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1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Автохим-РОСТ " sheetId="1" state="visible" r:id="rId2"/>
    <sheet name="Лист2" sheetId="2" state="visible" r:id="rId3"/>
    <sheet name="Лист1" sheetId="3" state="visible" r:id="rId4"/>
  </sheets>
  <externalReferences>
    <externalReference r:id="rId5"/>
    <externalReference r:id="rId6"/>
  </externalReferences>
  <definedNames>
    <definedName function="false" hidden="false" name="LastRow" vbProcedure="false">#REF!</definedName>
    <definedName function="false" hidden="false" name="nCenaDiler" vbProcedure="false">'[2]Фирм и моторн масла Лукойл '!$N$14</definedName>
    <definedName function="false" hidden="false" name="NNom" vbProcedure="false">#REF!</definedName>
    <definedName function="false" hidden="false" name="NNomKol" vbProcedure="false">#REF!</definedName>
    <definedName function="false" hidden="false" name="Sebestoim" vbProcedure="false">'[1]Масла, спец.жидкости, автохимия'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4"/>
            <color rgb="FFFF0000"/>
            <rFont val="Tahoma"/>
            <family val="2"/>
            <charset val="204"/>
          </rPr>
          <t xml:space="preserve">ANTIFREEZE "MAX" G12+ </t>
        </r>
        <r>
          <rPr>
            <sz val="12"/>
            <color rgb="FF000000"/>
            <rFont val="Tahoma"/>
            <family val="2"/>
            <charset val="204"/>
          </rPr>
          <t xml:space="preserve">Сarbox  - это последний писк антифризной моды! Карбоксилатные антифризы содержат ингибиторы коррозии на основе органических (карбоновых) кислот.Карбоксилатный антифриз имеет больший срок службы (более 5 лет, против 3-5 лет у гибридного и 2 лет у традиционного) и лучше защищает металлы от коррозии и кавитации, что обеспечивает оптимальное охлаждение двигателя.
</t>
        </r>
        <r>
          <rPr>
            <sz val="9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8</xdr:row>
                <xdr:rowOff>10</xdr:rowOff>
              </xdr:from>
              <xdr:to>
                <xdr:col>17</xdr:col>
                <xdr:colOff>44</xdr:colOff>
                <xdr:row>11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2"/>
            <color rgb="FFFF0000"/>
            <rFont val="Tahoma"/>
            <family val="2"/>
            <charset val="204"/>
          </rPr>
          <t xml:space="preserve">Антифриз</t>
        </r>
        <r>
          <rPr>
            <sz val="12"/>
            <color rgb="FFFF0000"/>
            <rFont val="Tahoma"/>
            <family val="2"/>
            <charset val="204"/>
          </rPr>
          <t xml:space="preserve"> 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ТИТАН</t>
        </r>
        <r>
          <rPr>
            <sz val="12"/>
            <color rgb="FFFF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ahoma"/>
            <family val="2"/>
            <charset val="204"/>
          </rPr>
          <t xml:space="preserve">- Антифриз нового поколения предназначен для работы в системах охлаждения двигателей внутреннего сгорания легковых и грузовых автомобилей иностранного и российского производства в диапазоне температур окружающей среды от   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-45"С до +108"С.</t>
        </r>
        <r>
          <rPr>
            <sz val="12"/>
            <color rgb="FF000000"/>
            <rFont val="Tahoma"/>
            <family val="2"/>
            <charset val="204"/>
          </rPr>
          <t xml:space="preserve"> Использовать в соответствии с инструкцией автомобиля. Изготовлен на основе высококачественного моноэтиленгликоля (МЭГ). Содержит запатентованный пакет присадок. Использование высококачественного МЭГ и очищенной воды позволило достигнуть максимального теплоотводящего эффекта. Обеспечивает эффективную защиту от замерзания, коррозии, образования накипи и перегревания всех современных двигателей. Готова к применению.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Не содержит нитратов, аминов, фосфатов, силикат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15</xdr:rowOff>
              </xdr:from>
              <xdr:to>
                <xdr:col>17</xdr:col>
                <xdr:colOff>45</xdr:colOff>
                <xdr:row>22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Tahoma"/>
            <family val="2"/>
            <charset val="204"/>
          </rPr>
          <t xml:space="preserve">Вырабатывается на основе высококачественного моноэтиленгликоля (МЭГ) и дистиллированной воды (основные компоненты) с применением антикоррозийных, антивспенивающих и стабилизирующих компонентов. Предназначена для использования в замкнутых системах охлаждения двигателей внутреннего сгорания легковых и грузовых автомобилей, работающих при температуре окружающей среды не ниже -65*С до +115"С. Обеспечивает эффективное охлаждение двигателя и предохраняет систему от коррозии и образования накипи. Продукт не содержит фосфатов, аминов, нитратов. НЕ СОДЕРЖИТ ГЛИЦЕРИН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5</xdr:row>
                <xdr:rowOff>12</xdr:rowOff>
              </xdr:from>
              <xdr:to>
                <xdr:col>17</xdr:col>
                <xdr:colOff>34</xdr:colOff>
                <xdr:row>31</xdr:row>
                <xdr:rowOff>14</xdr:rowOff>
              </xdr:to>
            </anchor>
          </commentPr>
        </mc:Choice>
        <mc:Fallback/>
      </mc:AlternateContent>
    </comment>
    <comment ref="H70" authorId="0">
      <text>
        <r>
          <rPr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6"/>
            <color rgb="FFFF0000"/>
            <rFont val="Tahoma"/>
            <family val="2"/>
            <charset val="204"/>
          </rPr>
          <t xml:space="preserve">ТОСОЛ</t>
        </r>
        <r>
          <rPr>
            <sz val="12"/>
            <color rgb="FF000000"/>
            <rFont val="Tahoma"/>
            <family val="2"/>
            <charset val="204"/>
          </rPr>
          <t xml:space="preserve"> вырабатывается на основе высококачественного моноэтиленгликоля (МЭГ) и дистиллированной воды (основные компоненты) с применением антикоррозийных, антивспенивающих и стабилизирующих компонентов. Предназначена для использования в замкнутых системах охлаждения двигателей внутреннего сгорания легковых и грузовых автомобилей, работающих при температуре окружающей среды не ниже 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-40*С до +108*С</t>
        </r>
        <r>
          <rPr>
            <sz val="12"/>
            <color rgb="FF000000"/>
            <rFont val="Tahoma"/>
            <family val="2"/>
            <charset val="204"/>
          </rPr>
          <t xml:space="preserve"> Обеспечивает эффективное охлаждение двигателя и предохраняет систему от коррозии и образования накипи. Продукт не содержит фосфатов, аминов, нитратов. 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НЕ СОДЕРЖИТ ГЛИЦЕРИН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49</xdr:row>
                <xdr:rowOff>19</xdr:rowOff>
              </xdr:from>
              <xdr:to>
                <xdr:col>17</xdr:col>
                <xdr:colOff>12</xdr:colOff>
                <xdr:row>51</xdr:row>
                <xdr:rowOff>5</xdr:rowOff>
              </xdr:to>
            </anchor>
          </commentPr>
        </mc:Choice>
        <mc:Fallback/>
      </mc:AlternateContent>
    </comment>
    <comment ref="H10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12"/>
            <color rgb="FFFF0000"/>
            <rFont val="Tahoma"/>
            <family val="2"/>
            <charset val="204"/>
          </rPr>
          <t xml:space="preserve">Антифриз G-11, G-12</t>
        </r>
        <r>
          <rPr>
            <sz val="10"/>
            <color rgb="FF000000"/>
            <rFont val="Tahoma"/>
            <family val="2"/>
            <charset val="204"/>
          </rPr>
          <t xml:space="preserve">  - Антифриз нового поколения предназначен для работы в системах охлаждения двигателей внутреннего сгорания легковых и грузовых автомобилей иностранного и российского производства в диапазоне температур окружающей среды от    </t>
        </r>
        <r>
          <rPr>
            <b val="true"/>
            <sz val="10"/>
            <color rgb="FFFF0000"/>
            <rFont val="Tahoma"/>
            <family val="2"/>
            <charset val="204"/>
          </rPr>
          <t xml:space="preserve">-45"С до +110"С.</t>
        </r>
        <r>
          <rPr>
            <sz val="10"/>
            <color rgb="FF000000"/>
            <rFont val="Tahoma"/>
            <family val="2"/>
            <charset val="204"/>
          </rPr>
          <t xml:space="preserve"> Использовать в соответствии с инструкцией автомобиля. Изготовлен на основе высококачественного моноэтиленгликоля (МЭГ). Содержит запатентованный пакет присадок. Использование высококачественного МЭГ и очищенной воды позволило достигнуть максимального теплоотводящего эффекта. Обеспечивает эффективную защиту от замерзания, коррозии, образования накипи и перегревания всех современных двигателей. Готова к применению. Не содержит нитратов, аминов, фосфатов, силикатов, глицери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7</xdr:row>
                <xdr:rowOff>14</xdr:rowOff>
              </xdr:from>
              <xdr:to>
                <xdr:col>16</xdr:col>
                <xdr:colOff>56</xdr:colOff>
                <xdr:row>91</xdr:row>
                <xdr:rowOff>12</xdr:rowOff>
              </xdr:to>
            </anchor>
          </commentPr>
        </mc:Choice>
        <mc:Fallback/>
      </mc:AlternateContent>
    </comment>
    <comment ref="H1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АНТИФРИЗ КОНЦЕНТРАТ</t>
        </r>
        <r>
          <rPr>
            <sz val="8"/>
            <color rgb="FF000000"/>
            <rFont val="Tahoma"/>
            <family val="2"/>
            <charset val="204"/>
          </rPr>
          <t xml:space="preserve">-Предохраняет от коррозии, накипи. Не вспенивается. Нейтрален к прокладкам и шлангам. Придает достаточные антикоррозионные свойства уже при концентрации от 20%.
        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      Любую температуры вы можете сделать самостоятельно!
</t>
        </r>
        <r>
          <rPr>
            <sz val="8"/>
            <color rgb="FF000000"/>
            <rFont val="Tahoma"/>
            <family val="2"/>
            <charset val="204"/>
          </rPr>
          <t xml:space="preserve">
     </t>
        </r>
        <r>
          <rPr>
            <sz val="10"/>
            <color rgb="FF000000"/>
            <rFont val="Tahoma"/>
            <family val="2"/>
            <charset val="204"/>
          </rPr>
          <t xml:space="preserve">        
Температура замерзания, *С  Кол-во концентрата, %  Кол-во воды, %
—20*С                                                     35                                     65
—25*С                                                     40                                     60
—29*С                                                     45                                     55
—38*С                                                     50                                     50
—45*С                                                     65                                     35
—65*С                                                     70                                    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1</xdr:row>
                <xdr:rowOff>31</xdr:rowOff>
              </xdr:from>
              <xdr:to>
                <xdr:col>16</xdr:col>
                <xdr:colOff>52</xdr:colOff>
                <xdr:row>104</xdr:row>
                <xdr:rowOff>15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12"/>
            <color rgb="FFFF0000"/>
            <rFont val="Tahoma"/>
            <family val="2"/>
            <charset val="204"/>
          </rPr>
          <t xml:space="preserve">Моторное масло М8В 
</t>
        </r>
        <r>
          <rPr>
            <sz val="12"/>
            <color rgb="FF000000"/>
            <rFont val="Tahoma"/>
            <family val="2"/>
            <charset val="204"/>
          </rPr>
          <t xml:space="preserve">используется всесезонно в среднефорсированных бензиновых двигателях легковых и грузовых автомобилей с периодичностью замены до 18 тыс. км пробега. Всесезонное моторное масло М-8В используются в безнаддувных дизелях легковых и грузовых автомобилей ЗИЛ, УАЗ, ГАЗ. Для автомобилей КАМАЗ специально разработано масло М-8Г2К. 
Масло М8В рекомендовано к использованию как зимнее масло для среднефорсированных автотракторных дизелей ( для высокофорсированных дизельных моторов, особенно с турбонаддувом, рекомендуется масло М-8ДМ. М8В изготавливается на Омском Нефтеперерабатывающем заводе в соответствии с ГОСТ 10541-78 на основе минеральных базовых масел с добавлением эффективной композиции присадок. Гарантийный срок хранения масла М-8В составляет 5 лет при соблюдении условий транспортировки и хранения по ГОСТ 1510-84. 
Температура застывания, °С -28
 Индекс вязкости 94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17</xdr:row>
                <xdr:rowOff>32</xdr:rowOff>
              </xdr:from>
              <xdr:to>
                <xdr:col>25</xdr:col>
                <xdr:colOff>2</xdr:colOff>
                <xdr:row>132</xdr:row>
                <xdr:rowOff>1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12"/>
            <color rgb="FFFF0000"/>
            <rFont val="Tahoma"/>
            <family val="2"/>
            <charset val="204"/>
          </rPr>
          <t xml:space="preserve">Моторное масло М8Г2</t>
        </r>
        <r>
          <rPr>
            <sz val="12"/>
            <color rgb="FF000000"/>
            <rFont val="Tahoma"/>
            <family val="2"/>
            <charset val="204"/>
          </rPr>
          <t xml:space="preserve"> получают смешением дистиллятного и остаточного компонентов, вырабатываемых из сернистых нефтей, с композицией присадок. 
М8Г2 используют для зимней эксплуатации автотракторных дизелей без наддува или с невысоким наддувом. Масло М8Г2 применяют также для смазывания высокооборотных стационарных дизелей и дизель-генераторов. М-8Г2 производят на Омском нефтеперерабатывающем заводе по ГОСТ 8581-78. 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Приемущества масла М-8Г2 
</t>
        </r>
        <r>
          <rPr>
            <sz val="12"/>
            <color rgb="FF000000"/>
            <rFont val="Tahoma"/>
            <family val="2"/>
            <charset val="204"/>
          </rPr>
          <t xml:space="preserve">обладают высоким уровнем нейтрализующих и моюще-диспергирующих свойств, обеспечивающим чистоту деталей двигателя 
предупреждают нагарообразование, защищают детали от коррозии 
имеют хорошую термическую стабильность и противоизносные свойства
Гарантийный срок хранения масла М-8Г2 составляет 5 ле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30</xdr:row>
                <xdr:rowOff>56</xdr:rowOff>
              </xdr:from>
              <xdr:to>
                <xdr:col>24</xdr:col>
                <xdr:colOff>53</xdr:colOff>
                <xdr:row>141</xdr:row>
                <xdr:rowOff>4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12"/>
            <color rgb="FFFF0000"/>
            <rFont val="Tahoma"/>
            <family val="2"/>
            <charset val="204"/>
          </rPr>
          <t xml:space="preserve">Масло М8ДМ</t>
        </r>
        <r>
          <rPr>
            <sz val="12"/>
            <color rgb="FF000000"/>
            <rFont val="Tahoma"/>
            <family val="2"/>
            <charset val="204"/>
          </rPr>
          <t xml:space="preserve"> состоит из смесей дистиллятного и остаточного компонентов, вырабатываемых из сернистых нефтей, и новой композиции присадок, улучшающей антикоррозионные и противоизносные свойства масел марки ДМ.
М8ДМ предназначено для зимней эксплуатации высокофорсированных дизелей с турбонаддувом, работающих в тяжелых условиях. 
Может использоваться в дизелях без наддува со значительно увеличенным пробегом между заменами масла.
Обеспечивает надежное смазывание отечественной и импортной техники (карьерные большегрузные самосвалы, промышленные тракторы большой мощности с двигателями водяного или воздушного охлаждения, экскаваторы, бульдозеры, автопогрузчики, трубоукладчики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42</xdr:row>
                <xdr:rowOff>0</xdr:rowOff>
              </xdr:from>
              <xdr:to>
                <xdr:col>24</xdr:col>
                <xdr:colOff>48</xdr:colOff>
                <xdr:row>149</xdr:row>
                <xdr:rowOff>14</xdr:rowOff>
              </xdr:to>
            </anchor>
          </commentPr>
        </mc:Choice>
        <mc:Fallback/>
      </mc:AlternateContent>
    </comment>
    <comment ref="H195" authorId="0">
      <text>
        <r>
          <rPr>
            <sz val="11"/>
            <color rgb="FF000000"/>
            <rFont val="Tahoma"/>
            <family val="2"/>
            <charset val="204"/>
          </rPr>
          <t xml:space="preserve">Предназначены для эксплуатации атмосферных форсированных бензиновых и дизельных (с умеренным наддувом) двигателей легковых автомобилей, микроавтобусов и легких грузов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58</xdr:row>
                <xdr:rowOff>4</xdr:rowOff>
              </xdr:from>
              <xdr:to>
                <xdr:col>24</xdr:col>
                <xdr:colOff>63</xdr:colOff>
                <xdr:row>169</xdr:row>
                <xdr:rowOff>9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10"/>
            <color rgb="FFFF0000"/>
            <rFont val="Tahoma"/>
            <family val="2"/>
            <charset val="204"/>
          </rPr>
          <t xml:space="preserve">Роснефть Maximum Diesel УНИВЕРСАЛЬНОЕ</t>
        </r>
        <r>
          <rPr>
            <sz val="10"/>
            <color rgb="FF000000"/>
            <rFont val="Tahoma"/>
            <family val="2"/>
            <charset val="204"/>
          </rPr>
          <t xml:space="preserve"> предназначено для   применения в быстроходных четырехтактных дизелях с турбонаддувом, работающих в тяжелых условиях, при напряженной эксплуатации шоссейных грузовых автомобилей как отечественного, так и импортного производства, а также в бензиновых и дизельных двигателях легковых автомобилей, легких грузовиков, микроавтобусов и автобусов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78</xdr:row>
                <xdr:rowOff>16</xdr:rowOff>
              </xdr:from>
              <xdr:to>
                <xdr:col>24</xdr:col>
                <xdr:colOff>63</xdr:colOff>
                <xdr:row>179</xdr:row>
                <xdr:rowOff>9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комендованы для эксплуатации высокофорсированных турбонаддувных бензиновых и дизельных двигателей легковых автомобилей, микроавтобусов и легких грузовиков.
ЛУКОЙЛ АВАНГАРД ЭКСТРА 
10W-40  
Вязкость кинематическая при 100°C, мм2/с 13,5–16,3  
Пусковая вязкость (проворачиваемость), определенная на имитаторе холодной пуска (CCS), мПа•с (сП) при -25°C 7000  
Предельная температура прокачиваемости (Динамическая вязкость, определенная на минироторном вискозиметре (MRV), мПа•с (сП) при -30°C
60000  
Щелочное число, мг КОН/1г 8,0  
Потери от испарения по методу Ноак, % масс. 15  
Температура вспышки, определяемая в открытом тигле, °C 200  
Температура застывания, °C -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81</xdr:row>
                <xdr:rowOff>12</xdr:rowOff>
              </xdr:from>
              <xdr:to>
                <xdr:col>24</xdr:col>
                <xdr:colOff>59</xdr:colOff>
                <xdr:row>195</xdr:row>
                <xdr:rowOff>9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14"/>
            <color rgb="FFFF0000"/>
            <rFont val="Tahoma"/>
            <family val="2"/>
            <charset val="204"/>
          </rPr>
          <t xml:space="preserve">Масло гидравлическое МГ-15В.</t>
        </r>
        <r>
          <rPr>
            <sz val="12"/>
            <color rgb="FF000000"/>
            <rFont val="Tahoma"/>
            <family val="2"/>
            <charset val="204"/>
          </rPr>
          <t xml:space="preserve"> Предназначено для систем гидропривода и гидроуправления строительных, дорожных, лесозаготовительных, подъемно-транспортных и других машин, работающих на открытом воздухе при температурах в рабочем объеме масла от -40°С до +50°С в зависимости от типа гидронасоса. Для северных регионов масло ВМГЗ рекомендуется как всесезонное, для средней географической зоны — как зимне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8</xdr:row>
                <xdr:rowOff>0</xdr:rowOff>
              </xdr:from>
              <xdr:to>
                <xdr:col>25</xdr:col>
                <xdr:colOff>1</xdr:colOff>
                <xdr:row>200</xdr:row>
                <xdr:rowOff>25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12"/>
            <color rgb="FFFF0000"/>
            <rFont val="Tahoma"/>
            <family val="2"/>
            <charset val="204"/>
          </rPr>
          <t xml:space="preserve">ВМГЗ </t>
        </r>
        <r>
          <rPr>
            <sz val="12"/>
            <color rgb="FF000000"/>
            <rFont val="Tahoma"/>
            <family val="2"/>
            <charset val="204"/>
          </rPr>
          <t xml:space="preserve">- гидравлическое масло, применяемое в автомобильной, буровой и строительно-дорожной технике, а также специальной. Масло ВМГЗ рекомендуется для эксплуатации систем гидропривода без подогрева работающих при температурах от - 40 °С до + 50 °С, и систем гидропривода с подогревом при рабочих температурах от - 45 °С до + 50 °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9</xdr:row>
                <xdr:rowOff>31</xdr:rowOff>
              </xdr:from>
              <xdr:to>
                <xdr:col>25</xdr:col>
                <xdr:colOff>11</xdr:colOff>
                <xdr:row>207</xdr:row>
                <xdr:rowOff>5</xdr:rowOff>
              </xdr:to>
            </anchor>
          </commentPr>
        </mc:Choice>
        <mc:Fallback/>
      </mc:AlternateContent>
    </comment>
    <comment ref="H234" authorId="0">
      <text>
        <r>
          <rPr>
            <b val="true"/>
            <sz val="12"/>
            <color rgb="FFFF0000"/>
            <rFont val="Tahoma"/>
            <family val="2"/>
            <charset val="204"/>
          </rPr>
          <t xml:space="preserve">Гидравлическое масло МГЕ-46В </t>
        </r>
        <r>
          <rPr>
            <sz val="12"/>
            <color rgb="FF000000"/>
            <rFont val="Tahoma"/>
            <family val="2"/>
            <charset val="204"/>
          </rPr>
          <t xml:space="preserve">предназначено для гидростатического привода (гидравлических систем) строительно-дорожной, сельскохозяйственной и другой техники, работающей при давлении до 35 МПа. В некоторых случаях допускается кратковременное повышение давления до 42 МПа. Диапазон рабочих температур масла МГЕ-46В составляет от –10 до 80°C. Для более холодного климата необходимо использовать масло ВМГЗ -45 с температурой замерзания -45°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02</xdr:row>
                <xdr:rowOff>14</xdr:rowOff>
              </xdr:from>
              <xdr:to>
                <xdr:col>24</xdr:col>
                <xdr:colOff>56</xdr:colOff>
                <xdr:row>211</xdr:row>
                <xdr:rowOff>42</xdr:rowOff>
              </xdr:to>
            </anchor>
          </commentPr>
        </mc:Choice>
        <mc:Fallback/>
      </mc:AlternateContent>
    </comment>
    <comment ref="H261" authorId="0">
      <text>
        <r>
          <rPr>
            <b val="true"/>
            <sz val="12"/>
            <color rgb="FFFF0000"/>
            <rFont val="Tahoma"/>
            <family val="2"/>
            <charset val="204"/>
          </rPr>
          <t xml:space="preserve">И-40А </t>
        </r>
        <r>
          <rPr>
            <sz val="12"/>
            <color rgb="FF000000"/>
            <rFont val="Tahoma"/>
            <family val="2"/>
            <charset val="204"/>
          </rPr>
          <t xml:space="preserve">- </t>
        </r>
        <r>
          <rPr>
            <sz val="11"/>
            <color rgb="FF000000"/>
            <rFont val="Tahoma"/>
            <family val="2"/>
            <charset val="204"/>
          </rPr>
          <t xml:space="preserve">индустриальное масло. Предназначеннно для использования в машинах и механизмах промышленного оборудования, условия работы которых не предъявляют особых требований к антиокислительным и антикоррозионным свойствам масел. Масло И-40А используют также в легко- и средненагруженных зубчатых передачах, направляющих скольжения и качения станков и в других механизмах, где не требуются специальные масла. Индустриальное масло И-40А применяют для смазывания веретенных подшипников, а также высокоскоростных легконагруженных втулок и шпинделей разнообразного станочного оборудования. Масло И-40А применяют в гидравлических системах промышленного оборудования, для строительных, дорожных и других машин, работающих на открытом воздух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18</xdr:row>
                <xdr:rowOff>5</xdr:rowOff>
              </xdr:from>
              <xdr:to>
                <xdr:col>20</xdr:col>
                <xdr:colOff>53</xdr:colOff>
                <xdr:row>234</xdr:row>
                <xdr:rowOff>8</xdr:rowOff>
              </xdr:to>
            </anchor>
          </commentPr>
        </mc:Choice>
        <mc:Fallback/>
      </mc:AlternateContent>
    </comment>
    <comment ref="H279" authorId="0">
      <text>
        <r>
          <rPr>
            <sz val="12"/>
            <color rgb="FF000000"/>
            <rFont val="Tahoma"/>
            <family val="2"/>
            <charset val="204"/>
          </rPr>
          <t xml:space="preserve">Предназначено для смазывания высоконагруженных механических трансмиссий с любыми типами зубчатых передач, включая гипоидные, а также ведущие мосты, раздаточные коробки, редукторы рулевого управления и т.д. легковых и грузовых автомобилей и другой мобильной техники, где рекомендованы масла уровня API GL-5 (ТМ-5).
Вязкость кинематическая при 100°С, мм²/с 18,15
Индекс вязкости, не менее 160
Температура застывания в градусах, не выше -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50</xdr:row>
                <xdr:rowOff>8</xdr:rowOff>
              </xdr:from>
              <xdr:to>
                <xdr:col>21</xdr:col>
                <xdr:colOff>0</xdr:colOff>
                <xdr:row>252</xdr:row>
                <xdr:rowOff>14</xdr:rowOff>
              </xdr:to>
            </anchor>
          </commentPr>
        </mc:Choice>
        <mc:Fallback/>
      </mc:AlternateContent>
    </comment>
    <comment ref="H294" authorId="0">
      <text>
        <r>
          <rPr>
            <b val="true"/>
            <sz val="12"/>
            <color rgb="FFFF0000"/>
            <rFont val="Tahoma"/>
            <family val="2"/>
            <charset val="204"/>
          </rPr>
          <t xml:space="preserve">ТСП-15К</t>
        </r>
        <r>
          <rPr>
            <sz val="11"/>
            <color rgb="FF000000"/>
            <rFont val="Tahoma"/>
            <family val="2"/>
            <charset val="204"/>
          </rPr>
          <t xml:space="preserve"> - трансмиссионное масло, единое для коробки передач и главной передачи (двухступенчатый редуктор с цилиндрическими и спирально-коническими зубчатыми колесами) автомобилей КАМАЗ и других грузовых автомобилей, работающих в умеренно жестких усло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50</xdr:row>
                <xdr:rowOff>8</xdr:rowOff>
              </xdr:from>
              <xdr:to>
                <xdr:col>20</xdr:col>
                <xdr:colOff>55</xdr:colOff>
                <xdr:row>253</xdr:row>
                <xdr:rowOff>13</xdr:rowOff>
              </xdr:to>
            </anchor>
          </commentPr>
        </mc:Choice>
        <mc:Fallback/>
      </mc:AlternateContent>
    </comment>
    <comment ref="H314" authorId="0">
      <text>
        <r>
          <rPr>
            <b val="true"/>
            <sz val="12"/>
            <color rgb="FFFF0000"/>
            <rFont val="Tahoma"/>
            <family val="2"/>
            <charset val="204"/>
          </rPr>
          <t xml:space="preserve">ТЭП-15</t>
        </r>
        <r>
          <rPr>
            <sz val="12"/>
            <color rgb="FF000000"/>
            <rFont val="Tahoma"/>
            <family val="2"/>
            <charset val="204"/>
          </rPr>
          <t xml:space="preserve"> Применяется в качестве всесезонного трансмиссионного масла для тракторов и других сельскохозяйственных машин в районах с умеренным климатом. Рабочий температурный диапозон масла ТЭП-15 — от -20 до +100°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64</xdr:row>
                <xdr:rowOff>1</xdr:rowOff>
              </xdr:from>
              <xdr:to>
                <xdr:col>20</xdr:col>
                <xdr:colOff>59</xdr:colOff>
                <xdr:row>277</xdr:row>
                <xdr:rowOff>3</xdr:rowOff>
              </xdr:to>
            </anchor>
          </commentPr>
        </mc:Choice>
        <mc:Fallback/>
      </mc:AlternateContent>
    </comment>
    <comment ref="H325" authorId="0">
      <text>
        <r>
          <rPr>
            <b val="true"/>
            <sz val="12"/>
            <color rgb="FFFF0000"/>
            <rFont val="Tahoma"/>
            <family val="2"/>
            <charset val="204"/>
          </rPr>
          <t xml:space="preserve">Область применения масла КС-19П
</t>
        </r>
        <r>
          <rPr>
            <sz val="10"/>
            <color rgb="FF000000"/>
            <rFont val="Tahoma"/>
            <family val="2"/>
            <charset val="204"/>
          </rPr>
          <t xml:space="preserve">Предназначено для смазывания поршневых компрессоров среднего и высокого давления.
Масло компрессорное КС-19 (ГОСТ 9243-75) вырабатывают из сернистых парафинистых нефтей методом селективной очистки. 
Область применения масла КС-19
Вязкость кинематическая, мм2/с
при 100°С         18-22
Индекс вязкости, не менее 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81</xdr:row>
                <xdr:rowOff>8</xdr:rowOff>
              </xdr:from>
              <xdr:to>
                <xdr:col>21</xdr:col>
                <xdr:colOff>15</xdr:colOff>
                <xdr:row>298</xdr:row>
                <xdr:rowOff>12</xdr:rowOff>
              </xdr:to>
            </anchor>
          </commentPr>
        </mc:Choice>
        <mc:Fallback/>
      </mc:AlternateContent>
    </comment>
    <comment ref="H335" authorId="0">
      <text>
        <r>
          <rPr>
            <b val="true"/>
            <sz val="12"/>
            <color rgb="FFFF0000"/>
            <rFont val="Tahoma"/>
            <family val="2"/>
            <charset val="204"/>
          </rPr>
          <t xml:space="preserve">Область применения масла ГК, ВГ
</t>
        </r>
        <r>
          <rPr>
            <sz val="12"/>
            <color rgb="FF000000"/>
            <rFont val="Tahoma"/>
            <family val="2"/>
            <charset val="204"/>
          </rPr>
          <t xml:space="preserve">Рекомендовано к применению в электрооборудовании высших классов напряж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2</xdr:row>
                <xdr:rowOff>1</xdr:rowOff>
              </xdr:from>
              <xdr:to>
                <xdr:col>20</xdr:col>
                <xdr:colOff>63</xdr:colOff>
                <xdr:row>318</xdr:row>
                <xdr:rowOff>2</xdr:rowOff>
              </xdr:to>
            </anchor>
          </commentPr>
        </mc:Choice>
        <mc:Fallback/>
      </mc:AlternateContent>
    </comment>
    <comment ref="H364" authorId="0">
      <text>
        <r>
          <rPr>
            <sz val="14"/>
            <color rgb="FF3366FF"/>
            <rFont val="Tahoma"/>
            <family val="2"/>
            <charset val="204"/>
          </rPr>
          <t xml:space="preserve"> В 2013 году Компания "Автохим-РОСТ" запустила  СОБСТВЕННОЕ ПРОИЗВОДСТВО по изготовлению Электролита для свинцовых аккумуляторов КИСЛОТНЫЙ.
ТУ 2121-002-23549266-2013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12"/>
            <color rgb="FF000000"/>
            <rFont val="Tahoma"/>
            <family val="2"/>
            <charset val="204"/>
          </rPr>
          <t xml:space="preserve">Предназначен для заполнения автомобильных и других кислотных аккумуляторов.
Состав: аккумуляторная серная кислота ГОСТ 667-73, вода дистиллированная ГОСТ 6709-72.
</t>
        </r>
        <r>
          <rPr>
            <sz val="9"/>
            <color rgb="FFFF0000"/>
            <rFont val="Tahoma"/>
            <family val="2"/>
            <charset val="204"/>
          </rPr>
          <t xml:space="preserve"> 
</t>
        </r>
        <r>
          <rPr>
            <sz val="9"/>
            <color rgb="FF00CCFF"/>
            <rFont val="Tahoma"/>
            <family val="2"/>
            <charset val="204"/>
          </rPr>
          <t xml:space="preserve">По заказу компания может изготовить следующую плотность: 1,20/1,21/1,22/1,23/1,24/1,25/1,26/1,28/1,3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348</xdr:row>
                <xdr:rowOff>12</xdr:rowOff>
              </xdr:from>
              <xdr:to>
                <xdr:col>20</xdr:col>
                <xdr:colOff>60</xdr:colOff>
                <xdr:row>363</xdr:row>
                <xdr:rowOff>19</xdr:rowOff>
              </xdr:to>
            </anchor>
          </commentPr>
        </mc:Choice>
        <mc:Fallback/>
      </mc:AlternateContent>
    </comment>
    <comment ref="H375" authorId="0">
      <text>
        <r>
          <rPr>
            <b val="true"/>
            <sz val="12"/>
            <color rgb="FFFF0000"/>
            <rFont val="Tahoma"/>
            <family val="2"/>
            <charset val="204"/>
          </rPr>
          <t xml:space="preserve">В 2010 году Компания "Автохим-РОСТ" запустила собственное производство по Дистиллированной воде "БРИЗ".
</t>
        </r>
        <r>
          <rPr>
            <sz val="8"/>
            <color rgb="FF000000"/>
            <rFont val="Tahoma"/>
            <family val="2"/>
            <charset val="204"/>
          </rPr>
          <t xml:space="preserve">
По физико-химическим показателям вода соответствует ГОСТу 6709-72.
Очищенная от растворенных в ней минеральных солей, органических веществ аммиака, двуокиси углерода и других примесей путем двойной перегонки. Рекомендуется использовать для добавления в концентраты (тосола, антифриза, стеклоомывающей жидкости) и электрол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362</xdr:row>
                <xdr:rowOff>23</xdr:rowOff>
              </xdr:from>
              <xdr:to>
                <xdr:col>21</xdr:col>
                <xdr:colOff>0</xdr:colOff>
                <xdr:row>373</xdr:row>
                <xdr:rowOff>5</xdr:rowOff>
              </xdr:to>
            </anchor>
          </commentPr>
        </mc:Choice>
        <mc:Fallback/>
      </mc:AlternateContent>
    </comment>
    <comment ref="H473" authorId="0">
      <text>
        <r>
          <rPr>
            <sz val="8"/>
            <color rgb="FF000000"/>
            <rFont val="Tahoma"/>
            <family val="2"/>
            <charset val="204"/>
          </rPr>
          <t xml:space="preserve">MANNOL Radiator Flush – специальный очиститель для удаления ржавчины и накипи, например, кальциевых отложений. Представляет собой химический преобразователь накипи с активными моющими компонентами. Абсолютно нейтрально по отношению к металлическим, резиновым и пластиковым деталям охлаждающей системы. Обладает высокими противокоррозионными и кислото-нейтрализующими свойствами. Этот продукт предназначен для всех систем охлаждения и отопления салон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57</xdr:row>
                <xdr:rowOff>3</xdr:rowOff>
              </xdr:from>
              <xdr:to>
                <xdr:col>18</xdr:col>
                <xdr:colOff>61</xdr:colOff>
                <xdr:row>475</xdr:row>
                <xdr:rowOff>4</xdr:rowOff>
              </xdr:to>
            </anchor>
          </commentPr>
        </mc:Choice>
        <mc:Fallback/>
      </mc:AlternateContent>
    </comment>
    <comment ref="H50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тличия
в применении теплоносителей на основе пропиленгликоля и этиленгликоле
</t>
        </r>
        <r>
          <rPr>
            <b val="true"/>
            <sz val="12"/>
            <color rgb="FFFF6600"/>
            <rFont val="Tahoma"/>
            <family val="2"/>
            <charset val="204"/>
          </rPr>
          <t xml:space="preserve">I. ПРОПИЛЕНГЛИКОЛЬ</t>
        </r>
        <r>
          <rPr>
            <sz val="12"/>
            <color rgb="FF000000"/>
            <rFont val="Tahoma"/>
            <family val="2"/>
            <charset val="204"/>
          </rPr>
          <t xml:space="preserve"> («ЭКО норма»)-  являются экологически чистыми продуктами и применяются в системах с высокими требованиями по экологичности: жилые и общественные здания, пищевые, фармацевтические и парфюмерные производства и др.. Экологичность незамерзающей жидкости в этих инженерных системах необходима из-за возможности попадания хладо- теплоносителя в производственное помещение и в производимую продукцию. 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II. ЭТИЛЕНГЛИКОЛ</t>
        </r>
        <r>
          <rPr>
            <sz val="12"/>
            <color rgb="FF000000"/>
            <rFont val="Tahoma"/>
            <family val="2"/>
            <charset val="204"/>
          </rPr>
          <t xml:space="preserve">Ь( «Эксперт» )- если  экологичность не так актуальна, используются хладо- теплоносители и их аналоги на основе этиленгликоля 
Все хладо- теплоносители на основе этиленгликоля токсичны(!), поэтому следует исключать их попадание в почву и в грунтовые воды, особенно на землях, где выращиваются какие-либо сельскохозяйственные культуры или используется вода из грунтовых вод. Этиленгликоль, являясь идеальным растворителем, при неосторожности легко может попасть внутрь организма, а несколько мг вещества достаточно для опухолеобразования во внутренних органах человека. 
Основное отличие - преимущество! Хладо- теплоносители на основе этиленгликоля обладают по сравнению с водными растворами на основе пропиленгликоля, более высокими теплопроводностью и теплоемкостью, что позволяет использовать меньшего размера теплообменики и радиаторы, а самое главное - меньшей вязкостью, соответственно и меньшими гидродинамическими потерями при циркуляции из-за меньшей вязкости раствора этиленгликоля по сравнению с раствором пропиленгликоля. Пониженная вязкость этиленгликоля позволяет изготавливать и использовать растворы до 65% концентрации, рассчитанные на максимально отрицательную температуру начала кристаллизации в -65°С. 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Состав: ЭКСПЕРТ: МЭГ с применением современных антикоррозийных и антипенных присадок, краситель, дистиллированная вода.
эксперт -65С пропорции С ДИСТ.ВОДОЙ.
-40С =+13% воды
-30С= +20% воды
-20С=+29% в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5</xdr:row>
                <xdr:rowOff>24</xdr:rowOff>
              </xdr:from>
              <xdr:to>
                <xdr:col>20</xdr:col>
                <xdr:colOff>45</xdr:colOff>
                <xdr:row>539</xdr:row>
                <xdr:rowOff>21</xdr:rowOff>
              </xdr:to>
            </anchor>
          </commentPr>
        </mc:Choice>
        <mc:Fallback/>
      </mc:AlternateContent>
    </comment>
    <comment ref="H556" authorId="0">
      <text>
        <r>
          <rPr>
            <sz val="9"/>
            <color rgb="FF000000"/>
            <rFont val="Tahoma"/>
            <family val="2"/>
            <charset val="204"/>
          </rPr>
          <t xml:space="preserve">
Нефрас (калоша) представляет собой бесцветную прозрачную жидкость, с запахом, схожим с бензиновым. Нефрас активно применяется в резиновой промышленности. Нефрас - отличное средство для разрежения краски, эмали. Также он используется для обезжиривания поверхностей, которые предназначены для склеивания. Возможно использования нефраса в качестве топлива для каталитических грелок. Рекомендуется его применять как топливо для бензиново-паяльных ламп. Примечательно, что нефрас нельзя использовать в качестве постоянного автомобильного топлива. Нефрас (калоша) активно используется в промышленности, где он незаменим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40</xdr:row>
                <xdr:rowOff>16</xdr:rowOff>
              </xdr:from>
              <xdr:to>
                <xdr:col>17</xdr:col>
                <xdr:colOff>19</xdr:colOff>
                <xdr:row>561</xdr:row>
                <xdr:rowOff>12</xdr:rowOff>
              </xdr:to>
            </anchor>
          </commentPr>
        </mc:Choice>
        <mc:Fallback/>
      </mc:AlternateContent>
    </comment>
    <comment ref="H5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заказе от 200 шт - 107 руб.
При заказе от 100 шт - 113 руб.
При заказе от 50 шт - 119 руб.
При заказе от 1шт до 50 шт- 130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63</xdr:row>
                <xdr:rowOff>21</xdr:rowOff>
              </xdr:from>
              <xdr:to>
                <xdr:col>13</xdr:col>
                <xdr:colOff>45</xdr:colOff>
                <xdr:row>56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" uniqueCount="682">
  <si>
    <t xml:space="preserve">В связи с неустойчивым курсом рубля, цены на товар могут отличаться от указанных в прайсе. Окончательная цена будет сформирована в счете на оплату.                                                                                                                                        С уважением, Руководство Автохим-РОСТ.</t>
  </si>
  <si>
    <t xml:space="preserve">Наименование</t>
  </si>
  <si>
    <t xml:space="preserve">произв-ль</t>
  </si>
  <si>
    <t xml:space="preserve">обнавл.цен</t>
  </si>
  <si>
    <t xml:space="preserve">тара</t>
  </si>
  <si>
    <t xml:space="preserve">Круп.опт</t>
  </si>
  <si>
    <t xml:space="preserve">Мелк.опт</t>
  </si>
  <si>
    <t xml:space="preserve">розница</t>
  </si>
  <si>
    <t xml:space="preserve">Ваш заказ  в шт.</t>
  </si>
  <si>
    <t xml:space="preserve">Охлаждающая жидкость                                                                                                                                     Производство ООО Компания "Автохим-РОСТ"</t>
  </si>
  <si>
    <t xml:space="preserve">Охлаждающая жидкость  ANTIFREEZE                   "MAX" G12+ Сarbox                     auto-45  красный                       </t>
  </si>
  <si>
    <t xml:space="preserve">Автохим-РОСТ</t>
  </si>
  <si>
    <t xml:space="preserve">бочка полиэт.220кг</t>
  </si>
  <si>
    <t xml:space="preserve">канистра 10кг</t>
  </si>
  <si>
    <t xml:space="preserve"> 5 кг</t>
  </si>
  <si>
    <t xml:space="preserve">3 кг</t>
  </si>
  <si>
    <t xml:space="preserve"> 1кг</t>
  </si>
  <si>
    <t xml:space="preserve">кг</t>
  </si>
  <si>
    <r>
      <rPr>
        <b val="true"/>
        <sz val="10"/>
        <rFont val="Arial"/>
        <family val="2"/>
        <charset val="204"/>
      </rPr>
      <t xml:space="preserve">Охлаждающая жидкость  ANTIFREEZE                             T I T A N                                     auto-45                    </t>
    </r>
    <r>
      <rPr>
        <b val="true"/>
        <sz val="10"/>
        <color rgb="FFFF0000"/>
        <rFont val="Arial"/>
        <family val="2"/>
        <charset val="204"/>
      </rPr>
      <t xml:space="preserve">  красный         </t>
    </r>
    <r>
      <rPr>
        <b val="true"/>
        <sz val="10"/>
        <rFont val="Arial"/>
        <family val="2"/>
        <charset val="204"/>
      </rPr>
      <t xml:space="preserve">              </t>
    </r>
  </si>
  <si>
    <t xml:space="preserve">ЕВРОкуб                   1000 кг</t>
  </si>
  <si>
    <t xml:space="preserve">бочка полиэт.220кг.</t>
  </si>
  <si>
    <t xml:space="preserve">бочка метал. 200 кг.</t>
  </si>
  <si>
    <t xml:space="preserve">канистра 50кг </t>
  </si>
  <si>
    <t xml:space="preserve">канистра 30кг</t>
  </si>
  <si>
    <t xml:space="preserve">канистра 20кг</t>
  </si>
  <si>
    <t xml:space="preserve">ПЭТ 5кг</t>
  </si>
  <si>
    <t xml:space="preserve"> 3кг</t>
  </si>
  <si>
    <r>
      <rPr>
        <b val="true"/>
        <sz val="10"/>
        <rFont val="Arial"/>
        <family val="2"/>
        <charset val="204"/>
      </rPr>
      <t xml:space="preserve">Охлаждающая жидкость  ANTIFREEZE                             T I T A N                                     auto-45                   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008000"/>
        <rFont val="Arial"/>
        <family val="2"/>
        <charset val="204"/>
      </rPr>
      <t xml:space="preserve"> зеленый</t>
    </r>
    <r>
      <rPr>
        <b val="true"/>
        <sz val="10"/>
        <color rgb="FFFF0000"/>
        <rFont val="Arial"/>
        <family val="2"/>
        <charset val="204"/>
      </rPr>
      <t xml:space="preserve">     </t>
    </r>
    <r>
      <rPr>
        <b val="true"/>
        <sz val="10"/>
        <rFont val="Arial"/>
        <family val="2"/>
        <charset val="204"/>
      </rPr>
      <t xml:space="preserve">              </t>
    </r>
  </si>
  <si>
    <t xml:space="preserve">Автохим - РОСТ</t>
  </si>
  <si>
    <r>
      <rPr>
        <sz val="14"/>
        <color rgb="FF000000"/>
        <rFont val="Arial Cyr"/>
        <family val="0"/>
        <charset val="204"/>
      </rPr>
      <t xml:space="preserve">                          </t>
    </r>
    <r>
      <rPr>
        <b val="true"/>
        <sz val="14"/>
        <color rgb="FF000000"/>
        <rFont val="Arial Cyr"/>
        <family val="0"/>
        <charset val="204"/>
      </rPr>
      <t xml:space="preserve">     </t>
    </r>
    <r>
      <rPr>
        <b val="true"/>
        <sz val="10"/>
        <color rgb="FF000000"/>
        <rFont val="Arial Cyr"/>
        <family val="0"/>
        <charset val="204"/>
      </rPr>
      <t xml:space="preserve">   Охлаждающая жидкость              </t>
    </r>
    <r>
      <rPr>
        <b val="true"/>
        <sz val="14"/>
        <color rgb="FF000000"/>
        <rFont val="Arial Cyr"/>
        <family val="0"/>
        <charset val="204"/>
      </rPr>
      <t xml:space="preserve"> Тосол   </t>
    </r>
    <r>
      <rPr>
        <sz val="14"/>
        <color rgb="FF000000"/>
        <rFont val="Arial Cyr"/>
        <family val="0"/>
        <charset val="204"/>
      </rPr>
      <t xml:space="preserve">   </t>
    </r>
    <r>
      <rPr>
        <sz val="10"/>
        <color rgb="FF000000"/>
        <rFont val="Arial Cyr"/>
        <family val="0"/>
        <charset val="204"/>
      </rPr>
      <t xml:space="preserve">             </t>
    </r>
    <r>
      <rPr>
        <b val="true"/>
        <sz val="10"/>
        <color rgb="FF000000"/>
        <rFont val="Arial Cyr"/>
        <family val="0"/>
        <charset val="204"/>
      </rPr>
      <t xml:space="preserve">   </t>
    </r>
    <r>
      <rPr>
        <b val="true"/>
        <sz val="14"/>
        <color rgb="FF000000"/>
        <rFont val="Arial Cyr"/>
        <family val="0"/>
        <charset val="204"/>
      </rPr>
      <t xml:space="preserve">"СЕВЕР"     </t>
    </r>
    <r>
      <rPr>
        <b val="true"/>
        <sz val="20"/>
        <color rgb="FF000000"/>
        <rFont val="Arial Cyr"/>
        <family val="0"/>
        <charset val="204"/>
      </rPr>
      <t xml:space="preserve">        А - 65М </t>
    </r>
    <r>
      <rPr>
        <b val="true"/>
        <sz val="16"/>
        <color rgb="FF000000"/>
        <rFont val="Arial Cyr"/>
        <family val="0"/>
        <charset val="204"/>
      </rPr>
      <t xml:space="preserve">    </t>
    </r>
    <r>
      <rPr>
        <b val="true"/>
        <sz val="10"/>
        <color rgb="FF000000"/>
        <rFont val="Arial Cyr"/>
        <family val="0"/>
        <charset val="204"/>
      </rPr>
      <t xml:space="preserve">Температура начала кристализации -65 С</t>
    </r>
  </si>
  <si>
    <t xml:space="preserve">Дзержинск</t>
  </si>
  <si>
    <t xml:space="preserve">ЕВРОкуб                1000 кг.</t>
  </si>
  <si>
    <t xml:space="preserve">бочка полиэт. 220 кг.</t>
  </si>
  <si>
    <t xml:space="preserve">бочка метал.200 кг.</t>
  </si>
  <si>
    <t xml:space="preserve">10кг</t>
  </si>
  <si>
    <t xml:space="preserve">5кг</t>
  </si>
  <si>
    <t xml:space="preserve">ПЭТ 3кг</t>
  </si>
  <si>
    <t xml:space="preserve">2кг</t>
  </si>
  <si>
    <t xml:space="preserve">1,5кг</t>
  </si>
  <si>
    <t xml:space="preserve">1кг</t>
  </si>
  <si>
    <t xml:space="preserve">готовый -65С</t>
  </si>
  <si>
    <r>
      <rPr>
        <b val="true"/>
        <sz val="10"/>
        <rFont val="Arial"/>
        <family val="2"/>
        <charset val="204"/>
      </rPr>
      <t xml:space="preserve">Высококачественная охлаждающая жидкость      </t>
    </r>
    <r>
      <rPr>
        <b val="true"/>
        <sz val="14"/>
        <rFont val="Arial"/>
        <family val="2"/>
        <charset val="204"/>
      </rPr>
      <t xml:space="preserve">                             Тосол                            </t>
    </r>
    <r>
      <rPr>
        <b val="true"/>
        <sz val="22"/>
        <rFont val="Arial"/>
        <family val="2"/>
        <charset val="204"/>
      </rPr>
      <t xml:space="preserve">А-40М </t>
    </r>
    <r>
      <rPr>
        <b val="true"/>
        <sz val="14"/>
        <rFont val="Arial"/>
        <family val="2"/>
        <charset val="204"/>
      </rPr>
      <t xml:space="preserve">  "СТАНДАРТ" </t>
    </r>
    <r>
      <rPr>
        <b val="true"/>
        <sz val="10"/>
        <rFont val="Arial"/>
        <family val="2"/>
        <charset val="204"/>
      </rPr>
      <t xml:space="preserve"> температура начала кристализации - 40 С  </t>
    </r>
    <r>
      <rPr>
        <b val="true"/>
        <sz val="14"/>
        <rFont val="Arial"/>
        <family val="2"/>
        <charset val="204"/>
      </rPr>
      <t xml:space="preserve">   </t>
    </r>
    <r>
      <rPr>
        <b val="true"/>
        <sz val="10"/>
        <rFont val="Arial"/>
        <family val="2"/>
        <charset val="204"/>
      </rPr>
      <t xml:space="preserve">                </t>
    </r>
  </si>
  <si>
    <t xml:space="preserve">концентрат мет. 200 кг.</t>
  </si>
  <si>
    <t xml:space="preserve">бочка полиэт.220 кг.</t>
  </si>
  <si>
    <t xml:space="preserve">канистра 30кг </t>
  </si>
  <si>
    <t xml:space="preserve">ПЭТ 2кг</t>
  </si>
  <si>
    <t xml:space="preserve">ПЭТ 1,5 кг</t>
  </si>
  <si>
    <t xml:space="preserve">ПЭТ 1кг</t>
  </si>
  <si>
    <t xml:space="preserve">готовый -40С</t>
  </si>
  <si>
    <t xml:space="preserve">концентрат</t>
  </si>
  <si>
    <r>
      <rPr>
        <b val="true"/>
        <sz val="10"/>
        <rFont val="Arial"/>
        <family val="2"/>
        <charset val="204"/>
      </rPr>
      <t xml:space="preserve">Высококачественная охлаждающая жидкость                                   </t>
    </r>
    <r>
      <rPr>
        <b val="true"/>
        <sz val="14"/>
        <rFont val="Arial"/>
        <family val="2"/>
        <charset val="204"/>
      </rPr>
      <t xml:space="preserve">Тосол                     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24"/>
        <rFont val="Arial"/>
        <family val="2"/>
        <charset val="204"/>
      </rPr>
      <t xml:space="preserve">А-40М</t>
    </r>
    <r>
      <rPr>
        <b val="true"/>
        <sz val="16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 "ЭТАЛОН"    </t>
    </r>
    <r>
      <rPr>
        <b val="true"/>
        <sz val="9"/>
        <rFont val="Arial"/>
        <family val="2"/>
        <charset val="204"/>
      </rPr>
      <t xml:space="preserve"> </t>
    </r>
  </si>
  <si>
    <t xml:space="preserve">канистра 50кг.</t>
  </si>
  <si>
    <t xml:space="preserve">канистра 30кг.</t>
  </si>
  <si>
    <t xml:space="preserve">канистра 5кг</t>
  </si>
  <si>
    <t xml:space="preserve">Тосол А-40М                                  "ПРОМЖИДКОСТЬ"</t>
  </si>
  <si>
    <t xml:space="preserve">н  о  в  и  н  к  а</t>
  </si>
  <si>
    <r>
      <rPr>
        <b val="true"/>
        <sz val="16"/>
        <color rgb="FF000000"/>
        <rFont val="Arial Cyr"/>
        <family val="0"/>
        <charset val="204"/>
      </rPr>
      <t xml:space="preserve"> Тосол  А-40М </t>
    </r>
    <r>
      <rPr>
        <sz val="16"/>
        <color rgb="FF000000"/>
        <rFont val="Arial Cyr"/>
        <family val="0"/>
        <charset val="204"/>
      </rPr>
      <t xml:space="preserve"> </t>
    </r>
    <r>
      <rPr>
        <sz val="14"/>
        <color rgb="FF000000"/>
        <rFont val="Arial Cyr"/>
        <family val="0"/>
        <charset val="204"/>
      </rPr>
      <t xml:space="preserve"> </t>
    </r>
    <r>
      <rPr>
        <sz val="12"/>
        <color rgb="FF000000"/>
        <rFont val="Arial Cyr"/>
        <family val="0"/>
        <charset val="204"/>
      </rPr>
      <t xml:space="preserve"> </t>
    </r>
    <r>
      <rPr>
        <sz val="10"/>
        <color rgb="FF000000"/>
        <rFont val="Arial Cyr"/>
        <family val="0"/>
        <charset val="204"/>
      </rPr>
      <t xml:space="preserve">         </t>
    </r>
    <r>
      <rPr>
        <b val="true"/>
        <sz val="16"/>
        <color rgb="FF000000"/>
        <rFont val="Arial Cyr"/>
        <family val="0"/>
        <charset val="204"/>
      </rPr>
      <t xml:space="preserve">    </t>
    </r>
    <r>
      <rPr>
        <b val="true"/>
        <sz val="10"/>
        <color rgb="FF000000"/>
        <rFont val="Arial Cyr"/>
        <family val="0"/>
        <charset val="204"/>
      </rPr>
      <t xml:space="preserve">Температура начала кристализации - 30 С</t>
    </r>
  </si>
  <si>
    <t xml:space="preserve">ЕВРОкуб</t>
  </si>
  <si>
    <t xml:space="preserve">бочка полиэт.</t>
  </si>
  <si>
    <t xml:space="preserve">бочка метал.</t>
  </si>
  <si>
    <t xml:space="preserve">бочка 200кг</t>
  </si>
  <si>
    <t xml:space="preserve">готовый -30С</t>
  </si>
  <si>
    <r>
      <rPr>
        <b val="true"/>
        <sz val="14"/>
        <rFont val="Arial Cyr"/>
        <family val="0"/>
        <charset val="204"/>
      </rPr>
      <t xml:space="preserve">Охлаждающая жидкость  Антифриз         </t>
    </r>
    <r>
      <rPr>
        <b val="true"/>
        <sz val="18"/>
        <rFont val="Arial Cyr"/>
        <family val="0"/>
        <charset val="204"/>
      </rPr>
      <t xml:space="preserve">  G-11  </t>
    </r>
    <r>
      <rPr>
        <b val="true"/>
        <sz val="14"/>
        <rFont val="Arial Cyr"/>
        <family val="0"/>
        <charset val="204"/>
      </rPr>
      <t xml:space="preserve">                      auto-45  ЗЕЛЕНЫЙ  </t>
    </r>
    <r>
      <rPr>
        <b val="true"/>
        <sz val="10"/>
        <rFont val="Arial Cyr"/>
        <family val="0"/>
        <charset val="204"/>
      </rPr>
      <t xml:space="preserve">                               </t>
    </r>
  </si>
  <si>
    <t xml:space="preserve">ЕВРОкуб 1000 кг.</t>
  </si>
  <si>
    <t xml:space="preserve">канистра 50кг</t>
  </si>
  <si>
    <t xml:space="preserve">канитсра 30кг</t>
  </si>
  <si>
    <t xml:space="preserve">20 кг</t>
  </si>
  <si>
    <t xml:space="preserve">3кг</t>
  </si>
  <si>
    <t xml:space="preserve">готовый -45С</t>
  </si>
  <si>
    <r>
      <rPr>
        <b val="true"/>
        <i val="true"/>
        <sz val="14"/>
        <rFont val="Arial Cyr"/>
        <family val="0"/>
        <charset val="204"/>
      </rPr>
      <t xml:space="preserve">Охлаждающая жидкость Антифриз           G-12                     auto-45            </t>
    </r>
    <r>
      <rPr>
        <b val="true"/>
        <i val="true"/>
        <sz val="16"/>
        <rFont val="Arial Cyr"/>
        <family val="0"/>
        <charset val="204"/>
      </rPr>
      <t xml:space="preserve">  </t>
    </r>
    <r>
      <rPr>
        <b val="true"/>
        <sz val="16"/>
        <rFont val="Arial Cyr"/>
        <family val="0"/>
        <charset val="204"/>
      </rPr>
      <t xml:space="preserve">КРАСНЫЙ</t>
    </r>
    <r>
      <rPr>
        <b val="true"/>
        <i val="true"/>
        <sz val="16"/>
        <rFont val="Arial Cyr"/>
        <family val="0"/>
        <charset val="204"/>
      </rPr>
      <t xml:space="preserve">   </t>
    </r>
    <r>
      <rPr>
        <b val="true"/>
        <i val="true"/>
        <sz val="10"/>
        <rFont val="Arial Cyr"/>
        <family val="0"/>
        <charset val="204"/>
      </rPr>
      <t xml:space="preserve">                    </t>
    </r>
  </si>
  <si>
    <t xml:space="preserve">50кг</t>
  </si>
  <si>
    <t xml:space="preserve">30кг</t>
  </si>
  <si>
    <t xml:space="preserve">10 кг</t>
  </si>
  <si>
    <t xml:space="preserve">5 кг</t>
  </si>
  <si>
    <t xml:space="preserve">1 кг</t>
  </si>
  <si>
    <r>
      <rPr>
        <b val="true"/>
        <sz val="14"/>
        <color rgb="FF000000"/>
        <rFont val="Arial"/>
        <family val="2"/>
        <charset val="204"/>
      </rPr>
      <t xml:space="preserve">Антифриз КОНЦЕНТРАТ                             </t>
    </r>
    <r>
      <rPr>
        <b val="true"/>
        <sz val="14"/>
        <color rgb="FF008000"/>
        <rFont val="Arial"/>
        <family val="2"/>
        <charset val="204"/>
      </rPr>
      <t xml:space="preserve">зеленый </t>
    </r>
    <r>
      <rPr>
        <b val="true"/>
        <sz val="14"/>
        <color rgb="FF000000"/>
        <rFont val="Arial"/>
        <family val="2"/>
        <charset val="204"/>
      </rPr>
      <t xml:space="preserve">                                            </t>
    </r>
  </si>
  <si>
    <t xml:space="preserve">бочка полиэтилен 220 кг.</t>
  </si>
  <si>
    <t xml:space="preserve">бочка метал.           200 кг.</t>
  </si>
  <si>
    <t xml:space="preserve">канистра 5 кг</t>
  </si>
  <si>
    <t xml:space="preserve">канистра 3кг</t>
  </si>
  <si>
    <t xml:space="preserve">канистра 1кг</t>
  </si>
  <si>
    <r>
      <rPr>
        <b val="true"/>
        <sz val="14"/>
        <color rgb="FF000000"/>
        <rFont val="Arial"/>
        <family val="2"/>
        <charset val="204"/>
      </rPr>
      <t xml:space="preserve">Антифриз КОНЦЕНТРАТ                                      </t>
    </r>
    <r>
      <rPr>
        <b val="true"/>
        <sz val="14"/>
        <color rgb="FFFF0000"/>
        <rFont val="Arial"/>
        <family val="2"/>
        <charset val="204"/>
      </rPr>
      <t xml:space="preserve"> красный    </t>
    </r>
    <r>
      <rPr>
        <b val="true"/>
        <sz val="14"/>
        <color rgb="FF000000"/>
        <rFont val="Arial"/>
        <family val="2"/>
        <charset val="204"/>
      </rPr>
      <t xml:space="preserve">                                                    </t>
    </r>
  </si>
  <si>
    <t xml:space="preserve">Российские масла фасовка                                                                    ООО Компания  "Автохим-РОСТ"</t>
  </si>
  <si>
    <t xml:space="preserve">от 100 тыс</t>
  </si>
  <si>
    <t xml:space="preserve">от 50 тыс</t>
  </si>
  <si>
    <t xml:space="preserve">мелкий опт</t>
  </si>
  <si>
    <t xml:space="preserve">ваш заказ</t>
  </si>
  <si>
    <t xml:space="preserve">МОТОРНЫЕ МАСЛА</t>
  </si>
  <si>
    <r>
      <rPr>
        <b val="true"/>
        <sz val="10"/>
        <color rgb="FF000000"/>
        <rFont val="Arial"/>
        <family val="2"/>
        <charset val="204"/>
      </rPr>
      <t xml:space="preserve">Масло моторное                     </t>
    </r>
    <r>
      <rPr>
        <b val="true"/>
        <sz val="12"/>
        <color rgb="FF000000"/>
        <rFont val="Arial"/>
        <family val="2"/>
        <charset val="204"/>
      </rPr>
      <t xml:space="preserve"> М-8В (АВТОЛ)   </t>
    </r>
    <r>
      <rPr>
        <b val="true"/>
        <sz val="10"/>
        <color rgb="FF000000"/>
        <rFont val="Arial"/>
        <family val="2"/>
        <charset val="204"/>
      </rPr>
      <t xml:space="preserve">      ВСЕСЕЗОННОЕ    УНИВЕРСАЛЬНОЕ</t>
    </r>
  </si>
  <si>
    <t xml:space="preserve">Омск                           Ангарск</t>
  </si>
  <si>
    <t xml:space="preserve">14.05</t>
  </si>
  <si>
    <t xml:space="preserve">200л/180кг</t>
  </si>
  <si>
    <t xml:space="preserve">50 л/45 кг</t>
  </si>
  <si>
    <t xml:space="preserve">30л/27 кг</t>
  </si>
  <si>
    <t xml:space="preserve">20л/17,2кг</t>
  </si>
  <si>
    <t xml:space="preserve">29/09</t>
  </si>
  <si>
    <t xml:space="preserve">10 л /8,2 кг</t>
  </si>
  <si>
    <t xml:space="preserve">5 л/3,8 кг</t>
  </si>
  <si>
    <t xml:space="preserve">3л / 2,7кг</t>
  </si>
  <si>
    <t xml:space="preserve">пэт 3 л</t>
  </si>
  <si>
    <t xml:space="preserve">2,3 л/2 кг</t>
  </si>
  <si>
    <t xml:space="preserve">ПЭТ 1,5л</t>
  </si>
  <si>
    <t xml:space="preserve">кан.1 л/0,9 кг</t>
  </si>
  <si>
    <t xml:space="preserve">литр</t>
  </si>
  <si>
    <r>
      <rPr>
        <b val="true"/>
        <sz val="9"/>
        <color rgb="FF000000"/>
        <rFont val="Arial"/>
        <family val="2"/>
        <charset val="204"/>
      </rPr>
      <t xml:space="preserve">Масло ДИЗЕЛЬНОЕ                         </t>
    </r>
    <r>
      <rPr>
        <b val="true"/>
        <sz val="16"/>
        <color rgb="FF000000"/>
        <rFont val="Arial"/>
        <family val="2"/>
        <charset val="204"/>
      </rPr>
      <t xml:space="preserve">М-8Г2К</t>
    </r>
    <r>
      <rPr>
        <b val="true"/>
        <sz val="9"/>
        <color rgb="FF000000"/>
        <rFont val="Arial"/>
        <family val="2"/>
        <charset val="204"/>
      </rPr>
      <t xml:space="preserve"> (КАМАЗ)                         ЗИМА                                  минеральное</t>
    </r>
  </si>
  <si>
    <t xml:space="preserve">Омск</t>
  </si>
  <si>
    <r>
      <rPr>
        <b val="true"/>
        <sz val="9"/>
        <color rgb="FF000000"/>
        <rFont val="Arial"/>
        <family val="2"/>
        <charset val="204"/>
      </rPr>
      <t xml:space="preserve">Масло ДИЗЕЛЬНОЕ                      </t>
    </r>
    <r>
      <rPr>
        <b val="true"/>
        <sz val="16"/>
        <color rgb="FF000000"/>
        <rFont val="Arial"/>
        <family val="2"/>
        <charset val="204"/>
      </rPr>
      <t xml:space="preserve">М-10Г2К</t>
    </r>
    <r>
      <rPr>
        <b val="true"/>
        <sz val="9"/>
        <color rgb="FF000000"/>
        <rFont val="Arial"/>
        <family val="2"/>
        <charset val="204"/>
      </rPr>
      <t xml:space="preserve"> (КАМАЗ)     ЛЕТО                            минеральное</t>
    </r>
  </si>
  <si>
    <r>
      <rPr>
        <b val="true"/>
        <sz val="9"/>
        <color rgb="FF000000"/>
        <rFont val="Arial"/>
        <family val="2"/>
        <charset val="204"/>
      </rPr>
      <t xml:space="preserve">Масло ДИЗЕЛЬНОЕ         </t>
    </r>
    <r>
      <rPr>
        <b val="true"/>
        <sz val="16"/>
        <color rgb="FF000000"/>
        <rFont val="Arial"/>
        <family val="2"/>
        <charset val="204"/>
      </rPr>
      <t xml:space="preserve">             М-8Г2 </t>
    </r>
    <r>
      <rPr>
        <b val="true"/>
        <sz val="9"/>
        <color rgb="FF000000"/>
        <rFont val="Arial"/>
        <family val="2"/>
        <charset val="204"/>
      </rPr>
      <t xml:space="preserve">  ЗИМА                               минеральное</t>
    </r>
  </si>
  <si>
    <r>
      <rPr>
        <b val="true"/>
        <sz val="9"/>
        <color rgb="FF000000"/>
        <rFont val="Arial"/>
        <family val="2"/>
        <charset val="204"/>
      </rPr>
      <t xml:space="preserve">Масло ДИЗЕЛЬНОЕ           </t>
    </r>
    <r>
      <rPr>
        <b val="true"/>
        <sz val="16"/>
        <color rgb="FF000000"/>
        <rFont val="Arial"/>
        <family val="2"/>
        <charset val="204"/>
      </rPr>
      <t xml:space="preserve">       М-10Г2</t>
    </r>
    <r>
      <rPr>
        <b val="true"/>
        <sz val="9"/>
        <color rgb="FF000000"/>
        <rFont val="Arial"/>
        <family val="2"/>
        <charset val="204"/>
      </rPr>
      <t xml:space="preserve">     ЛЕТО                     минеральное</t>
    </r>
  </si>
  <si>
    <r>
      <rPr>
        <b val="true"/>
        <sz val="9"/>
        <color rgb="FF000000"/>
        <rFont val="Arial"/>
        <family val="2"/>
        <charset val="204"/>
      </rPr>
      <t xml:space="preserve">Масло ТУРБО ДИЗЕЛЬ    </t>
    </r>
    <r>
      <rPr>
        <b val="true"/>
        <sz val="16"/>
        <color rgb="FF000000"/>
        <rFont val="Arial"/>
        <family val="2"/>
        <charset val="204"/>
      </rPr>
      <t xml:space="preserve">        М-8ДМ </t>
    </r>
    <r>
      <rPr>
        <b val="true"/>
        <sz val="9"/>
        <color rgb="FF000000"/>
        <rFont val="Arial"/>
        <family val="2"/>
        <charset val="204"/>
      </rPr>
      <t xml:space="preserve">                           ЗИМА                             минеральное</t>
    </r>
  </si>
  <si>
    <r>
      <rPr>
        <b val="true"/>
        <sz val="9"/>
        <color rgb="FF000000"/>
        <rFont val="Arial"/>
        <family val="2"/>
        <charset val="204"/>
      </rPr>
      <t xml:space="preserve">Масло ТУРБО ДИЗЕЛЬ                </t>
    </r>
    <r>
      <rPr>
        <b val="true"/>
        <sz val="16"/>
        <color rgb="FF000000"/>
        <rFont val="Arial"/>
        <family val="2"/>
        <charset val="204"/>
      </rPr>
      <t xml:space="preserve">М-10ДМ  </t>
    </r>
    <r>
      <rPr>
        <b val="true"/>
        <sz val="9"/>
        <color rgb="FF000000"/>
        <rFont val="Arial"/>
        <family val="2"/>
        <charset val="204"/>
      </rPr>
      <t xml:space="preserve">                           ЛЕТО                             минеральное</t>
    </r>
  </si>
  <si>
    <t xml:space="preserve">л/кг</t>
  </si>
  <si>
    <r>
      <rPr>
        <sz val="10"/>
        <color rgb="FF000000"/>
        <rFont val="Arial"/>
        <family val="2"/>
        <charset val="204"/>
      </rPr>
      <t xml:space="preserve">Масло моторное                                </t>
    </r>
    <r>
      <rPr>
        <b val="true"/>
        <sz val="10"/>
        <color rgb="FF000000"/>
        <rFont val="Arial"/>
        <family val="2"/>
        <charset val="204"/>
      </rPr>
      <t xml:space="preserve">  </t>
    </r>
    <r>
      <rPr>
        <b val="true"/>
        <sz val="12"/>
        <color rgb="FF000000"/>
        <rFont val="Arial"/>
        <family val="2"/>
        <charset val="204"/>
      </rPr>
      <t xml:space="preserve">СУПЕР  10W40</t>
    </r>
    <r>
      <rPr>
        <sz val="10"/>
        <color rgb="FF000000"/>
        <rFont val="Arial"/>
        <family val="2"/>
        <charset val="204"/>
      </rPr>
      <t xml:space="preserve">     </t>
    </r>
    <r>
      <rPr>
        <sz val="12"/>
        <color rgb="FF000000"/>
        <rFont val="Arial"/>
        <family val="2"/>
        <charset val="204"/>
      </rPr>
      <t xml:space="preserve"> </t>
    </r>
    <r>
      <rPr>
        <b val="true"/>
        <sz val="12"/>
        <color rgb="FF000000"/>
        <rFont val="Arial"/>
        <family val="2"/>
        <charset val="204"/>
      </rPr>
      <t xml:space="preserve">полусинтетика</t>
    </r>
    <r>
      <rPr>
        <sz val="10"/>
        <color rgb="FF000000"/>
        <rFont val="Arial"/>
        <family val="2"/>
        <charset val="204"/>
      </rPr>
      <t xml:space="preserve">                               для бензиновых и дизельных двигателей</t>
    </r>
  </si>
  <si>
    <t xml:space="preserve">Лукойл</t>
  </si>
  <si>
    <t xml:space="preserve">01/11</t>
  </si>
  <si>
    <t xml:space="preserve">БОЧКА 216,5Л</t>
  </si>
  <si>
    <t xml:space="preserve">канистра 10л</t>
  </si>
  <si>
    <t xml:space="preserve">канистра 5л</t>
  </si>
  <si>
    <t xml:space="preserve">налив</t>
  </si>
  <si>
    <r>
      <rPr>
        <sz val="10"/>
        <color rgb="FF000000"/>
        <rFont val="Arial"/>
        <family val="2"/>
        <charset val="204"/>
      </rPr>
      <t xml:space="preserve">Масло моторное                 Gazpromneft            </t>
    </r>
    <r>
      <rPr>
        <sz val="12"/>
        <color rgb="FF000000"/>
        <rFont val="Arial"/>
        <family val="2"/>
        <charset val="204"/>
      </rPr>
      <t xml:space="preserve">     </t>
    </r>
    <r>
      <rPr>
        <b val="true"/>
        <sz val="12"/>
        <color rgb="FF000000"/>
        <rFont val="Arial"/>
        <family val="2"/>
        <charset val="204"/>
      </rPr>
      <t xml:space="preserve">Super 10W40                              полусинтетика</t>
    </r>
    <r>
      <rPr>
        <sz val="10"/>
        <color rgb="FF000000"/>
        <rFont val="Arial"/>
        <family val="2"/>
        <charset val="204"/>
      </rPr>
      <t xml:space="preserve">                  для бензиновых и дизельных двигателей</t>
    </r>
  </si>
  <si>
    <t xml:space="preserve">Газпромнефть</t>
  </si>
  <si>
    <t xml:space="preserve">30/10</t>
  </si>
  <si>
    <t xml:space="preserve">216,5л/180кг</t>
  </si>
  <si>
    <r>
      <rPr>
        <sz val="10"/>
        <color rgb="FF000000"/>
        <rFont val="Arial"/>
        <family val="2"/>
        <charset val="204"/>
      </rPr>
      <t xml:space="preserve">Масло моторное    maximum                </t>
    </r>
    <r>
      <rPr>
        <b val="true"/>
        <sz val="10"/>
        <color rgb="FF000000"/>
        <rFont val="Arial"/>
        <family val="2"/>
        <charset val="204"/>
      </rPr>
      <t xml:space="preserve">DIZEL 10w40 </t>
    </r>
    <r>
      <rPr>
        <sz val="10"/>
        <color rgb="FF000000"/>
        <rFont val="Arial"/>
        <family val="2"/>
        <charset val="204"/>
      </rPr>
      <t xml:space="preserve">         </t>
    </r>
    <r>
      <rPr>
        <b val="true"/>
        <sz val="11"/>
        <color rgb="FF000000"/>
        <rFont val="Arial"/>
        <family val="2"/>
        <charset val="204"/>
      </rPr>
      <t xml:space="preserve"> полусинтетика  </t>
    </r>
    <r>
      <rPr>
        <sz val="10"/>
        <color rgb="FF000000"/>
        <rFont val="Arial"/>
        <family val="2"/>
        <charset val="204"/>
      </rPr>
      <t xml:space="preserve">                     для дизельных и турбодизельных</t>
    </r>
  </si>
  <si>
    <t xml:space="preserve">Роснефть</t>
  </si>
  <si>
    <t xml:space="preserve">01/12</t>
  </si>
  <si>
    <t xml:space="preserve">216,5л</t>
  </si>
  <si>
    <r>
      <rPr>
        <sz val="10"/>
        <color rgb="FF000000"/>
        <rFont val="Arial"/>
        <family val="2"/>
        <charset val="204"/>
      </rPr>
      <t xml:space="preserve">Масло моторное </t>
    </r>
    <r>
      <rPr>
        <b val="true"/>
        <sz val="10"/>
        <color rgb="FF000000"/>
        <rFont val="Arial"/>
        <family val="2"/>
        <charset val="204"/>
      </rPr>
      <t xml:space="preserve">Авангард  10w40  </t>
    </r>
    <r>
      <rPr>
        <sz val="10"/>
        <color rgb="FF000000"/>
        <rFont val="Arial"/>
        <family val="2"/>
        <charset val="204"/>
      </rPr>
      <t xml:space="preserve">          </t>
    </r>
    <r>
      <rPr>
        <b val="true"/>
        <sz val="11"/>
        <color rgb="FF000000"/>
        <rFont val="Arial"/>
        <family val="2"/>
        <charset val="204"/>
      </rPr>
      <t xml:space="preserve"> полусинтетика  </t>
    </r>
    <r>
      <rPr>
        <sz val="10"/>
        <color rgb="FF000000"/>
        <rFont val="Arial"/>
        <family val="2"/>
        <charset val="204"/>
      </rPr>
      <t xml:space="preserve">                                  для  дизельных и турбодизельных          </t>
    </r>
  </si>
  <si>
    <t xml:space="preserve">18/01</t>
  </si>
  <si>
    <t xml:space="preserve">50л</t>
  </si>
  <si>
    <t xml:space="preserve">20л</t>
  </si>
  <si>
    <t xml:space="preserve">10л</t>
  </si>
  <si>
    <t xml:space="preserve">5л</t>
  </si>
  <si>
    <t xml:space="preserve">ГИДРАВЛИЧЕСКИЕ  МАСЛА</t>
  </si>
  <si>
    <r>
      <rPr>
        <b val="true"/>
        <sz val="8"/>
        <color rgb="FF000000"/>
        <rFont val="Arial"/>
        <family val="2"/>
        <charset val="204"/>
      </rPr>
      <t xml:space="preserve">Масло гидравлическое</t>
    </r>
    <r>
      <rPr>
        <b val="true"/>
        <sz val="10"/>
        <color rgb="FF000000"/>
        <rFont val="Arial"/>
        <family val="2"/>
        <charset val="204"/>
      </rPr>
      <t xml:space="preserve"> ВСЕСЕЗОННОЕ </t>
    </r>
    <r>
      <rPr>
        <b val="true"/>
        <sz val="8"/>
        <color rgb="FF000000"/>
        <rFont val="Arial"/>
        <family val="2"/>
        <charset val="204"/>
      </rPr>
      <t xml:space="preserve">                   ГОСТ 17479.3-85                                 МГ-15В класса 1                    (ВМГЗ, МГЕ-10А)                                                                   </t>
    </r>
    <r>
      <rPr>
        <sz val="8"/>
        <color rgb="FF000000"/>
        <rFont val="Arial"/>
        <family val="2"/>
        <charset val="204"/>
      </rPr>
      <t xml:space="preserve">t замерзания  -54C</t>
    </r>
  </si>
  <si>
    <t xml:space="preserve">Ангарск</t>
  </si>
  <si>
    <t xml:space="preserve">29/01</t>
  </si>
  <si>
    <t xml:space="preserve">20л/16,9кг</t>
  </si>
  <si>
    <t xml:space="preserve">10 л/8 кг</t>
  </si>
  <si>
    <t xml:space="preserve">5 л/3,7 кг</t>
  </si>
  <si>
    <r>
      <rPr>
        <b val="true"/>
        <sz val="9"/>
        <color rgb="FF000000"/>
        <rFont val="Arial"/>
        <family val="2"/>
        <charset val="204"/>
      </rPr>
      <t xml:space="preserve">Масло гидравлическое ВСЕСЕЗОННОЕ                 </t>
    </r>
    <r>
      <rPr>
        <b val="true"/>
        <sz val="16"/>
        <color rgb="FF000000"/>
        <rFont val="Arial"/>
        <family val="2"/>
        <charset val="204"/>
      </rPr>
      <t xml:space="preserve">ВМГЗ </t>
    </r>
    <r>
      <rPr>
        <b val="true"/>
        <sz val="9"/>
        <color rgb="FF000000"/>
        <rFont val="Arial"/>
        <family val="2"/>
        <charset val="204"/>
      </rPr>
      <t xml:space="preserve">                                                                               </t>
    </r>
    <r>
      <rPr>
        <sz val="9"/>
        <color rgb="FF000000"/>
        <rFont val="Arial"/>
        <family val="2"/>
        <charset val="204"/>
      </rPr>
      <t xml:space="preserve">t замерзания -45ºC</t>
    </r>
  </si>
  <si>
    <t xml:space="preserve">Уфа</t>
  </si>
  <si>
    <r>
      <rPr>
        <b val="true"/>
        <sz val="9"/>
        <color rgb="FF000000"/>
        <rFont val="Arial"/>
        <family val="2"/>
        <charset val="204"/>
      </rPr>
      <t xml:space="preserve">Масло гидравлическое     </t>
    </r>
    <r>
      <rPr>
        <b val="true"/>
        <sz val="14"/>
        <color rgb="FF000000"/>
        <rFont val="Arial"/>
        <family val="2"/>
        <charset val="204"/>
      </rPr>
      <t xml:space="preserve">      МГЕ-46В </t>
    </r>
    <r>
      <rPr>
        <b val="true"/>
        <sz val="9"/>
        <color rgb="FF000000"/>
        <rFont val="Arial"/>
        <family val="2"/>
        <charset val="204"/>
      </rPr>
      <t xml:space="preserve">                                                                         </t>
    </r>
    <r>
      <rPr>
        <sz val="9"/>
        <color rgb="FF000000"/>
        <rFont val="Arial"/>
        <family val="2"/>
        <charset val="204"/>
      </rPr>
      <t xml:space="preserve">t замерзания -32ºC</t>
    </r>
  </si>
  <si>
    <t xml:space="preserve">12/10</t>
  </si>
  <si>
    <t xml:space="preserve">л</t>
  </si>
  <si>
    <r>
      <rPr>
        <b val="true"/>
        <sz val="8"/>
        <color rgb="FF000000"/>
        <rFont val="Arial"/>
        <family val="2"/>
        <charset val="204"/>
      </rPr>
      <t xml:space="preserve">Масло гидравлическое ВСЕСЕЗОННОЕ                 </t>
    </r>
    <r>
      <rPr>
        <b val="true"/>
        <sz val="16"/>
        <color rgb="FF000000"/>
        <rFont val="Arial"/>
        <family val="2"/>
        <charset val="204"/>
      </rPr>
      <t xml:space="preserve">ВМГЗ       </t>
    </r>
    <r>
      <rPr>
        <b val="true"/>
        <sz val="8"/>
        <color rgb="FF000000"/>
        <rFont val="Arial"/>
        <family val="2"/>
        <charset val="204"/>
      </rPr>
      <t xml:space="preserve">                        лукойл                                                                    </t>
    </r>
    <r>
      <rPr>
        <sz val="8"/>
        <color rgb="FF000000"/>
        <rFont val="Arial"/>
        <family val="2"/>
        <charset val="204"/>
      </rPr>
      <t xml:space="preserve">t замерзания -60ºC</t>
    </r>
  </si>
  <si>
    <t xml:space="preserve">21/09</t>
  </si>
  <si>
    <t xml:space="preserve">5л/3,9кг</t>
  </si>
  <si>
    <t xml:space="preserve">ИНДУСТРИАЛЬНЫЕ   МАСЛА</t>
  </si>
  <si>
    <r>
      <rPr>
        <b val="true"/>
        <sz val="9"/>
        <color rgb="FF000000"/>
        <rFont val="Arial"/>
        <family val="2"/>
        <charset val="204"/>
      </rPr>
      <t xml:space="preserve">Масло Индустриальное       </t>
    </r>
    <r>
      <rPr>
        <b val="true"/>
        <sz val="16"/>
        <color rgb="FF000000"/>
        <rFont val="Arial"/>
        <family val="2"/>
        <charset val="204"/>
      </rPr>
      <t xml:space="preserve"> И-12А                                            </t>
    </r>
  </si>
  <si>
    <t xml:space="preserve">15.05.</t>
  </si>
  <si>
    <r>
      <rPr>
        <b val="true"/>
        <sz val="9"/>
        <color rgb="FF000000"/>
        <rFont val="Arial"/>
        <family val="2"/>
        <charset val="204"/>
      </rPr>
      <t xml:space="preserve">Масло Индустриальное       </t>
    </r>
    <r>
      <rPr>
        <b val="true"/>
        <sz val="16"/>
        <color rgb="FF000000"/>
        <rFont val="Arial"/>
        <family val="2"/>
        <charset val="204"/>
      </rPr>
      <t xml:space="preserve"> И-20А                       (И-Г-А-32)                                 </t>
    </r>
    <r>
      <rPr>
        <b val="true"/>
        <sz val="10"/>
        <color rgb="FF000000"/>
        <rFont val="Arial"/>
        <family val="2"/>
        <charset val="204"/>
      </rPr>
      <t xml:space="preserve">ГОСТ 20799-88</t>
    </r>
  </si>
  <si>
    <t xml:space="preserve">20л/18кг</t>
  </si>
  <si>
    <t xml:space="preserve">5 л/3,6 кг</t>
  </si>
  <si>
    <t xml:space="preserve">3 л/2,9 кг</t>
  </si>
  <si>
    <r>
      <rPr>
        <b val="true"/>
        <sz val="9"/>
        <color rgb="FF000000"/>
        <rFont val="Arial"/>
        <family val="2"/>
        <charset val="204"/>
      </rPr>
      <t xml:space="preserve">Масло Индустриальное                     </t>
    </r>
    <r>
      <rPr>
        <b val="true"/>
        <sz val="16"/>
        <color rgb="FF000000"/>
        <rFont val="Arial"/>
        <family val="2"/>
        <charset val="204"/>
      </rPr>
      <t xml:space="preserve">И-30А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   ГОСТ 20799-88</t>
    </r>
  </si>
  <si>
    <t xml:space="preserve">Масло Индустриальное                     И-40А                                       (И-Г-А-68)                   ГОСТ 20799-88</t>
  </si>
  <si>
    <t xml:space="preserve">Омс</t>
  </si>
  <si>
    <t xml:space="preserve">ТРАНСМИССИОННЫЕ   МАСЛА</t>
  </si>
  <si>
    <r>
      <rPr>
        <b val="true"/>
        <sz val="10"/>
        <color rgb="FF000000"/>
        <rFont val="Arial"/>
        <family val="2"/>
        <charset val="204"/>
      </rPr>
      <t xml:space="preserve">Трансмиссионное масло Kinetic  Gl-5, </t>
    </r>
    <r>
      <rPr>
        <b val="true"/>
        <sz val="16"/>
        <color rgb="FF000000"/>
        <rFont val="Arial"/>
        <family val="2"/>
        <charset val="204"/>
      </rPr>
      <t xml:space="preserve"> 75w90 </t>
    </r>
    <r>
      <rPr>
        <b val="true"/>
        <sz val="10"/>
        <color rgb="FF000000"/>
        <rFont val="Arial"/>
        <family val="2"/>
        <charset val="204"/>
      </rPr>
      <t xml:space="preserve">              полусинтетика</t>
    </r>
  </si>
  <si>
    <t xml:space="preserve">10л/8,5кг</t>
  </si>
  <si>
    <t xml:space="preserve">кан.1л/0,9кг</t>
  </si>
  <si>
    <t xml:space="preserve">05/11</t>
  </si>
  <si>
    <t xml:space="preserve">Трансмиссионное масло</t>
  </si>
  <si>
    <t xml:space="preserve">SAE 80W90 GL-4</t>
  </si>
  <si>
    <t xml:space="preserve">Лукойл </t>
  </si>
  <si>
    <t xml:space="preserve">Масло трансмиссионное              ТСП-15К</t>
  </si>
  <si>
    <r>
      <rPr>
        <b val="true"/>
        <sz val="10"/>
        <color rgb="FF000000"/>
        <rFont val="Arial"/>
        <family val="2"/>
        <charset val="204"/>
      </rPr>
      <t xml:space="preserve">Масло трансмиссионное </t>
    </r>
    <r>
      <rPr>
        <b val="true"/>
        <sz val="9"/>
        <color rgb="FF000000"/>
        <rFont val="Arial"/>
        <family val="2"/>
        <charset val="204"/>
      </rPr>
      <t xml:space="preserve">                         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18"/>
        <color rgb="FF000000"/>
        <rFont val="Arial"/>
        <family val="2"/>
        <charset val="204"/>
      </rPr>
      <t xml:space="preserve"> ТСп-15К  </t>
    </r>
    <r>
      <rPr>
        <b val="true"/>
        <sz val="16"/>
        <color rgb="FF000000"/>
        <rFont val="Arial"/>
        <family val="2"/>
        <charset val="204"/>
      </rPr>
      <t xml:space="preserve">                   (ТМ 3-18)      </t>
    </r>
    <r>
      <rPr>
        <b val="true"/>
        <sz val="9"/>
        <color rgb="FF000000"/>
        <rFont val="Arial"/>
        <family val="2"/>
        <charset val="204"/>
      </rPr>
      <t xml:space="preserve">                SAE 85W90, GL-3             </t>
    </r>
  </si>
  <si>
    <t xml:space="preserve">24/09</t>
  </si>
  <si>
    <t xml:space="preserve">20л/17,3кг</t>
  </si>
  <si>
    <t xml:space="preserve">10 л/8,5 кг</t>
  </si>
  <si>
    <t xml:space="preserve">5 л/3,9 кг</t>
  </si>
  <si>
    <t xml:space="preserve">3л/2,7кг</t>
  </si>
  <si>
    <t xml:space="preserve">1 л/0,9 кг</t>
  </si>
  <si>
    <r>
      <rPr>
        <b val="true"/>
        <sz val="10"/>
        <color rgb="FF000000"/>
        <rFont val="Arial"/>
        <family val="2"/>
        <charset val="204"/>
      </rPr>
      <t xml:space="preserve">Масло трансмиссионное </t>
    </r>
    <r>
      <rPr>
        <b val="true"/>
        <sz val="9"/>
        <color rgb="FF000000"/>
        <rFont val="Arial"/>
        <family val="2"/>
        <charset val="204"/>
      </rPr>
      <t xml:space="preserve">                         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18"/>
        <color rgb="FF000000"/>
        <rFont val="Arial"/>
        <family val="2"/>
        <charset val="204"/>
      </rPr>
      <t xml:space="preserve"> Тад-17 </t>
    </r>
    <r>
      <rPr>
        <b val="true"/>
        <sz val="16"/>
        <color rgb="FF000000"/>
        <rFont val="Arial"/>
        <family val="2"/>
        <charset val="204"/>
      </rPr>
      <t xml:space="preserve">                     (</t>
    </r>
    <r>
      <rPr>
        <b val="true"/>
        <sz val="12"/>
        <color rgb="FF000000"/>
        <rFont val="Arial"/>
        <family val="2"/>
        <charset val="204"/>
      </rPr>
      <t xml:space="preserve">ТМ5-18 ) </t>
    </r>
    <r>
      <rPr>
        <b val="true"/>
        <sz val="16"/>
        <color rgb="FF000000"/>
        <rFont val="Arial"/>
        <family val="2"/>
        <charset val="204"/>
      </rPr>
      <t xml:space="preserve">                 </t>
    </r>
    <r>
      <rPr>
        <b val="true"/>
        <sz val="9"/>
        <color rgb="FF000000"/>
        <rFont val="Arial"/>
        <family val="2"/>
        <charset val="204"/>
      </rPr>
      <t xml:space="preserve">                SAE 85W90, GL-5             </t>
    </r>
  </si>
  <si>
    <r>
      <rPr>
        <b val="true"/>
        <sz val="9"/>
        <color rgb="FF000000"/>
        <rFont val="Arial"/>
        <family val="2"/>
        <charset val="204"/>
      </rPr>
      <t xml:space="preserve">Масло трансмиссионное              </t>
    </r>
    <r>
      <rPr>
        <b val="true"/>
        <sz val="16"/>
        <color rgb="FF000000"/>
        <rFont val="Arial"/>
        <family val="2"/>
        <charset val="204"/>
      </rPr>
      <t xml:space="preserve"> ТЭП-15 (НИГРОЛ)</t>
    </r>
  </si>
  <si>
    <t xml:space="preserve">22/10</t>
  </si>
  <si>
    <t xml:space="preserve">20л/17,4кг</t>
  </si>
  <si>
    <t xml:space="preserve">5 л/4 кг</t>
  </si>
  <si>
    <t xml:space="preserve">3л </t>
  </si>
  <si>
    <t xml:space="preserve">1 л/0,93 кг</t>
  </si>
  <si>
    <t xml:space="preserve">КОМПРЕССОРНЫЕ   МАСЛА</t>
  </si>
  <si>
    <r>
      <rPr>
        <b val="true"/>
        <sz val="11"/>
        <color rgb="FF000000"/>
        <rFont val="Arial"/>
        <family val="2"/>
        <charset val="204"/>
      </rPr>
      <t xml:space="preserve">Масло </t>
    </r>
    <r>
      <rPr>
        <b val="true"/>
        <sz val="10"/>
        <color rgb="FF000000"/>
        <rFont val="Arial"/>
        <family val="2"/>
        <charset val="204"/>
      </rPr>
      <t xml:space="preserve">КОМПРЕССОРНОЕ </t>
    </r>
    <r>
      <rPr>
        <b val="true"/>
        <sz val="9"/>
        <color rgb="FF000000"/>
        <rFont val="Arial"/>
        <family val="2"/>
        <charset val="204"/>
      </rPr>
      <t xml:space="preserve">             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18"/>
        <color rgb="FF000000"/>
        <rFont val="Arial"/>
        <family val="2"/>
        <charset val="204"/>
      </rPr>
      <t xml:space="preserve">КС-19П</t>
    </r>
  </si>
  <si>
    <t xml:space="preserve">Пермь        </t>
  </si>
  <si>
    <t xml:space="preserve">23/11</t>
  </si>
  <si>
    <t xml:space="preserve">бочка</t>
  </si>
  <si>
    <t xml:space="preserve">50л.</t>
  </si>
  <si>
    <t xml:space="preserve">20л.</t>
  </si>
  <si>
    <t xml:space="preserve">ПЭТ 3л</t>
  </si>
  <si>
    <t xml:space="preserve">2,3л/2кг</t>
  </si>
  <si>
    <t xml:space="preserve">пэт 1,5л</t>
  </si>
  <si>
    <t xml:space="preserve">ТРАНСФОРМАТОРНЫЕ   МАСЛА</t>
  </si>
  <si>
    <r>
      <rPr>
        <b val="true"/>
        <sz val="11"/>
        <color rgb="FF000000"/>
        <rFont val="Arial"/>
        <family val="2"/>
        <charset val="204"/>
      </rPr>
      <t xml:space="preserve">Масло </t>
    </r>
    <r>
      <rPr>
        <b val="true"/>
        <sz val="9"/>
        <color rgb="FF000000"/>
        <rFont val="Arial"/>
        <family val="2"/>
        <charset val="204"/>
      </rPr>
      <t xml:space="preserve">ТРАНСФОРМАТОРНОЕ                                </t>
    </r>
    <r>
      <rPr>
        <b val="true"/>
        <sz val="16"/>
        <color rgb="FF000000"/>
        <rFont val="Arial"/>
        <family val="2"/>
        <charset val="204"/>
      </rPr>
      <t xml:space="preserve"> ГК</t>
    </r>
  </si>
  <si>
    <r>
      <rPr>
        <b val="true"/>
        <sz val="9"/>
        <color rgb="FF000000"/>
        <rFont val="Arial"/>
        <family val="2"/>
        <charset val="204"/>
      </rPr>
      <t xml:space="preserve">Масло ТРАНСФОРМАТОРНОЕ                                </t>
    </r>
    <r>
      <rPr>
        <b val="true"/>
        <sz val="16"/>
        <color rgb="FF000000"/>
        <rFont val="Arial"/>
        <family val="2"/>
        <charset val="204"/>
      </rPr>
      <t xml:space="preserve"> ВГ</t>
    </r>
  </si>
  <si>
    <t xml:space="preserve">МАСЛА ТЕПЛОНОСИТЕЛИ</t>
  </si>
  <si>
    <r>
      <rPr>
        <sz val="12"/>
        <color rgb="FF000000"/>
        <rFont val="Arial"/>
        <family val="2"/>
        <charset val="204"/>
      </rPr>
      <t xml:space="preserve">Масло теплоноситель           </t>
    </r>
    <r>
      <rPr>
        <b val="true"/>
        <sz val="14"/>
        <color rgb="FF000000"/>
        <rFont val="Arial"/>
        <family val="2"/>
        <charset val="204"/>
      </rPr>
      <t xml:space="preserve">   АМТ-300</t>
    </r>
  </si>
  <si>
    <t xml:space="preserve">10.06</t>
  </si>
  <si>
    <t xml:space="preserve">Бочка мет.</t>
  </si>
  <si>
    <t xml:space="preserve">АВТОпромывочное масло</t>
  </si>
  <si>
    <r>
      <rPr>
        <sz val="10"/>
        <rFont val="Georgia"/>
        <family val="1"/>
        <charset val="204"/>
      </rPr>
      <t xml:space="preserve">ПРОМЫВКА масленной системы двигателя </t>
    </r>
    <r>
      <rPr>
        <b val="true"/>
        <sz val="10"/>
        <rFont val="Georgia"/>
        <family val="1"/>
        <charset val="204"/>
      </rPr>
      <t xml:space="preserve">10 мин.</t>
    </r>
    <r>
      <rPr>
        <sz val="10"/>
        <rFont val="Georgia"/>
        <family val="1"/>
        <charset val="204"/>
      </rPr>
      <t xml:space="preserve"> MANNOL</t>
    </r>
  </si>
  <si>
    <t xml:space="preserve">Германия</t>
  </si>
  <si>
    <t xml:space="preserve">443 ml</t>
  </si>
  <si>
    <r>
      <rPr>
        <b val="true"/>
        <sz val="10"/>
        <color rgb="FFFF0000"/>
        <rFont val="Arial"/>
        <family val="2"/>
        <charset val="204"/>
      </rPr>
      <t xml:space="preserve">   </t>
    </r>
    <r>
      <rPr>
        <b val="true"/>
        <sz val="10"/>
        <color rgb="FF000000"/>
        <rFont val="Arial"/>
        <family val="2"/>
        <charset val="204"/>
      </rPr>
      <t xml:space="preserve">  </t>
    </r>
    <r>
      <rPr>
        <b val="true"/>
        <sz val="9"/>
        <color rgb="FF000000"/>
        <rFont val="Arial"/>
        <family val="2"/>
        <charset val="204"/>
      </rPr>
      <t xml:space="preserve">                                           </t>
    </r>
    <r>
      <rPr>
        <b val="true"/>
        <sz val="16"/>
        <color rgb="FF000000"/>
        <rFont val="Arial"/>
        <family val="2"/>
        <charset val="204"/>
      </rPr>
      <t xml:space="preserve"> Масло             </t>
    </r>
    <r>
      <rPr>
        <b val="true"/>
        <sz val="16"/>
        <color rgb="FF993300"/>
        <rFont val="Arial"/>
        <family val="2"/>
        <charset val="204"/>
      </rPr>
      <t xml:space="preserve">АВТО </t>
    </r>
    <r>
      <rPr>
        <b val="true"/>
        <sz val="16"/>
        <color rgb="FF000000"/>
        <rFont val="Arial"/>
        <family val="2"/>
        <charset val="204"/>
      </rPr>
      <t xml:space="preserve">            </t>
    </r>
    <r>
      <rPr>
        <b val="true"/>
        <sz val="11"/>
        <color rgb="FF000000"/>
        <rFont val="Arial"/>
        <family val="2"/>
        <charset val="204"/>
      </rPr>
      <t xml:space="preserve">промывочное</t>
    </r>
  </si>
  <si>
    <t xml:space="preserve">Томск</t>
  </si>
  <si>
    <t xml:space="preserve"> 200л/180кг</t>
  </si>
  <si>
    <t xml:space="preserve">3 л/2,9 кг ПЭТ</t>
  </si>
  <si>
    <r>
      <rPr>
        <b val="true"/>
        <sz val="22"/>
        <color rgb="FFFFFF00"/>
        <rFont val="Arial"/>
        <family val="2"/>
        <charset val="204"/>
      </rPr>
      <t xml:space="preserve">фильтра           </t>
    </r>
    <r>
      <rPr>
        <b val="true"/>
        <sz val="22"/>
        <color rgb="FFFF0000"/>
        <rFont val="Arial"/>
        <family val="2"/>
        <charset val="204"/>
      </rPr>
      <t xml:space="preserve">НОВИНКА     НОВИНКА</t>
    </r>
  </si>
  <si>
    <t xml:space="preserve">Фильтр масленный NEXFILL 3МФ-03 а/м камаз, универсальный</t>
  </si>
  <si>
    <t xml:space="preserve">россия</t>
  </si>
  <si>
    <t xml:space="preserve">27/01</t>
  </si>
  <si>
    <t xml:space="preserve">масленный</t>
  </si>
  <si>
    <t xml:space="preserve">Фильтр воздушный КАМАЗ</t>
  </si>
  <si>
    <t xml:space="preserve">воздушный</t>
  </si>
  <si>
    <t xml:space="preserve">Фильтр воздушный  ЕВРО КАМАЗ</t>
  </si>
  <si>
    <t xml:space="preserve">Электролиты и дистиллированная вода </t>
  </si>
  <si>
    <t xml:space="preserve">Заказ в шт.</t>
  </si>
  <si>
    <t xml:space="preserve">ЭЛЕКТРОЛИТ "ЭДС" 1,27</t>
  </si>
  <si>
    <t xml:space="preserve">1,5 л(ПЭТ)</t>
  </si>
  <si>
    <t xml:space="preserve">1 л(ПЭТ)</t>
  </si>
  <si>
    <t xml:space="preserve">ЭЛЕКТРОЛИТ "ЭДС" 1,29</t>
  </si>
  <si>
    <t xml:space="preserve">ЭЛЕКТРОЛИТ "ЭДС" 1,42</t>
  </si>
  <si>
    <t xml:space="preserve">1,5л</t>
  </si>
  <si>
    <t xml:space="preserve">                                                      Дистиллированная вода "БРИЗ"</t>
  </si>
  <si>
    <t xml:space="preserve">27.09</t>
  </si>
  <si>
    <t xml:space="preserve">5 л (ПЭТ) без упак.</t>
  </si>
  <si>
    <t xml:space="preserve">27/09</t>
  </si>
  <si>
    <t xml:space="preserve">5 л (ПЭТ) упак.</t>
  </si>
  <si>
    <t xml:space="preserve">23.07</t>
  </si>
  <si>
    <t xml:space="preserve">05.08</t>
  </si>
  <si>
    <t xml:space="preserve">Кислота серная аккумуляторная  ГОСТ 667-73</t>
  </si>
  <si>
    <t xml:space="preserve">Заказ</t>
  </si>
  <si>
    <t xml:space="preserve">г.Бийск</t>
  </si>
  <si>
    <t xml:space="preserve">20 кг.</t>
  </si>
  <si>
    <t xml:space="preserve">10 кг.</t>
  </si>
  <si>
    <t xml:space="preserve">Литол смазка</t>
  </si>
  <si>
    <t xml:space="preserve">Литол-24 (Газпромнефть)</t>
  </si>
  <si>
    <t xml:space="preserve">28/01</t>
  </si>
  <si>
    <t xml:space="preserve">45кг</t>
  </si>
  <si>
    <t xml:space="preserve">11/12</t>
  </si>
  <si>
    <t xml:space="preserve">18кг</t>
  </si>
  <si>
    <t xml:space="preserve">800 г</t>
  </si>
  <si>
    <t xml:space="preserve">350 г</t>
  </si>
  <si>
    <t xml:space="preserve">150 г</t>
  </si>
  <si>
    <t xml:space="preserve">Литол-24 (Фасовка Автохим-РОСТ)</t>
  </si>
  <si>
    <t xml:space="preserve">10.07</t>
  </si>
  <si>
    <t xml:space="preserve">4кг.</t>
  </si>
  <si>
    <t xml:space="preserve">1,8 кг.</t>
  </si>
  <si>
    <t xml:space="preserve">Литол-24  LUXE</t>
  </si>
  <si>
    <t xml:space="preserve">Москва</t>
  </si>
  <si>
    <t xml:space="preserve">800 гр.</t>
  </si>
  <si>
    <t xml:space="preserve">2кг.</t>
  </si>
  <si>
    <t xml:space="preserve">Литол-24 </t>
  </si>
  <si>
    <t xml:space="preserve">Миасс</t>
  </si>
  <si>
    <t xml:space="preserve">21 кг.</t>
  </si>
  <si>
    <t xml:space="preserve">1,8кг.</t>
  </si>
  <si>
    <t xml:space="preserve">800г.</t>
  </si>
  <si>
    <t xml:space="preserve">Графитная смазка</t>
  </si>
  <si>
    <t xml:space="preserve">Смазка Графитная (Ж)</t>
  </si>
  <si>
    <t xml:space="preserve">23кг.</t>
  </si>
  <si>
    <t xml:space="preserve">0,2кг.</t>
  </si>
  <si>
    <t xml:space="preserve">,203Смазка Циатим 201,203</t>
  </si>
  <si>
    <t xml:space="preserve">Циатим 201</t>
  </si>
  <si>
    <t xml:space="preserve">4 кг.</t>
  </si>
  <si>
    <t xml:space="preserve">Циатим 203</t>
  </si>
  <si>
    <t xml:space="preserve">20кг</t>
  </si>
  <si>
    <t xml:space="preserve">Смазка Циатим 221</t>
  </si>
  <si>
    <t xml:space="preserve">Циатим 221</t>
  </si>
  <si>
    <t xml:space="preserve">850 гр.</t>
  </si>
  <si>
    <t xml:space="preserve">Смазка ШРУС  4М</t>
  </si>
  <si>
    <t xml:space="preserve">Шрус 4М</t>
  </si>
  <si>
    <t xml:space="preserve">4,8 кг.</t>
  </si>
  <si>
    <t xml:space="preserve">2 кг.</t>
  </si>
  <si>
    <t xml:space="preserve">Шрус 4М фасовка атохим рост</t>
  </si>
  <si>
    <t xml:space="preserve">Пушкино</t>
  </si>
  <si>
    <t xml:space="preserve">37кг.</t>
  </si>
  <si>
    <t xml:space="preserve">7375.00</t>
  </si>
  <si>
    <t xml:space="preserve">350 гр.</t>
  </si>
  <si>
    <t xml:space="preserve">150 гр.</t>
  </si>
  <si>
    <t xml:space="preserve">Смазка СОЛИДОЛ</t>
  </si>
  <si>
    <r>
      <rPr>
        <sz val="14"/>
        <color rgb="FF000000"/>
        <rFont val="Arial Rounded MT Bold"/>
        <family val="2"/>
      </rPr>
      <t xml:space="preserve">Солидол </t>
    </r>
    <r>
      <rPr>
        <b val="true"/>
        <sz val="14"/>
        <color rgb="FF000000"/>
        <rFont val="Arial Rounded MT Bold"/>
        <family val="2"/>
      </rPr>
      <t xml:space="preserve">Ж </t>
    </r>
    <r>
      <rPr>
        <sz val="10"/>
        <color rgb="FF000000"/>
        <rFont val="Arial Rounded MT Bold"/>
        <family val="2"/>
      </rPr>
      <t xml:space="preserve">(Фасовка Автохим-РОСТ)</t>
    </r>
  </si>
  <si>
    <t xml:space="preserve">10.08</t>
  </si>
  <si>
    <t xml:space="preserve">40 кг</t>
  </si>
  <si>
    <t xml:space="preserve">нет</t>
  </si>
  <si>
    <t xml:space="preserve">4 кг</t>
  </si>
  <si>
    <t xml:space="preserve">1,8 кг</t>
  </si>
  <si>
    <t xml:space="preserve">165.00</t>
  </si>
  <si>
    <t xml:space="preserve">170.00</t>
  </si>
  <si>
    <t xml:space="preserve">177.00</t>
  </si>
  <si>
    <r>
      <rPr>
        <sz val="14"/>
        <color rgb="FF000000"/>
        <rFont val="Arial"/>
        <family val="2"/>
        <charset val="204"/>
      </rPr>
      <t xml:space="preserve">Солидол </t>
    </r>
    <r>
      <rPr>
        <b val="true"/>
        <sz val="14"/>
        <color rgb="FF000000"/>
        <rFont val="Arial"/>
        <family val="2"/>
        <charset val="204"/>
      </rPr>
      <t xml:space="preserve">Ж</t>
    </r>
  </si>
  <si>
    <t xml:space="preserve">23 кг.</t>
  </si>
  <si>
    <t xml:space="preserve">4,5 кг.</t>
  </si>
  <si>
    <r>
      <rPr>
        <sz val="14"/>
        <color rgb="FF000000"/>
        <rFont val="Arial"/>
        <family val="2"/>
        <charset val="204"/>
      </rPr>
      <t xml:space="preserve">Солидол </t>
    </r>
    <r>
      <rPr>
        <b val="true"/>
        <sz val="14"/>
        <color rgb="FF000000"/>
        <rFont val="Arial"/>
        <family val="2"/>
        <charset val="204"/>
      </rPr>
      <t xml:space="preserve">С</t>
    </r>
  </si>
  <si>
    <t xml:space="preserve">Аэрозоль смазки</t>
  </si>
  <si>
    <t xml:space="preserve">Проникающая смазка                   WD-40 (аэрозоль)</t>
  </si>
  <si>
    <t xml:space="preserve">Англия</t>
  </si>
  <si>
    <t xml:space="preserve">26/10</t>
  </si>
  <si>
    <t xml:space="preserve">420 мл</t>
  </si>
  <si>
    <t xml:space="preserve">400 мл</t>
  </si>
  <si>
    <t xml:space="preserve">300 мл</t>
  </si>
  <si>
    <t xml:space="preserve">200 мл</t>
  </si>
  <si>
    <t xml:space="preserve">100 мл.</t>
  </si>
  <si>
    <r>
      <rPr>
        <sz val="12"/>
        <rFont val="Arial"/>
        <family val="2"/>
        <charset val="204"/>
      </rPr>
      <t xml:space="preserve">Антикоррозийное средство, Смазка, Пенетрант                    </t>
    </r>
    <r>
      <rPr>
        <b val="true"/>
        <sz val="18"/>
        <rFont val="Arial"/>
        <family val="2"/>
        <charset val="204"/>
      </rPr>
      <t xml:space="preserve">НD-60</t>
    </r>
  </si>
  <si>
    <t xml:space="preserve">КОРЕЯ</t>
  </si>
  <si>
    <t xml:space="preserve">11.08</t>
  </si>
  <si>
    <t xml:space="preserve">360 ml</t>
  </si>
  <si>
    <t xml:space="preserve">Жидкий ключ Унисма-1 (аэрозоль) Автомастер</t>
  </si>
  <si>
    <t xml:space="preserve">Новосибирск</t>
  </si>
  <si>
    <t xml:space="preserve">25/11</t>
  </si>
  <si>
    <t xml:space="preserve">210мл</t>
  </si>
  <si>
    <t xml:space="preserve">22/11</t>
  </si>
  <si>
    <t xml:space="preserve">100мл</t>
  </si>
  <si>
    <r>
      <rPr>
        <sz val="12"/>
        <rFont val="Arial"/>
        <family val="2"/>
        <charset val="204"/>
      </rPr>
      <t xml:space="preserve">Проникающая смазка </t>
    </r>
    <r>
      <rPr>
        <b val="true"/>
        <sz val="12"/>
        <rFont val="Arial"/>
        <family val="2"/>
        <charset val="204"/>
      </rPr>
      <t xml:space="preserve">FK-80</t>
    </r>
  </si>
  <si>
    <t xml:space="preserve">ПЕРМЬ</t>
  </si>
  <si>
    <t xml:space="preserve">13.08</t>
  </si>
  <si>
    <t xml:space="preserve">200мл</t>
  </si>
  <si>
    <r>
      <rPr>
        <sz val="12"/>
        <rFont val="Arial"/>
        <family val="2"/>
        <charset val="204"/>
      </rPr>
      <t xml:space="preserve">Силиконовая смазка </t>
    </r>
    <r>
      <rPr>
        <sz val="18"/>
        <rFont val="Arial"/>
        <family val="2"/>
        <charset val="204"/>
      </rPr>
      <t xml:space="preserve">sil-x (</t>
    </r>
    <r>
      <rPr>
        <sz val="12"/>
        <rFont val="Arial"/>
        <family val="2"/>
        <charset val="204"/>
      </rPr>
      <t xml:space="preserve">аэрозоль)  </t>
    </r>
  </si>
  <si>
    <t xml:space="preserve">Пермь</t>
  </si>
  <si>
    <t xml:space="preserve">14/10</t>
  </si>
  <si>
    <t xml:space="preserve">Смазка Силиконовая (Автомастер)</t>
  </si>
  <si>
    <t xml:space="preserve">300мл</t>
  </si>
  <si>
    <t xml:space="preserve">Быстрый СТАРТ KERRY (аэрозоль)</t>
  </si>
  <si>
    <t xml:space="preserve">Россия</t>
  </si>
  <si>
    <t xml:space="preserve">20/11</t>
  </si>
  <si>
    <t xml:space="preserve">335 мл</t>
  </si>
  <si>
    <t xml:space="preserve">520мл.</t>
  </si>
  <si>
    <t xml:space="preserve">Быстрый СТАРТ  JOHNSEN*S (аэрозоль)</t>
  </si>
  <si>
    <t xml:space="preserve">США</t>
  </si>
  <si>
    <t xml:space="preserve">304 g</t>
  </si>
  <si>
    <t xml:space="preserve">BBF Размораживатель замков (аэрозоль)</t>
  </si>
  <si>
    <t xml:space="preserve">30/09</t>
  </si>
  <si>
    <t xml:space="preserve">75 мл.</t>
  </si>
  <si>
    <t xml:space="preserve">СИНЯЯ СМАЗКА</t>
  </si>
  <si>
    <t xml:space="preserve">Шеврон ШРУС синий</t>
  </si>
  <si>
    <t xml:space="preserve">10</t>
  </si>
  <si>
    <t xml:space="preserve">397 гр.</t>
  </si>
  <si>
    <t xml:space="preserve">ГЕРМЕТИКИ</t>
  </si>
  <si>
    <t xml:space="preserve">ABRO Герметик-прокладка красный</t>
  </si>
  <si>
    <t xml:space="preserve">31.03</t>
  </si>
  <si>
    <t xml:space="preserve">85 г</t>
  </si>
  <si>
    <t xml:space="preserve">ABRO Герметик-прокладка прозрачный</t>
  </si>
  <si>
    <t xml:space="preserve">16.03</t>
  </si>
  <si>
    <t xml:space="preserve">ABRO Герметик-прокладка серый</t>
  </si>
  <si>
    <t xml:space="preserve">23.04</t>
  </si>
  <si>
    <t xml:space="preserve">ABRO Герметик-прокладка черный</t>
  </si>
  <si>
    <t xml:space="preserve">ABRO Герметик радиатора жидкий</t>
  </si>
  <si>
    <t xml:space="preserve">325мл.</t>
  </si>
  <si>
    <t xml:space="preserve">Герметик радиатора stop-leark</t>
  </si>
  <si>
    <t xml:space="preserve">500мл.</t>
  </si>
  <si>
    <t xml:space="preserve"> Герметик прокладка СЕРЫЙ super, 85 гр.</t>
  </si>
  <si>
    <t xml:space="preserve">Китай</t>
  </si>
  <si>
    <t xml:space="preserve">13.03</t>
  </si>
  <si>
    <r>
      <rPr>
        <b val="true"/>
        <sz val="10"/>
        <rFont val="Arial"/>
        <family val="2"/>
        <charset val="204"/>
      </rPr>
      <t xml:space="preserve">АВТО</t>
    </r>
    <r>
      <rPr>
        <sz val="10"/>
        <rFont val="Arial"/>
        <family val="2"/>
        <charset val="204"/>
      </rPr>
      <t xml:space="preserve">герметик прокладка 100% силикон</t>
    </r>
  </si>
  <si>
    <t xml:space="preserve">г.Казань</t>
  </si>
  <si>
    <t xml:space="preserve">02.06</t>
  </si>
  <si>
    <t xml:space="preserve">60гр</t>
  </si>
  <si>
    <t xml:space="preserve">180  гр.</t>
  </si>
  <si>
    <t xml:space="preserve">Очистители</t>
  </si>
  <si>
    <t xml:space="preserve">Очиститель карбюратора Johnsens № 4642</t>
  </si>
  <si>
    <t xml:space="preserve">461гр</t>
  </si>
  <si>
    <t xml:space="preserve">Очиститель двигателя Автомастер</t>
  </si>
  <si>
    <t xml:space="preserve">01.03</t>
  </si>
  <si>
    <t xml:space="preserve">Очиститель карбюратора Автомастер</t>
  </si>
  <si>
    <t xml:space="preserve">14.04</t>
  </si>
  <si>
    <t xml:space="preserve">Очиститель стекол Оникс (аэрозоль)</t>
  </si>
  <si>
    <r>
      <rPr>
        <sz val="10"/>
        <rFont val="Arial"/>
        <family val="2"/>
        <charset val="204"/>
      </rPr>
      <t xml:space="preserve">Технический очистител         </t>
    </r>
    <r>
      <rPr>
        <b val="true"/>
        <sz val="10"/>
        <rFont val="Arial"/>
        <family val="2"/>
        <charset val="204"/>
      </rPr>
      <t xml:space="preserve">  ZE-EK </t>
    </r>
  </si>
  <si>
    <r>
      <rPr>
        <sz val="10"/>
        <rFont val="Arial"/>
        <family val="2"/>
        <charset val="204"/>
      </rPr>
      <t xml:space="preserve">Очиститель системы охлаждения </t>
    </r>
    <r>
      <rPr>
        <b val="true"/>
        <sz val="10"/>
        <rFont val="Arial"/>
        <family val="2"/>
        <charset val="204"/>
      </rPr>
      <t xml:space="preserve">RADIATOR </t>
    </r>
  </si>
  <si>
    <t xml:space="preserve">20.03</t>
  </si>
  <si>
    <t xml:space="preserve">325 мл.</t>
  </si>
  <si>
    <t xml:space="preserve">Очиститель для монтажных работ MANNOL</t>
  </si>
  <si>
    <t xml:space="preserve">650 мл</t>
  </si>
  <si>
    <t xml:space="preserve">очеститель для обивки салона MANNOL</t>
  </si>
  <si>
    <t xml:space="preserve">26/11</t>
  </si>
  <si>
    <t xml:space="preserve">Очищающая паста для рук "SAPO"</t>
  </si>
  <si>
    <t xml:space="preserve">25/09</t>
  </si>
  <si>
    <t xml:space="preserve">1,2кг</t>
  </si>
  <si>
    <t xml:space="preserve">ЧИСТИК EXTREME</t>
  </si>
  <si>
    <t xml:space="preserve">C-Петербург</t>
  </si>
  <si>
    <t xml:space="preserve">17/09</t>
  </si>
  <si>
    <t xml:space="preserve">450мл.</t>
  </si>
  <si>
    <t xml:space="preserve">13/10</t>
  </si>
  <si>
    <t xml:space="preserve">Холодная сварка</t>
  </si>
  <si>
    <t xml:space="preserve">Клей-Холодная сварка АЛМАЗ (универсальный)</t>
  </si>
  <si>
    <t xml:space="preserve">30 г</t>
  </si>
  <si>
    <t xml:space="preserve">58 г</t>
  </si>
  <si>
    <t xml:space="preserve">Супер-Клей Mannol</t>
  </si>
  <si>
    <t xml:space="preserve">2 г</t>
  </si>
  <si>
    <t xml:space="preserve">15.00</t>
  </si>
  <si>
    <t xml:space="preserve">20.00</t>
  </si>
  <si>
    <t xml:space="preserve">Тормозная  жидкость</t>
  </si>
  <si>
    <t xml:space="preserve">Тормозная жидкость               дот-3 промпэк</t>
  </si>
  <si>
    <t xml:space="preserve">455гр</t>
  </si>
  <si>
    <t xml:space="preserve">Тормозная жидкость                 ТОМЬ-4(рыжая)</t>
  </si>
  <si>
    <t xml:space="preserve">ТС</t>
  </si>
  <si>
    <r>
      <rPr>
        <sz val="10"/>
        <rFont val="Arial"/>
        <family val="2"/>
        <charset val="204"/>
      </rPr>
      <t xml:space="preserve">Тормозная жидкость "Томь ДОТ-4" </t>
    </r>
    <r>
      <rPr>
        <b val="true"/>
        <sz val="10"/>
        <rFont val="Arial"/>
        <family val="2"/>
        <charset val="204"/>
      </rPr>
      <t xml:space="preserve">промпэк</t>
    </r>
  </si>
  <si>
    <t xml:space="preserve">910 гр</t>
  </si>
  <si>
    <t xml:space="preserve">455 гр</t>
  </si>
  <si>
    <t xml:space="preserve">Тормозная жидкость        "ДОТ-3" ЛУКОЙЛ</t>
  </si>
  <si>
    <t xml:space="preserve">Тормозная жидкость        "ДОТ-3" БАКСС ВЕSТ</t>
  </si>
  <si>
    <t xml:space="preserve">Томозная жидкость НЕВА-М (Дот-3) unix</t>
  </si>
  <si>
    <t xml:space="preserve">Тормозная жидкость ДОТ-4 unix</t>
  </si>
  <si>
    <t xml:space="preserve">910гр</t>
  </si>
  <si>
    <t xml:space="preserve">Тормозная жидкость ДОТ-4 BRAKE FLUID</t>
  </si>
  <si>
    <r>
      <rPr>
        <sz val="10"/>
        <rFont val="Arial"/>
        <family val="2"/>
        <charset val="204"/>
      </rPr>
      <t xml:space="preserve">Тормозная жидкость МАИК, Дот-4 </t>
    </r>
    <r>
      <rPr>
        <b val="true"/>
        <i val="true"/>
        <sz val="10"/>
        <color rgb="FFFF0000"/>
        <rFont val="Arial"/>
        <family val="2"/>
        <charset val="204"/>
      </rPr>
      <t xml:space="preserve">НОВИНКА</t>
    </r>
  </si>
  <si>
    <t xml:space="preserve">29.05</t>
  </si>
  <si>
    <r>
      <rPr>
        <sz val="10"/>
        <rFont val="Arial"/>
        <family val="2"/>
        <charset val="204"/>
      </rPr>
      <t xml:space="preserve">Тормазная жидкость МАИК, Дот-4 </t>
    </r>
    <r>
      <rPr>
        <b val="true"/>
        <i val="true"/>
        <sz val="10"/>
        <color rgb="FFFF0000"/>
        <rFont val="Arial"/>
        <family val="2"/>
        <charset val="204"/>
      </rPr>
      <t xml:space="preserve">НОВИНКА</t>
    </r>
  </si>
  <si>
    <t xml:space="preserve">Тормозная жидкость ДОТ-3 unix</t>
  </si>
  <si>
    <t xml:space="preserve">Тормозная жидкость РОСДОТ-4</t>
  </si>
  <si>
    <t xml:space="preserve">ТЕПЛОНОСИТЕЛЬ ДЛЯ СИСТЕМЫ ОТОПЛЕНИЯ</t>
  </si>
  <si>
    <r>
      <rPr>
        <b val="true"/>
        <sz val="12"/>
        <color rgb="FF000000"/>
        <rFont val="Arial"/>
        <family val="2"/>
        <charset val="204"/>
      </rPr>
      <t xml:space="preserve">ТЕПЛОНОСИТЕЛЬ                  для системы отопления                      -30С</t>
    </r>
    <r>
      <rPr>
        <b val="true"/>
        <sz val="12"/>
        <color rgb="FF0000FF"/>
        <rFont val="Arial"/>
        <family val="2"/>
        <charset val="204"/>
      </rPr>
      <t xml:space="preserve">  </t>
    </r>
    <r>
      <rPr>
        <b val="true"/>
        <sz val="12"/>
        <color rgb="FF000000"/>
        <rFont val="Arial"/>
        <family val="2"/>
        <charset val="204"/>
      </rPr>
      <t xml:space="preserve">              </t>
    </r>
    <r>
      <rPr>
        <b val="true"/>
        <sz val="12"/>
        <color rgb="FF339966"/>
        <rFont val="Arial"/>
        <family val="2"/>
        <charset val="204"/>
      </rPr>
      <t xml:space="preserve">                 </t>
    </r>
    <r>
      <rPr>
        <b val="true"/>
        <sz val="12"/>
        <color rgb="FF008000"/>
        <rFont val="Arial"/>
        <family val="2"/>
        <charset val="204"/>
      </rPr>
      <t xml:space="preserve"> "ЭКО-норма"  </t>
    </r>
    <r>
      <rPr>
        <b val="true"/>
        <sz val="12"/>
        <color rgb="FF339966"/>
        <rFont val="Arial"/>
        <family val="2"/>
        <charset val="204"/>
      </rPr>
      <t xml:space="preserve"> </t>
    </r>
    <r>
      <rPr>
        <b val="true"/>
        <sz val="12"/>
        <color rgb="FF000000"/>
        <rFont val="Arial"/>
        <family val="2"/>
        <charset val="204"/>
      </rPr>
      <t xml:space="preserve">                                    </t>
    </r>
    <r>
      <rPr>
        <b val="true"/>
        <sz val="12"/>
        <color rgb="FFFF0000"/>
        <rFont val="Arial"/>
        <family val="2"/>
        <charset val="204"/>
      </rPr>
      <t xml:space="preserve"> на основе Пропиленгликоля               </t>
    </r>
    <r>
      <rPr>
        <b val="true"/>
        <sz val="12"/>
        <color rgb="FF0000FF"/>
        <rFont val="Arial"/>
        <family val="2"/>
        <charset val="204"/>
      </rPr>
      <t xml:space="preserve">    Не токсичен!</t>
    </r>
  </si>
  <si>
    <t xml:space="preserve">16/09</t>
  </si>
  <si>
    <t xml:space="preserve">канистра 20 кг</t>
  </si>
  <si>
    <t xml:space="preserve">канистра 10 кг</t>
  </si>
  <si>
    <t xml:space="preserve">кг(-30С)</t>
  </si>
  <si>
    <r>
      <rPr>
        <b val="true"/>
        <sz val="12"/>
        <color rgb="FF000000"/>
        <rFont val="Arial"/>
        <family val="2"/>
        <charset val="204"/>
      </rPr>
      <t xml:space="preserve">ТЕПЛОНОСИТЕЛЬ                  для системы отопления                      -65С</t>
    </r>
    <r>
      <rPr>
        <b val="true"/>
        <sz val="12"/>
        <color rgb="FF0000FF"/>
        <rFont val="Arial"/>
        <family val="2"/>
        <charset val="204"/>
      </rPr>
      <t xml:space="preserve">  </t>
    </r>
    <r>
      <rPr>
        <b val="true"/>
        <sz val="12"/>
        <color rgb="FF000000"/>
        <rFont val="Arial"/>
        <family val="2"/>
        <charset val="204"/>
      </rPr>
      <t xml:space="preserve">              </t>
    </r>
    <r>
      <rPr>
        <b val="true"/>
        <sz val="12"/>
        <color rgb="FF339966"/>
        <rFont val="Arial"/>
        <family val="2"/>
        <charset val="204"/>
      </rPr>
      <t xml:space="preserve">                 </t>
    </r>
    <r>
      <rPr>
        <b val="true"/>
        <sz val="12"/>
        <color rgb="FF008000"/>
        <rFont val="Arial"/>
        <family val="2"/>
        <charset val="204"/>
      </rPr>
      <t xml:space="preserve"> "ЭКО-норма"  </t>
    </r>
    <r>
      <rPr>
        <b val="true"/>
        <sz val="12"/>
        <color rgb="FF339966"/>
        <rFont val="Arial"/>
        <family val="2"/>
        <charset val="204"/>
      </rPr>
      <t xml:space="preserve"> </t>
    </r>
    <r>
      <rPr>
        <b val="true"/>
        <sz val="12"/>
        <color rgb="FF000000"/>
        <rFont val="Arial"/>
        <family val="2"/>
        <charset val="204"/>
      </rPr>
      <t xml:space="preserve">                                    </t>
    </r>
    <r>
      <rPr>
        <b val="true"/>
        <sz val="12"/>
        <color rgb="FFFF0000"/>
        <rFont val="Arial"/>
        <family val="2"/>
        <charset val="204"/>
      </rPr>
      <t xml:space="preserve"> на основе Пропиленгликоля               </t>
    </r>
    <r>
      <rPr>
        <b val="true"/>
        <sz val="12"/>
        <color rgb="FF0000FF"/>
        <rFont val="Arial"/>
        <family val="2"/>
        <charset val="204"/>
      </rPr>
      <t xml:space="preserve">    Не токсичен!</t>
    </r>
  </si>
  <si>
    <r>
      <rPr>
        <b val="true"/>
        <sz val="10"/>
        <color rgb="FF000000"/>
        <rFont val="Arial"/>
        <family val="2"/>
        <charset val="204"/>
      </rPr>
      <t xml:space="preserve">ТЕПЛОНОСИТЕЛЬ              для системы отопления                     </t>
    </r>
    <r>
      <rPr>
        <b val="true"/>
        <sz val="16"/>
        <color rgb="FF000000"/>
        <rFont val="Arial"/>
        <family val="2"/>
        <charset val="204"/>
      </rPr>
      <t xml:space="preserve">-30С 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                  </t>
    </r>
    <r>
      <rPr>
        <b val="true"/>
        <sz val="14"/>
        <color rgb="FF000000"/>
        <rFont val="Arial"/>
        <family val="2"/>
        <charset val="204"/>
      </rPr>
      <t xml:space="preserve"> "ЭКСПЕРТ"    </t>
    </r>
    <r>
      <rPr>
        <b val="true"/>
        <sz val="9"/>
        <color rgb="FF000000"/>
        <rFont val="Arial"/>
        <family val="2"/>
        <charset val="204"/>
      </rPr>
      <t xml:space="preserve">                                    на основе Моноэтиленгликоля</t>
    </r>
  </si>
  <si>
    <t xml:space="preserve">20/10</t>
  </si>
  <si>
    <t xml:space="preserve">бочка 200л</t>
  </si>
  <si>
    <t xml:space="preserve">канистра 50 кг</t>
  </si>
  <si>
    <t xml:space="preserve">канистра 30 кг</t>
  </si>
  <si>
    <r>
      <rPr>
        <b val="true"/>
        <sz val="10"/>
        <color rgb="FF000000"/>
        <rFont val="Arial"/>
        <family val="2"/>
        <charset val="204"/>
      </rPr>
      <t xml:space="preserve">ТЕПЛОНОСИТЕЛЬ              для системы отопления                     </t>
    </r>
    <r>
      <rPr>
        <b val="true"/>
        <sz val="16"/>
        <color rgb="FF000000"/>
        <rFont val="Arial"/>
        <family val="2"/>
        <charset val="204"/>
      </rPr>
      <t xml:space="preserve">-65С 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                  </t>
    </r>
    <r>
      <rPr>
        <b val="true"/>
        <sz val="14"/>
        <color rgb="FF000000"/>
        <rFont val="Arial"/>
        <family val="2"/>
        <charset val="204"/>
      </rPr>
      <t xml:space="preserve"> "ЭКСПЕРТ"    </t>
    </r>
    <r>
      <rPr>
        <b val="true"/>
        <sz val="9"/>
        <color rgb="FF000000"/>
        <rFont val="Arial"/>
        <family val="2"/>
        <charset val="204"/>
      </rPr>
      <t xml:space="preserve">                                    на основе Моноэтиленгликоля</t>
    </r>
  </si>
  <si>
    <t xml:space="preserve">ТАРА</t>
  </si>
  <si>
    <t xml:space="preserve">,</t>
  </si>
  <si>
    <t xml:space="preserve">1000л</t>
  </si>
  <si>
    <t xml:space="preserve">б/у</t>
  </si>
  <si>
    <t xml:space="preserve">Бочка полиэтил.</t>
  </si>
  <si>
    <t xml:space="preserve">220л</t>
  </si>
  <si>
    <t xml:space="preserve">Бочка металл.масленная</t>
  </si>
  <si>
    <t xml:space="preserve">Бочка металл.синяя </t>
  </si>
  <si>
    <t xml:space="preserve">Канистра  П/Э</t>
  </si>
  <si>
    <t xml:space="preserve">50 литров</t>
  </si>
  <si>
    <t xml:space="preserve">новые</t>
  </si>
  <si>
    <t xml:space="preserve">30 литров</t>
  </si>
  <si>
    <r>
      <rPr>
        <sz val="11"/>
        <rFont val="Arial"/>
        <family val="2"/>
        <charset val="204"/>
      </rPr>
      <t xml:space="preserve">Канистра  П/Э</t>
    </r>
    <r>
      <rPr>
        <sz val="8"/>
        <rFont val="Arial"/>
        <family val="2"/>
        <charset val="204"/>
      </rPr>
      <t xml:space="preserve"> </t>
    </r>
  </si>
  <si>
    <t xml:space="preserve">20 литров</t>
  </si>
  <si>
    <r>
      <rPr>
        <sz val="11"/>
        <rFont val="Arial"/>
        <family val="2"/>
        <charset val="204"/>
      </rPr>
      <t xml:space="preserve">Канистра П-Э </t>
    </r>
    <r>
      <rPr>
        <sz val="8"/>
        <rFont val="Arial"/>
        <family val="2"/>
        <charset val="204"/>
      </rPr>
      <t xml:space="preserve">квадратная</t>
    </r>
  </si>
  <si>
    <t xml:space="preserve">10 литров</t>
  </si>
  <si>
    <r>
      <rPr>
        <sz val="11"/>
        <rFont val="Arial"/>
        <family val="2"/>
        <charset val="204"/>
      </rPr>
      <t xml:space="preserve">Канистра  П/Э </t>
    </r>
    <r>
      <rPr>
        <sz val="8"/>
        <rFont val="Arial"/>
        <family val="2"/>
        <charset val="204"/>
      </rPr>
      <t xml:space="preserve">паш.</t>
    </r>
  </si>
  <si>
    <t xml:space="preserve">Канистра  П/Э </t>
  </si>
  <si>
    <t xml:space="preserve">5 литров</t>
  </si>
  <si>
    <t xml:space="preserve">КЕРОСИН…..РАСВОРИТЕЛИ…МОЧЕВИНА</t>
  </si>
  <si>
    <t xml:space="preserve">Мочевина Promblue</t>
  </si>
  <si>
    <t xml:space="preserve">20 л</t>
  </si>
  <si>
    <t xml:space="preserve">Мочевина "MOTORBLUE"</t>
  </si>
  <si>
    <t xml:space="preserve">Мочевина (SCR-RSQ)</t>
  </si>
  <si>
    <t xml:space="preserve">Мочевина   фасовка Автохим-РОСТ</t>
  </si>
  <si>
    <r>
      <rPr>
        <b val="true"/>
        <sz val="10"/>
        <color rgb="FF000000"/>
        <rFont val="Arial"/>
        <family val="2"/>
        <charset val="204"/>
      </rPr>
      <t xml:space="preserve">20л</t>
    </r>
    <r>
      <rPr>
        <b val="true"/>
        <sz val="5"/>
        <color rgb="FF000000"/>
        <rFont val="Arial"/>
        <family val="2"/>
        <charset val="204"/>
      </rPr>
      <t xml:space="preserve"> </t>
    </r>
  </si>
  <si>
    <t xml:space="preserve">Мочевина (Blue Евро-4)</t>
  </si>
  <si>
    <t xml:space="preserve">HI GEAR суперантигель для дизтоплива 1/500</t>
  </si>
  <si>
    <t xml:space="preserve">946 мл.</t>
  </si>
  <si>
    <t xml:space="preserve">Керосин ТС-1</t>
  </si>
  <si>
    <t xml:space="preserve">бочка 200л/156кг</t>
  </si>
  <si>
    <t xml:space="preserve">канистра 1л</t>
  </si>
  <si>
    <t xml:space="preserve">Керосин КО-25</t>
  </si>
  <si>
    <t xml:space="preserve">23/09</t>
  </si>
  <si>
    <t xml:space="preserve">канитсра 1л</t>
  </si>
  <si>
    <t xml:space="preserve">Растворитель 646</t>
  </si>
  <si>
    <t xml:space="preserve">0,5л.</t>
  </si>
  <si>
    <t xml:space="preserve">Растворитель Нефрас калоша        С-2 80/120</t>
  </si>
  <si>
    <t xml:space="preserve">ГОСТ</t>
  </si>
  <si>
    <t xml:space="preserve">Бочка 210л.</t>
  </si>
  <si>
    <t xml:space="preserve">Растворитель Нефрас калоша        С-2 80/120                             ТУ 38401-67-108</t>
  </si>
  <si>
    <t xml:space="preserve">ТУ</t>
  </si>
  <si>
    <t xml:space="preserve">Бочка 200л</t>
  </si>
  <si>
    <t xml:space="preserve">Стеклоомывающая жидкость , перчатки, насос</t>
  </si>
  <si>
    <r>
      <rPr>
        <sz val="10"/>
        <rFont val="Arial"/>
        <family val="2"/>
        <charset val="204"/>
      </rPr>
      <t xml:space="preserve">Стеклоомывающая жидкость </t>
    </r>
    <r>
      <rPr>
        <b val="true"/>
        <sz val="10"/>
        <rFont val="Arial"/>
        <family val="2"/>
        <charset val="204"/>
      </rPr>
      <t xml:space="preserve">   AUTO RPRO-FORMULA -30С Без запаха</t>
    </r>
  </si>
  <si>
    <t xml:space="preserve">АКЦИЯ </t>
  </si>
  <si>
    <t xml:space="preserve">УПАК.</t>
  </si>
  <si>
    <t xml:space="preserve">5Л./4ШТ-УП.</t>
  </si>
  <si>
    <t xml:space="preserve">БЕЗ.УПАК.</t>
  </si>
  <si>
    <t xml:space="preserve">Стеклоомывающая жидкость    "СИБИРЬ"             -30С Без запаха</t>
  </si>
  <si>
    <t xml:space="preserve">Перчатки ЛЮКС х/б            7-нитка ПВХ </t>
  </si>
  <si>
    <t xml:space="preserve">в уп. 10</t>
  </si>
  <si>
    <t xml:space="preserve">22.00</t>
  </si>
  <si>
    <t xml:space="preserve">24.00</t>
  </si>
  <si>
    <t xml:space="preserve">26.00</t>
  </si>
  <si>
    <r>
      <rPr>
        <sz val="10"/>
        <rFont val="Arial"/>
        <family val="2"/>
        <charset val="204"/>
      </rPr>
      <t xml:space="preserve">Перчатки ЭКСТРА х/б            6-нитка ПВХ </t>
    </r>
    <r>
      <rPr>
        <b val="true"/>
        <sz val="10"/>
        <rFont val="Arial"/>
        <family val="2"/>
        <charset val="204"/>
      </rPr>
      <t xml:space="preserve">черные</t>
    </r>
  </si>
  <si>
    <t xml:space="preserve">18.00</t>
  </si>
  <si>
    <t xml:space="preserve">Перчатки ЭКСПОРТ х/б 5-нитка ПВХ</t>
  </si>
  <si>
    <t xml:space="preserve">Перчатки х/б 4 нити</t>
  </si>
  <si>
    <t xml:space="preserve">в уп. 10 </t>
  </si>
  <si>
    <t xml:space="preserve">GR 44100 EBR-04 Насос рычажный для масел,для бочек 50-216,5л </t>
  </si>
  <si>
    <t xml:space="preserve">Индия</t>
  </si>
  <si>
    <t xml:space="preserve">Поршневой</t>
  </si>
  <si>
    <t xml:space="preserve"> АВТОМАСЛА  ИМПОРТ</t>
  </si>
  <si>
    <t xml:space="preserve">TOYOTA SN GF-5 5W30                   100% синтетика</t>
  </si>
  <si>
    <t xml:space="preserve">Япония</t>
  </si>
  <si>
    <t xml:space="preserve">4L</t>
  </si>
  <si>
    <t xml:space="preserve">1L</t>
  </si>
  <si>
    <r>
      <rPr>
        <sz val="11"/>
        <color rgb="FF000000"/>
        <rFont val="Arial"/>
        <family val="2"/>
        <charset val="204"/>
      </rPr>
      <t xml:space="preserve">Mobil Super 3000 </t>
    </r>
    <r>
      <rPr>
        <b val="true"/>
        <sz val="11"/>
        <color rgb="FF000000"/>
        <rFont val="Arial"/>
        <family val="2"/>
        <charset val="204"/>
      </rPr>
      <t xml:space="preserve">5W40 </t>
    </r>
    <r>
      <rPr>
        <sz val="11"/>
        <color rgb="FF000000"/>
        <rFont val="Arial"/>
        <family val="2"/>
        <charset val="204"/>
      </rPr>
      <t xml:space="preserve">синтетика</t>
    </r>
  </si>
  <si>
    <t xml:space="preserve">Швеция</t>
  </si>
  <si>
    <t xml:space="preserve">4л</t>
  </si>
  <si>
    <r>
      <rPr>
        <sz val="11"/>
        <color rgb="FF000000"/>
        <rFont val="Arial"/>
        <family val="2"/>
        <charset val="204"/>
      </rPr>
      <t xml:space="preserve">Mobil Super 3000 </t>
    </r>
    <r>
      <rPr>
        <b val="true"/>
        <sz val="11"/>
        <color rgb="FF000000"/>
        <rFont val="Arial"/>
        <family val="2"/>
        <charset val="204"/>
      </rPr>
      <t xml:space="preserve">5W30 </t>
    </r>
    <r>
      <rPr>
        <sz val="11"/>
        <color rgb="FF000000"/>
        <rFont val="Arial"/>
        <family val="2"/>
        <charset val="204"/>
      </rPr>
      <t xml:space="preserve">синтетика</t>
    </r>
  </si>
  <si>
    <t xml:space="preserve">Mobil Super 2000 10W40 синтетика</t>
  </si>
  <si>
    <t xml:space="preserve">MANNOL Добавка в моторное масло, 300мл.</t>
  </si>
  <si>
    <t xml:space="preserve">MANNOL Extreme 5W40 синтетика</t>
  </si>
  <si>
    <t xml:space="preserve">5L</t>
  </si>
  <si>
    <t xml:space="preserve">MANNOL CLASSIC 10W40 полусинтетика</t>
  </si>
  <si>
    <t xml:space="preserve">SHEELL HX7 10W40</t>
  </si>
  <si>
    <t xml:space="preserve">4шт./ в уп.</t>
  </si>
  <si>
    <t xml:space="preserve">12шт./в уп.</t>
  </si>
  <si>
    <t xml:space="preserve">SHEEL HX8 5W30</t>
  </si>
  <si>
    <t xml:space="preserve">SHEEL HX8 5W40</t>
  </si>
  <si>
    <t xml:space="preserve">SHEEL HX 7 5W40</t>
  </si>
  <si>
    <t xml:space="preserve">300мл.</t>
  </si>
  <si>
    <t xml:space="preserve">ZIC  XQ   5W30    SM/CF  100% синтетика Моторное масло </t>
  </si>
  <si>
    <t xml:space="preserve">Южная Корея</t>
  </si>
  <si>
    <t xml:space="preserve"> ZIC  A  10W40   п/синт.    Моторное масло</t>
  </si>
  <si>
    <t xml:space="preserve">  ZIC ATF III   Трансмиссия</t>
  </si>
  <si>
    <t xml:space="preserve">  ZIC ATF II   Трансмиссия</t>
  </si>
  <si>
    <t xml:space="preserve">ZIC  5000 10W40 CI-4 п/синт.Моторное масло</t>
  </si>
  <si>
    <t xml:space="preserve">20 L</t>
  </si>
  <si>
    <t xml:space="preserve"> </t>
  </si>
  <si>
    <t xml:space="preserve">ZIC G-F TOP  75W90  Трансмиссия п/с</t>
  </si>
  <si>
    <t xml:space="preserve">4 L</t>
  </si>
  <si>
    <t xml:space="preserve">ZIC А+ 5W30</t>
  </si>
  <si>
    <t xml:space="preserve">1 L</t>
  </si>
  <si>
    <t xml:space="preserve">ZIC  XQ   5W40, 4л  </t>
  </si>
  <si>
    <t xml:space="preserve">  Легковой транспорт</t>
  </si>
  <si>
    <t xml:space="preserve">SAE</t>
  </si>
  <si>
    <t xml:space="preserve">Вид масла</t>
  </si>
  <si>
    <t xml:space="preserve">Упаковка</t>
  </si>
  <si>
    <t xml:space="preserve">ОПТ</t>
  </si>
  <si>
    <t xml:space="preserve">мелк.опт</t>
  </si>
  <si>
    <t xml:space="preserve">ЛУКОЙЛ Люкс</t>
  </si>
  <si>
    <r>
      <rPr>
        <b val="true"/>
        <sz val="14"/>
        <rFont val="Arial Cyr"/>
        <family val="0"/>
        <charset val="204"/>
      </rPr>
      <t xml:space="preserve">5W</t>
    </r>
    <r>
      <rPr>
        <sz val="14"/>
        <rFont val="Arial"/>
        <family val="2"/>
        <charset val="204"/>
      </rPr>
      <t xml:space="preserve">-3</t>
    </r>
    <r>
      <rPr>
        <b val="true"/>
        <sz val="14"/>
        <rFont val="Arial Cyr"/>
        <family val="0"/>
        <charset val="204"/>
      </rPr>
      <t xml:space="preserve">0</t>
    </r>
  </si>
  <si>
    <t xml:space="preserve">100% синтетика  </t>
  </si>
  <si>
    <t xml:space="preserve">1л</t>
  </si>
  <si>
    <t xml:space="preserve">5W-40</t>
  </si>
  <si>
    <t xml:space="preserve">100% синтетика </t>
  </si>
  <si>
    <t xml:space="preserve">цену уточнять</t>
  </si>
  <si>
    <r>
      <rPr>
        <b val="true"/>
        <sz val="14"/>
        <rFont val="Arial Cyr"/>
        <family val="0"/>
        <charset val="204"/>
      </rPr>
      <t xml:space="preserve">5W</t>
    </r>
    <r>
      <rPr>
        <sz val="14"/>
        <rFont val="Arial"/>
        <family val="2"/>
        <charset val="204"/>
      </rPr>
      <t xml:space="preserve">-</t>
    </r>
    <r>
      <rPr>
        <b val="true"/>
        <sz val="14"/>
        <rFont val="Arial Cyr"/>
        <family val="0"/>
        <charset val="204"/>
      </rPr>
      <t xml:space="preserve">40</t>
    </r>
  </si>
  <si>
    <t xml:space="preserve">полусинтетика</t>
  </si>
  <si>
    <r>
      <rPr>
        <b val="true"/>
        <sz val="14"/>
        <rFont val="Arial Cyr"/>
        <family val="0"/>
        <charset val="204"/>
      </rPr>
      <t xml:space="preserve">10W</t>
    </r>
    <r>
      <rPr>
        <sz val="14"/>
        <rFont val="Arial"/>
        <family val="2"/>
        <charset val="204"/>
      </rPr>
      <t xml:space="preserve">-</t>
    </r>
    <r>
      <rPr>
        <b val="true"/>
        <sz val="14"/>
        <rFont val="Arial Cyr"/>
        <family val="0"/>
        <charset val="204"/>
      </rPr>
      <t xml:space="preserve">40</t>
    </r>
  </si>
  <si>
    <t xml:space="preserve">18л</t>
  </si>
  <si>
    <t xml:space="preserve">ЛУКОЙЛ Супер</t>
  </si>
  <si>
    <r>
      <rPr>
        <b val="true"/>
        <sz val="14"/>
        <rFont val="Arial Cyr"/>
        <family val="0"/>
        <charset val="204"/>
      </rPr>
      <t xml:space="preserve">    5W</t>
    </r>
    <r>
      <rPr>
        <sz val="14"/>
        <rFont val="Arial"/>
        <family val="2"/>
        <charset val="204"/>
      </rPr>
      <t xml:space="preserve">-</t>
    </r>
    <r>
      <rPr>
        <b val="true"/>
        <sz val="14"/>
        <rFont val="Arial Cyr"/>
        <family val="0"/>
        <charset val="204"/>
      </rPr>
      <t xml:space="preserve">40  </t>
    </r>
  </si>
  <si>
    <r>
      <rPr>
        <b val="true"/>
        <sz val="14"/>
        <rFont val="Arial Cyr"/>
        <family val="0"/>
        <charset val="204"/>
      </rPr>
      <t xml:space="preserve">15W</t>
    </r>
    <r>
      <rPr>
        <sz val="14"/>
        <rFont val="Arial"/>
        <family val="2"/>
        <charset val="204"/>
      </rPr>
      <t xml:space="preserve">-</t>
    </r>
    <r>
      <rPr>
        <b val="true"/>
        <sz val="14"/>
        <rFont val="Arial Cyr"/>
        <family val="0"/>
        <charset val="204"/>
      </rPr>
      <t xml:space="preserve">40</t>
    </r>
  </si>
  <si>
    <t xml:space="preserve">минеральное</t>
  </si>
  <si>
    <t xml:space="preserve">20W-50</t>
  </si>
  <si>
    <t xml:space="preserve">ЛУКОЙЛ Стандарт</t>
  </si>
  <si>
    <r>
      <rPr>
        <b val="true"/>
        <sz val="14"/>
        <rFont val="Arial Cyr"/>
        <family val="0"/>
        <charset val="204"/>
      </rPr>
      <t xml:space="preserve">10W</t>
    </r>
    <r>
      <rPr>
        <sz val="14"/>
        <rFont val="Arial"/>
        <family val="2"/>
        <charset val="204"/>
      </rPr>
      <t xml:space="preserve">-</t>
    </r>
    <r>
      <rPr>
        <b val="true"/>
        <sz val="14"/>
        <rFont val="Arial Cyr"/>
        <family val="0"/>
        <charset val="204"/>
      </rPr>
      <t xml:space="preserve">30</t>
    </r>
  </si>
  <si>
    <r>
      <rPr>
        <b val="true"/>
        <sz val="14"/>
        <rFont val="Arial Cyr"/>
        <family val="0"/>
        <charset val="204"/>
      </rPr>
      <t xml:space="preserve">20W</t>
    </r>
    <r>
      <rPr>
        <sz val="14"/>
        <rFont val="Arial"/>
        <family val="2"/>
        <charset val="204"/>
      </rPr>
      <t xml:space="preserve">-</t>
    </r>
    <r>
      <rPr>
        <b val="true"/>
        <sz val="14"/>
        <rFont val="Arial Cyr"/>
        <family val="0"/>
        <charset val="204"/>
      </rPr>
      <t xml:space="preserve">50</t>
    </r>
  </si>
  <si>
    <t xml:space="preserve"> Коммерческий  транспорт</t>
  </si>
  <si>
    <t xml:space="preserve">опт</t>
  </si>
  <si>
    <t xml:space="preserve">мел.опт</t>
  </si>
  <si>
    <t xml:space="preserve">ЛУКОЙЛ Авангард</t>
  </si>
  <si>
    <t xml:space="preserve">10W-40</t>
  </si>
  <si>
    <t xml:space="preserve">жб 18л</t>
  </si>
  <si>
    <t xml:space="preserve">15W-40</t>
  </si>
  <si>
    <t xml:space="preserve">ЛУКОЙЛ Авангард Экстра</t>
  </si>
  <si>
    <t xml:space="preserve">ЛУКОЙЛ Авангард Ультра</t>
  </si>
  <si>
    <t xml:space="preserve">Трансмиссионные масла</t>
  </si>
  <si>
    <t xml:space="preserve">ЛУКОЙЛ ТМ-4 передний привод</t>
  </si>
  <si>
    <r>
      <rPr>
        <b val="true"/>
        <sz val="12"/>
        <rFont val="Arial Cyr"/>
        <family val="0"/>
        <charset val="204"/>
      </rPr>
      <t xml:space="preserve">75W</t>
    </r>
    <r>
      <rPr>
        <sz val="12"/>
        <rFont val="Arial"/>
        <family val="2"/>
        <charset val="204"/>
      </rPr>
      <t xml:space="preserve">-</t>
    </r>
    <r>
      <rPr>
        <b val="true"/>
        <sz val="12"/>
        <rFont val="Arial Cyr"/>
        <family val="0"/>
        <charset val="204"/>
      </rPr>
      <t xml:space="preserve">90</t>
    </r>
  </si>
  <si>
    <t xml:space="preserve">    80W90           </t>
  </si>
  <si>
    <t xml:space="preserve">ЛУКОЙЛ ТМ-5 задний привод</t>
  </si>
  <si>
    <t xml:space="preserve">80W90            </t>
  </si>
  <si>
    <t xml:space="preserve">ЛУКОЙЛ ATF</t>
  </si>
  <si>
    <t xml:space="preserve">Dexron III</t>
  </si>
  <si>
    <t xml:space="preserve">Моторные ГОСТ и прочие масла </t>
  </si>
  <si>
    <t xml:space="preserve">ЛУКОЙЛ Мото 2Т</t>
  </si>
  <si>
    <t xml:space="preserve">МГД-14М</t>
  </si>
  <si>
    <t xml:space="preserve">БОЧКОВОЕ МАСЛО</t>
  </si>
  <si>
    <t xml:space="preserve">М-6з/10-В</t>
  </si>
  <si>
    <t xml:space="preserve">моторное</t>
  </si>
  <si>
    <t xml:space="preserve">1 шт</t>
  </si>
  <si>
    <t xml:space="preserve">М-8-В</t>
  </si>
  <si>
    <t xml:space="preserve">М-8-В2</t>
  </si>
  <si>
    <t xml:space="preserve">М-8-Г2</t>
  </si>
  <si>
    <t xml:space="preserve">М-8-Г2К</t>
  </si>
  <si>
    <t xml:space="preserve">М-8-ДМ</t>
  </si>
  <si>
    <t xml:space="preserve">М-10-В2</t>
  </si>
  <si>
    <t xml:space="preserve">216.5</t>
  </si>
  <si>
    <t xml:space="preserve">М-10-В2С</t>
  </si>
  <si>
    <t xml:space="preserve">М-10-Г2К</t>
  </si>
  <si>
    <t xml:space="preserve">М-10-ДМ</t>
  </si>
  <si>
    <t xml:space="preserve">М-14-В2</t>
  </si>
  <si>
    <t xml:space="preserve">МТ-16П</t>
  </si>
  <si>
    <t xml:space="preserve">Универсальные индустриальные масла</t>
  </si>
  <si>
    <t xml:space="preserve">И-5А</t>
  </si>
  <si>
    <t xml:space="preserve">индустриальное</t>
  </si>
  <si>
    <t xml:space="preserve">И-8А</t>
  </si>
  <si>
    <t xml:space="preserve">И-20А</t>
  </si>
  <si>
    <t xml:space="preserve">И-40А</t>
  </si>
  <si>
    <t xml:space="preserve">И-50А</t>
  </si>
  <si>
    <t xml:space="preserve">Индустриальные гидравлические масла</t>
  </si>
  <si>
    <t xml:space="preserve">ИГП-18</t>
  </si>
  <si>
    <t xml:space="preserve">ИГП-30</t>
  </si>
  <si>
    <t xml:space="preserve">ИГП-38</t>
  </si>
  <si>
    <t xml:space="preserve">ИГП-49</t>
  </si>
  <si>
    <t xml:space="preserve">ИГП-72</t>
  </si>
  <si>
    <t xml:space="preserve">ИГП-91</t>
  </si>
  <si>
    <t xml:space="preserve">ИГП-114</t>
  </si>
  <si>
    <t xml:space="preserve">ИГС-32</t>
  </si>
  <si>
    <t xml:space="preserve">гидравлическое</t>
  </si>
  <si>
    <t xml:space="preserve">ИГС-46</t>
  </si>
  <si>
    <t xml:space="preserve">ИГС-68</t>
  </si>
  <si>
    <t xml:space="preserve">ВМГЗ</t>
  </si>
  <si>
    <t xml:space="preserve">всесезонное гидравл.</t>
  </si>
  <si>
    <t xml:space="preserve">Марка "А"</t>
  </si>
  <si>
    <t xml:space="preserve">АУ</t>
  </si>
  <si>
    <t xml:space="preserve">веретённое гидравл.</t>
  </si>
  <si>
    <t xml:space="preserve">Гейзер 32 СТ  (ST)</t>
  </si>
  <si>
    <t xml:space="preserve">Гейзер 46 СТ  (ST)</t>
  </si>
  <si>
    <t xml:space="preserve">Гейзер 68 СТ  (ST)</t>
  </si>
  <si>
    <t xml:space="preserve">Гейзер 100 СТ (ST)</t>
  </si>
  <si>
    <t xml:space="preserve">Гейзер 22 ЛТ  (LT)</t>
  </si>
  <si>
    <t xml:space="preserve">Гейзер 32 ЛТ  (LT)</t>
  </si>
  <si>
    <t xml:space="preserve">Гейзер 46 ЛТ  (LT)</t>
  </si>
  <si>
    <t xml:space="preserve">Гейзер 68 ЛТ  (LT)</t>
  </si>
  <si>
    <t xml:space="preserve">Гейзер 32 ЦФ (ZF)</t>
  </si>
  <si>
    <t xml:space="preserve">Гейзер 46 ЦФ (ZF)</t>
  </si>
  <si>
    <t xml:space="preserve">Гейзер 68 ЦФ (ZF)</t>
  </si>
  <si>
    <t xml:space="preserve">Гидравлические масла</t>
  </si>
  <si>
    <t xml:space="preserve">Гейзер 10 ММ (sae 10w)</t>
  </si>
  <si>
    <t xml:space="preserve">Гейзер 30 ММ (sae 30)</t>
  </si>
  <si>
    <t xml:space="preserve">Слайдо 68  СЛ  (SL)</t>
  </si>
  <si>
    <t xml:space="preserve">Слайдо 220 СЛ (SL)</t>
  </si>
  <si>
    <t xml:space="preserve">Редукторные масла</t>
  </si>
  <si>
    <t xml:space="preserve">И-Т-Д 68</t>
  </si>
  <si>
    <t xml:space="preserve">редукторное</t>
  </si>
  <si>
    <t xml:space="preserve">И-Т-Д 100</t>
  </si>
  <si>
    <t xml:space="preserve">И-Т-Д 150</t>
  </si>
  <si>
    <t xml:space="preserve">И-Т-Д 220</t>
  </si>
  <si>
    <t xml:space="preserve">И-Т-Д 320</t>
  </si>
  <si>
    <t xml:space="preserve">И-Т-Д 460</t>
  </si>
  <si>
    <t xml:space="preserve">И-Т-Д 680</t>
  </si>
  <si>
    <t xml:space="preserve">Стило 68 </t>
  </si>
  <si>
    <t xml:space="preserve">Стило 100</t>
  </si>
  <si>
    <t xml:space="preserve">Стило 150 </t>
  </si>
  <si>
    <t xml:space="preserve">Стило 220 </t>
  </si>
  <si>
    <t xml:space="preserve">Стило 320</t>
  </si>
  <si>
    <t xml:space="preserve">Стило 460</t>
  </si>
  <si>
    <t xml:space="preserve">Стило 680</t>
  </si>
  <si>
    <t xml:space="preserve">ТЭП-15</t>
  </si>
  <si>
    <t xml:space="preserve">трансмиссионное</t>
  </si>
  <si>
    <t xml:space="preserve">ТСП-15К</t>
  </si>
  <si>
    <t xml:space="preserve">Турбинные и трансформаторные масла</t>
  </si>
  <si>
    <t xml:space="preserve">ТП-22С  марка 1</t>
  </si>
  <si>
    <t xml:space="preserve">турбинное</t>
  </si>
  <si>
    <t xml:space="preserve">ТП-30</t>
  </si>
  <si>
    <t xml:space="preserve">ВГ</t>
  </si>
  <si>
    <t xml:space="preserve">трансформаторное</t>
  </si>
  <si>
    <t xml:space="preserve">Моторные масла для судовых и тепловозных двигателей</t>
  </si>
  <si>
    <t xml:space="preserve">М-10-Г2ЦС</t>
  </si>
  <si>
    <t xml:space="preserve">М-14-Г2ЦС</t>
  </si>
  <si>
    <t xml:space="preserve">М-16-Г2ЦС</t>
  </si>
  <si>
    <t xml:space="preserve">М-14-ДЦЛ 30</t>
  </si>
  <si>
    <t xml:space="preserve">М-14-Д2</t>
  </si>
  <si>
    <t xml:space="preserve">Компрессорные масла</t>
  </si>
  <si>
    <t xml:space="preserve">К2-24</t>
  </si>
  <si>
    <t xml:space="preserve">компрессорное</t>
  </si>
  <si>
    <t xml:space="preserve">КС-19П</t>
  </si>
  <si>
    <t xml:space="preserve">КЗ-10Н</t>
  </si>
  <si>
    <t xml:space="preserve">Стабио  ISO 46</t>
  </si>
  <si>
    <t xml:space="preserve">Стабио  ISO 68</t>
  </si>
  <si>
    <t xml:space="preserve">Стабио  ISO 100</t>
  </si>
  <si>
    <t xml:space="preserve">Стабио  ISO 150</t>
  </si>
  <si>
    <t xml:space="preserve">Стабио  ISO 220</t>
  </si>
  <si>
    <t xml:space="preserve">Профессиональные средства для бесконтактной мойки автомобилей            </t>
  </si>
  <si>
    <t xml:space="preserve">заказ</t>
  </si>
  <si>
    <t xml:space="preserve">                                   UNIOR  класс ЭКОНОМ </t>
  </si>
  <si>
    <r>
      <rPr>
        <b val="true"/>
        <sz val="8"/>
        <rFont val="Times New Roman"/>
        <family val="1"/>
        <charset val="204"/>
      </rPr>
      <t xml:space="preserve">КОНЦЕНТРИРОВАННОЕ СРЕДСТВО ДЛЯ ПРОФЕССИОНАЛЬНОЙ МОЙКИ АВТОТРАНСПОРТА.                                                                                     ИДЕАЛЬНО ДЛЯ ЛЕТНЕГО ИСПОЛЬЗОВАНИЯ!           </t>
    </r>
    <r>
      <rPr>
        <sz val="8"/>
        <rFont val="Franklin Gothic Medium"/>
        <family val="2"/>
        <charset val="204"/>
      </rPr>
      <t xml:space="preserve">                                    </t>
    </r>
  </si>
  <si>
    <t xml:space="preserve">1 кг(уп.9)</t>
  </si>
  <si>
    <t xml:space="preserve">11кг</t>
  </si>
  <si>
    <t xml:space="preserve">21кг</t>
  </si>
  <si>
    <t xml:space="preserve">MASTER  класс СТАНДАРТ
</t>
  </si>
  <si>
    <r>
      <rPr>
        <b val="true"/>
        <sz val="8"/>
        <rFont val="Times New Roman"/>
        <family val="1"/>
        <charset val="204"/>
      </rPr>
      <t xml:space="preserve">ВЫСОКОТЕХНОЛОГИЧНЫЙ КОНЦЕНТРИРОВАННЫЙ АВТОШАМПУНЬ                                                                                              ДЛЯ БЕСКОНТАКТНОЙ МОЙКИ АВТОМОБИЛЯ. 
ЛИДЕР ПРОДАЖ ПО РОССИИ В КЛАССЕ СТАНДАРТ!*
</t>
    </r>
    <r>
      <rPr>
        <sz val="8"/>
        <rFont val="Franklin Gothic Book"/>
        <family val="2"/>
        <charset val="204"/>
      </rPr>
      <t xml:space="preserve">
</t>
    </r>
  </si>
  <si>
    <t xml:space="preserve">23кг</t>
  </si>
  <si>
    <t xml:space="preserve">Profy класс ПРЕМИУМ
</t>
  </si>
  <si>
    <r>
      <rPr>
        <b val="true"/>
        <sz val="8"/>
        <rFont val="Times New Roman"/>
        <family val="1"/>
        <charset val="204"/>
      </rPr>
      <t xml:space="preserve">КОНЦЕНТРИРОВАННЫЙ АВТОШАМПУНЬ ДЛЯ БЕСКОНТАКТНОЙ МОЙКИ                                                                                    С ПОВЫШЕННОЙ МОЮЩЕЙ СПОСОБНОСТЬЮ.
ЛИДЕР ПРОДАЖ ПО РОССИИ В КЛАССЕ ПРЕМИУМ!*
</t>
    </r>
    <r>
      <rPr>
        <sz val="8"/>
        <rFont val="Times New Roman"/>
        <family val="1"/>
        <charset val="204"/>
      </rPr>
      <t xml:space="preserve">
</t>
    </r>
  </si>
  <si>
    <t xml:space="preserve">MAGNAT</t>
  </si>
  <si>
    <t xml:space="preserve">ВЫСОКОКОНЦЕНТРИРОВАННОЕ СРЕДСТВО ДЛЯ БЕСКОНТАКТНОЙ МОЙКИ ГРУЗОВОГО И ЛЕГКОВОГО ТРАНСПОРТА, КОНТЕЙНЕРОВ, Ж/Д ВАГОНОВ И ЦИСТЕРН</t>
  </si>
  <si>
    <t xml:space="preserve">1,1 (12)</t>
  </si>
  <si>
    <t xml:space="preserve">ROTAE
</t>
  </si>
  <si>
    <t xml:space="preserve">ЧЕРНИТЕЛЬ РЕЗИНЫ
Концентрированное средство для восстановления первоначального цвета резины.
РЕЗИНА ВЫГЛЯДИТ КАК НОВАЯ!!!
</t>
  </si>
  <si>
    <r>
      <rPr>
        <b val="true"/>
        <sz val="8"/>
        <rFont val="Franklin Gothic Book"/>
        <family val="2"/>
        <charset val="204"/>
      </rPr>
      <t xml:space="preserve">0,5</t>
    </r>
    <r>
      <rPr>
        <sz val="8"/>
        <rFont val="Franklin Gothic Book"/>
        <family val="2"/>
        <charset val="204"/>
      </rPr>
      <t xml:space="preserve"> (уп. 16 шт.)</t>
    </r>
  </si>
  <si>
    <r>
      <rPr>
        <b val="true"/>
        <sz val="8"/>
        <rFont val="Franklin Gothic Book"/>
        <family val="2"/>
        <charset val="204"/>
      </rPr>
      <t xml:space="preserve">1,1</t>
    </r>
    <r>
      <rPr>
        <sz val="8"/>
        <rFont val="Franklin Gothic Book"/>
        <family val="2"/>
        <charset val="204"/>
      </rPr>
      <t xml:space="preserve"> (упак. 12 шт.)</t>
    </r>
  </si>
  <si>
    <t xml:space="preserve">TANTUM
</t>
  </si>
  <si>
    <r>
      <rPr>
        <b val="true"/>
        <sz val="8"/>
        <rFont val="Times New Roman"/>
        <family val="1"/>
        <charset val="204"/>
      </rPr>
      <t xml:space="preserve">ОЧИСТИТЕЛЬ САЛОНА
</t>
    </r>
    <r>
      <rPr>
        <sz val="8"/>
        <rFont val="Times New Roman"/>
        <family val="1"/>
        <charset val="204"/>
      </rPr>
      <t xml:space="preserve">
</t>
    </r>
  </si>
  <si>
    <r>
      <rPr>
        <b val="true"/>
        <sz val="8"/>
        <rFont val="Times New Roman"/>
        <family val="1"/>
        <charset val="204"/>
      </rPr>
      <t xml:space="preserve">0,5</t>
    </r>
    <r>
      <rPr>
        <sz val="8"/>
        <rFont val="Times New Roman"/>
        <family val="1"/>
        <charset val="204"/>
      </rPr>
      <t xml:space="preserve"> (упак. 16 шт.)</t>
    </r>
  </si>
  <si>
    <r>
      <rPr>
        <b val="true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упак. 12 шт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d\-mmm"/>
    <numFmt numFmtId="167" formatCode="#,##0"/>
    <numFmt numFmtId="168" formatCode="@"/>
    <numFmt numFmtId="169" formatCode="0.00"/>
    <numFmt numFmtId="170" formatCode="#,##0.00"/>
    <numFmt numFmtId="171" formatCode="0"/>
    <numFmt numFmtId="172" formatCode="0.0"/>
  </numFmts>
  <fonts count="1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26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FFFF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20"/>
      <color rgb="FFFFFF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8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Arial Unicode MS"/>
      <family val="2"/>
      <charset val="204"/>
    </font>
    <font>
      <sz val="11"/>
      <name val="Times New Roman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Arial Cyr"/>
      <family val="0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Arial Cyr"/>
      <family val="0"/>
      <charset val="204"/>
    </font>
    <font>
      <b val="true"/>
      <sz val="10"/>
      <color rgb="FF008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9"/>
      <name val="Arial"/>
      <family val="2"/>
      <charset val="204"/>
    </font>
    <font>
      <sz val="9"/>
      <color rgb="FF000000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sz val="8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9"/>
      <color rgb="FF000000"/>
      <name val="Arial Unicode MS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FFFF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b val="true"/>
      <sz val="8"/>
      <color rgb="FF003300"/>
      <name val="Arial"/>
      <family val="2"/>
      <charset val="204"/>
    </font>
    <font>
      <sz val="9"/>
      <color rgb="FF0033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color rgb="FFFFFFFF"/>
      <name val="Georgia"/>
      <family val="1"/>
      <charset val="204"/>
    </font>
    <font>
      <sz val="10"/>
      <color rgb="FFFFFFFF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20"/>
      <color rgb="FFFFFFFF"/>
      <name val="Georgia"/>
      <family val="1"/>
      <charset val="204"/>
    </font>
    <font>
      <sz val="20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8"/>
      <color rgb="FFFFFF00"/>
      <name val="Georgia"/>
      <family val="1"/>
      <charset val="204"/>
    </font>
    <font>
      <b val="true"/>
      <sz val="20"/>
      <color rgb="FFFFFF00"/>
      <name val="Cambria"/>
      <family val="1"/>
      <charset val="204"/>
    </font>
    <font>
      <sz val="10"/>
      <name val="Georgia"/>
      <family val="1"/>
      <charset val="204"/>
    </font>
    <font>
      <b val="true"/>
      <sz val="10"/>
      <name val="Georgia"/>
      <family val="1"/>
      <charset val="204"/>
    </font>
    <font>
      <sz val="8"/>
      <name val="Georgia"/>
      <family val="1"/>
      <charset val="204"/>
    </font>
    <font>
      <b val="true"/>
      <sz val="16"/>
      <color rgb="FF993300"/>
      <name val="Arial"/>
      <family val="2"/>
      <charset val="204"/>
    </font>
    <font>
      <b val="true"/>
      <sz val="22"/>
      <color rgb="FFFFFF0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18"/>
      <color rgb="FFFFFF00"/>
      <name val="Arial"/>
      <family val="2"/>
      <charset val="204"/>
    </font>
    <font>
      <sz val="9"/>
      <color rgb="FFFFFF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color rgb="FFFFFF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8"/>
      <color rgb="FFFFFF00"/>
      <name val="Georgia"/>
      <family val="1"/>
      <charset val="204"/>
    </font>
    <font>
      <sz val="14"/>
      <color rgb="FF000000"/>
      <name val="Arial Rounded MT Bold"/>
      <family val="2"/>
    </font>
    <font>
      <b val="true"/>
      <sz val="14"/>
      <color rgb="FF000000"/>
      <name val="Arial Rounded MT Bold"/>
      <family val="2"/>
    </font>
    <font>
      <sz val="10"/>
      <color rgb="FF000000"/>
      <name val="Arial Rounded MT Bold"/>
      <family val="2"/>
    </font>
    <font>
      <sz val="8"/>
      <color rgb="FF000000"/>
      <name val="Georgia"/>
      <family val="1"/>
      <charset val="204"/>
    </font>
    <font>
      <sz val="9"/>
      <color rgb="FF000000"/>
      <name val="Georgia"/>
      <family val="1"/>
      <charset val="204"/>
    </font>
    <font>
      <sz val="10"/>
      <color rgb="FF000000"/>
      <name val="Georgia"/>
      <family val="1"/>
      <charset val="204"/>
    </font>
    <font>
      <b val="true"/>
      <sz val="24"/>
      <color rgb="FFFFFF00"/>
      <name val="Georgia"/>
      <family val="1"/>
      <charset val="204"/>
    </font>
    <font>
      <sz val="20"/>
      <color rgb="FFFFFF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8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8"/>
      <color rgb="FFFFFF00"/>
      <name val="Georgia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339966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8"/>
      <color rgb="FFFFFF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5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7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8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i val="true"/>
      <sz val="18"/>
      <color rgb="FFFFFF00"/>
      <name val="Times New Roman"/>
      <family val="1"/>
      <charset val="204"/>
    </font>
    <font>
      <b val="true"/>
      <sz val="8"/>
      <color rgb="FFFFFF00"/>
      <name val="Times New Roman Cyr"/>
      <family val="0"/>
      <charset val="204"/>
    </font>
    <font>
      <b val="true"/>
      <sz val="10"/>
      <color rgb="FFFFFF00"/>
      <name val="Times New Roman Cyr"/>
      <family val="0"/>
      <charset val="204"/>
    </font>
    <font>
      <b val="true"/>
      <sz val="10"/>
      <color rgb="FFFFFF00"/>
      <name val="Arial"/>
      <family val="2"/>
      <charset val="204"/>
    </font>
    <font>
      <b val="true"/>
      <sz val="20"/>
      <color rgb="FFFF0000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20"/>
      <color rgb="FFFF0000"/>
      <name val="Arial"/>
      <family val="2"/>
      <charset val="204"/>
    </font>
    <font>
      <b val="true"/>
      <i val="true"/>
      <sz val="16"/>
      <color rgb="FFFFFF00"/>
      <name val="Times New Roman"/>
      <family val="1"/>
      <charset val="204"/>
    </font>
    <font>
      <b val="true"/>
      <i val="true"/>
      <sz val="14"/>
      <color rgb="FFFFFF00"/>
      <name val="Times New Roman"/>
      <family val="1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FFFF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8"/>
      <color rgb="FFFFFF00"/>
      <name val="Arial Cyr"/>
      <family val="2"/>
      <charset val="204"/>
    </font>
    <font>
      <sz val="18"/>
      <color rgb="FFFFFF00"/>
      <name val="Arial Cyr"/>
      <family val="2"/>
      <charset val="204"/>
    </font>
    <font>
      <sz val="16"/>
      <color rgb="FFFFFF00"/>
      <name val="Arial Cyr"/>
      <family val="2"/>
      <charset val="204"/>
    </font>
    <font>
      <b val="true"/>
      <i val="true"/>
      <sz val="20"/>
      <color rgb="FFFFFF00"/>
      <name val="Times New Roman"/>
      <family val="1"/>
      <charset val="204"/>
    </font>
    <font>
      <sz val="20"/>
      <color rgb="FFFFFF00"/>
      <name val="Arial Cyr"/>
      <family val="2"/>
      <charset val="204"/>
    </font>
    <font>
      <b val="true"/>
      <i val="true"/>
      <sz val="22"/>
      <color rgb="FFFFFF00"/>
      <name val="Times New Roman"/>
      <family val="1"/>
      <charset val="204"/>
    </font>
    <font>
      <sz val="22"/>
      <color rgb="FFFFFF00"/>
      <name val="Arial Cyr"/>
      <family val="2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Times New Roman"/>
      <family val="2"/>
      <charset val="204"/>
    </font>
    <font>
      <b val="true"/>
      <sz val="16"/>
      <color rgb="FFFFFFFF"/>
      <name val="Times New Roman"/>
      <family val="1"/>
      <charset val="204"/>
    </font>
    <font>
      <b val="true"/>
      <sz val="8"/>
      <name val="Franklin Gothic Medium"/>
      <family val="2"/>
      <charset val="204"/>
    </font>
    <font>
      <b val="true"/>
      <sz val="8"/>
      <name val="Times New Roman"/>
      <family val="1"/>
      <charset val="204"/>
    </font>
    <font>
      <sz val="8"/>
      <name val="Franklin Gothic Medium"/>
      <family val="2"/>
      <charset val="204"/>
    </font>
    <font>
      <b val="true"/>
      <sz val="8"/>
      <name val="Franklin Gothic Book"/>
      <family val="2"/>
      <charset val="204"/>
    </font>
    <font>
      <b val="true"/>
      <i val="true"/>
      <sz val="11"/>
      <name val="Franklin Gothic Book"/>
      <family val="2"/>
      <charset val="204"/>
    </font>
    <font>
      <sz val="8"/>
      <name val="Franklin Gothic Book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12"/>
      <color rgb="FFFF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CCFF"/>
      <name val="Tahoma"/>
      <family val="2"/>
      <charset val="204"/>
    </font>
    <font>
      <b val="true"/>
      <sz val="12"/>
      <color rgb="FFFF66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163" fillId="3" borderId="0" applyFont="true" applyBorder="false" applyAlignment="false" applyProtection="false"/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8" borderId="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4" borderId="7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8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8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6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8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8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8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8" borderId="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4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8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4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8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8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3" fillId="8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8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8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8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9" borderId="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4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4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4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4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8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8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4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4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4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1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1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1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1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1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4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7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7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7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4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3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3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7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9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2" fillId="7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7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3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3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2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2" fillId="4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7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5" fillId="7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6" fillId="7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6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6" fillId="7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6" fillId="7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6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1" fillId="7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7" fillId="7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7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7" fillId="7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7" fillId="7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7" fillId="7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7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6" fillId="7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7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9" fillId="7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9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9" fillId="7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9" fillId="7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9" fillId="7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9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7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1" fillId="7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1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1" fillId="7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1" fillId="7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1" fillId="7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1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9" fillId="7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6" fillId="7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6" borderId="2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4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8" fillId="1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8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4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8" fillId="18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8" fillId="18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8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7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4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8" fillId="1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4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8" fillId="1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4" borderId="1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8" fillId="1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8" fillId="1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6" fillId="4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8" fillId="1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8" fillId="1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_Прогноз" xfId="22"/>
    <cellStyle name="Обычный_СМАЗКИ" xfId="23"/>
    <cellStyle name="Excel_BuiltIn_Хороший" xfId="24"/>
    <cellStyle name="Excel_BuiltIn_Акцент2" xfId="25"/>
  </cellStyles>
  <dxfs count="24"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png"/><Relationship Id="rId12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320</xdr:colOff>
      <xdr:row>603</xdr:row>
      <xdr:rowOff>159480</xdr:rowOff>
    </xdr:from>
    <xdr:to>
      <xdr:col>6</xdr:col>
      <xdr:colOff>372600</xdr:colOff>
      <xdr:row>603</xdr:row>
      <xdr:rowOff>1478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76320" y="143691840"/>
          <a:ext cx="542304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4</xdr:row>
      <xdr:rowOff>0</xdr:rowOff>
    </xdr:from>
    <xdr:to>
      <xdr:col>0</xdr:col>
      <xdr:colOff>1500480</xdr:colOff>
      <xdr:row>806</xdr:row>
      <xdr:rowOff>351720</xdr:rowOff>
    </xdr:to>
    <xdr:pic>
      <xdr:nvPicPr>
        <xdr:cNvPr id="1" name="Рисунок 85" descr=""/>
        <xdr:cNvPicPr/>
      </xdr:nvPicPr>
      <xdr:blipFill>
        <a:blip r:embed="rId2"/>
        <a:srcRect l="35119" t="14531" r="30573" b="12533"/>
        <a:stretch/>
      </xdr:blipFill>
      <xdr:spPr>
        <a:xfrm>
          <a:off x="0" y="200025000"/>
          <a:ext cx="1500480" cy="16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807</xdr:row>
      <xdr:rowOff>639360</xdr:rowOff>
    </xdr:from>
    <xdr:to>
      <xdr:col>0</xdr:col>
      <xdr:colOff>1622160</xdr:colOff>
      <xdr:row>810</xdr:row>
      <xdr:rowOff>237600</xdr:rowOff>
    </xdr:to>
    <xdr:pic>
      <xdr:nvPicPr>
        <xdr:cNvPr id="2" name="Рисунок 89" descr=""/>
        <xdr:cNvPicPr/>
      </xdr:nvPicPr>
      <xdr:blipFill>
        <a:blip r:embed="rId3"/>
        <a:srcRect l="35923" t="13967" r="30096" b="12824"/>
        <a:stretch/>
      </xdr:blipFill>
      <xdr:spPr>
        <a:xfrm>
          <a:off x="162000" y="202664520"/>
          <a:ext cx="1460160" cy="16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811</xdr:row>
      <xdr:rowOff>600120</xdr:rowOff>
    </xdr:from>
    <xdr:to>
      <xdr:col>0</xdr:col>
      <xdr:colOff>1259640</xdr:colOff>
      <xdr:row>814</xdr:row>
      <xdr:rowOff>114480</xdr:rowOff>
    </xdr:to>
    <xdr:pic>
      <xdr:nvPicPr>
        <xdr:cNvPr id="3" name="Рисунок 91" descr=""/>
        <xdr:cNvPicPr/>
      </xdr:nvPicPr>
      <xdr:blipFill>
        <a:blip r:embed="rId4"/>
        <a:srcRect l="34636" t="14812" r="31214" b="12539"/>
        <a:stretch/>
      </xdr:blipFill>
      <xdr:spPr>
        <a:xfrm>
          <a:off x="251640" y="205330320"/>
          <a:ext cx="10080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75</xdr:row>
      <xdr:rowOff>10080</xdr:rowOff>
    </xdr:from>
    <xdr:to>
      <xdr:col>1</xdr:col>
      <xdr:colOff>816480</xdr:colOff>
      <xdr:row>475</xdr:row>
      <xdr:rowOff>637560</xdr:rowOff>
    </xdr:to>
    <xdr:pic>
      <xdr:nvPicPr>
        <xdr:cNvPr id="4" name="Рисунок 105" descr=""/>
        <xdr:cNvPicPr/>
      </xdr:nvPicPr>
      <xdr:blipFill>
        <a:blip r:embed="rId5"/>
        <a:srcRect l="23736" t="6841" r="21107" b="2554"/>
        <a:stretch/>
      </xdr:blipFill>
      <xdr:spPr>
        <a:xfrm>
          <a:off x="1832040" y="105623280"/>
          <a:ext cx="7858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818</xdr:row>
      <xdr:rowOff>200880</xdr:rowOff>
    </xdr:from>
    <xdr:to>
      <xdr:col>0</xdr:col>
      <xdr:colOff>1470600</xdr:colOff>
      <xdr:row>820</xdr:row>
      <xdr:rowOff>419760</xdr:rowOff>
    </xdr:to>
    <xdr:pic>
      <xdr:nvPicPr>
        <xdr:cNvPr id="5" name="Рисунок 21" descr=""/>
        <xdr:cNvPicPr/>
      </xdr:nvPicPr>
      <xdr:blipFill>
        <a:blip r:embed="rId6"/>
        <a:srcRect l="39447" t="37895" r="32501" b="13968"/>
        <a:stretch/>
      </xdr:blipFill>
      <xdr:spPr>
        <a:xfrm>
          <a:off x="89640" y="209284200"/>
          <a:ext cx="13809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16</xdr:row>
      <xdr:rowOff>628200</xdr:rowOff>
    </xdr:from>
    <xdr:to>
      <xdr:col>2</xdr:col>
      <xdr:colOff>161280</xdr:colOff>
      <xdr:row>817</xdr:row>
      <xdr:rowOff>294120</xdr:rowOff>
    </xdr:to>
    <xdr:pic>
      <xdr:nvPicPr>
        <xdr:cNvPr id="6" name="Рисунок 6" descr="C:\Users\User\Desktop\фото продукции\a8b56a88a32ff14a99c2c69497b596e4.jpg"/>
        <xdr:cNvPicPr/>
      </xdr:nvPicPr>
      <xdr:blipFill>
        <a:blip r:embed="rId7"/>
        <a:stretch/>
      </xdr:blipFill>
      <xdr:spPr>
        <a:xfrm rot="20424600">
          <a:off x="1882080" y="208434600"/>
          <a:ext cx="996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821</xdr:row>
      <xdr:rowOff>85680</xdr:rowOff>
    </xdr:from>
    <xdr:to>
      <xdr:col>0</xdr:col>
      <xdr:colOff>1400400</xdr:colOff>
      <xdr:row>823</xdr:row>
      <xdr:rowOff>419040</xdr:rowOff>
    </xdr:to>
    <xdr:pic>
      <xdr:nvPicPr>
        <xdr:cNvPr id="7" name="Рисунок 24" descr=""/>
        <xdr:cNvPicPr/>
      </xdr:nvPicPr>
      <xdr:blipFill>
        <a:blip r:embed="rId8"/>
        <a:srcRect l="39608" t="37894" r="32980" b="11971"/>
        <a:stretch/>
      </xdr:blipFill>
      <xdr:spPr>
        <a:xfrm>
          <a:off x="170640" y="210883320"/>
          <a:ext cx="1229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680</xdr:colOff>
      <xdr:row>590</xdr:row>
      <xdr:rowOff>48960</xdr:rowOff>
    </xdr:from>
    <xdr:to>
      <xdr:col>2</xdr:col>
      <xdr:colOff>41040</xdr:colOff>
      <xdr:row>590</xdr:row>
      <xdr:rowOff>856800</xdr:rowOff>
    </xdr:to>
    <xdr:pic>
      <xdr:nvPicPr>
        <xdr:cNvPr id="8" name="Рисунок 4" descr=""/>
        <xdr:cNvPicPr/>
      </xdr:nvPicPr>
      <xdr:blipFill>
        <a:blip r:embed="rId9"/>
        <a:stretch/>
      </xdr:blipFill>
      <xdr:spPr>
        <a:xfrm>
          <a:off x="805680" y="138542400"/>
          <a:ext cx="19526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0</xdr:row>
      <xdr:rowOff>48960</xdr:rowOff>
    </xdr:from>
    <xdr:to>
      <xdr:col>6</xdr:col>
      <xdr:colOff>412920</xdr:colOff>
      <xdr:row>590</xdr:row>
      <xdr:rowOff>878040</xdr:rowOff>
    </xdr:to>
    <xdr:pic>
      <xdr:nvPicPr>
        <xdr:cNvPr id="9" name="Рисунок 24" descr=""/>
        <xdr:cNvPicPr/>
      </xdr:nvPicPr>
      <xdr:blipFill>
        <a:blip r:embed="rId10"/>
        <a:stretch/>
      </xdr:blipFill>
      <xdr:spPr>
        <a:xfrm>
          <a:off x="4447440" y="138542400"/>
          <a:ext cx="19922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815</xdr:row>
      <xdr:rowOff>114480</xdr:rowOff>
    </xdr:from>
    <xdr:to>
      <xdr:col>0</xdr:col>
      <xdr:colOff>1470600</xdr:colOff>
      <xdr:row>817</xdr:row>
      <xdr:rowOff>45612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62000" y="207283320"/>
          <a:ext cx="13086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0</xdr:row>
      <xdr:rowOff>0</xdr:rowOff>
    </xdr:from>
    <xdr:to>
      <xdr:col>6</xdr:col>
      <xdr:colOff>201600</xdr:colOff>
      <xdr:row>0</xdr:row>
      <xdr:rowOff>3457440</xdr:rowOff>
    </xdr:to>
    <xdr:pic>
      <xdr:nvPicPr>
        <xdr:cNvPr id="11" name="Рисунок 14" descr="C:\Users\user\Desktop\АвтохимРост календарь.jpg"/>
        <xdr:cNvPicPr/>
      </xdr:nvPicPr>
      <xdr:blipFill>
        <a:blip r:embed="rId12"/>
        <a:stretch/>
      </xdr:blipFill>
      <xdr:spPr>
        <a:xfrm>
          <a:off x="262080" y="0"/>
          <a:ext cx="5966280" cy="345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~/LOCALS~1/Temp/bat/&#1055;&#1088;&#1072;&#1081;&#1089;%20&#1042;&#1045;&#1057;&#1058;-&#1054;&#1049;&#1051;%20(&#1088;&#1072;&#1073;&#1086;&#1095;&#1080;&#1081;)%20&#1084;&#1072;&#1081;%202013&#1075;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~/LOCALS~1/Temp/bat/Prise%20Elton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рм и моторн масла Лукойл "/>
      <sheetName val="В2В прайс Лукойл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сла, спец.жидкости, автохимия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2" activeCellId="0" sqref="G6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1" width="12.99"/>
    <col collapsed="false" customWidth="true" hidden="false" outlineLevel="0" max="3" min="3" style="2" width="10.71"/>
    <col collapsed="false" customWidth="true" hidden="false" outlineLevel="0" max="4" min="4" style="0" width="13.85"/>
    <col collapsed="false" customWidth="true" hidden="false" outlineLevel="0" max="5" min="5" style="3" width="12.99"/>
    <col collapsed="false" customWidth="true" hidden="false" outlineLevel="0" max="6" min="6" style="3" width="9.41"/>
    <col collapsed="false" customWidth="true" hidden="false" outlineLevel="0" max="7" min="7" style="3" width="8.85"/>
    <col collapsed="false" customWidth="true" hidden="false" outlineLevel="0" max="8" min="8" style="4" width="8.14"/>
    <col collapsed="false" customWidth="true" hidden="false" outlineLevel="0" max="14" min="14" style="0" width="9.14"/>
    <col collapsed="false" customWidth="true" hidden="false" outlineLevel="0" max="17" min="17" style="0" width="9.28"/>
  </cols>
  <sheetData>
    <row r="1" customFormat="false" ht="272.2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4"/>
      <c r="J1" s="4"/>
      <c r="K1" s="4"/>
      <c r="L1" s="4"/>
      <c r="M1" s="4"/>
      <c r="N1" s="4"/>
      <c r="O1" s="4"/>
      <c r="P1" s="7"/>
      <c r="Q1" s="4"/>
      <c r="R1" s="4"/>
    </row>
    <row r="2" customFormat="false" ht="12.75" hidden="true" customHeight="false" outlineLevel="0" collapsed="false">
      <c r="A2" s="8"/>
      <c r="B2" s="9"/>
      <c r="C2" s="8"/>
      <c r="D2" s="8"/>
      <c r="E2" s="10"/>
      <c r="F2" s="10"/>
      <c r="G2" s="10"/>
      <c r="H2" s="11"/>
      <c r="I2" s="4"/>
      <c r="J2" s="4"/>
      <c r="K2" s="4"/>
      <c r="L2" s="4"/>
      <c r="M2" s="4"/>
      <c r="N2" s="4"/>
      <c r="O2" s="4"/>
    </row>
    <row r="3" customFormat="false" ht="12.75" hidden="true" customHeight="false" outlineLevel="0" collapsed="false">
      <c r="A3" s="8"/>
      <c r="B3" s="9"/>
      <c r="C3" s="8"/>
      <c r="D3" s="8"/>
      <c r="E3" s="10"/>
      <c r="F3" s="12"/>
      <c r="G3" s="12"/>
      <c r="H3" s="11"/>
      <c r="I3" s="4"/>
      <c r="J3" s="4"/>
      <c r="K3" s="4"/>
      <c r="L3" s="4"/>
      <c r="M3" s="4"/>
      <c r="N3" s="4"/>
      <c r="O3" s="4"/>
    </row>
    <row r="4" customFormat="false" ht="21.75" hidden="true" customHeight="true" outlineLevel="0" collapsed="false">
      <c r="A4" s="8"/>
      <c r="B4" s="9"/>
      <c r="C4" s="8"/>
      <c r="D4" s="8"/>
      <c r="E4" s="10"/>
      <c r="F4" s="10"/>
      <c r="G4" s="10"/>
      <c r="H4" s="11"/>
      <c r="I4" s="4"/>
      <c r="J4" s="4"/>
      <c r="K4" s="4"/>
      <c r="L4" s="4"/>
      <c r="M4" s="4"/>
      <c r="N4" s="4"/>
      <c r="O4" s="4"/>
    </row>
    <row r="5" customFormat="false" ht="12.75" hidden="true" customHeight="false" outlineLevel="0" collapsed="false">
      <c r="A5" s="8"/>
      <c r="B5" s="9"/>
      <c r="C5" s="8"/>
      <c r="D5" s="8"/>
      <c r="E5" s="10"/>
      <c r="F5" s="10"/>
      <c r="G5" s="10"/>
      <c r="H5" s="11"/>
      <c r="I5" s="4"/>
      <c r="J5" s="4"/>
      <c r="K5" s="4"/>
      <c r="L5" s="4"/>
      <c r="M5" s="4"/>
      <c r="N5" s="4"/>
      <c r="O5" s="4"/>
    </row>
    <row r="6" customFormat="false" ht="5.25" hidden="true" customHeight="true" outlineLevel="0" collapsed="false">
      <c r="A6" s="8"/>
      <c r="B6" s="9"/>
      <c r="C6" s="8"/>
      <c r="D6" s="8"/>
      <c r="E6" s="10"/>
      <c r="F6" s="10"/>
      <c r="G6" s="10"/>
      <c r="H6" s="11"/>
      <c r="I6" s="4"/>
      <c r="J6" s="4"/>
      <c r="K6" s="4"/>
      <c r="L6" s="4"/>
      <c r="M6" s="4"/>
      <c r="N6" s="4"/>
      <c r="O6" s="4"/>
    </row>
    <row r="7" customFormat="false" ht="75" hidden="false" customHeight="true" outlineLevel="0" collapsed="false">
      <c r="A7" s="13" t="s">
        <v>0</v>
      </c>
      <c r="B7" s="13"/>
      <c r="C7" s="13"/>
      <c r="D7" s="13"/>
      <c r="E7" s="13"/>
      <c r="F7" s="13"/>
      <c r="G7" s="13"/>
      <c r="H7" s="14"/>
      <c r="I7" s="4"/>
      <c r="J7" s="4"/>
      <c r="K7" s="4"/>
      <c r="L7" s="4"/>
      <c r="M7" s="4"/>
      <c r="N7" s="4"/>
      <c r="O7" s="4"/>
    </row>
    <row r="8" customFormat="false" ht="31.5" hidden="false" customHeight="true" outlineLevel="0" collapsed="false">
      <c r="A8" s="15" t="s">
        <v>1</v>
      </c>
      <c r="B8" s="15" t="s">
        <v>2</v>
      </c>
      <c r="C8" s="16" t="s">
        <v>3</v>
      </c>
      <c r="D8" s="17" t="s">
        <v>4</v>
      </c>
      <c r="E8" s="18" t="s">
        <v>5</v>
      </c>
      <c r="F8" s="18" t="s">
        <v>6</v>
      </c>
      <c r="G8" s="18" t="s">
        <v>7</v>
      </c>
      <c r="H8" s="19" t="s">
        <v>8</v>
      </c>
    </row>
    <row r="9" customFormat="false" ht="51.7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19"/>
    </row>
    <row r="10" customFormat="false" ht="27" hidden="false" customHeight="true" outlineLevel="0" collapsed="false">
      <c r="A10" s="21" t="s">
        <v>10</v>
      </c>
      <c r="B10" s="22" t="s">
        <v>11</v>
      </c>
      <c r="C10" s="23" t="n">
        <v>42278</v>
      </c>
      <c r="D10" s="24" t="s">
        <v>12</v>
      </c>
      <c r="E10" s="25" t="n">
        <v>15875</v>
      </c>
      <c r="F10" s="25" t="n">
        <f aca="false">E10*1.05</f>
        <v>16668.75</v>
      </c>
      <c r="G10" s="25" t="n">
        <f aca="false">F10*1.05</f>
        <v>17502.1875</v>
      </c>
      <c r="H10" s="26"/>
      <c r="I10" s="27"/>
    </row>
    <row r="11" customFormat="false" ht="22.5" hidden="false" customHeight="true" outlineLevel="0" collapsed="false">
      <c r="A11" s="21"/>
      <c r="B11" s="22"/>
      <c r="C11" s="23" t="n">
        <f aca="false">$C$10</f>
        <v>42278</v>
      </c>
      <c r="D11" s="24" t="s">
        <v>13</v>
      </c>
      <c r="E11" s="28" t="n">
        <v>732</v>
      </c>
      <c r="F11" s="25" t="n">
        <f aca="false">E11*1.05</f>
        <v>768.6</v>
      </c>
      <c r="G11" s="25" t="n">
        <f aca="false">F11*1.05</f>
        <v>807.03</v>
      </c>
      <c r="H11" s="26"/>
      <c r="I11" s="27"/>
    </row>
    <row r="12" customFormat="false" ht="22.5" hidden="false" customHeight="true" outlineLevel="0" collapsed="false">
      <c r="A12" s="21"/>
      <c r="B12" s="22"/>
      <c r="C12" s="29" t="n">
        <f aca="false">$C$10</f>
        <v>42278</v>
      </c>
      <c r="D12" s="24" t="s">
        <v>14</v>
      </c>
      <c r="E12" s="28" t="n">
        <v>378</v>
      </c>
      <c r="F12" s="25" t="n">
        <f aca="false">E12*1.05</f>
        <v>396.9</v>
      </c>
      <c r="G12" s="25" t="n">
        <f aca="false">F12*1.05</f>
        <v>416.745</v>
      </c>
      <c r="H12" s="26"/>
      <c r="I12" s="27"/>
    </row>
    <row r="13" customFormat="false" ht="22.5" hidden="false" customHeight="true" outlineLevel="0" collapsed="false">
      <c r="A13" s="21"/>
      <c r="B13" s="22"/>
      <c r="C13" s="29" t="n">
        <f aca="false">$C$10</f>
        <v>42278</v>
      </c>
      <c r="D13" s="24" t="s">
        <v>15</v>
      </c>
      <c r="E13" s="28" t="n">
        <v>245</v>
      </c>
      <c r="F13" s="25" t="n">
        <f aca="false">E13*1.05</f>
        <v>257.25</v>
      </c>
      <c r="G13" s="25" t="n">
        <f aca="false">F13*1.05</f>
        <v>270.1125</v>
      </c>
      <c r="H13" s="26"/>
      <c r="I13" s="27"/>
    </row>
    <row r="14" customFormat="false" ht="22.5" hidden="false" customHeight="true" outlineLevel="0" collapsed="false">
      <c r="A14" s="21"/>
      <c r="B14" s="22"/>
      <c r="C14" s="29" t="n">
        <f aca="false">$C$10</f>
        <v>42278</v>
      </c>
      <c r="D14" s="24" t="s">
        <v>16</v>
      </c>
      <c r="E14" s="28" t="n">
        <v>93</v>
      </c>
      <c r="F14" s="25" t="n">
        <f aca="false">E14*1.05</f>
        <v>97.65</v>
      </c>
      <c r="G14" s="25" t="n">
        <f aca="false">F14*1.05</f>
        <v>102.5325</v>
      </c>
      <c r="H14" s="26"/>
      <c r="I14" s="27"/>
    </row>
    <row r="15" customFormat="false" ht="22.5" hidden="false" customHeight="true" outlineLevel="0" collapsed="false">
      <c r="A15" s="21"/>
      <c r="B15" s="22"/>
      <c r="C15" s="29" t="n">
        <f aca="false">$C$10</f>
        <v>42278</v>
      </c>
      <c r="D15" s="24" t="s">
        <v>17</v>
      </c>
      <c r="E15" s="28" t="n">
        <v>64</v>
      </c>
      <c r="F15" s="25" t="n">
        <f aca="false">E15*1.05</f>
        <v>67.2</v>
      </c>
      <c r="G15" s="25" t="n">
        <f aca="false">F15*1.05</f>
        <v>70.56</v>
      </c>
      <c r="H15" s="26"/>
    </row>
    <row r="16" s="37" customFormat="true" ht="25.5" hidden="false" customHeight="true" outlineLevel="0" collapsed="false">
      <c r="A16" s="30" t="s">
        <v>18</v>
      </c>
      <c r="B16" s="31" t="s">
        <v>11</v>
      </c>
      <c r="C16" s="32" t="n">
        <v>42297</v>
      </c>
      <c r="D16" s="33" t="s">
        <v>19</v>
      </c>
      <c r="E16" s="34" t="n">
        <v>65000</v>
      </c>
      <c r="F16" s="35" t="n">
        <f aca="false">E16*1.05</f>
        <v>68250</v>
      </c>
      <c r="G16" s="35" t="n">
        <f aca="false">F16*1.05</f>
        <v>71662.5</v>
      </c>
      <c r="H16" s="36"/>
    </row>
    <row r="17" s="37" customFormat="true" ht="25.5" hidden="false" customHeight="true" outlineLevel="0" collapsed="false">
      <c r="A17" s="30"/>
      <c r="B17" s="31"/>
      <c r="C17" s="32" t="n">
        <f aca="false">$C$16</f>
        <v>42297</v>
      </c>
      <c r="D17" s="38" t="s">
        <v>20</v>
      </c>
      <c r="E17" s="39" t="n">
        <v>13720</v>
      </c>
      <c r="F17" s="35" t="n">
        <f aca="false">E17*1.05</f>
        <v>14406</v>
      </c>
      <c r="G17" s="35" t="n">
        <f aca="false">F17*1.05</f>
        <v>15126.3</v>
      </c>
      <c r="H17" s="36"/>
    </row>
    <row r="18" s="37" customFormat="true" ht="25.5" hidden="false" customHeight="true" outlineLevel="0" collapsed="false">
      <c r="A18" s="30"/>
      <c r="B18" s="31"/>
      <c r="C18" s="32" t="n">
        <f aca="false">$C$16</f>
        <v>42297</v>
      </c>
      <c r="D18" s="38" t="s">
        <v>21</v>
      </c>
      <c r="E18" s="39" t="n">
        <v>12190</v>
      </c>
      <c r="F18" s="35" t="n">
        <f aca="false">E18*1.05</f>
        <v>12799.5</v>
      </c>
      <c r="G18" s="35" t="n">
        <f aca="false">F18*1.05</f>
        <v>13439.475</v>
      </c>
      <c r="H18" s="36"/>
    </row>
    <row r="19" s="37" customFormat="true" ht="25.5" hidden="false" customHeight="true" outlineLevel="0" collapsed="false">
      <c r="A19" s="30"/>
      <c r="B19" s="31"/>
      <c r="C19" s="32" t="n">
        <f aca="false">$C$17</f>
        <v>42297</v>
      </c>
      <c r="D19" s="40" t="s">
        <v>22</v>
      </c>
      <c r="E19" s="39" t="n">
        <v>3351</v>
      </c>
      <c r="F19" s="35" t="n">
        <f aca="false">E19*1.05</f>
        <v>3518.55</v>
      </c>
      <c r="G19" s="35" t="n">
        <f aca="false">F19*1.05</f>
        <v>3694.4775</v>
      </c>
      <c r="H19" s="36"/>
    </row>
    <row r="20" customFormat="false" ht="15.75" hidden="false" customHeight="true" outlineLevel="0" collapsed="false">
      <c r="A20" s="30"/>
      <c r="B20" s="31"/>
      <c r="C20" s="32" t="n">
        <f aca="false">$C$17</f>
        <v>42297</v>
      </c>
      <c r="D20" s="40" t="s">
        <v>23</v>
      </c>
      <c r="E20" s="41" t="n">
        <v>2021</v>
      </c>
      <c r="F20" s="42" t="n">
        <f aca="false">E20*1.05</f>
        <v>2122.05</v>
      </c>
      <c r="G20" s="42" t="n">
        <f aca="false">F20*1.05</f>
        <v>2228.1525</v>
      </c>
      <c r="H20" s="36"/>
    </row>
    <row r="21" customFormat="false" ht="15.75" hidden="false" customHeight="true" outlineLevel="0" collapsed="false">
      <c r="A21" s="30"/>
      <c r="B21" s="31"/>
      <c r="C21" s="32" t="n">
        <f aca="false">$C$16</f>
        <v>42297</v>
      </c>
      <c r="D21" s="40" t="s">
        <v>24</v>
      </c>
      <c r="E21" s="41" t="n">
        <v>1354</v>
      </c>
      <c r="F21" s="42" t="n">
        <f aca="false">E21*1.05</f>
        <v>1421.7</v>
      </c>
      <c r="G21" s="42" t="n">
        <f aca="false">F21*1.05</f>
        <v>1492.785</v>
      </c>
      <c r="H21" s="36"/>
    </row>
    <row r="22" customFormat="false" ht="20.25" hidden="false" customHeight="true" outlineLevel="0" collapsed="false">
      <c r="A22" s="30"/>
      <c r="B22" s="31"/>
      <c r="C22" s="32" t="n">
        <f aca="false">$C$16</f>
        <v>42297</v>
      </c>
      <c r="D22" s="43" t="s">
        <v>13</v>
      </c>
      <c r="E22" s="44" t="n">
        <v>664</v>
      </c>
      <c r="F22" s="42" t="n">
        <f aca="false">E22*1.05</f>
        <v>697.2</v>
      </c>
      <c r="G22" s="42" t="n">
        <f aca="false">F22*1.05</f>
        <v>732.06</v>
      </c>
      <c r="H22" s="36"/>
    </row>
    <row r="23" customFormat="false" ht="18" hidden="false" customHeight="true" outlineLevel="0" collapsed="false">
      <c r="A23" s="30"/>
      <c r="B23" s="31"/>
      <c r="C23" s="32" t="n">
        <f aca="false">$C$16</f>
        <v>42297</v>
      </c>
      <c r="D23" s="43" t="s">
        <v>14</v>
      </c>
      <c r="E23" s="44" t="n">
        <v>334</v>
      </c>
      <c r="F23" s="42" t="n">
        <f aca="false">E23*1.05</f>
        <v>350.7</v>
      </c>
      <c r="G23" s="42" t="n">
        <f aca="false">F23*1.05</f>
        <v>368.235</v>
      </c>
      <c r="H23" s="36"/>
    </row>
    <row r="24" customFormat="false" ht="15.75" hidden="false" customHeight="true" outlineLevel="0" collapsed="false">
      <c r="A24" s="30"/>
      <c r="B24" s="31"/>
      <c r="C24" s="32" t="n">
        <f aca="false">$C$16</f>
        <v>42297</v>
      </c>
      <c r="D24" s="45" t="s">
        <v>25</v>
      </c>
      <c r="E24" s="44" t="n">
        <v>316</v>
      </c>
      <c r="F24" s="42" t="n">
        <f aca="false">E24*1.05</f>
        <v>331.8</v>
      </c>
      <c r="G24" s="42" t="n">
        <f aca="false">F24*1.05</f>
        <v>348.39</v>
      </c>
      <c r="H24" s="36"/>
    </row>
    <row r="25" customFormat="false" ht="15.75" hidden="false" customHeight="true" outlineLevel="0" collapsed="false">
      <c r="A25" s="30"/>
      <c r="B25" s="31"/>
      <c r="C25" s="32" t="n">
        <f aca="false">$C$16</f>
        <v>42297</v>
      </c>
      <c r="D25" s="45" t="s">
        <v>26</v>
      </c>
      <c r="E25" s="44" t="n">
        <v>194</v>
      </c>
      <c r="F25" s="42" t="n">
        <f aca="false">E25*1.05</f>
        <v>203.7</v>
      </c>
      <c r="G25" s="42" t="n">
        <f aca="false">F25*1.05</f>
        <v>213.885</v>
      </c>
      <c r="H25" s="36"/>
    </row>
    <row r="26" customFormat="false" ht="15.75" hidden="false" customHeight="true" outlineLevel="0" collapsed="false">
      <c r="A26" s="30"/>
      <c r="B26" s="31"/>
      <c r="C26" s="32" t="n">
        <f aca="false">$C$16</f>
        <v>42297</v>
      </c>
      <c r="D26" s="43" t="s">
        <v>16</v>
      </c>
      <c r="E26" s="44" t="n">
        <v>85</v>
      </c>
      <c r="F26" s="42" t="n">
        <f aca="false">E26*1.05</f>
        <v>89.25</v>
      </c>
      <c r="G26" s="42" t="n">
        <f aca="false">F26*1.05</f>
        <v>93.7125</v>
      </c>
      <c r="H26" s="36"/>
    </row>
    <row r="27" customFormat="false" ht="15.75" hidden="false" customHeight="true" outlineLevel="0" collapsed="false">
      <c r="A27" s="30"/>
      <c r="B27" s="31"/>
      <c r="C27" s="32" t="n">
        <f aca="false">$C$16</f>
        <v>42297</v>
      </c>
      <c r="D27" s="46" t="s">
        <v>17</v>
      </c>
      <c r="E27" s="44" t="n">
        <v>57</v>
      </c>
      <c r="F27" s="42" t="n">
        <f aca="false">E27*1.05</f>
        <v>59.85</v>
      </c>
      <c r="G27" s="42" t="n">
        <f aca="false">F27*1.05</f>
        <v>62.8425</v>
      </c>
      <c r="H27" s="36"/>
    </row>
    <row r="28" customFormat="false" ht="23.25" hidden="false" customHeight="true" outlineLevel="0" collapsed="false">
      <c r="A28" s="47" t="s">
        <v>27</v>
      </c>
      <c r="B28" s="48" t="s">
        <v>28</v>
      </c>
      <c r="C28" s="29" t="n">
        <v>42297</v>
      </c>
      <c r="D28" s="49" t="s">
        <v>19</v>
      </c>
      <c r="E28" s="50" t="n">
        <v>63500</v>
      </c>
      <c r="F28" s="25" t="n">
        <f aca="false">E28*1.05</f>
        <v>66675</v>
      </c>
      <c r="G28" s="25" t="n">
        <f aca="false">F28*1.05</f>
        <v>70008.75</v>
      </c>
      <c r="H28" s="36"/>
    </row>
    <row r="29" customFormat="false" ht="15" hidden="false" customHeight="true" outlineLevel="0" collapsed="false">
      <c r="A29" s="47"/>
      <c r="B29" s="48"/>
      <c r="C29" s="29" t="n">
        <f aca="false">$C$28</f>
        <v>42297</v>
      </c>
      <c r="D29" s="51" t="s">
        <v>20</v>
      </c>
      <c r="E29" s="50" t="n">
        <v>13390</v>
      </c>
      <c r="F29" s="25" t="n">
        <f aca="false">E29*1.05</f>
        <v>14059.5</v>
      </c>
      <c r="G29" s="25" t="n">
        <f aca="false">F29*1.05</f>
        <v>14762.475</v>
      </c>
      <c r="H29" s="36"/>
    </row>
    <row r="30" customFormat="false" ht="28.5" hidden="false" customHeight="true" outlineLevel="0" collapsed="false">
      <c r="A30" s="47"/>
      <c r="B30" s="48"/>
      <c r="C30" s="29" t="n">
        <f aca="false">$C$28</f>
        <v>42297</v>
      </c>
      <c r="D30" s="51" t="s">
        <v>21</v>
      </c>
      <c r="E30" s="50" t="n">
        <v>11890</v>
      </c>
      <c r="F30" s="25" t="n">
        <f aca="false">E30*1.05</f>
        <v>12484.5</v>
      </c>
      <c r="G30" s="25" t="n">
        <f aca="false">F30*1.05</f>
        <v>13108.725</v>
      </c>
      <c r="H30" s="36"/>
    </row>
    <row r="31" customFormat="false" ht="16.5" hidden="false" customHeight="true" outlineLevel="0" collapsed="false">
      <c r="A31" s="47"/>
      <c r="B31" s="48"/>
      <c r="C31" s="29" t="n">
        <f aca="false">$C$28</f>
        <v>42297</v>
      </c>
      <c r="D31" s="52" t="s">
        <v>22</v>
      </c>
      <c r="E31" s="50" t="n">
        <v>3276</v>
      </c>
      <c r="F31" s="25" t="n">
        <f aca="false">E31*1.05</f>
        <v>3439.8</v>
      </c>
      <c r="G31" s="25" t="n">
        <f aca="false">F31*1.05</f>
        <v>3611.79</v>
      </c>
      <c r="H31" s="36"/>
    </row>
    <row r="32" customFormat="false" ht="16.5" hidden="false" customHeight="true" outlineLevel="0" collapsed="false">
      <c r="A32" s="47"/>
      <c r="B32" s="48"/>
      <c r="C32" s="29" t="n">
        <f aca="false">$C$31</f>
        <v>42297</v>
      </c>
      <c r="D32" s="52" t="s">
        <v>23</v>
      </c>
      <c r="E32" s="50" t="n">
        <v>1976</v>
      </c>
      <c r="F32" s="25" t="n">
        <f aca="false">E32*1.05</f>
        <v>2074.8</v>
      </c>
      <c r="G32" s="25" t="n">
        <f aca="false">F32*1.05</f>
        <v>2178.54</v>
      </c>
      <c r="H32" s="36"/>
    </row>
    <row r="33" customFormat="false" ht="16.5" hidden="false" customHeight="true" outlineLevel="0" collapsed="false">
      <c r="A33" s="47"/>
      <c r="B33" s="48"/>
      <c r="C33" s="29" t="n">
        <f aca="false">$C$31</f>
        <v>42297</v>
      </c>
      <c r="D33" s="52" t="s">
        <v>24</v>
      </c>
      <c r="E33" s="50" t="n">
        <v>1324</v>
      </c>
      <c r="F33" s="25" t="n">
        <f aca="false">E33*1.05</f>
        <v>1390.2</v>
      </c>
      <c r="G33" s="25" t="n">
        <f aca="false">F33*1.05</f>
        <v>1459.71</v>
      </c>
      <c r="H33" s="36"/>
    </row>
    <row r="34" customFormat="false" ht="21" hidden="false" customHeight="true" outlineLevel="0" collapsed="false">
      <c r="A34" s="47"/>
      <c r="B34" s="48"/>
      <c r="C34" s="29" t="n">
        <f aca="false">$C$28</f>
        <v>42297</v>
      </c>
      <c r="D34" s="53" t="s">
        <v>13</v>
      </c>
      <c r="E34" s="50" t="n">
        <v>649</v>
      </c>
      <c r="F34" s="25" t="n">
        <f aca="false">E34*1.05</f>
        <v>681.45</v>
      </c>
      <c r="G34" s="25" t="n">
        <f aca="false">F34*1.05</f>
        <v>715.5225</v>
      </c>
      <c r="H34" s="36"/>
    </row>
    <row r="35" customFormat="false" ht="18.75" hidden="false" customHeight="true" outlineLevel="0" collapsed="false">
      <c r="A35" s="47"/>
      <c r="B35" s="48"/>
      <c r="C35" s="29" t="n">
        <f aca="false">$C$28</f>
        <v>42297</v>
      </c>
      <c r="D35" s="53" t="s">
        <v>14</v>
      </c>
      <c r="E35" s="50" t="n">
        <v>326</v>
      </c>
      <c r="F35" s="25" t="n">
        <f aca="false">E35*1.05</f>
        <v>342.3</v>
      </c>
      <c r="G35" s="25" t="n">
        <f aca="false">F35*1.05</f>
        <v>359.415</v>
      </c>
      <c r="H35" s="36"/>
    </row>
    <row r="36" customFormat="false" ht="15" hidden="false" customHeight="true" outlineLevel="0" collapsed="false">
      <c r="A36" s="47"/>
      <c r="B36" s="48"/>
      <c r="C36" s="29" t="n">
        <f aca="false">$C$28</f>
        <v>42297</v>
      </c>
      <c r="D36" s="54" t="s">
        <v>25</v>
      </c>
      <c r="E36" s="55" t="n">
        <v>308</v>
      </c>
      <c r="F36" s="25" t="n">
        <f aca="false">E36*1.05</f>
        <v>323.4</v>
      </c>
      <c r="G36" s="25" t="n">
        <f aca="false">F36*1.05</f>
        <v>339.57</v>
      </c>
      <c r="H36" s="36"/>
    </row>
    <row r="37" customFormat="false" ht="15" hidden="false" customHeight="true" outlineLevel="0" collapsed="false">
      <c r="A37" s="47"/>
      <c r="B37" s="48"/>
      <c r="C37" s="29" t="n">
        <f aca="false">$C$28</f>
        <v>42297</v>
      </c>
      <c r="D37" s="54" t="s">
        <v>26</v>
      </c>
      <c r="E37" s="55" t="n">
        <v>189</v>
      </c>
      <c r="F37" s="25" t="n">
        <f aca="false">E37*1.05</f>
        <v>198.45</v>
      </c>
      <c r="G37" s="25" t="n">
        <f aca="false">F37*1.05</f>
        <v>208.3725</v>
      </c>
      <c r="H37" s="36"/>
    </row>
    <row r="38" customFormat="false" ht="15" hidden="false" customHeight="true" outlineLevel="0" collapsed="false">
      <c r="A38" s="47"/>
      <c r="B38" s="48"/>
      <c r="C38" s="29" t="n">
        <f aca="false">$C$28</f>
        <v>42297</v>
      </c>
      <c r="D38" s="53" t="s">
        <v>16</v>
      </c>
      <c r="E38" s="50" t="n">
        <v>83</v>
      </c>
      <c r="F38" s="25" t="n">
        <f aca="false">E38*1.05</f>
        <v>87.15</v>
      </c>
      <c r="G38" s="25" t="n">
        <f aca="false">F38*1.05</f>
        <v>91.5075</v>
      </c>
      <c r="H38" s="36"/>
    </row>
    <row r="39" customFormat="false" ht="15" hidden="false" customHeight="true" outlineLevel="0" collapsed="false">
      <c r="A39" s="47"/>
      <c r="B39" s="48"/>
      <c r="C39" s="29" t="n">
        <f aca="false">$C$28</f>
        <v>42297</v>
      </c>
      <c r="D39" s="56" t="s">
        <v>17</v>
      </c>
      <c r="E39" s="57" t="n">
        <v>55.5</v>
      </c>
      <c r="F39" s="25" t="n">
        <f aca="false">E39*1.05</f>
        <v>58.275</v>
      </c>
      <c r="G39" s="25" t="n">
        <f aca="false">F39*1.05</f>
        <v>61.18875</v>
      </c>
      <c r="H39" s="36"/>
    </row>
    <row r="40" customFormat="false" ht="23.25" hidden="false" customHeight="true" outlineLevel="0" collapsed="false">
      <c r="A40" s="58" t="s">
        <v>29</v>
      </c>
      <c r="B40" s="59" t="s">
        <v>30</v>
      </c>
      <c r="C40" s="32" t="n">
        <v>42404</v>
      </c>
      <c r="D40" s="60" t="s">
        <v>31</v>
      </c>
      <c r="E40" s="61" t="n">
        <v>67275</v>
      </c>
      <c r="F40" s="42" t="n">
        <f aca="false">E40*1.05</f>
        <v>70638.75</v>
      </c>
      <c r="G40" s="42" t="n">
        <f aca="false">F40*1.05</f>
        <v>74170.6875</v>
      </c>
      <c r="H40" s="36"/>
    </row>
    <row r="41" customFormat="false" ht="27" hidden="false" customHeight="true" outlineLevel="0" collapsed="false">
      <c r="A41" s="58"/>
      <c r="B41" s="59"/>
      <c r="C41" s="32" t="n">
        <f aca="false">$C$40</f>
        <v>42404</v>
      </c>
      <c r="D41" s="60" t="s">
        <v>32</v>
      </c>
      <c r="E41" s="61" t="n">
        <v>14380</v>
      </c>
      <c r="F41" s="42" t="n">
        <f aca="false">E41*1.05</f>
        <v>15099</v>
      </c>
      <c r="G41" s="42" t="n">
        <f aca="false">F41*1.05</f>
        <v>15853.95</v>
      </c>
      <c r="H41" s="36"/>
    </row>
    <row r="42" customFormat="false" ht="15" hidden="false" customHeight="true" outlineLevel="0" collapsed="false">
      <c r="A42" s="58"/>
      <c r="B42" s="59"/>
      <c r="C42" s="32" t="n">
        <f aca="false">$C$40</f>
        <v>42404</v>
      </c>
      <c r="D42" s="60" t="s">
        <v>33</v>
      </c>
      <c r="E42" s="61" t="n">
        <v>12850</v>
      </c>
      <c r="F42" s="42" t="n">
        <f aca="false">E42*1.05</f>
        <v>13492.5</v>
      </c>
      <c r="G42" s="42" t="n">
        <f aca="false">F42*1.05</f>
        <v>14167.125</v>
      </c>
      <c r="H42" s="36"/>
    </row>
    <row r="43" customFormat="false" ht="15" hidden="false" customHeight="true" outlineLevel="0" collapsed="false">
      <c r="A43" s="58"/>
      <c r="B43" s="59"/>
      <c r="C43" s="32" t="n">
        <f aca="false">$C$40</f>
        <v>42404</v>
      </c>
      <c r="D43" s="62" t="s">
        <v>34</v>
      </c>
      <c r="E43" s="44" t="n">
        <v>705</v>
      </c>
      <c r="F43" s="42" t="n">
        <f aca="false">E43*1.05</f>
        <v>740.25</v>
      </c>
      <c r="G43" s="42" t="n">
        <f aca="false">F43*1.05</f>
        <v>777.2625</v>
      </c>
      <c r="H43" s="36"/>
    </row>
    <row r="44" customFormat="false" ht="15" hidden="false" customHeight="true" outlineLevel="0" collapsed="false">
      <c r="A44" s="58"/>
      <c r="B44" s="59"/>
      <c r="C44" s="32" t="n">
        <f aca="false">$C$40</f>
        <v>42404</v>
      </c>
      <c r="D44" s="62" t="s">
        <v>35</v>
      </c>
      <c r="E44" s="44" t="n">
        <v>353</v>
      </c>
      <c r="F44" s="42" t="n">
        <f aca="false">E44*1.05</f>
        <v>370.65</v>
      </c>
      <c r="G44" s="42" t="n">
        <f aca="false">F44*1.05</f>
        <v>389.1825</v>
      </c>
      <c r="H44" s="36"/>
    </row>
    <row r="45" customFormat="false" ht="15" hidden="false" customHeight="true" outlineLevel="0" collapsed="false">
      <c r="A45" s="58"/>
      <c r="B45" s="59"/>
      <c r="C45" s="32" t="n">
        <f aca="false">$C$40</f>
        <v>42404</v>
      </c>
      <c r="D45" s="62" t="s">
        <v>36</v>
      </c>
      <c r="E45" s="44" t="n">
        <v>205</v>
      </c>
      <c r="F45" s="42" t="n">
        <f aca="false">E45*1.05</f>
        <v>215.25</v>
      </c>
      <c r="G45" s="42" t="n">
        <f aca="false">F45*1.05</f>
        <v>226.0125</v>
      </c>
      <c r="H45" s="36"/>
    </row>
    <row r="46" customFormat="false" ht="15" hidden="false" customHeight="true" outlineLevel="0" collapsed="false">
      <c r="A46" s="58"/>
      <c r="B46" s="59"/>
      <c r="C46" s="32" t="n">
        <f aca="false">$C$40</f>
        <v>42404</v>
      </c>
      <c r="D46" s="62" t="s">
        <v>37</v>
      </c>
      <c r="E46" s="44" t="n">
        <v>140</v>
      </c>
      <c r="F46" s="42" t="n">
        <f aca="false">E46*1.05</f>
        <v>147</v>
      </c>
      <c r="G46" s="42" t="n">
        <f aca="false">F46*1.05</f>
        <v>154.35</v>
      </c>
      <c r="H46" s="36"/>
    </row>
    <row r="47" customFormat="false" ht="15" hidden="false" customHeight="true" outlineLevel="0" collapsed="false">
      <c r="A47" s="58"/>
      <c r="B47" s="59"/>
      <c r="C47" s="32" t="n">
        <f aca="false">$C$40</f>
        <v>42404</v>
      </c>
      <c r="D47" s="62" t="s">
        <v>38</v>
      </c>
      <c r="E47" s="44" t="n">
        <v>110</v>
      </c>
      <c r="F47" s="42" t="n">
        <f aca="false">E47*1.05</f>
        <v>115.5</v>
      </c>
      <c r="G47" s="42" t="n">
        <f aca="false">F47*1.05</f>
        <v>121.275</v>
      </c>
      <c r="H47" s="36"/>
    </row>
    <row r="48" customFormat="false" ht="15" hidden="false" customHeight="true" outlineLevel="0" collapsed="false">
      <c r="A48" s="58"/>
      <c r="B48" s="59"/>
      <c r="C48" s="32" t="n">
        <f aca="false">$C$40</f>
        <v>42404</v>
      </c>
      <c r="D48" s="62" t="s">
        <v>39</v>
      </c>
      <c r="E48" s="44" t="n">
        <v>79</v>
      </c>
      <c r="F48" s="42" t="n">
        <f aca="false">E48*1.05</f>
        <v>82.95</v>
      </c>
      <c r="G48" s="42" t="n">
        <f aca="false">F48*1.05</f>
        <v>87.0975</v>
      </c>
      <c r="H48" s="36"/>
    </row>
    <row r="49" customFormat="false" ht="15" hidden="false" customHeight="true" outlineLevel="0" collapsed="false">
      <c r="A49" s="58"/>
      <c r="B49" s="59"/>
      <c r="C49" s="32" t="n">
        <f aca="false">$C$40</f>
        <v>42404</v>
      </c>
      <c r="D49" s="62" t="s">
        <v>40</v>
      </c>
      <c r="E49" s="44" t="n">
        <v>60</v>
      </c>
      <c r="F49" s="42" t="n">
        <f aca="false">E49*1.05</f>
        <v>63</v>
      </c>
      <c r="G49" s="42" t="n">
        <f aca="false">F49*1.05</f>
        <v>66.15</v>
      </c>
      <c r="H49" s="36"/>
    </row>
    <row r="50" customFormat="false" ht="30.75" hidden="false" customHeight="true" outlineLevel="0" collapsed="false">
      <c r="A50" s="63" t="s">
        <v>41</v>
      </c>
      <c r="B50" s="64" t="s">
        <v>30</v>
      </c>
      <c r="C50" s="29" t="n">
        <v>42402</v>
      </c>
      <c r="D50" s="65" t="s">
        <v>42</v>
      </c>
      <c r="E50" s="66" t="n">
        <v>18800</v>
      </c>
      <c r="F50" s="67" t="n">
        <f aca="false">E50*1.05</f>
        <v>19740</v>
      </c>
      <c r="G50" s="67" t="n">
        <f aca="false">F50*1.05</f>
        <v>20727</v>
      </c>
      <c r="H50" s="68"/>
    </row>
    <row r="51" customFormat="false" ht="30.75" hidden="false" customHeight="true" outlineLevel="0" collapsed="false">
      <c r="A51" s="63"/>
      <c r="B51" s="64"/>
      <c r="C51" s="29" t="n">
        <f aca="false">$C$50</f>
        <v>42402</v>
      </c>
      <c r="D51" s="69" t="s">
        <v>43</v>
      </c>
      <c r="E51" s="70" t="n">
        <v>11900</v>
      </c>
      <c r="F51" s="25" t="n">
        <f aca="false">E51*1.05</f>
        <v>12495</v>
      </c>
      <c r="G51" s="25" t="n">
        <f aca="false">F51*1.05</f>
        <v>13119.75</v>
      </c>
      <c r="H51" s="71"/>
    </row>
    <row r="52" customFormat="false" ht="30.75" hidden="false" customHeight="true" outlineLevel="0" collapsed="false">
      <c r="A52" s="63"/>
      <c r="B52" s="64"/>
      <c r="C52" s="29" t="n">
        <f aca="false">$C$50</f>
        <v>42402</v>
      </c>
      <c r="D52" s="69" t="s">
        <v>33</v>
      </c>
      <c r="E52" s="70" t="n">
        <v>10650</v>
      </c>
      <c r="F52" s="25" t="n">
        <f aca="false">E52*1.05</f>
        <v>11182.5</v>
      </c>
      <c r="G52" s="25" t="n">
        <f aca="false">F52*1.05</f>
        <v>11741.625</v>
      </c>
      <c r="H52" s="71"/>
    </row>
    <row r="53" customFormat="false" ht="30.75" hidden="false" customHeight="true" outlineLevel="0" collapsed="false">
      <c r="A53" s="63"/>
      <c r="B53" s="64"/>
      <c r="C53" s="29" t="n">
        <f aca="false">$C$52</f>
        <v>42402</v>
      </c>
      <c r="D53" s="69" t="s">
        <v>22</v>
      </c>
      <c r="E53" s="70" t="n">
        <v>3020</v>
      </c>
      <c r="F53" s="25" t="n">
        <f aca="false">E53*1.05</f>
        <v>3171</v>
      </c>
      <c r="G53" s="25" t="n">
        <f aca="false">F53*1.05</f>
        <v>3329.55</v>
      </c>
      <c r="H53" s="71"/>
    </row>
    <row r="54" customFormat="false" ht="30.75" hidden="false" customHeight="true" outlineLevel="0" collapsed="false">
      <c r="A54" s="63"/>
      <c r="B54" s="64"/>
      <c r="C54" s="29" t="n">
        <f aca="false">$C$52</f>
        <v>42402</v>
      </c>
      <c r="D54" s="69" t="s">
        <v>44</v>
      </c>
      <c r="E54" s="70" t="n">
        <v>1750</v>
      </c>
      <c r="F54" s="25" t="n">
        <f aca="false">E54*1.05</f>
        <v>1837.5</v>
      </c>
      <c r="G54" s="25" t="n">
        <f aca="false">F54*1.05</f>
        <v>1929.375</v>
      </c>
      <c r="H54" s="71"/>
    </row>
    <row r="55" customFormat="false" ht="17.25" hidden="false" customHeight="true" outlineLevel="0" collapsed="false">
      <c r="A55" s="63"/>
      <c r="B55" s="64"/>
      <c r="C55" s="29" t="n">
        <f aca="false">$C$50</f>
        <v>42402</v>
      </c>
      <c r="D55" s="69" t="s">
        <v>24</v>
      </c>
      <c r="E55" s="70" t="n">
        <v>1160</v>
      </c>
      <c r="F55" s="25" t="n">
        <f aca="false">E55*1.05</f>
        <v>1218</v>
      </c>
      <c r="G55" s="25" t="n">
        <f aca="false">F55*1.05</f>
        <v>1278.9</v>
      </c>
      <c r="H55" s="71"/>
    </row>
    <row r="56" customFormat="false" ht="17.25" hidden="false" customHeight="true" outlineLevel="0" collapsed="false">
      <c r="A56" s="63"/>
      <c r="B56" s="64"/>
      <c r="C56" s="29" t="n">
        <f aca="false">$C$50</f>
        <v>42402</v>
      </c>
      <c r="D56" s="72" t="s">
        <v>13</v>
      </c>
      <c r="E56" s="70" t="n">
        <v>574</v>
      </c>
      <c r="F56" s="25" t="n">
        <f aca="false">E56*1.05</f>
        <v>602.7</v>
      </c>
      <c r="G56" s="25" t="n">
        <f aca="false">F56*1.05</f>
        <v>632.835</v>
      </c>
      <c r="H56" s="68"/>
    </row>
    <row r="57" customFormat="false" ht="17.25" hidden="false" customHeight="true" outlineLevel="0" collapsed="false">
      <c r="A57" s="63"/>
      <c r="B57" s="64"/>
      <c r="C57" s="29" t="n">
        <f aca="false">$C$50</f>
        <v>42402</v>
      </c>
      <c r="D57" s="72" t="s">
        <v>14</v>
      </c>
      <c r="E57" s="73" t="n">
        <v>282</v>
      </c>
      <c r="F57" s="25" t="n">
        <f aca="false">E57*1.05</f>
        <v>296.1</v>
      </c>
      <c r="G57" s="25" t="n">
        <f aca="false">F57*1.05</f>
        <v>310.905</v>
      </c>
      <c r="H57" s="68"/>
    </row>
    <row r="58" customFormat="false" ht="17.25" hidden="false" customHeight="true" outlineLevel="0" collapsed="false">
      <c r="A58" s="63"/>
      <c r="B58" s="64"/>
      <c r="C58" s="29" t="n">
        <f aca="false">$C$50</f>
        <v>42402</v>
      </c>
      <c r="D58" s="74" t="s">
        <v>25</v>
      </c>
      <c r="E58" s="75" t="n">
        <v>267</v>
      </c>
      <c r="F58" s="25" t="n">
        <f aca="false">E58*1.05</f>
        <v>280.35</v>
      </c>
      <c r="G58" s="25" t="n">
        <f aca="false">F58*1.05</f>
        <v>294.3675</v>
      </c>
      <c r="H58" s="68"/>
    </row>
    <row r="59" customFormat="false" ht="17.25" hidden="false" customHeight="true" outlineLevel="0" collapsed="false">
      <c r="A59" s="63"/>
      <c r="B59" s="64"/>
      <c r="C59" s="29" t="n">
        <f aca="false">$C$50</f>
        <v>42402</v>
      </c>
      <c r="D59" s="72" t="s">
        <v>36</v>
      </c>
      <c r="E59" s="73" t="n">
        <v>167</v>
      </c>
      <c r="F59" s="25" t="n">
        <f aca="false">E59*1.05</f>
        <v>175.35</v>
      </c>
      <c r="G59" s="25" t="n">
        <f aca="false">F59*1.05</f>
        <v>184.1175</v>
      </c>
      <c r="H59" s="68"/>
    </row>
    <row r="60" customFormat="false" ht="17.25" hidden="false" customHeight="true" outlineLevel="0" collapsed="false">
      <c r="A60" s="63"/>
      <c r="B60" s="64"/>
      <c r="C60" s="29" t="n">
        <f aca="false">$C$50</f>
        <v>42402</v>
      </c>
      <c r="D60" s="72" t="s">
        <v>45</v>
      </c>
      <c r="E60" s="73" t="n">
        <v>115</v>
      </c>
      <c r="F60" s="25" t="n">
        <f aca="false">E60*1.05</f>
        <v>120.75</v>
      </c>
      <c r="G60" s="25" t="n">
        <f aca="false">F60*1.05</f>
        <v>126.7875</v>
      </c>
      <c r="H60" s="68"/>
    </row>
    <row r="61" customFormat="false" ht="17.25" hidden="false" customHeight="true" outlineLevel="0" collapsed="false">
      <c r="A61" s="63"/>
      <c r="B61" s="64"/>
      <c r="C61" s="29" t="n">
        <f aca="false">$C$50</f>
        <v>42402</v>
      </c>
      <c r="D61" s="72" t="s">
        <v>46</v>
      </c>
      <c r="E61" s="73" t="n">
        <v>86</v>
      </c>
      <c r="F61" s="25" t="n">
        <f aca="false">E61*1.05</f>
        <v>90.3</v>
      </c>
      <c r="G61" s="25" t="n">
        <f aca="false">F61*1.05</f>
        <v>94.815</v>
      </c>
      <c r="H61" s="68"/>
    </row>
    <row r="62" customFormat="false" ht="17.25" hidden="false" customHeight="true" outlineLevel="0" collapsed="false">
      <c r="A62" s="63"/>
      <c r="B62" s="64"/>
      <c r="C62" s="29" t="n">
        <f aca="false">$C$50</f>
        <v>42402</v>
      </c>
      <c r="D62" s="72" t="s">
        <v>47</v>
      </c>
      <c r="E62" s="73" t="n">
        <v>65</v>
      </c>
      <c r="F62" s="25" t="n">
        <f aca="false">E62*1.05</f>
        <v>68.25</v>
      </c>
      <c r="G62" s="25" t="n">
        <f aca="false">F62*1.05</f>
        <v>71.6625</v>
      </c>
      <c r="H62" s="68"/>
    </row>
    <row r="63" customFormat="false" ht="17.25" hidden="false" customHeight="true" outlineLevel="0" collapsed="false">
      <c r="A63" s="63"/>
      <c r="B63" s="64"/>
      <c r="C63" s="29" t="n">
        <f aca="false">$C$50</f>
        <v>42402</v>
      </c>
      <c r="D63" s="76" t="s">
        <v>48</v>
      </c>
      <c r="E63" s="73" t="n">
        <v>49</v>
      </c>
      <c r="F63" s="25" t="n">
        <f aca="false">E63*1.05</f>
        <v>51.45</v>
      </c>
      <c r="G63" s="25" t="n">
        <f aca="false">F63*1.05</f>
        <v>54.0225</v>
      </c>
      <c r="H63" s="68"/>
    </row>
    <row r="64" customFormat="false" ht="17.25" hidden="false" customHeight="true" outlineLevel="0" collapsed="false">
      <c r="A64" s="63"/>
      <c r="B64" s="64"/>
      <c r="C64" s="29" t="n">
        <f aca="false">$C$50</f>
        <v>42402</v>
      </c>
      <c r="D64" s="77" t="s">
        <v>49</v>
      </c>
      <c r="E64" s="78" t="n">
        <v>93</v>
      </c>
      <c r="F64" s="67" t="n">
        <f aca="false">E64*1.05</f>
        <v>97.65</v>
      </c>
      <c r="G64" s="67" t="n">
        <f aca="false">F64*1.05</f>
        <v>102.5325</v>
      </c>
      <c r="H64" s="68"/>
    </row>
    <row r="65" s="84" customFormat="true" ht="24" hidden="false" customHeight="true" outlineLevel="0" collapsed="false">
      <c r="A65" s="79" t="s">
        <v>50</v>
      </c>
      <c r="B65" s="80" t="s">
        <v>28</v>
      </c>
      <c r="C65" s="81" t="n">
        <v>42402</v>
      </c>
      <c r="D65" s="60" t="s">
        <v>31</v>
      </c>
      <c r="E65" s="82" t="n">
        <v>54500</v>
      </c>
      <c r="F65" s="42" t="n">
        <f aca="false">E65*1.05</f>
        <v>57225</v>
      </c>
      <c r="G65" s="42" t="n">
        <f aca="false">F65*1.05</f>
        <v>60086.25</v>
      </c>
      <c r="H65" s="83"/>
    </row>
    <row r="66" s="84" customFormat="true" ht="24" hidden="false" customHeight="true" outlineLevel="0" collapsed="false">
      <c r="A66" s="79"/>
      <c r="B66" s="80"/>
      <c r="C66" s="81" t="n">
        <f aca="false">$C$65</f>
        <v>42402</v>
      </c>
      <c r="D66" s="60" t="s">
        <v>32</v>
      </c>
      <c r="E66" s="82" t="n">
        <v>11760</v>
      </c>
      <c r="F66" s="42" t="n">
        <f aca="false">E66*1.05</f>
        <v>12348</v>
      </c>
      <c r="G66" s="42" t="n">
        <f aca="false">F66*1.05</f>
        <v>12965.4</v>
      </c>
      <c r="H66" s="83"/>
    </row>
    <row r="67" s="84" customFormat="true" ht="24" hidden="false" customHeight="true" outlineLevel="0" collapsed="false">
      <c r="A67" s="79"/>
      <c r="B67" s="80"/>
      <c r="C67" s="81" t="n">
        <f aca="false">$C$65</f>
        <v>42402</v>
      </c>
      <c r="D67" s="60" t="s">
        <v>33</v>
      </c>
      <c r="E67" s="82" t="n">
        <v>10450</v>
      </c>
      <c r="F67" s="42" t="n">
        <f aca="false">E67*1.05</f>
        <v>10972.5</v>
      </c>
      <c r="G67" s="42" t="n">
        <f aca="false">F67*1.05</f>
        <v>11521.125</v>
      </c>
      <c r="H67" s="83"/>
    </row>
    <row r="68" s="84" customFormat="true" ht="24" hidden="false" customHeight="true" outlineLevel="0" collapsed="false">
      <c r="A68" s="79"/>
      <c r="B68" s="80"/>
      <c r="C68" s="81" t="n">
        <f aca="false">$C$67</f>
        <v>42402</v>
      </c>
      <c r="D68" s="60" t="s">
        <v>51</v>
      </c>
      <c r="E68" s="82" t="n">
        <v>2940</v>
      </c>
      <c r="F68" s="42" t="n">
        <f aca="false">E68*1.05</f>
        <v>3087</v>
      </c>
      <c r="G68" s="42" t="n">
        <f aca="false">F68*1.05</f>
        <v>3241.35</v>
      </c>
      <c r="H68" s="83"/>
    </row>
    <row r="69" s="84" customFormat="true" ht="24" hidden="false" customHeight="true" outlineLevel="0" collapsed="false">
      <c r="A69" s="79"/>
      <c r="B69" s="80"/>
      <c r="C69" s="81" t="n">
        <f aca="false">$C$67</f>
        <v>42402</v>
      </c>
      <c r="D69" s="60" t="s">
        <v>52</v>
      </c>
      <c r="E69" s="82" t="n">
        <v>1690</v>
      </c>
      <c r="F69" s="42" t="n">
        <f aca="false">E69*1.05</f>
        <v>1774.5</v>
      </c>
      <c r="G69" s="42" t="n">
        <f aca="false">F69*1.05</f>
        <v>1863.225</v>
      </c>
      <c r="H69" s="83"/>
    </row>
    <row r="70" customFormat="false" ht="13.5" hidden="false" customHeight="true" outlineLevel="0" collapsed="false">
      <c r="A70" s="79"/>
      <c r="B70" s="80"/>
      <c r="C70" s="32" t="n">
        <f aca="false">$C$65</f>
        <v>42402</v>
      </c>
      <c r="D70" s="85" t="s">
        <v>24</v>
      </c>
      <c r="E70" s="86" t="n">
        <v>1120</v>
      </c>
      <c r="F70" s="42" t="n">
        <f aca="false">E70*1.05</f>
        <v>1176</v>
      </c>
      <c r="G70" s="42" t="n">
        <f aca="false">F70*1.05</f>
        <v>1234.8</v>
      </c>
      <c r="H70" s="87"/>
    </row>
    <row r="71" customFormat="false" ht="15" hidden="false" customHeight="false" outlineLevel="0" collapsed="false">
      <c r="A71" s="79"/>
      <c r="B71" s="80"/>
      <c r="C71" s="32" t="n">
        <f aca="false">$C$65</f>
        <v>42402</v>
      </c>
      <c r="D71" s="85" t="s">
        <v>13</v>
      </c>
      <c r="E71" s="86" t="n">
        <v>561</v>
      </c>
      <c r="F71" s="42" t="n">
        <f aca="false">E71*1.05</f>
        <v>589.05</v>
      </c>
      <c r="G71" s="42" t="n">
        <f aca="false">F71*1.05</f>
        <v>618.5025</v>
      </c>
      <c r="H71" s="87"/>
    </row>
    <row r="72" customFormat="false" ht="15" hidden="false" customHeight="false" outlineLevel="0" collapsed="false">
      <c r="A72" s="79"/>
      <c r="B72" s="80"/>
      <c r="C72" s="32" t="n">
        <f aca="false">$C$65</f>
        <v>42402</v>
      </c>
      <c r="D72" s="85" t="s">
        <v>53</v>
      </c>
      <c r="E72" s="88" t="n">
        <v>272</v>
      </c>
      <c r="F72" s="42" t="n">
        <f aca="false">E72*1.05</f>
        <v>285.6</v>
      </c>
      <c r="G72" s="42" t="n">
        <f aca="false">F72*1.05</f>
        <v>299.88</v>
      </c>
      <c r="H72" s="89"/>
    </row>
    <row r="73" customFormat="false" ht="15" hidden="false" customHeight="false" outlineLevel="0" collapsed="false">
      <c r="A73" s="79"/>
      <c r="B73" s="80"/>
      <c r="C73" s="32" t="n">
        <f aca="false">$C$65</f>
        <v>42402</v>
      </c>
      <c r="D73" s="90" t="s">
        <v>25</v>
      </c>
      <c r="E73" s="91" t="n">
        <v>262</v>
      </c>
      <c r="F73" s="42" t="n">
        <f aca="false">E73*1.05</f>
        <v>275.1</v>
      </c>
      <c r="G73" s="42" t="n">
        <f aca="false">F73*1.05</f>
        <v>288.855</v>
      </c>
      <c r="H73" s="89"/>
    </row>
    <row r="74" customFormat="false" ht="15" hidden="false" customHeight="false" outlineLevel="0" collapsed="false">
      <c r="A74" s="79"/>
      <c r="B74" s="80"/>
      <c r="C74" s="32" t="n">
        <f aca="false">$C$65</f>
        <v>42402</v>
      </c>
      <c r="D74" s="85" t="s">
        <v>36</v>
      </c>
      <c r="E74" s="88" t="n">
        <v>162</v>
      </c>
      <c r="F74" s="42" t="n">
        <f aca="false">E74*1.05</f>
        <v>170.1</v>
      </c>
      <c r="G74" s="42" t="n">
        <f aca="false">F74*1.05</f>
        <v>178.605</v>
      </c>
      <c r="H74" s="88"/>
    </row>
    <row r="75" customFormat="false" ht="15" hidden="false" customHeight="false" outlineLevel="0" collapsed="false">
      <c r="A75" s="79"/>
      <c r="B75" s="80"/>
      <c r="C75" s="32" t="n">
        <f aca="false">$C$65</f>
        <v>42402</v>
      </c>
      <c r="D75" s="85" t="s">
        <v>45</v>
      </c>
      <c r="E75" s="88" t="n">
        <v>113</v>
      </c>
      <c r="F75" s="42" t="n">
        <f aca="false">E75*1.05</f>
        <v>118.65</v>
      </c>
      <c r="G75" s="42" t="n">
        <f aca="false">F75*1.05</f>
        <v>124.5825</v>
      </c>
      <c r="H75" s="89"/>
    </row>
    <row r="76" customFormat="false" ht="15" hidden="false" customHeight="false" outlineLevel="0" collapsed="false">
      <c r="A76" s="79"/>
      <c r="B76" s="80"/>
      <c r="C76" s="32" t="n">
        <f aca="false">$C$65</f>
        <v>42402</v>
      </c>
      <c r="D76" s="85" t="s">
        <v>46</v>
      </c>
      <c r="E76" s="88" t="n">
        <v>85</v>
      </c>
      <c r="F76" s="42" t="n">
        <f aca="false">E76*1.05</f>
        <v>89.25</v>
      </c>
      <c r="G76" s="42" t="n">
        <f aca="false">F76*1.05</f>
        <v>93.7125</v>
      </c>
      <c r="H76" s="89"/>
    </row>
    <row r="77" customFormat="false" ht="15" hidden="false" customHeight="false" outlineLevel="0" collapsed="false">
      <c r="A77" s="79"/>
      <c r="B77" s="80"/>
      <c r="C77" s="32" t="n">
        <f aca="false">$C$65</f>
        <v>42402</v>
      </c>
      <c r="D77" s="85" t="s">
        <v>47</v>
      </c>
      <c r="E77" s="88" t="n">
        <v>64</v>
      </c>
      <c r="F77" s="42" t="n">
        <f aca="false">E77*1.05</f>
        <v>67.2</v>
      </c>
      <c r="G77" s="42" t="n">
        <f aca="false">F77*1.05</f>
        <v>70.56</v>
      </c>
      <c r="H77" s="89"/>
    </row>
    <row r="78" customFormat="false" ht="13.5" hidden="false" customHeight="true" outlineLevel="0" collapsed="false">
      <c r="A78" s="79"/>
      <c r="B78" s="80"/>
      <c r="C78" s="32" t="n">
        <f aca="false">$C$65</f>
        <v>42402</v>
      </c>
      <c r="D78" s="85" t="s">
        <v>48</v>
      </c>
      <c r="E78" s="88" t="n">
        <v>48</v>
      </c>
      <c r="F78" s="42" t="n">
        <f aca="false">E78*1.05</f>
        <v>50.4</v>
      </c>
      <c r="G78" s="42" t="n">
        <f aca="false">F78*1.05</f>
        <v>52.92</v>
      </c>
      <c r="H78" s="89"/>
    </row>
    <row r="79" customFormat="false" ht="13.5" hidden="false" customHeight="true" outlineLevel="0" collapsed="false">
      <c r="A79" s="92" t="s">
        <v>54</v>
      </c>
      <c r="B79" s="93"/>
      <c r="C79" s="94" t="s">
        <v>55</v>
      </c>
      <c r="D79" s="94"/>
      <c r="E79" s="94"/>
      <c r="F79" s="94"/>
      <c r="G79" s="94"/>
      <c r="H79" s="89"/>
    </row>
    <row r="80" customFormat="false" ht="13.5" hidden="false" customHeight="true" outlineLevel="0" collapsed="false">
      <c r="A80" s="92"/>
      <c r="B80" s="93"/>
      <c r="C80" s="95" t="s">
        <v>34</v>
      </c>
      <c r="D80" s="96" t="n">
        <v>2</v>
      </c>
      <c r="E80" s="97" t="n">
        <v>494</v>
      </c>
      <c r="F80" s="98" t="n">
        <f aca="false">E80*1.05</f>
        <v>518.7</v>
      </c>
      <c r="G80" s="98" t="n">
        <f aca="false">F80*1.05</f>
        <v>544.635</v>
      </c>
      <c r="H80" s="89"/>
    </row>
    <row r="81" customFormat="false" ht="13.5" hidden="false" customHeight="true" outlineLevel="0" collapsed="false">
      <c r="A81" s="92"/>
      <c r="B81" s="93" t="s">
        <v>30</v>
      </c>
      <c r="C81" s="95" t="s">
        <v>35</v>
      </c>
      <c r="D81" s="96" t="n">
        <v>4</v>
      </c>
      <c r="E81" s="97" t="n">
        <v>245</v>
      </c>
      <c r="F81" s="98" t="n">
        <f aca="false">E81*1.05</f>
        <v>257.25</v>
      </c>
      <c r="G81" s="98" t="n">
        <f aca="false">F81*1.05</f>
        <v>270.1125</v>
      </c>
      <c r="H81" s="89"/>
    </row>
    <row r="82" customFormat="false" ht="13.5" hidden="false" customHeight="true" outlineLevel="0" collapsed="false">
      <c r="A82" s="92"/>
      <c r="B82" s="93"/>
      <c r="C82" s="95" t="s">
        <v>38</v>
      </c>
      <c r="D82" s="96" t="n">
        <v>10</v>
      </c>
      <c r="E82" s="97" t="n">
        <v>78</v>
      </c>
      <c r="F82" s="98" t="n">
        <f aca="false">E82*1.05</f>
        <v>81.9</v>
      </c>
      <c r="G82" s="98" t="n">
        <f aca="false">F82*1.05</f>
        <v>85.995</v>
      </c>
      <c r="H82" s="89"/>
    </row>
    <row r="83" customFormat="false" ht="0.75" hidden="true" customHeight="true" outlineLevel="0" collapsed="false">
      <c r="A83" s="99" t="s">
        <v>56</v>
      </c>
      <c r="B83" s="100" t="s">
        <v>30</v>
      </c>
      <c r="C83" s="32" t="n">
        <f aca="false">$C$10</f>
        <v>42278</v>
      </c>
      <c r="D83" s="101" t="s">
        <v>57</v>
      </c>
      <c r="E83" s="102"/>
      <c r="F83" s="42" t="n">
        <f aca="false">E83*1.05</f>
        <v>0</v>
      </c>
      <c r="G83" s="42" t="n">
        <f aca="false">F83*1.05</f>
        <v>0</v>
      </c>
      <c r="H83" s="103"/>
    </row>
    <row r="84" customFormat="false" ht="15" hidden="true" customHeight="false" outlineLevel="0" collapsed="false">
      <c r="A84" s="99"/>
      <c r="B84" s="100"/>
      <c r="C84" s="32" t="n">
        <f aca="false">$C$10</f>
        <v>42278</v>
      </c>
      <c r="D84" s="101" t="s">
        <v>58</v>
      </c>
      <c r="E84" s="102"/>
      <c r="F84" s="42" t="n">
        <f aca="false">E84*1.05</f>
        <v>0</v>
      </c>
      <c r="G84" s="42" t="n">
        <f aca="false">F84*1.05</f>
        <v>0</v>
      </c>
      <c r="H84" s="103"/>
    </row>
    <row r="85" customFormat="false" ht="0.75" hidden="false" customHeight="true" outlineLevel="0" collapsed="false">
      <c r="A85" s="99"/>
      <c r="B85" s="100"/>
      <c r="C85" s="32" t="n">
        <f aca="false">$C$10</f>
        <v>42278</v>
      </c>
      <c r="D85" s="101" t="s">
        <v>59</v>
      </c>
      <c r="E85" s="102"/>
      <c r="F85" s="42" t="n">
        <f aca="false">E85*1.05</f>
        <v>0</v>
      </c>
      <c r="G85" s="42" t="n">
        <f aca="false">F85*1.05</f>
        <v>0</v>
      </c>
      <c r="H85" s="103"/>
    </row>
    <row r="86" customFormat="false" ht="17.25" hidden="false" customHeight="true" outlineLevel="0" collapsed="false">
      <c r="A86" s="99"/>
      <c r="B86" s="100"/>
      <c r="C86" s="32" t="n">
        <v>42404</v>
      </c>
      <c r="D86" s="101" t="s">
        <v>60</v>
      </c>
      <c r="E86" s="104" t="n">
        <v>9230</v>
      </c>
      <c r="F86" s="42" t="n">
        <f aca="false">E86*1.05</f>
        <v>9691.5</v>
      </c>
      <c r="G86" s="42" t="n">
        <f aca="false">F86*1.05</f>
        <v>10176.075</v>
      </c>
      <c r="H86" s="103"/>
    </row>
    <row r="87" customFormat="false" ht="19.5" hidden="false" customHeight="true" outlineLevel="0" collapsed="false">
      <c r="A87" s="99"/>
      <c r="B87" s="100"/>
      <c r="C87" s="32" t="n">
        <f aca="false">$C$86</f>
        <v>42404</v>
      </c>
      <c r="D87" s="101" t="s">
        <v>34</v>
      </c>
      <c r="E87" s="104" t="n">
        <v>498</v>
      </c>
      <c r="F87" s="42" t="n">
        <f aca="false">E87*1.05</f>
        <v>522.9</v>
      </c>
      <c r="G87" s="42" t="n">
        <f aca="false">F87*1.05</f>
        <v>549.045</v>
      </c>
      <c r="H87" s="105"/>
    </row>
    <row r="88" customFormat="false" ht="19.5" hidden="false" customHeight="true" outlineLevel="0" collapsed="false">
      <c r="A88" s="99"/>
      <c r="B88" s="100"/>
      <c r="C88" s="32" t="n">
        <f aca="false">$C$86</f>
        <v>42404</v>
      </c>
      <c r="D88" s="101" t="s">
        <v>61</v>
      </c>
      <c r="E88" s="104" t="n">
        <v>42.5</v>
      </c>
      <c r="F88" s="42" t="n">
        <f aca="false">E88*1.05</f>
        <v>44.625</v>
      </c>
      <c r="G88" s="42" t="n">
        <f aca="false">F88*1.05</f>
        <v>46.85625</v>
      </c>
      <c r="H88" s="106"/>
    </row>
    <row r="89" customFormat="false" ht="27.75" hidden="false" customHeight="true" outlineLevel="0" collapsed="false">
      <c r="A89" s="107" t="s">
        <v>62</v>
      </c>
      <c r="B89" s="108" t="s">
        <v>30</v>
      </c>
      <c r="C89" s="29" t="n">
        <v>42297</v>
      </c>
      <c r="D89" s="109" t="s">
        <v>63</v>
      </c>
      <c r="E89" s="110" t="n">
        <v>64500</v>
      </c>
      <c r="F89" s="25" t="n">
        <f aca="false">E89*1.05</f>
        <v>67725</v>
      </c>
      <c r="G89" s="25" t="n">
        <f aca="false">F89*1.05</f>
        <v>71111.25</v>
      </c>
      <c r="H89" s="87"/>
    </row>
    <row r="90" customFormat="false" ht="27.75" hidden="false" customHeight="true" outlineLevel="0" collapsed="false">
      <c r="A90" s="107"/>
      <c r="B90" s="108"/>
      <c r="C90" s="29" t="n">
        <f aca="false">$C$89</f>
        <v>42297</v>
      </c>
      <c r="D90" s="109" t="s">
        <v>43</v>
      </c>
      <c r="E90" s="110" t="n">
        <v>13610</v>
      </c>
      <c r="F90" s="25" t="n">
        <f aca="false">E90*1.05</f>
        <v>14290.5</v>
      </c>
      <c r="G90" s="25" t="n">
        <f aca="false">F90*1.05</f>
        <v>15005.025</v>
      </c>
      <c r="H90" s="87"/>
    </row>
    <row r="91" customFormat="false" ht="27.75" hidden="false" customHeight="true" outlineLevel="0" collapsed="false">
      <c r="A91" s="107"/>
      <c r="B91" s="108"/>
      <c r="C91" s="29" t="n">
        <f aca="false">$C$89</f>
        <v>42297</v>
      </c>
      <c r="D91" s="109" t="s">
        <v>21</v>
      </c>
      <c r="E91" s="110" t="n">
        <v>12090</v>
      </c>
      <c r="F91" s="25" t="n">
        <f aca="false">E91*1.05</f>
        <v>12694.5</v>
      </c>
      <c r="G91" s="25" t="n">
        <f aca="false">F91*1.05</f>
        <v>13329.225</v>
      </c>
      <c r="H91" s="87"/>
    </row>
    <row r="92" customFormat="false" ht="27.75" hidden="false" customHeight="true" outlineLevel="0" collapsed="false">
      <c r="A92" s="107"/>
      <c r="B92" s="108"/>
      <c r="C92" s="29" t="n">
        <f aca="false">$C$91</f>
        <v>42297</v>
      </c>
      <c r="D92" s="109" t="s">
        <v>64</v>
      </c>
      <c r="E92" s="110" t="n">
        <v>3326</v>
      </c>
      <c r="F92" s="25" t="n">
        <f aca="false">E92*1.05</f>
        <v>3492.3</v>
      </c>
      <c r="G92" s="25" t="n">
        <f aca="false">F92*1.05</f>
        <v>3666.915</v>
      </c>
      <c r="H92" s="87"/>
    </row>
    <row r="93" customFormat="false" ht="27.75" hidden="false" customHeight="true" outlineLevel="0" collapsed="false">
      <c r="A93" s="107"/>
      <c r="B93" s="108"/>
      <c r="C93" s="29" t="n">
        <f aca="false">$C$91</f>
        <v>42297</v>
      </c>
      <c r="D93" s="109" t="s">
        <v>65</v>
      </c>
      <c r="E93" s="110" t="n">
        <v>2006</v>
      </c>
      <c r="F93" s="25" t="n">
        <f aca="false">E93*1.05</f>
        <v>2106.3</v>
      </c>
      <c r="G93" s="25" t="n">
        <f aca="false">F93*1.05</f>
        <v>2211.615</v>
      </c>
      <c r="H93" s="87"/>
    </row>
    <row r="94" customFormat="false" ht="15" hidden="false" customHeight="true" outlineLevel="0" collapsed="false">
      <c r="A94" s="107"/>
      <c r="B94" s="108"/>
      <c r="C94" s="29" t="n">
        <f aca="false">$C$89</f>
        <v>42297</v>
      </c>
      <c r="D94" s="111" t="s">
        <v>66</v>
      </c>
      <c r="E94" s="110" t="n">
        <v>1344</v>
      </c>
      <c r="F94" s="25" t="n">
        <f aca="false">E94*1.05</f>
        <v>1411.2</v>
      </c>
      <c r="G94" s="25" t="n">
        <f aca="false">F94*1.05</f>
        <v>1481.76</v>
      </c>
      <c r="H94" s="87"/>
    </row>
    <row r="95" customFormat="false" ht="15" hidden="false" customHeight="true" outlineLevel="0" collapsed="false">
      <c r="A95" s="107"/>
      <c r="B95" s="108"/>
      <c r="C95" s="29" t="n">
        <f aca="false">$C$89</f>
        <v>42297</v>
      </c>
      <c r="D95" s="111" t="s">
        <v>34</v>
      </c>
      <c r="E95" s="112" t="n">
        <v>659</v>
      </c>
      <c r="F95" s="25" t="n">
        <f aca="false">E95*1.05</f>
        <v>691.95</v>
      </c>
      <c r="G95" s="25" t="n">
        <f aca="false">F95*1.05</f>
        <v>726.5475</v>
      </c>
      <c r="H95" s="87"/>
    </row>
    <row r="96" customFormat="false" ht="15" hidden="false" customHeight="true" outlineLevel="0" collapsed="false">
      <c r="A96" s="107"/>
      <c r="B96" s="108"/>
      <c r="C96" s="29" t="n">
        <f aca="false">$C$89</f>
        <v>42297</v>
      </c>
      <c r="D96" s="111" t="s">
        <v>35</v>
      </c>
      <c r="E96" s="112" t="n">
        <v>331</v>
      </c>
      <c r="F96" s="25" t="n">
        <f aca="false">E96*1.05</f>
        <v>347.55</v>
      </c>
      <c r="G96" s="25" t="n">
        <f aca="false">F96*1.05</f>
        <v>364.9275</v>
      </c>
      <c r="H96" s="87"/>
    </row>
    <row r="97" customFormat="false" ht="15" hidden="false" customHeight="true" outlineLevel="0" collapsed="false">
      <c r="A97" s="107"/>
      <c r="B97" s="108"/>
      <c r="C97" s="29" t="n">
        <f aca="false">$C$89</f>
        <v>42297</v>
      </c>
      <c r="D97" s="74" t="s">
        <v>25</v>
      </c>
      <c r="E97" s="113" t="n">
        <v>313</v>
      </c>
      <c r="F97" s="25" t="n">
        <f aca="false">E97*1.05</f>
        <v>328.65</v>
      </c>
      <c r="G97" s="25" t="n">
        <f aca="false">F97*1.05</f>
        <v>345.0825</v>
      </c>
      <c r="H97" s="87"/>
    </row>
    <row r="98" customFormat="false" ht="15" hidden="false" customHeight="true" outlineLevel="0" collapsed="false">
      <c r="A98" s="107"/>
      <c r="B98" s="108"/>
      <c r="C98" s="29" t="n">
        <f aca="false">$C$89</f>
        <v>42297</v>
      </c>
      <c r="D98" s="111" t="s">
        <v>67</v>
      </c>
      <c r="E98" s="112" t="n">
        <v>192</v>
      </c>
      <c r="F98" s="25" t="n">
        <f aca="false">E98*1.05</f>
        <v>201.6</v>
      </c>
      <c r="G98" s="25" t="n">
        <f aca="false">F98*1.05</f>
        <v>211.68</v>
      </c>
      <c r="H98" s="87"/>
    </row>
    <row r="99" customFormat="false" ht="15" hidden="false" customHeight="true" outlineLevel="0" collapsed="false">
      <c r="A99" s="107"/>
      <c r="B99" s="108"/>
      <c r="C99" s="29" t="n">
        <f aca="false">$C$89</f>
        <v>42297</v>
      </c>
      <c r="D99" s="111" t="s">
        <v>39</v>
      </c>
      <c r="E99" s="112" t="n">
        <v>84</v>
      </c>
      <c r="F99" s="25" t="n">
        <f aca="false">E99*1.05</f>
        <v>88.2</v>
      </c>
      <c r="G99" s="25" t="n">
        <f aca="false">F99*1.05</f>
        <v>92.61</v>
      </c>
      <c r="H99" s="87"/>
    </row>
    <row r="100" customFormat="false" ht="15" hidden="false" customHeight="true" outlineLevel="0" collapsed="false">
      <c r="A100" s="107"/>
      <c r="B100" s="108"/>
      <c r="C100" s="29" t="n">
        <f aca="false">$C$89</f>
        <v>42297</v>
      </c>
      <c r="D100" s="111" t="s">
        <v>68</v>
      </c>
      <c r="E100" s="112" t="n">
        <v>56.5</v>
      </c>
      <c r="F100" s="25" t="n">
        <f aca="false">E100*1.05</f>
        <v>59.325</v>
      </c>
      <c r="G100" s="25" t="n">
        <f aca="false">F100*1.05</f>
        <v>62.29125</v>
      </c>
      <c r="H100" s="87"/>
    </row>
    <row r="101" customFormat="false" ht="26.25" hidden="false" customHeight="true" outlineLevel="0" collapsed="false">
      <c r="A101" s="114" t="s">
        <v>69</v>
      </c>
      <c r="B101" s="115" t="s">
        <v>30</v>
      </c>
      <c r="C101" s="32" t="n">
        <v>42297</v>
      </c>
      <c r="D101" s="116" t="s">
        <v>63</v>
      </c>
      <c r="E101" s="117" t="n">
        <v>66000</v>
      </c>
      <c r="F101" s="42" t="n">
        <f aca="false">E101*1.05</f>
        <v>69300</v>
      </c>
      <c r="G101" s="42" t="n">
        <f aca="false">F101*1.05</f>
        <v>72765</v>
      </c>
      <c r="H101" s="87"/>
    </row>
    <row r="102" customFormat="false" ht="26.25" hidden="false" customHeight="true" outlineLevel="0" collapsed="false">
      <c r="A102" s="114"/>
      <c r="B102" s="115"/>
      <c r="C102" s="32" t="n">
        <f aca="false">$C$101</f>
        <v>42297</v>
      </c>
      <c r="D102" s="116" t="s">
        <v>43</v>
      </c>
      <c r="E102" s="117" t="n">
        <v>13940</v>
      </c>
      <c r="F102" s="42" t="n">
        <f aca="false">E102*1.05</f>
        <v>14637</v>
      </c>
      <c r="G102" s="42" t="n">
        <f aca="false">F102*1.05</f>
        <v>15368.85</v>
      </c>
      <c r="H102" s="87"/>
    </row>
    <row r="103" customFormat="false" ht="26.25" hidden="false" customHeight="true" outlineLevel="0" collapsed="false">
      <c r="A103" s="114"/>
      <c r="B103" s="115"/>
      <c r="C103" s="32" t="n">
        <f aca="false">$C$101</f>
        <v>42297</v>
      </c>
      <c r="D103" s="116" t="s">
        <v>21</v>
      </c>
      <c r="E103" s="117" t="n">
        <v>12390</v>
      </c>
      <c r="F103" s="42" t="n">
        <f aca="false">E103*1.05</f>
        <v>13009.5</v>
      </c>
      <c r="G103" s="42" t="n">
        <f aca="false">F103*1.05</f>
        <v>13659.975</v>
      </c>
      <c r="H103" s="87"/>
    </row>
    <row r="104" customFormat="false" ht="26.25" hidden="false" customHeight="true" outlineLevel="0" collapsed="false">
      <c r="A104" s="114"/>
      <c r="B104" s="115"/>
      <c r="C104" s="32" t="n">
        <f aca="false">$C$101</f>
        <v>42297</v>
      </c>
      <c r="D104" s="116" t="s">
        <v>70</v>
      </c>
      <c r="E104" s="117" t="n">
        <v>3401</v>
      </c>
      <c r="F104" s="42" t="n">
        <f aca="false">E104*1.05</f>
        <v>3571.05</v>
      </c>
      <c r="G104" s="42" t="n">
        <f aca="false">F104*1.05</f>
        <v>3749.6025</v>
      </c>
      <c r="H104" s="87"/>
    </row>
    <row r="105" customFormat="false" ht="26.25" hidden="false" customHeight="true" outlineLevel="0" collapsed="false">
      <c r="A105" s="114"/>
      <c r="B105" s="115"/>
      <c r="C105" s="32" t="n">
        <f aca="false">$C$101</f>
        <v>42297</v>
      </c>
      <c r="D105" s="116" t="s">
        <v>71</v>
      </c>
      <c r="E105" s="117" t="n">
        <v>2051</v>
      </c>
      <c r="F105" s="42" t="n">
        <f aca="false">E105*1.05</f>
        <v>2153.55</v>
      </c>
      <c r="G105" s="42" t="n">
        <f aca="false">F105*1.05</f>
        <v>2261.2275</v>
      </c>
      <c r="H105" s="87"/>
    </row>
    <row r="106" customFormat="false" ht="15.75" hidden="false" customHeight="true" outlineLevel="0" collapsed="false">
      <c r="A106" s="114"/>
      <c r="B106" s="115"/>
      <c r="C106" s="32" t="n">
        <f aca="false">$C$101</f>
        <v>42297</v>
      </c>
      <c r="D106" s="118" t="s">
        <v>66</v>
      </c>
      <c r="E106" s="117" t="n">
        <v>1372</v>
      </c>
      <c r="F106" s="42" t="n">
        <f aca="false">E106*1.05</f>
        <v>1440.6</v>
      </c>
      <c r="G106" s="42" t="n">
        <f aca="false">F106*1.05</f>
        <v>1512.63</v>
      </c>
      <c r="H106" s="87"/>
    </row>
    <row r="107" customFormat="false" ht="15.75" hidden="false" customHeight="true" outlineLevel="0" collapsed="false">
      <c r="A107" s="114"/>
      <c r="B107" s="115"/>
      <c r="C107" s="32" t="n">
        <f aca="false">$C$101</f>
        <v>42297</v>
      </c>
      <c r="D107" s="118" t="s">
        <v>72</v>
      </c>
      <c r="E107" s="117" t="n">
        <v>675</v>
      </c>
      <c r="F107" s="42" t="n">
        <f aca="false">E107*1.05</f>
        <v>708.75</v>
      </c>
      <c r="G107" s="42" t="n">
        <f aca="false">F107*1.05</f>
        <v>744.1875</v>
      </c>
      <c r="H107" s="87"/>
    </row>
    <row r="108" customFormat="false" ht="15.75" hidden="false" customHeight="true" outlineLevel="0" collapsed="false">
      <c r="A108" s="114"/>
      <c r="B108" s="115"/>
      <c r="C108" s="32" t="n">
        <f aca="false">$C$101</f>
        <v>42297</v>
      </c>
      <c r="D108" s="118" t="s">
        <v>73</v>
      </c>
      <c r="E108" s="119" t="n">
        <v>339</v>
      </c>
      <c r="F108" s="42" t="n">
        <f aca="false">E108*1.05</f>
        <v>355.95</v>
      </c>
      <c r="G108" s="42" t="n">
        <f aca="false">F108*1.05</f>
        <v>373.7475</v>
      </c>
      <c r="H108" s="87"/>
    </row>
    <row r="109" customFormat="false" ht="15.75" hidden="false" customHeight="true" outlineLevel="0" collapsed="false">
      <c r="A109" s="114"/>
      <c r="B109" s="115"/>
      <c r="C109" s="32" t="n">
        <f aca="false">$C$101</f>
        <v>42297</v>
      </c>
      <c r="D109" s="90" t="s">
        <v>25</v>
      </c>
      <c r="E109" s="120" t="n">
        <v>321</v>
      </c>
      <c r="F109" s="42" t="n">
        <f aca="false">E109*1.05</f>
        <v>337.05</v>
      </c>
      <c r="G109" s="42" t="n">
        <f aca="false">F109*1.05</f>
        <v>353.9025</v>
      </c>
      <c r="H109" s="87"/>
    </row>
    <row r="110" customFormat="false" ht="15.75" hidden="false" customHeight="true" outlineLevel="0" collapsed="false">
      <c r="A110" s="114"/>
      <c r="B110" s="115"/>
      <c r="C110" s="32" t="n">
        <f aca="false">$C$101</f>
        <v>42297</v>
      </c>
      <c r="D110" s="118" t="s">
        <v>15</v>
      </c>
      <c r="E110" s="119" t="n">
        <v>197</v>
      </c>
      <c r="F110" s="42" t="n">
        <f aca="false">E110*1.05</f>
        <v>206.85</v>
      </c>
      <c r="G110" s="42" t="n">
        <f aca="false">F110*1.05</f>
        <v>217.1925</v>
      </c>
      <c r="H110" s="87"/>
    </row>
    <row r="111" customFormat="false" ht="15.75" hidden="false" customHeight="true" outlineLevel="0" collapsed="false">
      <c r="A111" s="114"/>
      <c r="B111" s="115"/>
      <c r="C111" s="32" t="n">
        <f aca="false">$C$101</f>
        <v>42297</v>
      </c>
      <c r="D111" s="118" t="s">
        <v>74</v>
      </c>
      <c r="E111" s="119" t="n">
        <v>86</v>
      </c>
      <c r="F111" s="42" t="n">
        <f aca="false">E111*1.05</f>
        <v>90.3</v>
      </c>
      <c r="G111" s="42" t="n">
        <f aca="false">F111*1.05</f>
        <v>94.815</v>
      </c>
      <c r="H111" s="87"/>
    </row>
    <row r="112" customFormat="false" ht="15.75" hidden="false" customHeight="true" outlineLevel="0" collapsed="false">
      <c r="A112" s="114"/>
      <c r="B112" s="115"/>
      <c r="C112" s="32" t="n">
        <f aca="false">$C$101</f>
        <v>42297</v>
      </c>
      <c r="D112" s="118" t="s">
        <v>68</v>
      </c>
      <c r="E112" s="119" t="n">
        <v>58</v>
      </c>
      <c r="F112" s="42" t="n">
        <f aca="false">E112*1.05</f>
        <v>60.9</v>
      </c>
      <c r="G112" s="42" t="n">
        <f aca="false">F112*1.05</f>
        <v>63.945</v>
      </c>
      <c r="H112" s="87"/>
    </row>
    <row r="113" customFormat="false" ht="29.25" hidden="false" customHeight="true" outlineLevel="0" collapsed="false">
      <c r="A113" s="121" t="s">
        <v>75</v>
      </c>
      <c r="B113" s="122" t="s">
        <v>30</v>
      </c>
      <c r="C113" s="29" t="n">
        <v>42297</v>
      </c>
      <c r="D113" s="123" t="s">
        <v>76</v>
      </c>
      <c r="E113" s="124" t="n">
        <v>23265</v>
      </c>
      <c r="F113" s="25" t="n">
        <f aca="false">E113*1.05</f>
        <v>24428.25</v>
      </c>
      <c r="G113" s="25" t="n">
        <f aca="false">F113*1.05</f>
        <v>25649.6625</v>
      </c>
      <c r="H113" s="87"/>
    </row>
    <row r="114" customFormat="false" ht="29.25" hidden="false" customHeight="true" outlineLevel="0" collapsed="false">
      <c r="A114" s="121"/>
      <c r="B114" s="122"/>
      <c r="C114" s="29" t="n">
        <f aca="false">$C$113</f>
        <v>42297</v>
      </c>
      <c r="D114" s="125" t="s">
        <v>77</v>
      </c>
      <c r="E114" s="124" t="n">
        <v>20875</v>
      </c>
      <c r="F114" s="25" t="n">
        <f aca="false">E114*1.05</f>
        <v>21918.75</v>
      </c>
      <c r="G114" s="25" t="n">
        <f aca="false">F114*1.05</f>
        <v>23014.6875</v>
      </c>
      <c r="H114" s="87"/>
    </row>
    <row r="115" customFormat="false" ht="29.25" hidden="false" customHeight="true" outlineLevel="0" collapsed="false">
      <c r="A115" s="121"/>
      <c r="B115" s="122"/>
      <c r="C115" s="29" t="n">
        <f aca="false">$C$113</f>
        <v>42297</v>
      </c>
      <c r="D115" s="126" t="s">
        <v>78</v>
      </c>
      <c r="E115" s="124" t="n">
        <v>560</v>
      </c>
      <c r="F115" s="25" t="n">
        <f aca="false">E115*1.05</f>
        <v>588</v>
      </c>
      <c r="G115" s="25" t="n">
        <f aca="false">F115*1.05</f>
        <v>617.4</v>
      </c>
      <c r="H115" s="87"/>
    </row>
    <row r="116" customFormat="false" ht="29.25" hidden="false" customHeight="true" outlineLevel="0" collapsed="false">
      <c r="A116" s="121"/>
      <c r="B116" s="122"/>
      <c r="C116" s="29" t="n">
        <f aca="false">$C$113</f>
        <v>42297</v>
      </c>
      <c r="D116" s="126" t="s">
        <v>79</v>
      </c>
      <c r="E116" s="124" t="n">
        <v>352</v>
      </c>
      <c r="F116" s="25" t="n">
        <f aca="false">E116*1.05</f>
        <v>369.6</v>
      </c>
      <c r="G116" s="25" t="n">
        <f aca="false">F116*1.05</f>
        <v>388.08</v>
      </c>
      <c r="H116" s="87"/>
    </row>
    <row r="117" customFormat="false" ht="29.25" hidden="false" customHeight="true" outlineLevel="0" collapsed="false">
      <c r="A117" s="121"/>
      <c r="B117" s="122"/>
      <c r="C117" s="29" t="n">
        <f aca="false">$C$113</f>
        <v>42297</v>
      </c>
      <c r="D117" s="126" t="s">
        <v>80</v>
      </c>
      <c r="E117" s="124" t="n">
        <v>133</v>
      </c>
      <c r="F117" s="25" t="n">
        <f aca="false">E117*1.05</f>
        <v>139.65</v>
      </c>
      <c r="G117" s="25" t="n">
        <f aca="false">F117*1.05</f>
        <v>146.6325</v>
      </c>
      <c r="H117" s="87"/>
    </row>
    <row r="118" customFormat="false" ht="29.25" hidden="false" customHeight="true" outlineLevel="0" collapsed="false">
      <c r="A118" s="121"/>
      <c r="B118" s="122"/>
      <c r="C118" s="29" t="n">
        <f aca="false">$C$113</f>
        <v>42297</v>
      </c>
      <c r="D118" s="126" t="s">
        <v>17</v>
      </c>
      <c r="E118" s="124" t="n">
        <v>101</v>
      </c>
      <c r="F118" s="25" t="n">
        <f aca="false">E118*1.05</f>
        <v>106.05</v>
      </c>
      <c r="G118" s="25" t="n">
        <f aca="false">F118*1.05</f>
        <v>111.3525</v>
      </c>
      <c r="H118" s="87"/>
    </row>
    <row r="119" customFormat="false" ht="29.25" hidden="false" customHeight="true" outlineLevel="0" collapsed="false">
      <c r="A119" s="127" t="s">
        <v>81</v>
      </c>
      <c r="B119" s="128" t="s">
        <v>30</v>
      </c>
      <c r="C119" s="32" t="n">
        <v>42297</v>
      </c>
      <c r="D119" s="129" t="s">
        <v>76</v>
      </c>
      <c r="E119" s="130" t="n">
        <v>23850</v>
      </c>
      <c r="F119" s="42" t="n">
        <f aca="false">E119*1.05</f>
        <v>25042.5</v>
      </c>
      <c r="G119" s="42" t="n">
        <f aca="false">F119*1.05</f>
        <v>26294.625</v>
      </c>
      <c r="H119" s="87"/>
    </row>
    <row r="120" customFormat="false" ht="29.25" hidden="false" customHeight="true" outlineLevel="0" collapsed="false">
      <c r="A120" s="127"/>
      <c r="B120" s="128"/>
      <c r="C120" s="32" t="n">
        <f aca="false">$C$119</f>
        <v>42297</v>
      </c>
      <c r="D120" s="131" t="s">
        <v>77</v>
      </c>
      <c r="E120" s="130" t="n">
        <v>21545</v>
      </c>
      <c r="F120" s="42" t="n">
        <f aca="false">E120*1.05</f>
        <v>22622.25</v>
      </c>
      <c r="G120" s="42" t="n">
        <f aca="false">F120*1.05</f>
        <v>23753.3625</v>
      </c>
      <c r="H120" s="87"/>
    </row>
    <row r="121" customFormat="false" ht="29.25" hidden="false" customHeight="true" outlineLevel="0" collapsed="false">
      <c r="A121" s="127"/>
      <c r="B121" s="128"/>
      <c r="C121" s="32" t="n">
        <f aca="false">$C$119</f>
        <v>42297</v>
      </c>
      <c r="D121" s="132" t="s">
        <v>78</v>
      </c>
      <c r="E121" s="130" t="n">
        <v>582</v>
      </c>
      <c r="F121" s="42" t="n">
        <f aca="false">E121*1.05</f>
        <v>611.1</v>
      </c>
      <c r="G121" s="42" t="n">
        <f aca="false">F121*1.05</f>
        <v>641.655</v>
      </c>
      <c r="H121" s="87"/>
    </row>
    <row r="122" customFormat="false" ht="29.25" hidden="false" customHeight="true" outlineLevel="0" collapsed="false">
      <c r="A122" s="127"/>
      <c r="B122" s="128"/>
      <c r="C122" s="32" t="n">
        <f aca="false">$C$119</f>
        <v>42297</v>
      </c>
      <c r="D122" s="132" t="s">
        <v>79</v>
      </c>
      <c r="E122" s="130" t="n">
        <v>365</v>
      </c>
      <c r="F122" s="42" t="n">
        <f aca="false">E122*1.05</f>
        <v>383.25</v>
      </c>
      <c r="G122" s="42" t="n">
        <f aca="false">F122*1.05</f>
        <v>402.4125</v>
      </c>
      <c r="H122" s="87"/>
    </row>
    <row r="123" customFormat="false" ht="29.25" hidden="false" customHeight="true" outlineLevel="0" collapsed="false">
      <c r="A123" s="127"/>
      <c r="B123" s="128"/>
      <c r="C123" s="32" t="n">
        <f aca="false">$C$119</f>
        <v>42297</v>
      </c>
      <c r="D123" s="132" t="s">
        <v>80</v>
      </c>
      <c r="E123" s="130" t="n">
        <v>138</v>
      </c>
      <c r="F123" s="42" t="n">
        <f aca="false">E123*1.05</f>
        <v>144.9</v>
      </c>
      <c r="G123" s="42" t="n">
        <f aca="false">F123*1.05</f>
        <v>152.145</v>
      </c>
      <c r="H123" s="87"/>
    </row>
    <row r="124" customFormat="false" ht="29.25" hidden="false" customHeight="true" outlineLevel="0" collapsed="false">
      <c r="A124" s="127"/>
      <c r="B124" s="128"/>
      <c r="C124" s="32" t="n">
        <f aca="false">$C$119</f>
        <v>42297</v>
      </c>
      <c r="D124" s="133" t="s">
        <v>17</v>
      </c>
      <c r="E124" s="130" t="n">
        <v>104</v>
      </c>
      <c r="F124" s="42" t="n">
        <f aca="false">E124*1.05</f>
        <v>109.2</v>
      </c>
      <c r="G124" s="42" t="n">
        <f aca="false">F124*1.05</f>
        <v>114.66</v>
      </c>
      <c r="H124" s="87"/>
    </row>
    <row r="125" customFormat="false" ht="0.75" hidden="true" customHeight="true" outlineLevel="0" collapsed="false">
      <c r="A125" s="2"/>
      <c r="E125" s="134"/>
      <c r="F125" s="134"/>
      <c r="G125" s="134"/>
    </row>
    <row r="126" customFormat="false" ht="13.5" hidden="true" customHeight="true" outlineLevel="0" collapsed="false">
      <c r="A126" s="135"/>
      <c r="B126" s="136"/>
      <c r="C126" s="135"/>
      <c r="D126" s="2"/>
      <c r="E126" s="137"/>
      <c r="F126" s="137"/>
      <c r="G126" s="137"/>
    </row>
    <row r="127" customFormat="false" ht="15.75" hidden="true" customHeight="false" outlineLevel="0" collapsed="false">
      <c r="A127" s="135"/>
      <c r="B127" s="136"/>
      <c r="C127" s="135"/>
      <c r="D127" s="138"/>
      <c r="E127" s="137"/>
      <c r="F127" s="137"/>
      <c r="G127" s="137"/>
    </row>
    <row r="128" customFormat="false" ht="15.75" hidden="true" customHeight="false" outlineLevel="0" collapsed="false">
      <c r="A128" s="135"/>
      <c r="B128" s="136"/>
      <c r="C128" s="135"/>
      <c r="D128" s="138"/>
      <c r="E128" s="137"/>
      <c r="F128" s="137"/>
      <c r="G128" s="137"/>
    </row>
    <row r="129" customFormat="false" ht="15.75" hidden="true" customHeight="false" outlineLevel="0" collapsed="false">
      <c r="A129" s="135"/>
      <c r="B129" s="136"/>
      <c r="C129" s="135"/>
      <c r="D129" s="138"/>
      <c r="E129" s="137"/>
      <c r="F129" s="137"/>
      <c r="G129" s="137"/>
    </row>
    <row r="130" customFormat="false" ht="15.75" hidden="true" customHeight="false" outlineLevel="0" collapsed="false">
      <c r="A130" s="2"/>
      <c r="D130" s="138"/>
      <c r="E130" s="134"/>
      <c r="F130" s="134"/>
      <c r="G130" s="134"/>
    </row>
    <row r="131" customFormat="false" ht="45.75" hidden="false" customHeight="true" outlineLevel="0" collapsed="false">
      <c r="A131" s="139" t="s">
        <v>82</v>
      </c>
      <c r="B131" s="139"/>
      <c r="C131" s="139"/>
      <c r="D131" s="139"/>
      <c r="E131" s="139"/>
      <c r="F131" s="139"/>
      <c r="G131" s="139"/>
      <c r="H131" s="140"/>
    </row>
    <row r="132" customFormat="false" ht="24.75" hidden="false" customHeight="false" outlineLevel="0" collapsed="false">
      <c r="A132" s="141" t="s">
        <v>1</v>
      </c>
      <c r="B132" s="142" t="s">
        <v>2</v>
      </c>
      <c r="C132" s="143"/>
      <c r="D132" s="143" t="s">
        <v>4</v>
      </c>
      <c r="E132" s="144" t="s">
        <v>83</v>
      </c>
      <c r="F132" s="144" t="s">
        <v>84</v>
      </c>
      <c r="G132" s="144" t="s">
        <v>85</v>
      </c>
      <c r="H132" s="145" t="s">
        <v>86</v>
      </c>
    </row>
    <row r="133" customFormat="false" ht="26.25" hidden="false" customHeight="false" outlineLevel="0" collapsed="false">
      <c r="A133" s="146" t="s">
        <v>87</v>
      </c>
      <c r="B133" s="147"/>
      <c r="C133" s="148"/>
      <c r="D133" s="148"/>
      <c r="E133" s="149"/>
      <c r="F133" s="149"/>
      <c r="G133" s="150"/>
      <c r="H133" s="151"/>
    </row>
    <row r="134" customFormat="false" ht="12.75" hidden="false" customHeight="true" outlineLevel="0" collapsed="false">
      <c r="A134" s="152" t="s">
        <v>88</v>
      </c>
      <c r="B134" s="153" t="s">
        <v>89</v>
      </c>
      <c r="C134" s="154" t="s">
        <v>90</v>
      </c>
      <c r="D134" s="33" t="s">
        <v>91</v>
      </c>
      <c r="E134" s="155" t="n">
        <v>10230</v>
      </c>
      <c r="F134" s="156" t="n">
        <v>10741.5</v>
      </c>
      <c r="G134" s="155" t="n">
        <v>11278.6</v>
      </c>
      <c r="H134" s="157"/>
    </row>
    <row r="135" customFormat="false" ht="12.75" hidden="false" customHeight="false" outlineLevel="0" collapsed="false">
      <c r="A135" s="152"/>
      <c r="B135" s="153"/>
      <c r="C135" s="154" t="s">
        <v>90</v>
      </c>
      <c r="D135" s="158" t="s">
        <v>92</v>
      </c>
      <c r="E135" s="159" t="n">
        <v>2933</v>
      </c>
      <c r="F135" s="44" t="n">
        <v>3080.5</v>
      </c>
      <c r="G135" s="44" t="n">
        <v>3233.6</v>
      </c>
      <c r="H135" s="44"/>
    </row>
    <row r="136" customFormat="false" ht="12.75" hidden="false" customHeight="false" outlineLevel="0" collapsed="false">
      <c r="A136" s="152"/>
      <c r="B136" s="153"/>
      <c r="C136" s="154" t="s">
        <v>90</v>
      </c>
      <c r="D136" s="46" t="s">
        <v>93</v>
      </c>
      <c r="E136" s="160" t="n">
        <v>1711</v>
      </c>
      <c r="F136" s="61" t="n">
        <v>1796.5</v>
      </c>
      <c r="G136" s="61" t="n">
        <v>1886.5</v>
      </c>
      <c r="H136" s="61"/>
    </row>
    <row r="137" customFormat="false" ht="12.75" hidden="false" customHeight="false" outlineLevel="0" collapsed="false">
      <c r="A137" s="152"/>
      <c r="B137" s="153"/>
      <c r="C137" s="154" t="s">
        <v>90</v>
      </c>
      <c r="D137" s="46" t="s">
        <v>94</v>
      </c>
      <c r="E137" s="160" t="n">
        <v>1144</v>
      </c>
      <c r="F137" s="61" t="n">
        <v>1201</v>
      </c>
      <c r="G137" s="61" t="n">
        <v>1261</v>
      </c>
      <c r="H137" s="61"/>
    </row>
    <row r="138" customFormat="false" ht="12.75" hidden="false" customHeight="false" outlineLevel="0" collapsed="false">
      <c r="A138" s="152"/>
      <c r="B138" s="153"/>
      <c r="C138" s="154" t="s">
        <v>95</v>
      </c>
      <c r="D138" s="46" t="s">
        <v>96</v>
      </c>
      <c r="E138" s="161" t="n">
        <v>519</v>
      </c>
      <c r="F138" s="44" t="n">
        <f aca="false">E138*1.05</f>
        <v>544.95</v>
      </c>
      <c r="G138" s="44" t="n">
        <f aca="false">F138*1.05</f>
        <v>572.1975</v>
      </c>
      <c r="H138" s="44"/>
    </row>
    <row r="139" customFormat="false" ht="12.75" hidden="false" customHeight="false" outlineLevel="0" collapsed="false">
      <c r="A139" s="152"/>
      <c r="B139" s="153"/>
      <c r="C139" s="154" t="s">
        <v>90</v>
      </c>
      <c r="D139" s="46" t="s">
        <v>97</v>
      </c>
      <c r="E139" s="161" t="n">
        <v>258</v>
      </c>
      <c r="F139" s="44" t="n">
        <v>271</v>
      </c>
      <c r="G139" s="44" t="n">
        <v>284.5</v>
      </c>
      <c r="H139" s="44"/>
    </row>
    <row r="140" customFormat="false" ht="12.75" hidden="false" customHeight="false" outlineLevel="0" collapsed="false">
      <c r="A140" s="152"/>
      <c r="B140" s="153"/>
      <c r="C140" s="154" t="s">
        <v>90</v>
      </c>
      <c r="D140" s="46" t="s">
        <v>98</v>
      </c>
      <c r="E140" s="161" t="n">
        <v>182</v>
      </c>
      <c r="F140" s="44" t="n">
        <v>191</v>
      </c>
      <c r="G140" s="44" t="n">
        <v>200.5</v>
      </c>
      <c r="H140" s="44"/>
    </row>
    <row r="141" customFormat="false" ht="12.75" hidden="false" customHeight="false" outlineLevel="0" collapsed="false">
      <c r="A141" s="152"/>
      <c r="B141" s="153"/>
      <c r="C141" s="154" t="s">
        <v>90</v>
      </c>
      <c r="D141" s="46" t="s">
        <v>99</v>
      </c>
      <c r="E141" s="161" t="n">
        <v>168</v>
      </c>
      <c r="F141" s="44" t="n">
        <v>176.5</v>
      </c>
      <c r="G141" s="44" t="n">
        <v>185.5</v>
      </c>
      <c r="H141" s="44"/>
    </row>
    <row r="142" customFormat="false" ht="12.75" hidden="false" customHeight="false" outlineLevel="0" collapsed="false">
      <c r="A142" s="152"/>
      <c r="B142" s="153"/>
      <c r="C142" s="154" t="s">
        <v>90</v>
      </c>
      <c r="D142" s="46" t="s">
        <v>100</v>
      </c>
      <c r="E142" s="161" t="n">
        <v>121</v>
      </c>
      <c r="F142" s="44" t="n">
        <v>127</v>
      </c>
      <c r="G142" s="44" t="n">
        <v>133.4</v>
      </c>
      <c r="H142" s="44"/>
    </row>
    <row r="143" customFormat="false" ht="12.75" hidden="false" customHeight="false" outlineLevel="0" collapsed="false">
      <c r="A143" s="152"/>
      <c r="B143" s="153"/>
      <c r="C143" s="154" t="s">
        <v>90</v>
      </c>
      <c r="D143" s="46" t="s">
        <v>101</v>
      </c>
      <c r="E143" s="161" t="n">
        <v>79.7</v>
      </c>
      <c r="F143" s="44" t="n">
        <v>83.7</v>
      </c>
      <c r="G143" s="44" t="n">
        <v>87.9</v>
      </c>
      <c r="H143" s="44"/>
    </row>
    <row r="144" customFormat="false" ht="12.75" hidden="false" customHeight="false" outlineLevel="0" collapsed="false">
      <c r="A144" s="152"/>
      <c r="B144" s="153"/>
      <c r="C144" s="154" t="s">
        <v>90</v>
      </c>
      <c r="D144" s="46" t="s">
        <v>102</v>
      </c>
      <c r="E144" s="161" t="n">
        <v>68</v>
      </c>
      <c r="F144" s="44" t="n">
        <v>71.5</v>
      </c>
      <c r="G144" s="44" t="n">
        <v>75</v>
      </c>
      <c r="H144" s="44"/>
    </row>
    <row r="145" customFormat="false" ht="12.75" hidden="false" customHeight="false" outlineLevel="0" collapsed="false">
      <c r="A145" s="152"/>
      <c r="B145" s="153"/>
      <c r="C145" s="154" t="s">
        <v>90</v>
      </c>
      <c r="D145" s="46" t="s">
        <v>103</v>
      </c>
      <c r="E145" s="161" t="n">
        <v>44.8</v>
      </c>
      <c r="F145" s="44" t="n">
        <v>47.1</v>
      </c>
      <c r="G145" s="44" t="n">
        <v>49.4</v>
      </c>
      <c r="H145" s="44"/>
    </row>
    <row r="146" customFormat="false" ht="12.75" hidden="false" customHeight="true" outlineLevel="0" collapsed="false">
      <c r="A146" s="162" t="s">
        <v>104</v>
      </c>
      <c r="B146" s="163" t="s">
        <v>105</v>
      </c>
      <c r="C146" s="164" t="s">
        <v>90</v>
      </c>
      <c r="D146" s="165" t="s">
        <v>91</v>
      </c>
      <c r="E146" s="166" t="n">
        <v>10230</v>
      </c>
      <c r="F146" s="167" t="n">
        <v>10741.5</v>
      </c>
      <c r="G146" s="168" t="n">
        <v>11278.6</v>
      </c>
      <c r="H146" s="89"/>
    </row>
    <row r="147" customFormat="false" ht="12.75" hidden="false" customHeight="false" outlineLevel="0" collapsed="false">
      <c r="A147" s="162"/>
      <c r="B147" s="163"/>
      <c r="C147" s="164" t="s">
        <v>90</v>
      </c>
      <c r="D147" s="165" t="s">
        <v>92</v>
      </c>
      <c r="E147" s="166" t="n">
        <v>2933</v>
      </c>
      <c r="F147" s="169" t="n">
        <v>3080.5</v>
      </c>
      <c r="G147" s="169" t="n">
        <v>3233.6</v>
      </c>
      <c r="H147" s="89"/>
    </row>
    <row r="148" customFormat="false" ht="12.75" hidden="false" customHeight="false" outlineLevel="0" collapsed="false">
      <c r="A148" s="162"/>
      <c r="B148" s="163"/>
      <c r="C148" s="164" t="s">
        <v>90</v>
      </c>
      <c r="D148" s="165" t="s">
        <v>93</v>
      </c>
      <c r="E148" s="166" t="n">
        <v>1711</v>
      </c>
      <c r="F148" s="170" t="n">
        <v>1796.5</v>
      </c>
      <c r="G148" s="170" t="n">
        <v>1886.5</v>
      </c>
      <c r="H148" s="89"/>
    </row>
    <row r="149" customFormat="false" ht="12.75" hidden="false" customHeight="false" outlineLevel="0" collapsed="false">
      <c r="A149" s="162"/>
      <c r="B149" s="163"/>
      <c r="C149" s="164" t="s">
        <v>90</v>
      </c>
      <c r="D149" s="165" t="s">
        <v>94</v>
      </c>
      <c r="E149" s="166" t="n">
        <v>1144</v>
      </c>
      <c r="F149" s="170" t="n">
        <v>1201</v>
      </c>
      <c r="G149" s="170" t="n">
        <v>1261</v>
      </c>
      <c r="H149" s="89"/>
    </row>
    <row r="150" customFormat="false" ht="12.75" hidden="false" customHeight="false" outlineLevel="0" collapsed="false">
      <c r="A150" s="162"/>
      <c r="B150" s="163"/>
      <c r="C150" s="164" t="s">
        <v>95</v>
      </c>
      <c r="D150" s="165" t="s">
        <v>96</v>
      </c>
      <c r="E150" s="166" t="n">
        <v>511</v>
      </c>
      <c r="F150" s="171" t="n">
        <f aca="false">E150*1.05</f>
        <v>536.55</v>
      </c>
      <c r="G150" s="171" t="n">
        <f aca="false">F150*1.05</f>
        <v>563.3775</v>
      </c>
      <c r="H150" s="89"/>
    </row>
    <row r="151" customFormat="false" ht="12.75" hidden="false" customHeight="false" outlineLevel="0" collapsed="false">
      <c r="A151" s="162"/>
      <c r="B151" s="163"/>
      <c r="C151" s="164" t="s">
        <v>90</v>
      </c>
      <c r="D151" s="165" t="s">
        <v>97</v>
      </c>
      <c r="E151" s="166" t="n">
        <v>254</v>
      </c>
      <c r="F151" s="171" t="n">
        <v>267</v>
      </c>
      <c r="G151" s="171" t="n">
        <v>280</v>
      </c>
      <c r="H151" s="89"/>
    </row>
    <row r="152" customFormat="false" ht="12.75" hidden="false" customHeight="false" outlineLevel="0" collapsed="false">
      <c r="A152" s="162"/>
      <c r="B152" s="163"/>
      <c r="C152" s="164" t="s">
        <v>90</v>
      </c>
      <c r="D152" s="172" t="s">
        <v>98</v>
      </c>
      <c r="E152" s="173" t="n">
        <v>175</v>
      </c>
      <c r="F152" s="169" t="n">
        <v>184</v>
      </c>
      <c r="G152" s="169" t="n">
        <v>193</v>
      </c>
      <c r="H152" s="44"/>
    </row>
    <row r="153" customFormat="false" ht="12.75" hidden="false" customHeight="false" outlineLevel="0" collapsed="false">
      <c r="A153" s="162"/>
      <c r="B153" s="163"/>
      <c r="C153" s="164" t="s">
        <v>90</v>
      </c>
      <c r="D153" s="165" t="s">
        <v>103</v>
      </c>
      <c r="E153" s="166" t="n">
        <v>44.8</v>
      </c>
      <c r="F153" s="171" t="n">
        <v>47.1</v>
      </c>
      <c r="G153" s="171" t="n">
        <v>49.4</v>
      </c>
      <c r="H153" s="88"/>
    </row>
    <row r="154" customFormat="false" ht="12.75" hidden="false" customHeight="true" outlineLevel="0" collapsed="false">
      <c r="A154" s="174" t="s">
        <v>106</v>
      </c>
      <c r="B154" s="175" t="s">
        <v>105</v>
      </c>
      <c r="C154" s="154" t="s">
        <v>90</v>
      </c>
      <c r="D154" s="176" t="s">
        <v>91</v>
      </c>
      <c r="E154" s="177" t="n">
        <v>10230</v>
      </c>
      <c r="F154" s="156" t="n">
        <v>10741.5</v>
      </c>
      <c r="G154" s="155" t="n">
        <v>11278.6</v>
      </c>
      <c r="H154" s="89"/>
      <c r="I154" s="4"/>
    </row>
    <row r="155" customFormat="false" ht="12.75" hidden="false" customHeight="false" outlineLevel="0" collapsed="false">
      <c r="A155" s="174"/>
      <c r="B155" s="175"/>
      <c r="C155" s="154" t="s">
        <v>90</v>
      </c>
      <c r="D155" s="176" t="s">
        <v>92</v>
      </c>
      <c r="E155" s="177" t="n">
        <v>2933</v>
      </c>
      <c r="F155" s="44" t="n">
        <v>3080.5</v>
      </c>
      <c r="G155" s="44" t="n">
        <v>3233.6</v>
      </c>
      <c r="H155" s="89"/>
      <c r="I155" s="4"/>
    </row>
    <row r="156" customFormat="false" ht="12.75" hidden="false" customHeight="false" outlineLevel="0" collapsed="false">
      <c r="A156" s="174"/>
      <c r="B156" s="175"/>
      <c r="C156" s="154" t="s">
        <v>90</v>
      </c>
      <c r="D156" s="176" t="s">
        <v>93</v>
      </c>
      <c r="E156" s="177" t="n">
        <v>1711</v>
      </c>
      <c r="F156" s="61" t="n">
        <v>1796.5</v>
      </c>
      <c r="G156" s="61" t="n">
        <v>1886.5</v>
      </c>
      <c r="H156" s="89"/>
      <c r="I156" s="4"/>
    </row>
    <row r="157" customFormat="false" ht="12.75" hidden="false" customHeight="false" outlineLevel="0" collapsed="false">
      <c r="A157" s="174"/>
      <c r="B157" s="175"/>
      <c r="C157" s="154" t="s">
        <v>90</v>
      </c>
      <c r="D157" s="176" t="s">
        <v>94</v>
      </c>
      <c r="E157" s="177" t="n">
        <v>1144</v>
      </c>
      <c r="F157" s="61" t="n">
        <v>1201</v>
      </c>
      <c r="G157" s="61" t="n">
        <v>1261</v>
      </c>
      <c r="H157" s="89"/>
      <c r="I157" s="4"/>
    </row>
    <row r="158" customFormat="false" ht="12.75" hidden="false" customHeight="false" outlineLevel="0" collapsed="false">
      <c r="A158" s="174"/>
      <c r="B158" s="175"/>
      <c r="C158" s="154" t="s">
        <v>95</v>
      </c>
      <c r="D158" s="176" t="s">
        <v>96</v>
      </c>
      <c r="E158" s="177" t="n">
        <v>511</v>
      </c>
      <c r="F158" s="88" t="n">
        <f aca="false">E158*1.05</f>
        <v>536.55</v>
      </c>
      <c r="G158" s="88" t="n">
        <f aca="false">F158*1.05</f>
        <v>563.3775</v>
      </c>
      <c r="H158" s="89"/>
      <c r="I158" s="4"/>
    </row>
    <row r="159" customFormat="false" ht="12.75" hidden="false" customHeight="false" outlineLevel="0" collapsed="false">
      <c r="A159" s="174"/>
      <c r="B159" s="175"/>
      <c r="C159" s="154" t="s">
        <v>90</v>
      </c>
      <c r="D159" s="176" t="s">
        <v>97</v>
      </c>
      <c r="E159" s="177" t="n">
        <v>254</v>
      </c>
      <c r="F159" s="88" t="n">
        <v>267</v>
      </c>
      <c r="G159" s="88" t="n">
        <v>280</v>
      </c>
      <c r="H159" s="89"/>
      <c r="I159" s="4"/>
    </row>
    <row r="160" customFormat="false" ht="12.75" hidden="false" customHeight="false" outlineLevel="0" collapsed="false">
      <c r="A160" s="174"/>
      <c r="B160" s="175"/>
      <c r="C160" s="154" t="s">
        <v>90</v>
      </c>
      <c r="D160" s="46" t="s">
        <v>98</v>
      </c>
      <c r="E160" s="161" t="n">
        <v>175</v>
      </c>
      <c r="F160" s="44" t="n">
        <v>184</v>
      </c>
      <c r="G160" s="44" t="n">
        <v>193</v>
      </c>
      <c r="H160" s="44"/>
      <c r="I160" s="4"/>
    </row>
    <row r="161" customFormat="false" ht="12.75" hidden="false" customHeight="false" outlineLevel="0" collapsed="false">
      <c r="A161" s="174"/>
      <c r="B161" s="175"/>
      <c r="C161" s="154" t="s">
        <v>90</v>
      </c>
      <c r="D161" s="176" t="s">
        <v>103</v>
      </c>
      <c r="E161" s="177" t="n">
        <v>44.8</v>
      </c>
      <c r="F161" s="88" t="n">
        <v>47.1</v>
      </c>
      <c r="G161" s="88" t="n">
        <v>49.4</v>
      </c>
      <c r="H161" s="88"/>
      <c r="I161" s="4"/>
    </row>
    <row r="162" customFormat="false" ht="12.75" hidden="false" customHeight="true" outlineLevel="0" collapsed="false">
      <c r="A162" s="162" t="s">
        <v>107</v>
      </c>
      <c r="B162" s="163" t="s">
        <v>105</v>
      </c>
      <c r="C162" s="164" t="s">
        <v>90</v>
      </c>
      <c r="D162" s="165" t="s">
        <v>91</v>
      </c>
      <c r="E162" s="166" t="n">
        <v>10230</v>
      </c>
      <c r="F162" s="167" t="n">
        <v>10741.5</v>
      </c>
      <c r="G162" s="168" t="n">
        <v>11278.6</v>
      </c>
      <c r="H162" s="89"/>
      <c r="I162" s="4"/>
    </row>
    <row r="163" customFormat="false" ht="12.75" hidden="false" customHeight="false" outlineLevel="0" collapsed="false">
      <c r="A163" s="162"/>
      <c r="B163" s="163"/>
      <c r="C163" s="164" t="s">
        <v>90</v>
      </c>
      <c r="D163" s="165" t="s">
        <v>92</v>
      </c>
      <c r="E163" s="166" t="n">
        <v>2933</v>
      </c>
      <c r="F163" s="169" t="n">
        <v>3080.5</v>
      </c>
      <c r="G163" s="169" t="n">
        <v>3233.6</v>
      </c>
      <c r="H163" s="89"/>
    </row>
    <row r="164" customFormat="false" ht="12.75" hidden="false" customHeight="false" outlineLevel="0" collapsed="false">
      <c r="A164" s="162"/>
      <c r="B164" s="163"/>
      <c r="C164" s="164" t="s">
        <v>90</v>
      </c>
      <c r="D164" s="165" t="s">
        <v>93</v>
      </c>
      <c r="E164" s="166" t="n">
        <v>1711</v>
      </c>
      <c r="F164" s="170" t="n">
        <v>1796.5</v>
      </c>
      <c r="G164" s="170" t="n">
        <v>1886.5</v>
      </c>
      <c r="H164" s="89"/>
    </row>
    <row r="165" customFormat="false" ht="12.75" hidden="false" customHeight="false" outlineLevel="0" collapsed="false">
      <c r="A165" s="162"/>
      <c r="B165" s="163"/>
      <c r="C165" s="164" t="s">
        <v>90</v>
      </c>
      <c r="D165" s="165" t="s">
        <v>94</v>
      </c>
      <c r="E165" s="166" t="n">
        <v>1144</v>
      </c>
      <c r="F165" s="170" t="n">
        <v>1201</v>
      </c>
      <c r="G165" s="170" t="n">
        <v>1261</v>
      </c>
      <c r="H165" s="89"/>
    </row>
    <row r="166" customFormat="false" ht="12.75" hidden="false" customHeight="false" outlineLevel="0" collapsed="false">
      <c r="A166" s="162"/>
      <c r="B166" s="163"/>
      <c r="C166" s="164" t="s">
        <v>95</v>
      </c>
      <c r="D166" s="165" t="s">
        <v>96</v>
      </c>
      <c r="E166" s="166" t="n">
        <v>511</v>
      </c>
      <c r="F166" s="171" t="n">
        <f aca="false">E166*1.05</f>
        <v>536.55</v>
      </c>
      <c r="G166" s="171" t="n">
        <f aca="false">F166*1.05</f>
        <v>563.3775</v>
      </c>
      <c r="H166" s="89"/>
    </row>
    <row r="167" customFormat="false" ht="12.75" hidden="false" customHeight="false" outlineLevel="0" collapsed="false">
      <c r="A167" s="162"/>
      <c r="B167" s="163"/>
      <c r="C167" s="164" t="s">
        <v>90</v>
      </c>
      <c r="D167" s="165" t="s">
        <v>97</v>
      </c>
      <c r="E167" s="166" t="n">
        <v>254</v>
      </c>
      <c r="F167" s="171" t="n">
        <v>267</v>
      </c>
      <c r="G167" s="171" t="n">
        <v>280</v>
      </c>
      <c r="H167" s="89"/>
    </row>
    <row r="168" customFormat="false" ht="12.75" hidden="false" customHeight="false" outlineLevel="0" collapsed="false">
      <c r="A168" s="162"/>
      <c r="B168" s="163"/>
      <c r="C168" s="164" t="s">
        <v>90</v>
      </c>
      <c r="D168" s="172" t="s">
        <v>98</v>
      </c>
      <c r="E168" s="173" t="n">
        <v>175</v>
      </c>
      <c r="F168" s="169" t="n">
        <v>184</v>
      </c>
      <c r="G168" s="169" t="n">
        <v>193</v>
      </c>
      <c r="H168" s="44"/>
    </row>
    <row r="169" customFormat="false" ht="12.75" hidden="false" customHeight="false" outlineLevel="0" collapsed="false">
      <c r="A169" s="162"/>
      <c r="B169" s="163"/>
      <c r="C169" s="164" t="s">
        <v>90</v>
      </c>
      <c r="D169" s="165" t="s">
        <v>103</v>
      </c>
      <c r="E169" s="166" t="n">
        <v>44.8</v>
      </c>
      <c r="F169" s="171" t="n">
        <v>47.1</v>
      </c>
      <c r="G169" s="171" t="n">
        <v>49.4</v>
      </c>
      <c r="H169" s="88"/>
    </row>
    <row r="170" customFormat="false" ht="12.75" hidden="false" customHeight="true" outlineLevel="0" collapsed="false">
      <c r="A170" s="174" t="s">
        <v>108</v>
      </c>
      <c r="B170" s="175" t="s">
        <v>105</v>
      </c>
      <c r="C170" s="154" t="s">
        <v>90</v>
      </c>
      <c r="D170" s="176" t="s">
        <v>91</v>
      </c>
      <c r="E170" s="177" t="n">
        <v>10230</v>
      </c>
      <c r="F170" s="156" t="n">
        <v>10741.5</v>
      </c>
      <c r="G170" s="155" t="n">
        <v>11278.6</v>
      </c>
      <c r="H170" s="89"/>
    </row>
    <row r="171" customFormat="false" ht="12.75" hidden="false" customHeight="false" outlineLevel="0" collapsed="false">
      <c r="A171" s="174"/>
      <c r="B171" s="175"/>
      <c r="C171" s="154" t="s">
        <v>90</v>
      </c>
      <c r="D171" s="176" t="s">
        <v>92</v>
      </c>
      <c r="E171" s="177" t="n">
        <v>2933</v>
      </c>
      <c r="F171" s="44" t="n">
        <v>3080.5</v>
      </c>
      <c r="G171" s="44" t="n">
        <v>3233.6</v>
      </c>
      <c r="H171" s="89"/>
    </row>
    <row r="172" customFormat="false" ht="12.75" hidden="false" customHeight="false" outlineLevel="0" collapsed="false">
      <c r="A172" s="174"/>
      <c r="B172" s="175"/>
      <c r="C172" s="154" t="s">
        <v>90</v>
      </c>
      <c r="D172" s="176" t="s">
        <v>93</v>
      </c>
      <c r="E172" s="177" t="n">
        <v>1711</v>
      </c>
      <c r="F172" s="61" t="n">
        <v>1796.5</v>
      </c>
      <c r="G172" s="61" t="n">
        <v>1886.5</v>
      </c>
      <c r="H172" s="89"/>
    </row>
    <row r="173" customFormat="false" ht="12.75" hidden="false" customHeight="false" outlineLevel="0" collapsed="false">
      <c r="A173" s="174"/>
      <c r="B173" s="175"/>
      <c r="C173" s="154" t="s">
        <v>90</v>
      </c>
      <c r="D173" s="176" t="s">
        <v>94</v>
      </c>
      <c r="E173" s="177" t="n">
        <v>1144</v>
      </c>
      <c r="F173" s="61" t="n">
        <v>1201</v>
      </c>
      <c r="G173" s="61" t="n">
        <v>1261</v>
      </c>
      <c r="H173" s="89"/>
    </row>
    <row r="174" customFormat="false" ht="12.75" hidden="false" customHeight="false" outlineLevel="0" collapsed="false">
      <c r="A174" s="174"/>
      <c r="B174" s="175"/>
      <c r="C174" s="154" t="s">
        <v>95</v>
      </c>
      <c r="D174" s="176" t="s">
        <v>96</v>
      </c>
      <c r="E174" s="177" t="n">
        <v>511</v>
      </c>
      <c r="F174" s="88" t="n">
        <f aca="false">E174*1.05</f>
        <v>536.55</v>
      </c>
      <c r="G174" s="88" t="n">
        <f aca="false">F174*1.05</f>
        <v>563.3775</v>
      </c>
      <c r="H174" s="89"/>
    </row>
    <row r="175" customFormat="false" ht="12.75" hidden="false" customHeight="false" outlineLevel="0" collapsed="false">
      <c r="A175" s="174"/>
      <c r="B175" s="175"/>
      <c r="C175" s="154" t="s">
        <v>90</v>
      </c>
      <c r="D175" s="176" t="s">
        <v>97</v>
      </c>
      <c r="E175" s="177" t="n">
        <v>254</v>
      </c>
      <c r="F175" s="88" t="n">
        <v>267</v>
      </c>
      <c r="G175" s="88" t="n">
        <v>280</v>
      </c>
      <c r="H175" s="89"/>
    </row>
    <row r="176" customFormat="false" ht="12.75" hidden="false" customHeight="false" outlineLevel="0" collapsed="false">
      <c r="A176" s="174"/>
      <c r="B176" s="175"/>
      <c r="C176" s="154" t="s">
        <v>90</v>
      </c>
      <c r="D176" s="46" t="s">
        <v>98</v>
      </c>
      <c r="E176" s="161" t="n">
        <v>175</v>
      </c>
      <c r="F176" s="44" t="n">
        <v>184</v>
      </c>
      <c r="G176" s="44" t="n">
        <v>193</v>
      </c>
      <c r="H176" s="44"/>
    </row>
    <row r="177" customFormat="false" ht="12.75" hidden="false" customHeight="false" outlineLevel="0" collapsed="false">
      <c r="A177" s="174"/>
      <c r="B177" s="175"/>
      <c r="C177" s="154" t="s">
        <v>90</v>
      </c>
      <c r="D177" s="176" t="s">
        <v>103</v>
      </c>
      <c r="E177" s="177" t="n">
        <v>44.8</v>
      </c>
      <c r="F177" s="88" t="n">
        <v>47.1</v>
      </c>
      <c r="G177" s="88" t="n">
        <v>49.4</v>
      </c>
      <c r="H177" s="88"/>
    </row>
    <row r="178" customFormat="false" ht="12.75" hidden="false" customHeight="true" outlineLevel="0" collapsed="false">
      <c r="A178" s="162" t="s">
        <v>109</v>
      </c>
      <c r="B178" s="163" t="s">
        <v>105</v>
      </c>
      <c r="C178" s="164" t="s">
        <v>90</v>
      </c>
      <c r="D178" s="165" t="s">
        <v>91</v>
      </c>
      <c r="E178" s="166" t="n">
        <v>10230</v>
      </c>
      <c r="F178" s="167" t="n">
        <v>10741.5</v>
      </c>
      <c r="G178" s="168" t="n">
        <v>11278.6</v>
      </c>
      <c r="H178" s="88"/>
    </row>
    <row r="179" customFormat="false" ht="12.75" hidden="false" customHeight="false" outlineLevel="0" collapsed="false">
      <c r="A179" s="162"/>
      <c r="B179" s="163"/>
      <c r="C179" s="164" t="s">
        <v>90</v>
      </c>
      <c r="D179" s="165" t="s">
        <v>92</v>
      </c>
      <c r="E179" s="166" t="n">
        <v>2933</v>
      </c>
      <c r="F179" s="169" t="n">
        <v>3080.5</v>
      </c>
      <c r="G179" s="169" t="n">
        <v>3233.6</v>
      </c>
      <c r="H179" s="88"/>
    </row>
    <row r="180" customFormat="false" ht="12.75" hidden="false" customHeight="false" outlineLevel="0" collapsed="false">
      <c r="A180" s="162"/>
      <c r="B180" s="163"/>
      <c r="C180" s="164" t="s">
        <v>90</v>
      </c>
      <c r="D180" s="165" t="s">
        <v>93</v>
      </c>
      <c r="E180" s="166" t="n">
        <v>1711</v>
      </c>
      <c r="F180" s="170" t="n">
        <v>1796.5</v>
      </c>
      <c r="G180" s="170" t="n">
        <v>1886.5</v>
      </c>
      <c r="H180" s="88"/>
    </row>
    <row r="181" customFormat="false" ht="12.75" hidden="false" customHeight="false" outlineLevel="0" collapsed="false">
      <c r="A181" s="162"/>
      <c r="B181" s="163"/>
      <c r="C181" s="164" t="s">
        <v>90</v>
      </c>
      <c r="D181" s="165" t="s">
        <v>94</v>
      </c>
      <c r="E181" s="166" t="n">
        <v>1144</v>
      </c>
      <c r="F181" s="170" t="n">
        <v>1201</v>
      </c>
      <c r="G181" s="170" t="n">
        <v>1261</v>
      </c>
      <c r="H181" s="88"/>
    </row>
    <row r="182" customFormat="false" ht="12.75" hidden="false" customHeight="false" outlineLevel="0" collapsed="false">
      <c r="A182" s="162"/>
      <c r="B182" s="163"/>
      <c r="C182" s="164" t="s">
        <v>95</v>
      </c>
      <c r="D182" s="165" t="s">
        <v>96</v>
      </c>
      <c r="E182" s="166" t="n">
        <v>511</v>
      </c>
      <c r="F182" s="171" t="n">
        <f aca="false">E182*1.05</f>
        <v>536.55</v>
      </c>
      <c r="G182" s="171" t="n">
        <f aca="false">F182*1.05</f>
        <v>563.3775</v>
      </c>
      <c r="H182" s="89"/>
    </row>
    <row r="183" customFormat="false" ht="12.75" hidden="false" customHeight="false" outlineLevel="0" collapsed="false">
      <c r="A183" s="162"/>
      <c r="B183" s="163"/>
      <c r="C183" s="164" t="s">
        <v>90</v>
      </c>
      <c r="D183" s="165" t="s">
        <v>97</v>
      </c>
      <c r="E183" s="166" t="n">
        <v>254</v>
      </c>
      <c r="F183" s="171" t="n">
        <v>267</v>
      </c>
      <c r="G183" s="171" t="n">
        <v>280</v>
      </c>
      <c r="H183" s="89"/>
    </row>
    <row r="184" customFormat="false" ht="12.75" hidden="false" customHeight="false" outlineLevel="0" collapsed="false">
      <c r="A184" s="162"/>
      <c r="B184" s="163"/>
      <c r="C184" s="164" t="s">
        <v>90</v>
      </c>
      <c r="D184" s="172" t="s">
        <v>98</v>
      </c>
      <c r="E184" s="173" t="n">
        <v>175</v>
      </c>
      <c r="F184" s="169" t="n">
        <v>184</v>
      </c>
      <c r="G184" s="169" t="n">
        <v>193</v>
      </c>
      <c r="H184" s="44"/>
    </row>
    <row r="185" customFormat="false" ht="12.75" hidden="false" customHeight="false" outlineLevel="0" collapsed="false">
      <c r="A185" s="162"/>
      <c r="B185" s="163"/>
      <c r="C185" s="164" t="s">
        <v>90</v>
      </c>
      <c r="D185" s="165" t="s">
        <v>103</v>
      </c>
      <c r="E185" s="166" t="n">
        <v>44.8</v>
      </c>
      <c r="F185" s="171" t="n">
        <v>47.1</v>
      </c>
      <c r="G185" s="171" t="n">
        <v>49.4</v>
      </c>
      <c r="H185" s="88"/>
    </row>
    <row r="186" customFormat="false" ht="12.75" hidden="false" customHeight="true" outlineLevel="0" collapsed="false">
      <c r="A186" s="174" t="s">
        <v>110</v>
      </c>
      <c r="B186" s="178" t="s">
        <v>105</v>
      </c>
      <c r="C186" s="154" t="s">
        <v>90</v>
      </c>
      <c r="D186" s="176" t="s">
        <v>91</v>
      </c>
      <c r="E186" s="177" t="n">
        <v>10230</v>
      </c>
      <c r="F186" s="156" t="n">
        <v>10741.5</v>
      </c>
      <c r="G186" s="155" t="n">
        <v>11278.6</v>
      </c>
      <c r="H186" s="88"/>
    </row>
    <row r="187" customFormat="false" ht="12.75" hidden="false" customHeight="false" outlineLevel="0" collapsed="false">
      <c r="A187" s="174"/>
      <c r="B187" s="178"/>
      <c r="C187" s="154" t="s">
        <v>90</v>
      </c>
      <c r="D187" s="176" t="s">
        <v>92</v>
      </c>
      <c r="E187" s="177" t="n">
        <v>2933</v>
      </c>
      <c r="F187" s="44" t="n">
        <v>3080.5</v>
      </c>
      <c r="G187" s="44" t="n">
        <v>3233.6</v>
      </c>
      <c r="H187" s="88"/>
    </row>
    <row r="188" customFormat="false" ht="12.75" hidden="false" customHeight="false" outlineLevel="0" collapsed="false">
      <c r="A188" s="174"/>
      <c r="B188" s="178"/>
      <c r="C188" s="154" t="s">
        <v>90</v>
      </c>
      <c r="D188" s="176" t="s">
        <v>93</v>
      </c>
      <c r="E188" s="177" t="n">
        <v>1711</v>
      </c>
      <c r="F188" s="61" t="n">
        <v>1796.5</v>
      </c>
      <c r="G188" s="61" t="n">
        <v>1886.5</v>
      </c>
      <c r="H188" s="88"/>
    </row>
    <row r="189" customFormat="false" ht="12.75" hidden="false" customHeight="false" outlineLevel="0" collapsed="false">
      <c r="A189" s="174"/>
      <c r="B189" s="178"/>
      <c r="C189" s="154" t="s">
        <v>90</v>
      </c>
      <c r="D189" s="176" t="s">
        <v>94</v>
      </c>
      <c r="E189" s="177" t="n">
        <v>1144</v>
      </c>
      <c r="F189" s="61" t="n">
        <v>1201</v>
      </c>
      <c r="G189" s="61" t="n">
        <v>1261</v>
      </c>
      <c r="H189" s="88"/>
    </row>
    <row r="190" customFormat="false" ht="12.75" hidden="false" customHeight="false" outlineLevel="0" collapsed="false">
      <c r="A190" s="174"/>
      <c r="B190" s="178"/>
      <c r="C190" s="154" t="s">
        <v>95</v>
      </c>
      <c r="D190" s="179" t="s">
        <v>96</v>
      </c>
      <c r="E190" s="177" t="n">
        <v>511</v>
      </c>
      <c r="F190" s="88" t="n">
        <f aca="false">E190*1.05</f>
        <v>536.55</v>
      </c>
      <c r="G190" s="88" t="n">
        <f aca="false">F190*1.05</f>
        <v>563.3775</v>
      </c>
      <c r="H190" s="89"/>
    </row>
    <row r="191" customFormat="false" ht="12.75" hidden="false" customHeight="false" outlineLevel="0" collapsed="false">
      <c r="A191" s="174"/>
      <c r="B191" s="178"/>
      <c r="C191" s="154" t="s">
        <v>90</v>
      </c>
      <c r="D191" s="179" t="s">
        <v>97</v>
      </c>
      <c r="E191" s="177" t="n">
        <v>254</v>
      </c>
      <c r="F191" s="88" t="n">
        <v>267</v>
      </c>
      <c r="G191" s="88" t="n">
        <v>280</v>
      </c>
      <c r="H191" s="89"/>
    </row>
    <row r="192" customFormat="false" ht="12.75" hidden="false" customHeight="false" outlineLevel="0" collapsed="false">
      <c r="A192" s="174"/>
      <c r="B192" s="178"/>
      <c r="C192" s="154" t="s">
        <v>90</v>
      </c>
      <c r="D192" s="46" t="s">
        <v>98</v>
      </c>
      <c r="E192" s="161" t="n">
        <v>175</v>
      </c>
      <c r="F192" s="44" t="n">
        <v>184</v>
      </c>
      <c r="G192" s="44" t="n">
        <v>193</v>
      </c>
      <c r="H192" s="44"/>
    </row>
    <row r="193" customFormat="false" ht="12.75" hidden="false" customHeight="false" outlineLevel="0" collapsed="false">
      <c r="A193" s="174"/>
      <c r="B193" s="178"/>
      <c r="C193" s="154" t="s">
        <v>90</v>
      </c>
      <c r="D193" s="176" t="s">
        <v>111</v>
      </c>
      <c r="E193" s="177" t="n">
        <v>44.8</v>
      </c>
      <c r="F193" s="88" t="n">
        <v>47.1</v>
      </c>
      <c r="G193" s="88" t="n">
        <v>49.4</v>
      </c>
      <c r="H193" s="88"/>
    </row>
    <row r="194" customFormat="false" ht="21" hidden="false" customHeight="true" outlineLevel="0" collapsed="false">
      <c r="A194" s="180" t="s">
        <v>112</v>
      </c>
      <c r="B194" s="181" t="s">
        <v>113</v>
      </c>
      <c r="C194" s="182" t="s">
        <v>114</v>
      </c>
      <c r="D194" s="183" t="s">
        <v>115</v>
      </c>
      <c r="E194" s="169" t="n">
        <v>23150</v>
      </c>
      <c r="F194" s="169" t="n">
        <f aca="false">E194*1.05</f>
        <v>24307.5</v>
      </c>
      <c r="G194" s="169" t="n">
        <f aca="false">F194*1.05</f>
        <v>25522.875</v>
      </c>
      <c r="H194" s="184"/>
    </row>
    <row r="195" customFormat="false" ht="21" hidden="false" customHeight="true" outlineLevel="0" collapsed="false">
      <c r="A195" s="180"/>
      <c r="B195" s="181"/>
      <c r="C195" s="182" t="s">
        <v>114</v>
      </c>
      <c r="D195" s="172" t="s">
        <v>116</v>
      </c>
      <c r="E195" s="169" t="n">
        <v>1375</v>
      </c>
      <c r="F195" s="169" t="n">
        <f aca="false">E195*1.05</f>
        <v>1443.75</v>
      </c>
      <c r="G195" s="169" t="n">
        <f aca="false">F195*1.05</f>
        <v>1515.9375</v>
      </c>
      <c r="H195" s="184"/>
    </row>
    <row r="196" customFormat="false" ht="21" hidden="false" customHeight="true" outlineLevel="0" collapsed="false">
      <c r="A196" s="180"/>
      <c r="B196" s="181"/>
      <c r="C196" s="182" t="str">
        <f aca="false">$C$194</f>
        <v>01/11</v>
      </c>
      <c r="D196" s="172" t="s">
        <v>117</v>
      </c>
      <c r="E196" s="169" t="n">
        <v>710</v>
      </c>
      <c r="F196" s="169" t="n">
        <f aca="false">E196*1.05</f>
        <v>745.5</v>
      </c>
      <c r="G196" s="169" t="n">
        <f aca="false">F196*1.05</f>
        <v>782.775</v>
      </c>
      <c r="H196" s="184"/>
    </row>
    <row r="197" customFormat="false" ht="21" hidden="false" customHeight="true" outlineLevel="0" collapsed="false">
      <c r="A197" s="180"/>
      <c r="B197" s="181"/>
      <c r="C197" s="182" t="str">
        <f aca="false">$C$194</f>
        <v>01/11</v>
      </c>
      <c r="D197" s="172" t="s">
        <v>118</v>
      </c>
      <c r="E197" s="169" t="n">
        <v>129</v>
      </c>
      <c r="F197" s="169" t="n">
        <f aca="false">E197*1.05</f>
        <v>135.45</v>
      </c>
      <c r="G197" s="169" t="n">
        <f aca="false">F197*1.05</f>
        <v>142.2225</v>
      </c>
      <c r="H197" s="184"/>
    </row>
    <row r="198" customFormat="false" ht="26.25" hidden="false" customHeight="true" outlineLevel="0" collapsed="false">
      <c r="A198" s="185" t="s">
        <v>119</v>
      </c>
      <c r="B198" s="186" t="s">
        <v>120</v>
      </c>
      <c r="C198" s="187" t="s">
        <v>121</v>
      </c>
      <c r="D198" s="85" t="s">
        <v>122</v>
      </c>
      <c r="E198" s="88" t="n">
        <v>22200</v>
      </c>
      <c r="F198" s="88" t="n">
        <f aca="false">E198*1.05</f>
        <v>23310</v>
      </c>
      <c r="G198" s="88" t="n">
        <f aca="false">F198*1.05</f>
        <v>24475.5</v>
      </c>
      <c r="H198" s="11"/>
    </row>
    <row r="199" customFormat="false" ht="26.25" hidden="false" customHeight="true" outlineLevel="0" collapsed="false">
      <c r="A199" s="185"/>
      <c r="B199" s="186"/>
      <c r="C199" s="187" t="s">
        <v>121</v>
      </c>
      <c r="D199" s="85" t="s">
        <v>116</v>
      </c>
      <c r="E199" s="88" t="n">
        <v>1348</v>
      </c>
      <c r="F199" s="88" t="n">
        <f aca="false">E199*1.05</f>
        <v>1415.4</v>
      </c>
      <c r="G199" s="88" t="n">
        <f aca="false">F199*1.05</f>
        <v>1486.17</v>
      </c>
      <c r="H199" s="11"/>
    </row>
    <row r="200" customFormat="false" ht="26.25" hidden="false" customHeight="true" outlineLevel="0" collapsed="false">
      <c r="A200" s="185"/>
      <c r="B200" s="186"/>
      <c r="C200" s="187" t="s">
        <v>121</v>
      </c>
      <c r="D200" s="85" t="s">
        <v>117</v>
      </c>
      <c r="E200" s="88" t="n">
        <v>685</v>
      </c>
      <c r="F200" s="88" t="n">
        <f aca="false">E200*1.05</f>
        <v>719.25</v>
      </c>
      <c r="G200" s="88" t="n">
        <f aca="false">F200*1.05</f>
        <v>755.2125</v>
      </c>
      <c r="H200" s="11"/>
    </row>
    <row r="201" customFormat="false" ht="26.25" hidden="false" customHeight="true" outlineLevel="0" collapsed="false">
      <c r="A201" s="185"/>
      <c r="B201" s="186"/>
      <c r="C201" s="187" t="s">
        <v>121</v>
      </c>
      <c r="D201" s="85" t="s">
        <v>118</v>
      </c>
      <c r="E201" s="88" t="n">
        <v>122.5</v>
      </c>
      <c r="F201" s="88" t="n">
        <f aca="false">E201*1.05</f>
        <v>128.625</v>
      </c>
      <c r="G201" s="88" t="n">
        <f aca="false">F201*1.05</f>
        <v>135.05625</v>
      </c>
      <c r="H201" s="11"/>
    </row>
    <row r="202" customFormat="false" ht="18.75" hidden="false" customHeight="true" outlineLevel="0" collapsed="false">
      <c r="A202" s="180" t="s">
        <v>123</v>
      </c>
      <c r="B202" s="188" t="s">
        <v>124</v>
      </c>
      <c r="C202" s="189" t="s">
        <v>125</v>
      </c>
      <c r="D202" s="190" t="s">
        <v>126</v>
      </c>
      <c r="E202" s="171" t="n">
        <v>21660</v>
      </c>
      <c r="F202" s="171" t="n">
        <f aca="false">E202*1.05</f>
        <v>22743</v>
      </c>
      <c r="G202" s="171" t="n">
        <f aca="false">F202*1.05</f>
        <v>23880.15</v>
      </c>
      <c r="H202" s="11"/>
    </row>
    <row r="203" customFormat="false" ht="18.75" hidden="false" customHeight="true" outlineLevel="0" collapsed="false">
      <c r="A203" s="180"/>
      <c r="B203" s="188"/>
      <c r="C203" s="189" t="s">
        <v>125</v>
      </c>
      <c r="D203" s="191" t="s">
        <v>116</v>
      </c>
      <c r="E203" s="171" t="n">
        <v>1270</v>
      </c>
      <c r="F203" s="171" t="n">
        <f aca="false">E203*1.05</f>
        <v>1333.5</v>
      </c>
      <c r="G203" s="171" t="n">
        <f aca="false">F203*1.05</f>
        <v>1400.175</v>
      </c>
      <c r="H203" s="11"/>
    </row>
    <row r="204" customFormat="false" ht="24" hidden="false" customHeight="true" outlineLevel="0" collapsed="false">
      <c r="A204" s="180"/>
      <c r="B204" s="188"/>
      <c r="C204" s="189" t="s">
        <v>125</v>
      </c>
      <c r="D204" s="191" t="s">
        <v>117</v>
      </c>
      <c r="E204" s="171" t="n">
        <v>660</v>
      </c>
      <c r="F204" s="171" t="n">
        <f aca="false">E204*1.05</f>
        <v>693</v>
      </c>
      <c r="G204" s="171" t="n">
        <f aca="false">F204*1.05</f>
        <v>727.65</v>
      </c>
      <c r="H204" s="11"/>
    </row>
    <row r="205" customFormat="false" ht="18.75" hidden="false" customHeight="true" outlineLevel="0" collapsed="false">
      <c r="A205" s="180"/>
      <c r="B205" s="188"/>
      <c r="C205" s="189" t="s">
        <v>125</v>
      </c>
      <c r="D205" s="191" t="s">
        <v>118</v>
      </c>
      <c r="E205" s="171" t="n">
        <v>114</v>
      </c>
      <c r="F205" s="171" t="n">
        <f aca="false">E205*1.05</f>
        <v>119.7</v>
      </c>
      <c r="G205" s="171" t="n">
        <f aca="false">F205*1.05</f>
        <v>125.685</v>
      </c>
      <c r="H205" s="11"/>
    </row>
    <row r="206" customFormat="false" ht="15.75" hidden="false" customHeight="true" outlineLevel="0" collapsed="false">
      <c r="A206" s="192" t="s">
        <v>127</v>
      </c>
      <c r="B206" s="193" t="s">
        <v>113</v>
      </c>
      <c r="C206" s="154" t="s">
        <v>128</v>
      </c>
      <c r="D206" s="85" t="s">
        <v>126</v>
      </c>
      <c r="E206" s="88" t="n">
        <v>22704</v>
      </c>
      <c r="F206" s="88" t="n">
        <f aca="false">E206*1.05</f>
        <v>23839.2</v>
      </c>
      <c r="G206" s="88" t="n">
        <f aca="false">F206*1.05</f>
        <v>25031.16</v>
      </c>
      <c r="H206" s="194"/>
    </row>
    <row r="207" customFormat="false" ht="15.75" hidden="false" customHeight="true" outlineLevel="0" collapsed="false">
      <c r="A207" s="192"/>
      <c r="B207" s="193"/>
      <c r="C207" s="154" t="str">
        <f aca="false">$C$206</f>
        <v>18/01</v>
      </c>
      <c r="D207" s="85" t="s">
        <v>129</v>
      </c>
      <c r="E207" s="88" t="n">
        <v>5573</v>
      </c>
      <c r="F207" s="88" t="n">
        <f aca="false">E207*1.05</f>
        <v>5851.65</v>
      </c>
      <c r="G207" s="88" t="n">
        <f aca="false">F207*1.05</f>
        <v>6144.2325</v>
      </c>
      <c r="H207" s="194"/>
    </row>
    <row r="208" customFormat="false" ht="15.75" hidden="false" customHeight="true" outlineLevel="0" collapsed="false">
      <c r="A208" s="192"/>
      <c r="B208" s="193"/>
      <c r="C208" s="154" t="str">
        <f aca="false">$C$206</f>
        <v>18/01</v>
      </c>
      <c r="D208" s="85" t="s">
        <v>130</v>
      </c>
      <c r="E208" s="88" t="n">
        <v>2616</v>
      </c>
      <c r="F208" s="88" t="n">
        <f aca="false">E208*1.05</f>
        <v>2746.8</v>
      </c>
      <c r="G208" s="88" t="n">
        <f aca="false">F208*1.05</f>
        <v>2884.14</v>
      </c>
      <c r="H208" s="194"/>
    </row>
    <row r="209" customFormat="false" ht="15.75" hidden="false" customHeight="true" outlineLevel="0" collapsed="false">
      <c r="A209" s="192"/>
      <c r="B209" s="193"/>
      <c r="C209" s="154" t="s">
        <v>128</v>
      </c>
      <c r="D209" s="85" t="s">
        <v>131</v>
      </c>
      <c r="E209" s="88" t="n">
        <v>1321</v>
      </c>
      <c r="F209" s="88" t="n">
        <f aca="false">E209*1.05</f>
        <v>1387.05</v>
      </c>
      <c r="G209" s="88" t="n">
        <f aca="false">F209*1.05</f>
        <v>1456.4025</v>
      </c>
      <c r="H209" s="194"/>
    </row>
    <row r="210" customFormat="false" ht="15.75" hidden="false" customHeight="true" outlineLevel="0" collapsed="false">
      <c r="A210" s="192"/>
      <c r="B210" s="193"/>
      <c r="C210" s="154" t="str">
        <f aca="false">$C$206</f>
        <v>18/01</v>
      </c>
      <c r="D210" s="85" t="s">
        <v>132</v>
      </c>
      <c r="E210" s="88" t="n">
        <v>691</v>
      </c>
      <c r="F210" s="88" t="n">
        <f aca="false">E210*1.05</f>
        <v>725.55</v>
      </c>
      <c r="G210" s="88" t="n">
        <f aca="false">F210*1.05</f>
        <v>761.8275</v>
      </c>
      <c r="H210" s="194"/>
    </row>
    <row r="211" customFormat="false" ht="15.75" hidden="false" customHeight="true" outlineLevel="0" collapsed="false">
      <c r="A211" s="192"/>
      <c r="B211" s="193"/>
      <c r="C211" s="154" t="str">
        <f aca="false">$C$206</f>
        <v>18/01</v>
      </c>
      <c r="D211" s="195" t="s">
        <v>118</v>
      </c>
      <c r="E211" s="196" t="n">
        <v>120</v>
      </c>
      <c r="F211" s="88" t="n">
        <f aca="false">E211*1.05</f>
        <v>126</v>
      </c>
      <c r="G211" s="88" t="n">
        <v>125.7</v>
      </c>
      <c r="H211" s="194"/>
    </row>
    <row r="212" customFormat="false" ht="37.5" hidden="false" customHeight="true" outlineLevel="0" collapsed="false">
      <c r="A212" s="197" t="s">
        <v>133</v>
      </c>
      <c r="B212" s="197"/>
      <c r="C212" s="197"/>
      <c r="D212" s="197"/>
      <c r="E212" s="197"/>
      <c r="F212" s="197"/>
      <c r="G212" s="197"/>
      <c r="H212" s="198"/>
    </row>
    <row r="213" customFormat="false" ht="2.25" hidden="false" customHeight="true" outlineLevel="0" collapsed="false">
      <c r="A213" s="199" t="s">
        <v>134</v>
      </c>
      <c r="B213" s="200" t="s">
        <v>135</v>
      </c>
      <c r="C213" s="201"/>
      <c r="D213" s="202"/>
      <c r="E213" s="203"/>
      <c r="F213" s="203"/>
      <c r="G213" s="203"/>
      <c r="H213" s="89"/>
    </row>
    <row r="214" customFormat="false" ht="12.75" hidden="false" customHeight="false" outlineLevel="0" collapsed="false">
      <c r="A214" s="199"/>
      <c r="B214" s="200"/>
      <c r="C214" s="204" t="s">
        <v>136</v>
      </c>
      <c r="D214" s="205" t="s">
        <v>91</v>
      </c>
      <c r="E214" s="203" t="n">
        <v>14680</v>
      </c>
      <c r="F214" s="203" t="n">
        <f aca="false">E214*1.05</f>
        <v>15414</v>
      </c>
      <c r="G214" s="203" t="n">
        <f aca="false">F214*1.05</f>
        <v>16184.7</v>
      </c>
      <c r="H214" s="89"/>
    </row>
    <row r="215" customFormat="false" ht="12.75" hidden="false" customHeight="false" outlineLevel="0" collapsed="false">
      <c r="A215" s="199"/>
      <c r="B215" s="200"/>
      <c r="C215" s="204" t="s">
        <v>136</v>
      </c>
      <c r="D215" s="205" t="s">
        <v>92</v>
      </c>
      <c r="E215" s="203" t="n">
        <v>4488</v>
      </c>
      <c r="F215" s="203" t="n">
        <f aca="false">E215*1.05</f>
        <v>4712.4</v>
      </c>
      <c r="G215" s="203" t="n">
        <f aca="false">F215*1.05</f>
        <v>4948.02</v>
      </c>
      <c r="H215" s="89"/>
    </row>
    <row r="216" customFormat="false" ht="12.75" hidden="false" customHeight="false" outlineLevel="0" collapsed="false">
      <c r="A216" s="199"/>
      <c r="B216" s="200"/>
      <c r="C216" s="204" t="str">
        <f aca="false">$C$215</f>
        <v>29/01</v>
      </c>
      <c r="D216" s="205" t="s">
        <v>93</v>
      </c>
      <c r="E216" s="203" t="n">
        <v>2620</v>
      </c>
      <c r="F216" s="203" t="n">
        <f aca="false">E216*1.05</f>
        <v>2751</v>
      </c>
      <c r="G216" s="203" t="n">
        <f aca="false">F216*1.05</f>
        <v>2888.55</v>
      </c>
      <c r="H216" s="89"/>
    </row>
    <row r="217" customFormat="false" ht="12.75" hidden="false" customHeight="false" outlineLevel="0" collapsed="false">
      <c r="A217" s="199"/>
      <c r="B217" s="200"/>
      <c r="C217" s="204" t="str">
        <f aca="false">$C$215</f>
        <v>29/01</v>
      </c>
      <c r="D217" s="205" t="s">
        <v>137</v>
      </c>
      <c r="E217" s="203" t="n">
        <v>1750</v>
      </c>
      <c r="F217" s="203" t="n">
        <f aca="false">E217*1.05</f>
        <v>1837.5</v>
      </c>
      <c r="G217" s="203" t="n">
        <f aca="false">F217*1.05</f>
        <v>1929.375</v>
      </c>
      <c r="H217" s="89"/>
    </row>
    <row r="218" customFormat="false" ht="12.75" hidden="false" customHeight="false" outlineLevel="0" collapsed="false">
      <c r="A218" s="199"/>
      <c r="B218" s="200"/>
      <c r="C218" s="204" t="str">
        <f aca="false">$C$215</f>
        <v>29/01</v>
      </c>
      <c r="D218" s="205" t="s">
        <v>138</v>
      </c>
      <c r="E218" s="203" t="n">
        <v>857</v>
      </c>
      <c r="F218" s="203" t="n">
        <f aca="false">E218*1.05</f>
        <v>899.85</v>
      </c>
      <c r="G218" s="203" t="n">
        <f aca="false">F218*1.05</f>
        <v>944.8425</v>
      </c>
      <c r="H218" s="89"/>
    </row>
    <row r="219" customFormat="false" ht="12.75" hidden="false" customHeight="false" outlineLevel="0" collapsed="false">
      <c r="A219" s="199"/>
      <c r="B219" s="200"/>
      <c r="C219" s="204" t="str">
        <f aca="false">$C$215</f>
        <v>29/01</v>
      </c>
      <c r="D219" s="205" t="s">
        <v>139</v>
      </c>
      <c r="E219" s="203" t="n">
        <v>438</v>
      </c>
      <c r="F219" s="203" t="n">
        <f aca="false">E219*1.05</f>
        <v>459.9</v>
      </c>
      <c r="G219" s="203" t="n">
        <f aca="false">F219*1.05</f>
        <v>482.895</v>
      </c>
      <c r="H219" s="89"/>
    </row>
    <row r="220" customFormat="false" ht="12.75" hidden="false" customHeight="false" outlineLevel="0" collapsed="false">
      <c r="A220" s="199"/>
      <c r="B220" s="200"/>
      <c r="C220" s="204" t="str">
        <f aca="false">$C$215</f>
        <v>29/01</v>
      </c>
      <c r="D220" s="206" t="s">
        <v>111</v>
      </c>
      <c r="E220" s="207" t="n">
        <v>77</v>
      </c>
      <c r="F220" s="203" t="n">
        <f aca="false">E220*1.05</f>
        <v>80.85</v>
      </c>
      <c r="G220" s="203" t="n">
        <f aca="false">F220*1.05</f>
        <v>84.8925</v>
      </c>
      <c r="H220" s="208"/>
    </row>
    <row r="221" customFormat="false" ht="1.5" hidden="false" customHeight="true" outlineLevel="0" collapsed="false">
      <c r="A221" s="209" t="s">
        <v>140</v>
      </c>
      <c r="B221" s="210" t="s">
        <v>141</v>
      </c>
      <c r="C221" s="211"/>
      <c r="D221" s="212"/>
      <c r="E221" s="213"/>
      <c r="F221" s="213"/>
      <c r="G221" s="213"/>
      <c r="H221" s="89"/>
    </row>
    <row r="222" customFormat="false" ht="12.75" hidden="false" customHeight="false" outlineLevel="0" collapsed="false">
      <c r="A222" s="209"/>
      <c r="B222" s="210"/>
      <c r="C222" s="214" t="n">
        <f aca="false">$C$228</f>
        <v>42207</v>
      </c>
      <c r="D222" s="212" t="s">
        <v>91</v>
      </c>
      <c r="E222" s="213" t="n">
        <v>9300</v>
      </c>
      <c r="F222" s="213" t="n">
        <v>9765</v>
      </c>
      <c r="G222" s="213" t="n">
        <v>10253</v>
      </c>
      <c r="H222" s="89"/>
    </row>
    <row r="223" customFormat="false" ht="12.75" hidden="false" customHeight="false" outlineLevel="0" collapsed="false">
      <c r="A223" s="209"/>
      <c r="B223" s="210"/>
      <c r="C223" s="214" t="n">
        <f aca="false">$C$228</f>
        <v>42207</v>
      </c>
      <c r="D223" s="212" t="s">
        <v>92</v>
      </c>
      <c r="E223" s="213" t="n">
        <v>2700</v>
      </c>
      <c r="F223" s="213" t="n">
        <v>2835</v>
      </c>
      <c r="G223" s="213" t="n">
        <v>2977</v>
      </c>
      <c r="H223" s="89"/>
    </row>
    <row r="224" customFormat="false" ht="12.75" hidden="false" customHeight="false" outlineLevel="0" collapsed="false">
      <c r="A224" s="209"/>
      <c r="B224" s="210"/>
      <c r="C224" s="214" t="n">
        <f aca="false">$C$228</f>
        <v>42207</v>
      </c>
      <c r="D224" s="212" t="s">
        <v>93</v>
      </c>
      <c r="E224" s="213" t="n">
        <v>1567</v>
      </c>
      <c r="F224" s="213" t="n">
        <v>1645</v>
      </c>
      <c r="G224" s="213" t="n">
        <v>1728</v>
      </c>
      <c r="H224" s="89"/>
    </row>
    <row r="225" customFormat="false" ht="12.75" hidden="false" customHeight="false" outlineLevel="0" collapsed="false">
      <c r="A225" s="209"/>
      <c r="B225" s="210"/>
      <c r="C225" s="214" t="n">
        <f aca="false">$C$228</f>
        <v>42207</v>
      </c>
      <c r="D225" s="212" t="s">
        <v>137</v>
      </c>
      <c r="E225" s="213" t="n">
        <v>1050</v>
      </c>
      <c r="F225" s="213" t="n">
        <v>1103</v>
      </c>
      <c r="G225" s="213" t="n">
        <v>1158</v>
      </c>
      <c r="H225" s="89"/>
    </row>
    <row r="226" customFormat="false" ht="12.75" hidden="false" customHeight="false" outlineLevel="0" collapsed="false">
      <c r="A226" s="209"/>
      <c r="B226" s="210"/>
      <c r="C226" s="214" t="n">
        <v>42276</v>
      </c>
      <c r="D226" s="212" t="s">
        <v>138</v>
      </c>
      <c r="E226" s="213" t="n">
        <v>463</v>
      </c>
      <c r="F226" s="213" t="n">
        <f aca="false">E226*1.05</f>
        <v>486.15</v>
      </c>
      <c r="G226" s="213" t="n">
        <f aca="false">F226*1.05</f>
        <v>510.4575</v>
      </c>
      <c r="H226" s="89"/>
    </row>
    <row r="227" customFormat="false" ht="12.75" hidden="false" customHeight="false" outlineLevel="0" collapsed="false">
      <c r="A227" s="209"/>
      <c r="B227" s="210"/>
      <c r="C227" s="214" t="n">
        <f aca="false">$C$228</f>
        <v>42207</v>
      </c>
      <c r="D227" s="212" t="s">
        <v>139</v>
      </c>
      <c r="E227" s="213" t="n">
        <v>237</v>
      </c>
      <c r="F227" s="213" t="n">
        <v>249</v>
      </c>
      <c r="G227" s="213" t="n">
        <v>262</v>
      </c>
      <c r="H227" s="89"/>
    </row>
    <row r="228" customFormat="false" ht="12.75" hidden="false" customHeight="false" outlineLevel="0" collapsed="false">
      <c r="A228" s="209"/>
      <c r="B228" s="210"/>
      <c r="C228" s="214" t="n">
        <v>42207</v>
      </c>
      <c r="D228" s="215" t="s">
        <v>111</v>
      </c>
      <c r="E228" s="216" t="n">
        <v>39.7</v>
      </c>
      <c r="F228" s="216" t="n">
        <v>41.7</v>
      </c>
      <c r="G228" s="216" t="n">
        <v>43.8</v>
      </c>
      <c r="H228" s="208"/>
    </row>
    <row r="229" customFormat="false" ht="0.75" hidden="false" customHeight="true" outlineLevel="0" collapsed="false">
      <c r="A229" s="217" t="s">
        <v>142</v>
      </c>
      <c r="B229" s="218" t="s">
        <v>135</v>
      </c>
      <c r="C229" s="204"/>
      <c r="D229" s="205"/>
      <c r="E229" s="203"/>
      <c r="F229" s="203"/>
      <c r="G229" s="203"/>
      <c r="H229" s="89"/>
    </row>
    <row r="230" customFormat="false" ht="12.75" hidden="false" customHeight="false" outlineLevel="0" collapsed="false">
      <c r="A230" s="217"/>
      <c r="B230" s="218"/>
      <c r="C230" s="219" t="s">
        <v>143</v>
      </c>
      <c r="D230" s="205" t="s">
        <v>91</v>
      </c>
      <c r="E230" s="203" t="n">
        <v>11595</v>
      </c>
      <c r="F230" s="203" t="n">
        <f aca="false">E230*1.05</f>
        <v>12174.75</v>
      </c>
      <c r="G230" s="203" t="n">
        <f aca="false">F230*1.05</f>
        <v>12783.4875</v>
      </c>
      <c r="H230" s="89"/>
    </row>
    <row r="231" customFormat="false" ht="12.75" hidden="false" customHeight="false" outlineLevel="0" collapsed="false">
      <c r="A231" s="217"/>
      <c r="B231" s="218"/>
      <c r="C231" s="219" t="str">
        <f aca="false">$C$230</f>
        <v>12/10</v>
      </c>
      <c r="D231" s="205" t="s">
        <v>92</v>
      </c>
      <c r="E231" s="203" t="n">
        <v>3635</v>
      </c>
      <c r="F231" s="203" t="n">
        <f aca="false">E231*1.05</f>
        <v>3816.75</v>
      </c>
      <c r="G231" s="203" t="n">
        <f aca="false">F231*1.05</f>
        <v>4007.5875</v>
      </c>
      <c r="H231" s="89"/>
    </row>
    <row r="232" customFormat="false" ht="12.75" hidden="false" customHeight="false" outlineLevel="0" collapsed="false">
      <c r="A232" s="217"/>
      <c r="B232" s="218"/>
      <c r="C232" s="219" t="str">
        <f aca="false">$C$230</f>
        <v>12/10</v>
      </c>
      <c r="D232" s="205" t="s">
        <v>93</v>
      </c>
      <c r="E232" s="203" t="n">
        <v>2145</v>
      </c>
      <c r="F232" s="203" t="n">
        <f aca="false">E232*1.05</f>
        <v>2252.25</v>
      </c>
      <c r="G232" s="203" t="n">
        <f aca="false">F232*1.05</f>
        <v>2364.8625</v>
      </c>
      <c r="H232" s="89"/>
    </row>
    <row r="233" customFormat="false" ht="12.75" hidden="false" customHeight="false" outlineLevel="0" collapsed="false">
      <c r="A233" s="217"/>
      <c r="B233" s="218"/>
      <c r="C233" s="219" t="str">
        <f aca="false">$C$230</f>
        <v>12/10</v>
      </c>
      <c r="D233" s="205" t="s">
        <v>137</v>
      </c>
      <c r="E233" s="203" t="n">
        <v>1450</v>
      </c>
      <c r="F233" s="203" t="n">
        <f aca="false">E233*1.05</f>
        <v>1522.5</v>
      </c>
      <c r="G233" s="203" t="n">
        <f aca="false">F233*1.05</f>
        <v>1598.625</v>
      </c>
      <c r="H233" s="89"/>
    </row>
    <row r="234" customFormat="false" ht="12.75" hidden="false" customHeight="false" outlineLevel="0" collapsed="false">
      <c r="A234" s="217"/>
      <c r="B234" s="218"/>
      <c r="C234" s="219" t="str">
        <f aca="false">$C$230</f>
        <v>12/10</v>
      </c>
      <c r="D234" s="205" t="s">
        <v>138</v>
      </c>
      <c r="E234" s="203" t="n">
        <v>721</v>
      </c>
      <c r="F234" s="203" t="n">
        <f aca="false">E234*1.05</f>
        <v>757.05</v>
      </c>
      <c r="G234" s="203" t="n">
        <f aca="false">F234*1.05</f>
        <v>794.9025</v>
      </c>
      <c r="H234" s="89"/>
    </row>
    <row r="235" customFormat="false" ht="12.75" hidden="false" customHeight="false" outlineLevel="0" collapsed="false">
      <c r="A235" s="217"/>
      <c r="B235" s="218"/>
      <c r="C235" s="219" t="str">
        <f aca="false">$C$230</f>
        <v>12/10</v>
      </c>
      <c r="D235" s="205" t="s">
        <v>139</v>
      </c>
      <c r="E235" s="203" t="n">
        <v>368</v>
      </c>
      <c r="F235" s="203" t="n">
        <f aca="false">E235*1.05</f>
        <v>386.4</v>
      </c>
      <c r="G235" s="203" t="n">
        <f aca="false">F235*1.05</f>
        <v>405.72</v>
      </c>
      <c r="H235" s="89"/>
    </row>
    <row r="236" customFormat="false" ht="12.75" hidden="false" customHeight="false" outlineLevel="0" collapsed="false">
      <c r="A236" s="217"/>
      <c r="B236" s="218"/>
      <c r="C236" s="220" t="str">
        <f aca="false">$C$230</f>
        <v>12/10</v>
      </c>
      <c r="D236" s="206" t="s">
        <v>144</v>
      </c>
      <c r="E236" s="203" t="n">
        <v>62</v>
      </c>
      <c r="F236" s="203" t="n">
        <f aca="false">E236*1.05</f>
        <v>65.1</v>
      </c>
      <c r="G236" s="203" t="n">
        <f aca="false">F236*1.05</f>
        <v>68.355</v>
      </c>
      <c r="H236" s="208"/>
    </row>
    <row r="237" customFormat="false" ht="18.75" hidden="false" customHeight="true" outlineLevel="0" collapsed="false">
      <c r="A237" s="221" t="s">
        <v>145</v>
      </c>
      <c r="B237" s="222" t="s">
        <v>113</v>
      </c>
      <c r="C237" s="211" t="s">
        <v>146</v>
      </c>
      <c r="D237" s="223" t="n">
        <v>216.5</v>
      </c>
      <c r="E237" s="224" t="n">
        <v>17500</v>
      </c>
      <c r="F237" s="213" t="n">
        <f aca="false">E237*1.05</f>
        <v>18375</v>
      </c>
      <c r="G237" s="213" t="n">
        <f aca="false">F237*1.05</f>
        <v>19293.75</v>
      </c>
      <c r="H237" s="89"/>
    </row>
    <row r="238" customFormat="false" ht="18.75" hidden="false" customHeight="true" outlineLevel="0" collapsed="false">
      <c r="A238" s="221"/>
      <c r="B238" s="222"/>
      <c r="C238" s="211" t="str">
        <f aca="false">$C$237</f>
        <v>21/09</v>
      </c>
      <c r="D238" s="223" t="s">
        <v>129</v>
      </c>
      <c r="E238" s="224" t="n">
        <v>5160</v>
      </c>
      <c r="F238" s="213" t="n">
        <f aca="false">E238*1.05</f>
        <v>5418</v>
      </c>
      <c r="G238" s="213" t="n">
        <f aca="false">F238*1.05</f>
        <v>5688.9</v>
      </c>
      <c r="H238" s="89"/>
    </row>
    <row r="239" customFormat="false" ht="18.75" hidden="false" customHeight="true" outlineLevel="0" collapsed="false">
      <c r="A239" s="221"/>
      <c r="B239" s="222"/>
      <c r="C239" s="211" t="str">
        <f aca="false">$C$237</f>
        <v>21/09</v>
      </c>
      <c r="D239" s="223" t="s">
        <v>93</v>
      </c>
      <c r="E239" s="224" t="n">
        <v>3075</v>
      </c>
      <c r="F239" s="213" t="n">
        <f aca="false">E239*1.05</f>
        <v>3228.75</v>
      </c>
      <c r="G239" s="213" t="n">
        <f aca="false">F239*1.05</f>
        <v>3390.1875</v>
      </c>
      <c r="H239" s="89"/>
    </row>
    <row r="240" customFormat="false" ht="18.75" hidden="false" customHeight="true" outlineLevel="0" collapsed="false">
      <c r="A240" s="221"/>
      <c r="B240" s="222"/>
      <c r="C240" s="211" t="str">
        <f aca="false">$C$237</f>
        <v>21/09</v>
      </c>
      <c r="D240" s="223" t="s">
        <v>130</v>
      </c>
      <c r="E240" s="224" t="n">
        <v>2025</v>
      </c>
      <c r="F240" s="213" t="n">
        <f aca="false">E240*1.05</f>
        <v>2126.25</v>
      </c>
      <c r="G240" s="213" t="n">
        <f aca="false">F240*1.05</f>
        <v>2232.5625</v>
      </c>
      <c r="H240" s="89"/>
    </row>
    <row r="241" customFormat="false" ht="18.75" hidden="false" customHeight="true" outlineLevel="0" collapsed="false">
      <c r="A241" s="221"/>
      <c r="B241" s="222"/>
      <c r="C241" s="211" t="s">
        <v>95</v>
      </c>
      <c r="D241" s="225" t="s">
        <v>131</v>
      </c>
      <c r="E241" s="224" t="n">
        <v>1043</v>
      </c>
      <c r="F241" s="213" t="n">
        <f aca="false">E241*1.05</f>
        <v>1095.15</v>
      </c>
      <c r="G241" s="213" t="n">
        <f aca="false">F241*1.05</f>
        <v>1149.9075</v>
      </c>
      <c r="H241" s="89"/>
    </row>
    <row r="242" customFormat="false" ht="18.75" hidden="false" customHeight="true" outlineLevel="0" collapsed="false">
      <c r="A242" s="221"/>
      <c r="B242" s="222"/>
      <c r="C242" s="211" t="str">
        <f aca="false">$C$237</f>
        <v>21/09</v>
      </c>
      <c r="D242" s="225" t="s">
        <v>147</v>
      </c>
      <c r="E242" s="224" t="n">
        <v>535</v>
      </c>
      <c r="F242" s="213" t="n">
        <f aca="false">E242*1.05</f>
        <v>561.75</v>
      </c>
      <c r="G242" s="213" t="n">
        <f aca="false">F242*1.05</f>
        <v>589.8375</v>
      </c>
      <c r="H242" s="89"/>
    </row>
    <row r="243" customFormat="false" ht="18.75" hidden="false" customHeight="true" outlineLevel="0" collapsed="false">
      <c r="A243" s="221"/>
      <c r="B243" s="222"/>
      <c r="C243" s="226" t="str">
        <f aca="false">$C$237</f>
        <v>21/09</v>
      </c>
      <c r="D243" s="227" t="s">
        <v>118</v>
      </c>
      <c r="E243" s="228" t="n">
        <v>92</v>
      </c>
      <c r="F243" s="213" t="n">
        <f aca="false">E243*1.05</f>
        <v>96.6</v>
      </c>
      <c r="G243" s="213" t="n">
        <f aca="false">F243*1.05</f>
        <v>101.43</v>
      </c>
      <c r="H243" s="89"/>
    </row>
    <row r="244" customFormat="false" ht="43.5" hidden="false" customHeight="true" outlineLevel="0" collapsed="false">
      <c r="A244" s="197" t="s">
        <v>148</v>
      </c>
      <c r="B244" s="197"/>
      <c r="C244" s="197"/>
      <c r="D244" s="197"/>
      <c r="E244" s="197"/>
      <c r="F244" s="197"/>
      <c r="G244" s="197"/>
      <c r="H244" s="198"/>
    </row>
    <row r="245" customFormat="false" ht="12.75" hidden="false" customHeight="true" outlineLevel="0" collapsed="false">
      <c r="A245" s="174" t="s">
        <v>149</v>
      </c>
      <c r="B245" s="175" t="s">
        <v>105</v>
      </c>
      <c r="C245" s="229" t="s">
        <v>150</v>
      </c>
      <c r="D245" s="85" t="s">
        <v>91</v>
      </c>
      <c r="E245" s="88" t="n">
        <v>11125</v>
      </c>
      <c r="F245" s="88" t="n">
        <v>11460</v>
      </c>
      <c r="G245" s="88" t="n">
        <v>12032</v>
      </c>
      <c r="H245" s="11"/>
    </row>
    <row r="246" customFormat="false" ht="12.75" hidden="false" customHeight="false" outlineLevel="0" collapsed="false">
      <c r="A246" s="174"/>
      <c r="B246" s="175"/>
      <c r="C246" s="230" t="n">
        <v>42276</v>
      </c>
      <c r="D246" s="85" t="s">
        <v>138</v>
      </c>
      <c r="E246" s="88" t="n">
        <v>616</v>
      </c>
      <c r="F246" s="88" t="n">
        <f aca="false">E246*1.05</f>
        <v>646.8</v>
      </c>
      <c r="G246" s="88" t="n">
        <f aca="false">F246*1.05</f>
        <v>679.14</v>
      </c>
      <c r="H246" s="11"/>
    </row>
    <row r="247" customFormat="false" ht="12.75" hidden="false" customHeight="false" outlineLevel="0" collapsed="false">
      <c r="A247" s="174"/>
      <c r="B247" s="175"/>
      <c r="C247" s="229" t="s">
        <v>150</v>
      </c>
      <c r="D247" s="85" t="s">
        <v>103</v>
      </c>
      <c r="E247" s="88" t="n">
        <v>51.8</v>
      </c>
      <c r="F247" s="88" t="n">
        <v>53.3</v>
      </c>
      <c r="G247" s="88" t="n">
        <v>56</v>
      </c>
      <c r="H247" s="11"/>
    </row>
    <row r="248" customFormat="false" ht="12.75" hidden="false" customHeight="true" outlineLevel="0" collapsed="false">
      <c r="A248" s="217" t="s">
        <v>151</v>
      </c>
      <c r="B248" s="231" t="s">
        <v>105</v>
      </c>
      <c r="C248" s="229" t="s">
        <v>150</v>
      </c>
      <c r="D248" s="202" t="s">
        <v>91</v>
      </c>
      <c r="E248" s="203" t="n">
        <v>9082</v>
      </c>
      <c r="F248" s="203" t="n">
        <v>9536</v>
      </c>
      <c r="G248" s="203" t="n">
        <v>10013</v>
      </c>
      <c r="H248" s="11"/>
    </row>
    <row r="249" customFormat="false" ht="12.75" hidden="false" customHeight="false" outlineLevel="0" collapsed="false">
      <c r="A249" s="217"/>
      <c r="B249" s="231"/>
      <c r="C249" s="229" t="s">
        <v>150</v>
      </c>
      <c r="D249" s="202" t="s">
        <v>92</v>
      </c>
      <c r="E249" s="203" t="n">
        <v>2658</v>
      </c>
      <c r="F249" s="203" t="n">
        <v>2791</v>
      </c>
      <c r="G249" s="203" t="n">
        <v>2930.5</v>
      </c>
      <c r="H249" s="11"/>
    </row>
    <row r="250" customFormat="false" ht="12.75" hidden="false" customHeight="false" outlineLevel="0" collapsed="false">
      <c r="A250" s="217"/>
      <c r="B250" s="231"/>
      <c r="C250" s="229" t="s">
        <v>150</v>
      </c>
      <c r="D250" s="202" t="s">
        <v>93</v>
      </c>
      <c r="E250" s="203" t="n">
        <v>1545</v>
      </c>
      <c r="F250" s="203" t="n">
        <v>1622.5</v>
      </c>
      <c r="G250" s="203" t="n">
        <v>1703.5</v>
      </c>
      <c r="H250" s="11"/>
    </row>
    <row r="251" customFormat="false" ht="12.75" hidden="false" customHeight="false" outlineLevel="0" collapsed="false">
      <c r="A251" s="217"/>
      <c r="B251" s="231"/>
      <c r="C251" s="229" t="s">
        <v>150</v>
      </c>
      <c r="D251" s="202" t="s">
        <v>152</v>
      </c>
      <c r="E251" s="203" t="n">
        <v>1033</v>
      </c>
      <c r="F251" s="203" t="n">
        <v>1085</v>
      </c>
      <c r="G251" s="203" t="n">
        <v>1139</v>
      </c>
      <c r="H251" s="11"/>
    </row>
    <row r="252" customFormat="false" ht="12.75" hidden="false" customHeight="false" outlineLevel="0" collapsed="false">
      <c r="A252" s="217"/>
      <c r="B252" s="231"/>
      <c r="C252" s="230" t="n">
        <v>42276</v>
      </c>
      <c r="D252" s="202" t="s">
        <v>138</v>
      </c>
      <c r="E252" s="203" t="n">
        <v>467</v>
      </c>
      <c r="F252" s="203" t="n">
        <f aca="false">E252*1.05</f>
        <v>490.35</v>
      </c>
      <c r="G252" s="203" t="n">
        <f aca="false">F252*1.05</f>
        <v>514.8675</v>
      </c>
      <c r="H252" s="11"/>
    </row>
    <row r="253" customFormat="false" ht="12.75" hidden="false" customHeight="false" outlineLevel="0" collapsed="false">
      <c r="A253" s="217"/>
      <c r="B253" s="231"/>
      <c r="C253" s="229" t="s">
        <v>150</v>
      </c>
      <c r="D253" s="202" t="s">
        <v>153</v>
      </c>
      <c r="E253" s="203" t="n">
        <v>235</v>
      </c>
      <c r="F253" s="203" t="n">
        <v>247</v>
      </c>
      <c r="G253" s="203" t="n">
        <v>259</v>
      </c>
      <c r="H253" s="11"/>
    </row>
    <row r="254" customFormat="false" ht="12.75" hidden="false" customHeight="false" outlineLevel="0" collapsed="false">
      <c r="A254" s="217"/>
      <c r="B254" s="231"/>
      <c r="C254" s="229" t="s">
        <v>150</v>
      </c>
      <c r="D254" s="202" t="s">
        <v>154</v>
      </c>
      <c r="E254" s="203" t="n">
        <v>160</v>
      </c>
      <c r="F254" s="203" t="n">
        <v>168</v>
      </c>
      <c r="G254" s="203" t="n">
        <v>176.5</v>
      </c>
      <c r="H254" s="11"/>
    </row>
    <row r="255" customFormat="false" ht="12.75" hidden="false" customHeight="false" outlineLevel="0" collapsed="false">
      <c r="A255" s="217"/>
      <c r="B255" s="231"/>
      <c r="C255" s="229" t="s">
        <v>150</v>
      </c>
      <c r="D255" s="202" t="s">
        <v>99</v>
      </c>
      <c r="E255" s="203" t="n">
        <v>138</v>
      </c>
      <c r="F255" s="203" t="n">
        <v>145</v>
      </c>
      <c r="G255" s="203" t="n">
        <v>152</v>
      </c>
      <c r="H255" s="11"/>
    </row>
    <row r="256" customFormat="false" ht="12.75" hidden="false" customHeight="false" outlineLevel="0" collapsed="false">
      <c r="A256" s="217"/>
      <c r="B256" s="231"/>
      <c r="C256" s="229" t="s">
        <v>150</v>
      </c>
      <c r="D256" s="202" t="s">
        <v>103</v>
      </c>
      <c r="E256" s="203" t="n">
        <v>39.5</v>
      </c>
      <c r="F256" s="203" t="n">
        <v>41.5</v>
      </c>
      <c r="G256" s="203" t="n">
        <v>43.5</v>
      </c>
      <c r="H256" s="11"/>
    </row>
    <row r="257" customFormat="false" ht="12.75" hidden="false" customHeight="true" outlineLevel="0" collapsed="false">
      <c r="A257" s="209" t="s">
        <v>155</v>
      </c>
      <c r="B257" s="232" t="s">
        <v>105</v>
      </c>
      <c r="C257" s="229" t="s">
        <v>150</v>
      </c>
      <c r="D257" s="233" t="s">
        <v>91</v>
      </c>
      <c r="E257" s="213" t="n">
        <v>9082</v>
      </c>
      <c r="F257" s="213" t="n">
        <v>9536</v>
      </c>
      <c r="G257" s="213" t="n">
        <v>10013</v>
      </c>
      <c r="H257" s="11"/>
    </row>
    <row r="258" customFormat="false" ht="12.75" hidden="false" customHeight="false" outlineLevel="0" collapsed="false">
      <c r="A258" s="209"/>
      <c r="B258" s="232"/>
      <c r="C258" s="229" t="s">
        <v>150</v>
      </c>
      <c r="D258" s="233" t="s">
        <v>92</v>
      </c>
      <c r="E258" s="213" t="n">
        <v>2658</v>
      </c>
      <c r="F258" s="213" t="n">
        <v>2791</v>
      </c>
      <c r="G258" s="213" t="n">
        <v>2930.5</v>
      </c>
      <c r="H258" s="11"/>
    </row>
    <row r="259" customFormat="false" ht="12.75" hidden="false" customHeight="false" outlineLevel="0" collapsed="false">
      <c r="A259" s="209"/>
      <c r="B259" s="232"/>
      <c r="C259" s="229" t="s">
        <v>150</v>
      </c>
      <c r="D259" s="233" t="s">
        <v>93</v>
      </c>
      <c r="E259" s="213" t="n">
        <v>1545</v>
      </c>
      <c r="F259" s="213" t="n">
        <v>1622.5</v>
      </c>
      <c r="G259" s="213" t="n">
        <v>1703.5</v>
      </c>
      <c r="H259" s="11"/>
    </row>
    <row r="260" customFormat="false" ht="12.75" hidden="false" customHeight="false" outlineLevel="0" collapsed="false">
      <c r="A260" s="209"/>
      <c r="B260" s="232"/>
      <c r="C260" s="229" t="s">
        <v>150</v>
      </c>
      <c r="D260" s="233" t="s">
        <v>152</v>
      </c>
      <c r="E260" s="213" t="n">
        <v>1033</v>
      </c>
      <c r="F260" s="213" t="n">
        <v>1085</v>
      </c>
      <c r="G260" s="213" t="n">
        <v>1139</v>
      </c>
      <c r="H260" s="11"/>
    </row>
    <row r="261" customFormat="false" ht="12.75" hidden="false" customHeight="false" outlineLevel="0" collapsed="false">
      <c r="A261" s="209"/>
      <c r="B261" s="232"/>
      <c r="C261" s="230" t="n">
        <v>42276</v>
      </c>
      <c r="D261" s="233" t="s">
        <v>138</v>
      </c>
      <c r="E261" s="213" t="n">
        <v>467</v>
      </c>
      <c r="F261" s="213" t="n">
        <f aca="false">E261*1.05</f>
        <v>490.35</v>
      </c>
      <c r="G261" s="213" t="n">
        <f aca="false">F261*1.05</f>
        <v>514.8675</v>
      </c>
      <c r="H261" s="11"/>
    </row>
    <row r="262" customFormat="false" ht="12.75" hidden="false" customHeight="false" outlineLevel="0" collapsed="false">
      <c r="A262" s="209"/>
      <c r="B262" s="232"/>
      <c r="C262" s="229" t="s">
        <v>150</v>
      </c>
      <c r="D262" s="233" t="s">
        <v>153</v>
      </c>
      <c r="E262" s="213" t="n">
        <v>235</v>
      </c>
      <c r="F262" s="213" t="n">
        <v>247</v>
      </c>
      <c r="G262" s="213" t="n">
        <v>259</v>
      </c>
      <c r="H262" s="11"/>
    </row>
    <row r="263" customFormat="false" ht="12.75" hidden="false" customHeight="false" outlineLevel="0" collapsed="false">
      <c r="A263" s="209"/>
      <c r="B263" s="232"/>
      <c r="C263" s="229" t="s">
        <v>150</v>
      </c>
      <c r="D263" s="233" t="s">
        <v>99</v>
      </c>
      <c r="E263" s="213" t="n">
        <v>160</v>
      </c>
      <c r="F263" s="213" t="n">
        <v>168</v>
      </c>
      <c r="G263" s="213" t="n">
        <v>176.5</v>
      </c>
      <c r="H263" s="11"/>
    </row>
    <row r="264" customFormat="false" ht="12.75" hidden="false" customHeight="false" outlineLevel="0" collapsed="false">
      <c r="A264" s="209"/>
      <c r="B264" s="232"/>
      <c r="C264" s="229" t="s">
        <v>150</v>
      </c>
      <c r="D264" s="233" t="s">
        <v>154</v>
      </c>
      <c r="E264" s="213" t="n">
        <v>138</v>
      </c>
      <c r="F264" s="213" t="n">
        <v>145</v>
      </c>
      <c r="G264" s="213" t="n">
        <v>152</v>
      </c>
      <c r="H264" s="11"/>
    </row>
    <row r="265" customFormat="false" ht="12" hidden="false" customHeight="true" outlineLevel="0" collapsed="false">
      <c r="A265" s="209"/>
      <c r="B265" s="232"/>
      <c r="C265" s="229" t="s">
        <v>150</v>
      </c>
      <c r="D265" s="233" t="s">
        <v>103</v>
      </c>
      <c r="E265" s="213" t="n">
        <v>39.5</v>
      </c>
      <c r="F265" s="213" t="n">
        <v>41.5</v>
      </c>
      <c r="G265" s="213" t="n">
        <v>43.5</v>
      </c>
      <c r="H265" s="11"/>
    </row>
    <row r="266" customFormat="false" ht="12.75" hidden="true" customHeight="true" outlineLevel="0" collapsed="false">
      <c r="A266" s="234" t="s">
        <v>156</v>
      </c>
      <c r="B266" s="231" t="s">
        <v>157</v>
      </c>
      <c r="C266" s="229" t="s">
        <v>150</v>
      </c>
      <c r="D266" s="202"/>
      <c r="E266" s="203" t="n">
        <v>160</v>
      </c>
      <c r="F266" s="203" t="n">
        <v>168</v>
      </c>
      <c r="G266" s="203" t="n">
        <v>176.5</v>
      </c>
    </row>
    <row r="267" customFormat="false" ht="12.75" hidden="true" customHeight="true" outlineLevel="0" collapsed="false">
      <c r="A267" s="234"/>
      <c r="B267" s="231"/>
      <c r="C267" s="229" t="s">
        <v>150</v>
      </c>
      <c r="D267" s="202"/>
      <c r="E267" s="203" t="n">
        <v>138</v>
      </c>
      <c r="F267" s="203" t="n">
        <v>145</v>
      </c>
      <c r="G267" s="203" t="n">
        <v>152</v>
      </c>
    </row>
    <row r="268" customFormat="false" ht="12.75" hidden="false" customHeight="true" outlineLevel="0" collapsed="false">
      <c r="A268" s="234"/>
      <c r="B268" s="231"/>
      <c r="C268" s="229" t="s">
        <v>150</v>
      </c>
      <c r="D268" s="202" t="s">
        <v>91</v>
      </c>
      <c r="E268" s="203" t="n">
        <v>9082</v>
      </c>
      <c r="F268" s="203" t="n">
        <v>9536</v>
      </c>
      <c r="G268" s="203" t="n">
        <v>10013</v>
      </c>
      <c r="H268" s="11"/>
    </row>
    <row r="269" customFormat="false" ht="12.75" hidden="false" customHeight="true" outlineLevel="0" collapsed="false">
      <c r="A269" s="234"/>
      <c r="B269" s="231"/>
      <c r="C269" s="229" t="s">
        <v>150</v>
      </c>
      <c r="D269" s="202" t="s">
        <v>92</v>
      </c>
      <c r="E269" s="203" t="n">
        <v>2658</v>
      </c>
      <c r="F269" s="203" t="n">
        <v>2791</v>
      </c>
      <c r="G269" s="203" t="n">
        <v>2930.5</v>
      </c>
      <c r="H269" s="11"/>
    </row>
    <row r="270" customFormat="false" ht="12.75" hidden="false" customHeight="true" outlineLevel="0" collapsed="false">
      <c r="A270" s="234"/>
      <c r="B270" s="231"/>
      <c r="C270" s="229" t="s">
        <v>150</v>
      </c>
      <c r="D270" s="202" t="s">
        <v>93</v>
      </c>
      <c r="E270" s="203" t="n">
        <v>1545</v>
      </c>
      <c r="F270" s="203" t="n">
        <v>1622.5</v>
      </c>
      <c r="G270" s="203" t="n">
        <v>1703.5</v>
      </c>
      <c r="H270" s="11"/>
    </row>
    <row r="271" customFormat="false" ht="12.75" hidden="false" customHeight="true" outlineLevel="0" collapsed="false">
      <c r="A271" s="234"/>
      <c r="B271" s="231"/>
      <c r="C271" s="229" t="s">
        <v>150</v>
      </c>
      <c r="D271" s="202" t="s">
        <v>152</v>
      </c>
      <c r="E271" s="203" t="n">
        <v>1033</v>
      </c>
      <c r="F271" s="203" t="n">
        <v>1085</v>
      </c>
      <c r="G271" s="203" t="n">
        <v>1139</v>
      </c>
      <c r="H271" s="11"/>
    </row>
    <row r="272" customFormat="false" ht="12.75" hidden="false" customHeight="true" outlineLevel="0" collapsed="false">
      <c r="A272" s="234"/>
      <c r="B272" s="231"/>
      <c r="C272" s="230" t="n">
        <v>42276</v>
      </c>
      <c r="D272" s="202" t="s">
        <v>138</v>
      </c>
      <c r="E272" s="203" t="n">
        <v>467</v>
      </c>
      <c r="F272" s="203" t="n">
        <f aca="false">E272*1.05</f>
        <v>490.35</v>
      </c>
      <c r="G272" s="203" t="n">
        <f aca="false">F272*1.05</f>
        <v>514.8675</v>
      </c>
      <c r="H272" s="11"/>
    </row>
    <row r="273" customFormat="false" ht="12.75" hidden="false" customHeight="true" outlineLevel="0" collapsed="false">
      <c r="A273" s="234"/>
      <c r="B273" s="231"/>
      <c r="C273" s="229" t="s">
        <v>150</v>
      </c>
      <c r="D273" s="202" t="s">
        <v>153</v>
      </c>
      <c r="E273" s="203" t="n">
        <v>235</v>
      </c>
      <c r="F273" s="203" t="n">
        <v>247</v>
      </c>
      <c r="G273" s="203" t="n">
        <v>259</v>
      </c>
      <c r="H273" s="11"/>
    </row>
    <row r="274" customFormat="false" ht="12.75" hidden="false" customHeight="true" outlineLevel="0" collapsed="false">
      <c r="A274" s="234"/>
      <c r="B274" s="231"/>
      <c r="C274" s="229" t="s">
        <v>150</v>
      </c>
      <c r="D274" s="202" t="s">
        <v>154</v>
      </c>
      <c r="E274" s="203" t="n">
        <v>160</v>
      </c>
      <c r="F274" s="203" t="n">
        <v>168</v>
      </c>
      <c r="G274" s="203" t="n">
        <v>176.5</v>
      </c>
      <c r="H274" s="11"/>
    </row>
    <row r="275" customFormat="false" ht="15.75" hidden="false" customHeight="true" outlineLevel="0" collapsed="false">
      <c r="A275" s="234"/>
      <c r="B275" s="231"/>
      <c r="C275" s="229" t="s">
        <v>150</v>
      </c>
      <c r="D275" s="202" t="s">
        <v>99</v>
      </c>
      <c r="E275" s="203" t="n">
        <v>138</v>
      </c>
      <c r="F275" s="203" t="n">
        <v>145</v>
      </c>
      <c r="G275" s="203" t="n">
        <v>152</v>
      </c>
      <c r="H275" s="11"/>
    </row>
    <row r="276" customFormat="false" ht="13.5" hidden="false" customHeight="true" outlineLevel="0" collapsed="false">
      <c r="A276" s="234"/>
      <c r="B276" s="231"/>
      <c r="C276" s="229" t="s">
        <v>150</v>
      </c>
      <c r="D276" s="202" t="s">
        <v>103</v>
      </c>
      <c r="E276" s="203" t="n">
        <v>39.5</v>
      </c>
      <c r="F276" s="203" t="n">
        <v>41.5</v>
      </c>
      <c r="G276" s="203" t="n">
        <v>43.5</v>
      </c>
    </row>
    <row r="277" customFormat="false" ht="30.75" hidden="false" customHeight="true" outlineLevel="0" collapsed="false">
      <c r="A277" s="235" t="s">
        <v>158</v>
      </c>
      <c r="B277" s="235"/>
      <c r="C277" s="235"/>
      <c r="D277" s="235"/>
      <c r="E277" s="235"/>
      <c r="F277" s="235"/>
      <c r="G277" s="235"/>
      <c r="H277" s="236"/>
    </row>
    <row r="278" customFormat="false" ht="16.5" hidden="false" customHeight="true" outlineLevel="0" collapsed="false">
      <c r="A278" s="237" t="s">
        <v>159</v>
      </c>
      <c r="B278" s="238" t="s">
        <v>124</v>
      </c>
      <c r="C278" s="187" t="s">
        <v>125</v>
      </c>
      <c r="D278" s="85" t="s">
        <v>115</v>
      </c>
      <c r="E278" s="88" t="n">
        <v>35478</v>
      </c>
      <c r="F278" s="88" t="n">
        <f aca="false">E278*1.05</f>
        <v>37251.9</v>
      </c>
      <c r="G278" s="88" t="n">
        <f aca="false">F278*1.05</f>
        <v>39114.495</v>
      </c>
      <c r="H278" s="11"/>
    </row>
    <row r="279" customFormat="false" ht="16.5" hidden="false" customHeight="true" outlineLevel="0" collapsed="false">
      <c r="A279" s="237"/>
      <c r="B279" s="238"/>
      <c r="C279" s="187" t="s">
        <v>125</v>
      </c>
      <c r="D279" s="85" t="s">
        <v>160</v>
      </c>
      <c r="E279" s="88" t="n">
        <v>2036</v>
      </c>
      <c r="F279" s="88" t="n">
        <f aca="false">E279*1.05</f>
        <v>2137.8</v>
      </c>
      <c r="G279" s="88" t="n">
        <f aca="false">F279*1.05</f>
        <v>2244.69</v>
      </c>
      <c r="H279" s="11"/>
    </row>
    <row r="280" customFormat="false" ht="16.5" hidden="false" customHeight="true" outlineLevel="0" collapsed="false">
      <c r="A280" s="237"/>
      <c r="B280" s="238"/>
      <c r="C280" s="187" t="str">
        <f aca="false">$C$278</f>
        <v>01/12</v>
      </c>
      <c r="D280" s="85" t="s">
        <v>147</v>
      </c>
      <c r="E280" s="88" t="n">
        <v>1037</v>
      </c>
      <c r="F280" s="88" t="n">
        <f aca="false">E280*1.05</f>
        <v>1088.85</v>
      </c>
      <c r="G280" s="88" t="n">
        <f aca="false">F280*1.05</f>
        <v>1143.2925</v>
      </c>
      <c r="H280" s="11"/>
    </row>
    <row r="281" customFormat="false" ht="16.5" hidden="false" customHeight="true" outlineLevel="0" collapsed="false">
      <c r="A281" s="237"/>
      <c r="B281" s="238"/>
      <c r="C281" s="187" t="str">
        <f aca="false">$C$278</f>
        <v>01/12</v>
      </c>
      <c r="D281" s="85" t="s">
        <v>161</v>
      </c>
      <c r="E281" s="88" t="n">
        <v>218</v>
      </c>
      <c r="F281" s="88" t="n">
        <f aca="false">E281*1.05</f>
        <v>228.9</v>
      </c>
      <c r="G281" s="88" t="n">
        <f aca="false">F281*1.05</f>
        <v>240.345</v>
      </c>
      <c r="H281" s="11"/>
    </row>
    <row r="282" customFormat="false" ht="16.5" hidden="false" customHeight="true" outlineLevel="0" collapsed="false">
      <c r="A282" s="237"/>
      <c r="B282" s="238"/>
      <c r="C282" s="239" t="str">
        <f aca="false">$C$278</f>
        <v>01/12</v>
      </c>
      <c r="D282" s="240" t="s">
        <v>118</v>
      </c>
      <c r="E282" s="208" t="n">
        <v>197</v>
      </c>
      <c r="F282" s="208" t="n">
        <f aca="false">E282*1.05</f>
        <v>206.85</v>
      </c>
      <c r="G282" s="208" t="n">
        <f aca="false">F282*1.05</f>
        <v>217.1925</v>
      </c>
      <c r="H282" s="11"/>
    </row>
    <row r="283" customFormat="false" ht="16.5" hidden="false" customHeight="true" outlineLevel="0" collapsed="false">
      <c r="A283" s="241"/>
      <c r="B283" s="238"/>
      <c r="C283" s="242" t="s">
        <v>162</v>
      </c>
      <c r="D283" s="85" t="s">
        <v>115</v>
      </c>
      <c r="E283" s="208" t="n">
        <v>19700</v>
      </c>
      <c r="F283" s="208" t="n">
        <f aca="false">E283*1.05</f>
        <v>20685</v>
      </c>
      <c r="G283" s="208" t="n">
        <f aca="false">F283*1.05</f>
        <v>21719.25</v>
      </c>
      <c r="H283" s="11"/>
    </row>
    <row r="284" customFormat="false" ht="16.5" hidden="false" customHeight="true" outlineLevel="0" collapsed="false">
      <c r="A284" s="243" t="s">
        <v>163</v>
      </c>
      <c r="B284" s="244"/>
      <c r="C284" s="242" t="str">
        <f aca="false">$C$283</f>
        <v>05/11</v>
      </c>
      <c r="D284" s="85" t="s">
        <v>160</v>
      </c>
      <c r="E284" s="208" t="n">
        <v>1135</v>
      </c>
      <c r="F284" s="208" t="n">
        <f aca="false">E284*1.05</f>
        <v>1191.75</v>
      </c>
      <c r="G284" s="208" t="n">
        <f aca="false">F284*1.05</f>
        <v>1251.3375</v>
      </c>
      <c r="H284" s="11"/>
    </row>
    <row r="285" customFormat="false" ht="16.5" hidden="false" customHeight="true" outlineLevel="0" collapsed="false">
      <c r="A285" s="243" t="s">
        <v>164</v>
      </c>
      <c r="B285" s="244" t="s">
        <v>165</v>
      </c>
      <c r="C285" s="242" t="str">
        <f aca="false">$C$283</f>
        <v>05/11</v>
      </c>
      <c r="D285" s="85" t="s">
        <v>147</v>
      </c>
      <c r="E285" s="208" t="n">
        <v>592</v>
      </c>
      <c r="F285" s="208" t="n">
        <f aca="false">E285*1.05</f>
        <v>621.6</v>
      </c>
      <c r="G285" s="208" t="n">
        <f aca="false">F285*1.05</f>
        <v>652.68</v>
      </c>
      <c r="H285" s="11"/>
    </row>
    <row r="286" customFormat="false" ht="16.5" hidden="false" customHeight="true" outlineLevel="0" collapsed="false">
      <c r="A286" s="243"/>
      <c r="B286" s="244"/>
      <c r="C286" s="242" t="str">
        <f aca="false">$C$283</f>
        <v>05/11</v>
      </c>
      <c r="D286" s="85" t="s">
        <v>161</v>
      </c>
      <c r="E286" s="208" t="n">
        <v>138</v>
      </c>
      <c r="F286" s="208" t="n">
        <f aca="false">E286*1.05</f>
        <v>144.9</v>
      </c>
      <c r="G286" s="208" t="n">
        <f aca="false">F286*1.05</f>
        <v>152.145</v>
      </c>
      <c r="H286" s="11"/>
    </row>
    <row r="287" customFormat="false" ht="16.5" hidden="false" customHeight="true" outlineLevel="0" collapsed="false">
      <c r="A287" s="243"/>
      <c r="B287" s="244"/>
      <c r="C287" s="242" t="str">
        <f aca="false">$C$283</f>
        <v>05/11</v>
      </c>
      <c r="D287" s="240" t="s">
        <v>118</v>
      </c>
      <c r="E287" s="88" t="n">
        <v>103</v>
      </c>
      <c r="F287" s="88" t="n">
        <f aca="false">E287*1.05</f>
        <v>108.15</v>
      </c>
      <c r="G287" s="88" t="n">
        <f aca="false">F287*1.05</f>
        <v>113.5575</v>
      </c>
      <c r="H287" s="11"/>
    </row>
    <row r="288" customFormat="false" ht="24" hidden="false" customHeight="true" outlineLevel="0" collapsed="false">
      <c r="A288" s="245" t="s">
        <v>166</v>
      </c>
      <c r="B288" s="246" t="s">
        <v>113</v>
      </c>
      <c r="C288" s="247" t="s">
        <v>146</v>
      </c>
      <c r="D288" s="248" t="s">
        <v>126</v>
      </c>
      <c r="E288" s="249" t="n">
        <v>15460</v>
      </c>
      <c r="F288" s="249" t="n">
        <f aca="false">E288*1.05</f>
        <v>16233</v>
      </c>
      <c r="G288" s="249" t="n">
        <f aca="false">F288*1.05</f>
        <v>17044.65</v>
      </c>
      <c r="H288" s="11"/>
    </row>
    <row r="289" customFormat="false" ht="12.75" hidden="false" customHeight="true" outlineLevel="0" collapsed="false">
      <c r="A289" s="250" t="s">
        <v>167</v>
      </c>
      <c r="B289" s="251" t="s">
        <v>105</v>
      </c>
      <c r="C289" s="252" t="s">
        <v>168</v>
      </c>
      <c r="D289" s="202" t="s">
        <v>91</v>
      </c>
      <c r="E289" s="203" t="n">
        <v>11969</v>
      </c>
      <c r="F289" s="203" t="n">
        <f aca="false">E289*1.05</f>
        <v>12567.45</v>
      </c>
      <c r="G289" s="203" t="n">
        <f aca="false">F289*1.05</f>
        <v>13195.8225</v>
      </c>
      <c r="H289" s="11"/>
    </row>
    <row r="290" customFormat="false" ht="12.75" hidden="false" customHeight="false" outlineLevel="0" collapsed="false">
      <c r="A290" s="250"/>
      <c r="B290" s="251"/>
      <c r="C290" s="252" t="str">
        <f aca="false">$C$289</f>
        <v>24/09</v>
      </c>
      <c r="D290" s="202" t="s">
        <v>92</v>
      </c>
      <c r="E290" s="203" t="n">
        <v>3364</v>
      </c>
      <c r="F290" s="203" t="n">
        <f aca="false">E290*1.05</f>
        <v>3532.2</v>
      </c>
      <c r="G290" s="203" t="n">
        <f aca="false">F290*1.05</f>
        <v>3708.81</v>
      </c>
      <c r="H290" s="11"/>
    </row>
    <row r="291" customFormat="false" ht="12.75" hidden="false" customHeight="false" outlineLevel="0" collapsed="false">
      <c r="A291" s="250"/>
      <c r="B291" s="251"/>
      <c r="C291" s="252" t="str">
        <f aca="false">$C$289</f>
        <v>24/09</v>
      </c>
      <c r="D291" s="202" t="s">
        <v>93</v>
      </c>
      <c r="E291" s="203" t="n">
        <v>1970</v>
      </c>
      <c r="F291" s="203" t="n">
        <f aca="false">E291*1.05</f>
        <v>2068.5</v>
      </c>
      <c r="G291" s="203" t="n">
        <f aca="false">F291*1.05</f>
        <v>2171.925</v>
      </c>
      <c r="H291" s="11"/>
    </row>
    <row r="292" customFormat="false" ht="12.75" hidden="false" customHeight="false" outlineLevel="0" collapsed="false">
      <c r="A292" s="250"/>
      <c r="B292" s="251"/>
      <c r="C292" s="252" t="str">
        <f aca="false">$C$289</f>
        <v>24/09</v>
      </c>
      <c r="D292" s="202" t="s">
        <v>169</v>
      </c>
      <c r="E292" s="203" t="n">
        <v>1316</v>
      </c>
      <c r="F292" s="203" t="n">
        <f aca="false">E292*1.05</f>
        <v>1381.8</v>
      </c>
      <c r="G292" s="203" t="n">
        <f aca="false">F292*1.05</f>
        <v>1450.89</v>
      </c>
      <c r="H292" s="11"/>
    </row>
    <row r="293" customFormat="false" ht="12.75" hidden="false" customHeight="false" outlineLevel="0" collapsed="false">
      <c r="A293" s="250"/>
      <c r="B293" s="251"/>
      <c r="C293" s="252" t="s">
        <v>95</v>
      </c>
      <c r="D293" s="202" t="s">
        <v>170</v>
      </c>
      <c r="E293" s="203" t="n">
        <v>598</v>
      </c>
      <c r="F293" s="203" t="n">
        <f aca="false">E293*1.05</f>
        <v>627.9</v>
      </c>
      <c r="G293" s="203" t="n">
        <f aca="false">F293*1.05</f>
        <v>659.295</v>
      </c>
      <c r="H293" s="11"/>
    </row>
    <row r="294" customFormat="false" ht="12.75" hidden="false" customHeight="false" outlineLevel="0" collapsed="false">
      <c r="A294" s="250"/>
      <c r="B294" s="251"/>
      <c r="C294" s="252" t="str">
        <f aca="false">$C$289</f>
        <v>24/09</v>
      </c>
      <c r="D294" s="202" t="s">
        <v>171</v>
      </c>
      <c r="E294" s="203" t="n">
        <v>293</v>
      </c>
      <c r="F294" s="203" t="n">
        <f aca="false">E294*1.05</f>
        <v>307.65</v>
      </c>
      <c r="G294" s="203" t="n">
        <f aca="false">F294*1.05</f>
        <v>323.0325</v>
      </c>
      <c r="H294" s="11"/>
    </row>
    <row r="295" customFormat="false" ht="12.75" hidden="false" customHeight="false" outlineLevel="0" collapsed="false">
      <c r="A295" s="250"/>
      <c r="B295" s="251"/>
      <c r="C295" s="252" t="str">
        <f aca="false">$C$289</f>
        <v>24/09</v>
      </c>
      <c r="D295" s="202" t="s">
        <v>172</v>
      </c>
      <c r="E295" s="203" t="n">
        <v>203</v>
      </c>
      <c r="F295" s="203" t="n">
        <f aca="false">E295*1.05</f>
        <v>213.15</v>
      </c>
      <c r="G295" s="203" t="n">
        <f aca="false">F295*1.05</f>
        <v>223.8075</v>
      </c>
      <c r="H295" s="11"/>
    </row>
    <row r="296" customFormat="false" ht="12.75" hidden="false" customHeight="false" outlineLevel="0" collapsed="false">
      <c r="A296" s="250"/>
      <c r="B296" s="251"/>
      <c r="C296" s="252" t="str">
        <f aca="false">$C$289</f>
        <v>24/09</v>
      </c>
      <c r="D296" s="202" t="s">
        <v>100</v>
      </c>
      <c r="E296" s="203" t="n">
        <v>137</v>
      </c>
      <c r="F296" s="203" t="n">
        <f aca="false">E296*1.05</f>
        <v>143.85</v>
      </c>
      <c r="G296" s="203" t="n">
        <f aca="false">F296*1.05</f>
        <v>151.0425</v>
      </c>
      <c r="H296" s="11"/>
    </row>
    <row r="297" customFormat="false" ht="12.75" hidden="false" customHeight="false" outlineLevel="0" collapsed="false">
      <c r="A297" s="250"/>
      <c r="B297" s="251"/>
      <c r="C297" s="252" t="str">
        <f aca="false">$C$289</f>
        <v>24/09</v>
      </c>
      <c r="D297" s="202" t="s">
        <v>173</v>
      </c>
      <c r="E297" s="203" t="n">
        <v>77</v>
      </c>
      <c r="F297" s="203" t="n">
        <f aca="false">E297*1.05</f>
        <v>80.85</v>
      </c>
      <c r="G297" s="203" t="n">
        <f aca="false">F297*1.05</f>
        <v>84.8925</v>
      </c>
      <c r="H297" s="11"/>
    </row>
    <row r="298" customFormat="false" ht="12.75" hidden="false" customHeight="false" outlineLevel="0" collapsed="false">
      <c r="A298" s="250"/>
      <c r="B298" s="251"/>
      <c r="C298" s="252" t="str">
        <f aca="false">$C$289</f>
        <v>24/09</v>
      </c>
      <c r="D298" s="202" t="s">
        <v>103</v>
      </c>
      <c r="E298" s="203" t="n">
        <v>51.3</v>
      </c>
      <c r="F298" s="203" t="n">
        <f aca="false">E298*1.05</f>
        <v>53.865</v>
      </c>
      <c r="G298" s="203" t="n">
        <f aca="false">F298*1.05</f>
        <v>56.55825</v>
      </c>
      <c r="H298" s="11"/>
    </row>
    <row r="299" customFormat="false" ht="12.75" hidden="false" customHeight="true" outlineLevel="0" collapsed="false">
      <c r="A299" s="253" t="s">
        <v>174</v>
      </c>
      <c r="B299" s="254" t="s">
        <v>105</v>
      </c>
      <c r="C299" s="255" t="str">
        <f aca="false">$C$289</f>
        <v>24/09</v>
      </c>
      <c r="D299" s="233" t="s">
        <v>91</v>
      </c>
      <c r="E299" s="213" t="n">
        <v>11969</v>
      </c>
      <c r="F299" s="213" t="n">
        <f aca="false">E299*1.05</f>
        <v>12567.45</v>
      </c>
      <c r="G299" s="213" t="n">
        <f aca="false">F299*1.05</f>
        <v>13195.8225</v>
      </c>
      <c r="H299" s="11"/>
    </row>
    <row r="300" customFormat="false" ht="12.75" hidden="false" customHeight="false" outlineLevel="0" collapsed="false">
      <c r="A300" s="253"/>
      <c r="B300" s="254"/>
      <c r="C300" s="255" t="str">
        <f aca="false">$C$289</f>
        <v>24/09</v>
      </c>
      <c r="D300" s="233" t="s">
        <v>92</v>
      </c>
      <c r="E300" s="213" t="n">
        <v>3364</v>
      </c>
      <c r="F300" s="213" t="n">
        <f aca="false">E300*1.05</f>
        <v>3532.2</v>
      </c>
      <c r="G300" s="213" t="n">
        <f aca="false">F300*1.05</f>
        <v>3708.81</v>
      </c>
      <c r="H300" s="11"/>
    </row>
    <row r="301" customFormat="false" ht="12.75" hidden="false" customHeight="false" outlineLevel="0" collapsed="false">
      <c r="A301" s="253"/>
      <c r="B301" s="254"/>
      <c r="C301" s="255" t="str">
        <f aca="false">$C$289</f>
        <v>24/09</v>
      </c>
      <c r="D301" s="233" t="s">
        <v>93</v>
      </c>
      <c r="E301" s="213" t="n">
        <v>1970</v>
      </c>
      <c r="F301" s="213" t="n">
        <f aca="false">E301*1.05</f>
        <v>2068.5</v>
      </c>
      <c r="G301" s="213" t="n">
        <f aca="false">F301*1.05</f>
        <v>2171.925</v>
      </c>
      <c r="H301" s="11"/>
    </row>
    <row r="302" customFormat="false" ht="12.75" hidden="false" customHeight="false" outlineLevel="0" collapsed="false">
      <c r="A302" s="253"/>
      <c r="B302" s="254"/>
      <c r="C302" s="255" t="str">
        <f aca="false">$C$289</f>
        <v>24/09</v>
      </c>
      <c r="D302" s="233" t="s">
        <v>169</v>
      </c>
      <c r="E302" s="213" t="n">
        <v>1316</v>
      </c>
      <c r="F302" s="213" t="n">
        <f aca="false">E302*1.05</f>
        <v>1381.8</v>
      </c>
      <c r="G302" s="213" t="n">
        <f aca="false">F302*1.05</f>
        <v>1450.89</v>
      </c>
      <c r="H302" s="11"/>
    </row>
    <row r="303" customFormat="false" ht="12.75" hidden="false" customHeight="false" outlineLevel="0" collapsed="false">
      <c r="A303" s="253"/>
      <c r="B303" s="254"/>
      <c r="C303" s="255" t="s">
        <v>95</v>
      </c>
      <c r="D303" s="233" t="s">
        <v>170</v>
      </c>
      <c r="E303" s="213" t="n">
        <v>598</v>
      </c>
      <c r="F303" s="213" t="n">
        <f aca="false">E303*1.05</f>
        <v>627.9</v>
      </c>
      <c r="G303" s="213" t="n">
        <f aca="false">F303*1.05</f>
        <v>659.295</v>
      </c>
      <c r="H303" s="11"/>
    </row>
    <row r="304" customFormat="false" ht="12.75" hidden="false" customHeight="false" outlineLevel="0" collapsed="false">
      <c r="A304" s="253"/>
      <c r="B304" s="254"/>
      <c r="C304" s="255" t="str">
        <f aca="false">$C$289</f>
        <v>24/09</v>
      </c>
      <c r="D304" s="233" t="s">
        <v>171</v>
      </c>
      <c r="E304" s="213" t="n">
        <v>293</v>
      </c>
      <c r="F304" s="213" t="n">
        <f aca="false">E304*1.05</f>
        <v>307.65</v>
      </c>
      <c r="G304" s="213" t="n">
        <f aca="false">F304*1.05</f>
        <v>323.0325</v>
      </c>
      <c r="H304" s="11"/>
    </row>
    <row r="305" customFormat="false" ht="12.75" hidden="false" customHeight="false" outlineLevel="0" collapsed="false">
      <c r="A305" s="253"/>
      <c r="B305" s="254"/>
      <c r="C305" s="255" t="str">
        <f aca="false">$C$289</f>
        <v>24/09</v>
      </c>
      <c r="D305" s="233" t="s">
        <v>172</v>
      </c>
      <c r="E305" s="213" t="n">
        <v>203</v>
      </c>
      <c r="F305" s="213" t="n">
        <f aca="false">E305*1.05</f>
        <v>213.15</v>
      </c>
      <c r="G305" s="213" t="n">
        <f aca="false">F305*1.05</f>
        <v>223.8075</v>
      </c>
      <c r="H305" s="11"/>
    </row>
    <row r="306" customFormat="false" ht="12.75" hidden="false" customHeight="false" outlineLevel="0" collapsed="false">
      <c r="A306" s="253"/>
      <c r="B306" s="254"/>
      <c r="C306" s="255" t="str">
        <f aca="false">$C$289</f>
        <v>24/09</v>
      </c>
      <c r="D306" s="233" t="s">
        <v>100</v>
      </c>
      <c r="E306" s="213" t="n">
        <v>137</v>
      </c>
      <c r="F306" s="213" t="n">
        <f aca="false">E306*1.05</f>
        <v>143.85</v>
      </c>
      <c r="G306" s="213" t="n">
        <f aca="false">F306*1.05</f>
        <v>151.0425</v>
      </c>
      <c r="H306" s="11"/>
    </row>
    <row r="307" customFormat="false" ht="12.75" hidden="false" customHeight="false" outlineLevel="0" collapsed="false">
      <c r="A307" s="253"/>
      <c r="B307" s="254"/>
      <c r="C307" s="255" t="str">
        <f aca="false">$C$289</f>
        <v>24/09</v>
      </c>
      <c r="D307" s="233" t="s">
        <v>173</v>
      </c>
      <c r="E307" s="213" t="n">
        <v>77</v>
      </c>
      <c r="F307" s="213" t="n">
        <f aca="false">E307*1.05</f>
        <v>80.85</v>
      </c>
      <c r="G307" s="213" t="n">
        <f aca="false">F307*1.05</f>
        <v>84.8925</v>
      </c>
      <c r="H307" s="11"/>
    </row>
    <row r="308" customFormat="false" ht="12.75" hidden="false" customHeight="false" outlineLevel="0" collapsed="false">
      <c r="A308" s="253"/>
      <c r="B308" s="254"/>
      <c r="C308" s="255" t="str">
        <f aca="false">$C$289</f>
        <v>24/09</v>
      </c>
      <c r="D308" s="233" t="s">
        <v>103</v>
      </c>
      <c r="E308" s="213" t="n">
        <v>51.3</v>
      </c>
      <c r="F308" s="213" t="n">
        <f aca="false">E308*1.05</f>
        <v>53.865</v>
      </c>
      <c r="G308" s="213" t="n">
        <f aca="false">F308*1.05</f>
        <v>56.55825</v>
      </c>
      <c r="H308" s="11"/>
    </row>
    <row r="309" customFormat="false" ht="12.75" hidden="false" customHeight="true" outlineLevel="0" collapsed="false">
      <c r="A309" s="256" t="s">
        <v>175</v>
      </c>
      <c r="B309" s="257" t="s">
        <v>113</v>
      </c>
      <c r="C309" s="252" t="s">
        <v>176</v>
      </c>
      <c r="D309" s="202" t="s">
        <v>91</v>
      </c>
      <c r="E309" s="203" t="n">
        <v>12050</v>
      </c>
      <c r="F309" s="203" t="n">
        <f aca="false">E309*1.05</f>
        <v>12652.5</v>
      </c>
      <c r="G309" s="203" t="n">
        <f aca="false">F309*1.05</f>
        <v>13285.125</v>
      </c>
      <c r="H309" s="11"/>
    </row>
    <row r="310" customFormat="false" ht="12.75" hidden="false" customHeight="false" outlineLevel="0" collapsed="false">
      <c r="A310" s="256"/>
      <c r="B310" s="257"/>
      <c r="C310" s="252" t="str">
        <f aca="false">$C$309</f>
        <v>22/10</v>
      </c>
      <c r="D310" s="202" t="s">
        <v>92</v>
      </c>
      <c r="E310" s="203" t="n">
        <v>3767</v>
      </c>
      <c r="F310" s="203" t="n">
        <f aca="false">E310*1.05</f>
        <v>3955.35</v>
      </c>
      <c r="G310" s="203" t="n">
        <f aca="false">F310*1.05</f>
        <v>4153.1175</v>
      </c>
      <c r="H310" s="11"/>
    </row>
    <row r="311" customFormat="false" ht="12.75" hidden="false" customHeight="false" outlineLevel="0" collapsed="false">
      <c r="A311" s="256"/>
      <c r="B311" s="257"/>
      <c r="C311" s="252" t="str">
        <f aca="false">$C$309</f>
        <v>22/10</v>
      </c>
      <c r="D311" s="202" t="s">
        <v>93</v>
      </c>
      <c r="E311" s="203" t="n">
        <v>2215</v>
      </c>
      <c r="F311" s="203" t="n">
        <f aca="false">E311*1.05</f>
        <v>2325.75</v>
      </c>
      <c r="G311" s="203" t="n">
        <f aca="false">F311*1.05</f>
        <v>2442.0375</v>
      </c>
      <c r="H311" s="11"/>
    </row>
    <row r="312" customFormat="false" ht="12.75" hidden="false" customHeight="false" outlineLevel="0" collapsed="false">
      <c r="A312" s="256"/>
      <c r="B312" s="257"/>
      <c r="C312" s="252" t="str">
        <f aca="false">$C$309</f>
        <v>22/10</v>
      </c>
      <c r="D312" s="202" t="s">
        <v>177</v>
      </c>
      <c r="E312" s="203" t="n">
        <v>1480</v>
      </c>
      <c r="F312" s="203" t="n">
        <f aca="false">E312*1.05</f>
        <v>1554</v>
      </c>
      <c r="G312" s="203" t="n">
        <f aca="false">F312*1.05</f>
        <v>1631.7</v>
      </c>
      <c r="H312" s="11"/>
    </row>
    <row r="313" customFormat="false" ht="12.75" hidden="false" customHeight="false" outlineLevel="0" collapsed="false">
      <c r="A313" s="256"/>
      <c r="B313" s="257"/>
      <c r="C313" s="252" t="str">
        <f aca="false">$C$309</f>
        <v>22/10</v>
      </c>
      <c r="D313" s="202" t="s">
        <v>170</v>
      </c>
      <c r="E313" s="203" t="n">
        <v>655</v>
      </c>
      <c r="F313" s="203" t="n">
        <f aca="false">E313*1.05</f>
        <v>687.75</v>
      </c>
      <c r="G313" s="203" t="n">
        <f aca="false">F313*1.05</f>
        <v>722.1375</v>
      </c>
      <c r="H313" s="11"/>
    </row>
    <row r="314" customFormat="false" ht="12.75" hidden="false" customHeight="false" outlineLevel="0" collapsed="false">
      <c r="A314" s="256"/>
      <c r="B314" s="257"/>
      <c r="C314" s="252" t="str">
        <f aca="false">$C$309</f>
        <v>22/10</v>
      </c>
      <c r="D314" s="202" t="s">
        <v>178</v>
      </c>
      <c r="E314" s="203" t="n">
        <v>328</v>
      </c>
      <c r="F314" s="203" t="n">
        <f aca="false">E314*1.05</f>
        <v>344.4</v>
      </c>
      <c r="G314" s="203" t="n">
        <f aca="false">F314*1.05</f>
        <v>361.62</v>
      </c>
      <c r="H314" s="11"/>
    </row>
    <row r="315" customFormat="false" ht="12.75" hidden="false" customHeight="false" outlineLevel="0" collapsed="false">
      <c r="A315" s="256"/>
      <c r="B315" s="257"/>
      <c r="C315" s="252" t="str">
        <f aca="false">$C$309</f>
        <v>22/10</v>
      </c>
      <c r="D315" s="202" t="s">
        <v>179</v>
      </c>
      <c r="E315" s="203" t="n">
        <v>230</v>
      </c>
      <c r="F315" s="203" t="n">
        <f aca="false">E315*1.05</f>
        <v>241.5</v>
      </c>
      <c r="G315" s="203" t="n">
        <f aca="false">F315*1.05</f>
        <v>253.575</v>
      </c>
      <c r="H315" s="11"/>
    </row>
    <row r="316" customFormat="false" ht="12.75" hidden="false" customHeight="false" outlineLevel="0" collapsed="false">
      <c r="A316" s="256"/>
      <c r="B316" s="257"/>
      <c r="C316" s="252" t="str">
        <f aca="false">$C$309</f>
        <v>22/10</v>
      </c>
      <c r="D316" s="202" t="s">
        <v>100</v>
      </c>
      <c r="E316" s="203" t="n">
        <v>154</v>
      </c>
      <c r="F316" s="203" t="n">
        <f aca="false">E316*1.05</f>
        <v>161.7</v>
      </c>
      <c r="G316" s="203" t="n">
        <f aca="false">F316*1.05</f>
        <v>169.785</v>
      </c>
      <c r="H316" s="11"/>
    </row>
    <row r="317" customFormat="false" ht="12.75" hidden="false" customHeight="false" outlineLevel="0" collapsed="false">
      <c r="A317" s="256"/>
      <c r="B317" s="257"/>
      <c r="C317" s="252" t="str">
        <f aca="false">$C$309</f>
        <v>22/10</v>
      </c>
      <c r="D317" s="202" t="s">
        <v>180</v>
      </c>
      <c r="E317" s="203" t="n">
        <v>85</v>
      </c>
      <c r="F317" s="203" t="n">
        <f aca="false">E317*1.05</f>
        <v>89.25</v>
      </c>
      <c r="G317" s="203" t="n">
        <f aca="false">F317*1.05</f>
        <v>93.7125</v>
      </c>
      <c r="H317" s="11"/>
    </row>
    <row r="318" customFormat="false" ht="12.75" hidden="false" customHeight="false" outlineLevel="0" collapsed="false">
      <c r="A318" s="256"/>
      <c r="B318" s="257"/>
      <c r="C318" s="252" t="str">
        <f aca="false">$C$309</f>
        <v>22/10</v>
      </c>
      <c r="D318" s="258" t="s">
        <v>103</v>
      </c>
      <c r="E318" s="259" t="n">
        <v>62</v>
      </c>
      <c r="F318" s="203" t="n">
        <f aca="false">E318*1.05</f>
        <v>65.1</v>
      </c>
      <c r="G318" s="203" t="n">
        <f aca="false">F318*1.05</f>
        <v>68.355</v>
      </c>
      <c r="H318" s="11"/>
    </row>
    <row r="319" customFormat="false" ht="23.25" hidden="false" customHeight="true" outlineLevel="0" collapsed="false">
      <c r="A319" s="260" t="s">
        <v>181</v>
      </c>
      <c r="B319" s="260"/>
      <c r="C319" s="260"/>
      <c r="D319" s="260"/>
      <c r="E319" s="260"/>
      <c r="F319" s="260"/>
      <c r="G319" s="260"/>
      <c r="H319" s="261"/>
    </row>
    <row r="320" customFormat="false" ht="12.75" hidden="false" customHeight="true" outlineLevel="0" collapsed="false">
      <c r="A320" s="262" t="s">
        <v>182</v>
      </c>
      <c r="B320" s="254" t="s">
        <v>183</v>
      </c>
      <c r="C320" s="263" t="s">
        <v>184</v>
      </c>
      <c r="D320" s="233" t="s">
        <v>185</v>
      </c>
      <c r="E320" s="213" t="n">
        <v>13550</v>
      </c>
      <c r="F320" s="213" t="n">
        <f aca="false">E320*1.05</f>
        <v>14227.5</v>
      </c>
      <c r="G320" s="213" t="n">
        <f aca="false">F320*1.05</f>
        <v>14938.875</v>
      </c>
      <c r="H320" s="11"/>
    </row>
    <row r="321" customFormat="false" ht="12.75" hidden="false" customHeight="true" outlineLevel="0" collapsed="false">
      <c r="A321" s="262"/>
      <c r="B321" s="254"/>
      <c r="C321" s="263" t="str">
        <f aca="false">$C$320</f>
        <v>23/11</v>
      </c>
      <c r="D321" s="233" t="s">
        <v>186</v>
      </c>
      <c r="E321" s="213" t="n">
        <v>4004</v>
      </c>
      <c r="F321" s="213" t="n">
        <f aca="false">E321*1.05</f>
        <v>4204.2</v>
      </c>
      <c r="G321" s="213" t="n">
        <f aca="false">F321*1.05</f>
        <v>4414.41</v>
      </c>
      <c r="H321" s="11"/>
    </row>
    <row r="322" customFormat="false" ht="12.75" hidden="false" customHeight="false" outlineLevel="0" collapsed="false">
      <c r="A322" s="262"/>
      <c r="B322" s="254"/>
      <c r="C322" s="263" t="str">
        <f aca="false">$C$320</f>
        <v>23/11</v>
      </c>
      <c r="D322" s="233" t="s">
        <v>187</v>
      </c>
      <c r="E322" s="213" t="n">
        <v>1560</v>
      </c>
      <c r="F322" s="213" t="n">
        <f aca="false">E322*1.05</f>
        <v>1638</v>
      </c>
      <c r="G322" s="213" t="n">
        <f aca="false">F322*1.05</f>
        <v>1719.9</v>
      </c>
      <c r="H322" s="11"/>
    </row>
    <row r="323" customFormat="false" ht="12.75" hidden="false" customHeight="false" outlineLevel="0" collapsed="false">
      <c r="A323" s="262"/>
      <c r="B323" s="254"/>
      <c r="C323" s="263" t="str">
        <f aca="false">$C$320</f>
        <v>23/11</v>
      </c>
      <c r="D323" s="233" t="s">
        <v>160</v>
      </c>
      <c r="E323" s="213" t="n">
        <v>792</v>
      </c>
      <c r="F323" s="213" t="n">
        <f aca="false">E323*1.05</f>
        <v>831.6</v>
      </c>
      <c r="G323" s="213" t="n">
        <f aca="false">F323*1.05</f>
        <v>873.18</v>
      </c>
      <c r="H323" s="11"/>
    </row>
    <row r="324" customFormat="false" ht="12.75" hidden="false" customHeight="false" outlineLevel="0" collapsed="false">
      <c r="A324" s="262"/>
      <c r="B324" s="254"/>
      <c r="C324" s="263" t="str">
        <f aca="false">$C$320</f>
        <v>23/11</v>
      </c>
      <c r="D324" s="233" t="s">
        <v>147</v>
      </c>
      <c r="E324" s="213" t="n">
        <v>408</v>
      </c>
      <c r="F324" s="213" t="n">
        <f aca="false">E324*1.05</f>
        <v>428.4</v>
      </c>
      <c r="G324" s="213" t="n">
        <f aca="false">F324*1.05</f>
        <v>449.82</v>
      </c>
      <c r="H324" s="11"/>
    </row>
    <row r="325" customFormat="false" ht="12.75" hidden="false" customHeight="false" outlineLevel="0" collapsed="false">
      <c r="A325" s="262"/>
      <c r="B325" s="254"/>
      <c r="C325" s="263" t="str">
        <f aca="false">$C$320</f>
        <v>23/11</v>
      </c>
      <c r="D325" s="233" t="s">
        <v>188</v>
      </c>
      <c r="E325" s="213" t="n">
        <v>232</v>
      </c>
      <c r="F325" s="213" t="n">
        <f aca="false">E325*1.05</f>
        <v>243.6</v>
      </c>
      <c r="G325" s="213" t="n">
        <f aca="false">F325*1.05</f>
        <v>255.78</v>
      </c>
      <c r="H325" s="11"/>
    </row>
    <row r="326" customFormat="false" ht="12.75" hidden="false" customHeight="false" outlineLevel="0" collapsed="false">
      <c r="A326" s="262"/>
      <c r="B326" s="254"/>
      <c r="C326" s="263" t="str">
        <f aca="false">$C$320</f>
        <v>23/11</v>
      </c>
      <c r="D326" s="233" t="s">
        <v>189</v>
      </c>
      <c r="E326" s="213" t="n">
        <v>175</v>
      </c>
      <c r="F326" s="213" t="n">
        <f aca="false">E326*1.05</f>
        <v>183.75</v>
      </c>
      <c r="G326" s="213" t="n">
        <f aca="false">F326*1.05</f>
        <v>192.9375</v>
      </c>
      <c r="H326" s="11"/>
    </row>
    <row r="327" customFormat="false" ht="12.75" hidden="false" customHeight="false" outlineLevel="0" collapsed="false">
      <c r="A327" s="262"/>
      <c r="B327" s="254"/>
      <c r="C327" s="263" t="str">
        <f aca="false">$C$320</f>
        <v>23/11</v>
      </c>
      <c r="D327" s="233" t="s">
        <v>190</v>
      </c>
      <c r="E327" s="213" t="n">
        <v>125</v>
      </c>
      <c r="F327" s="213" t="n">
        <f aca="false">E327*1.05</f>
        <v>131.25</v>
      </c>
      <c r="G327" s="213" t="n">
        <f aca="false">F327*1.05</f>
        <v>137.8125</v>
      </c>
      <c r="H327" s="11"/>
    </row>
    <row r="328" customFormat="false" ht="12.75" hidden="false" customHeight="false" outlineLevel="0" collapsed="false">
      <c r="A328" s="262"/>
      <c r="B328" s="254"/>
      <c r="C328" s="263" t="str">
        <f aca="false">$C$320</f>
        <v>23/11</v>
      </c>
      <c r="D328" s="233" t="s">
        <v>161</v>
      </c>
      <c r="E328" s="213" t="n">
        <v>98</v>
      </c>
      <c r="F328" s="213" t="n">
        <f aca="false">E328*1.05</f>
        <v>102.9</v>
      </c>
      <c r="G328" s="213" t="n">
        <f aca="false">F328*1.05</f>
        <v>108.045</v>
      </c>
      <c r="H328" s="11"/>
    </row>
    <row r="329" customFormat="false" ht="12.75" hidden="false" customHeight="false" outlineLevel="0" collapsed="false">
      <c r="A329" s="262"/>
      <c r="B329" s="254"/>
      <c r="C329" s="263" t="str">
        <f aca="false">$C$320</f>
        <v>23/11</v>
      </c>
      <c r="D329" s="233" t="s">
        <v>103</v>
      </c>
      <c r="E329" s="213" t="n">
        <v>67</v>
      </c>
      <c r="F329" s="213" t="n">
        <f aca="false">E329*1.05</f>
        <v>70.35</v>
      </c>
      <c r="G329" s="213" t="n">
        <f aca="false">F329*1.05</f>
        <v>73.8675</v>
      </c>
      <c r="H329" s="11"/>
    </row>
    <row r="330" customFormat="false" ht="23.25" hidden="false" customHeight="true" outlineLevel="0" collapsed="false">
      <c r="A330" s="264" t="s">
        <v>191</v>
      </c>
      <c r="B330" s="264"/>
      <c r="C330" s="264"/>
      <c r="D330" s="264"/>
      <c r="E330" s="264"/>
      <c r="F330" s="264"/>
      <c r="G330" s="264"/>
      <c r="H330" s="261"/>
    </row>
    <row r="331" customFormat="false" ht="12.75" hidden="false" customHeight="true" outlineLevel="0" collapsed="false">
      <c r="A331" s="265" t="s">
        <v>192</v>
      </c>
      <c r="B331" s="251" t="s">
        <v>183</v>
      </c>
      <c r="C331" s="219" t="s">
        <v>176</v>
      </c>
      <c r="D331" s="202" t="s">
        <v>185</v>
      </c>
      <c r="E331" s="266" t="n">
        <v>14200</v>
      </c>
      <c r="F331" s="266" t="n">
        <f aca="false">E331*1.05</f>
        <v>14910</v>
      </c>
      <c r="G331" s="266" t="n">
        <f aca="false">F331*1.05</f>
        <v>15655.5</v>
      </c>
      <c r="H331" s="11"/>
    </row>
    <row r="332" customFormat="false" ht="12.75" hidden="false" customHeight="false" outlineLevel="0" collapsed="false">
      <c r="A332" s="265"/>
      <c r="B332" s="251"/>
      <c r="C332" s="219" t="str">
        <f aca="false">$C$331</f>
        <v>22/10</v>
      </c>
      <c r="D332" s="202" t="s">
        <v>187</v>
      </c>
      <c r="E332" s="266" t="n">
        <v>1718</v>
      </c>
      <c r="F332" s="266" t="n">
        <f aca="false">E332*1.05</f>
        <v>1803.9</v>
      </c>
      <c r="G332" s="266" t="n">
        <f aca="false">F332*1.05</f>
        <v>1894.095</v>
      </c>
      <c r="H332" s="11"/>
    </row>
    <row r="333" customFormat="false" ht="12.75" hidden="false" customHeight="false" outlineLevel="0" collapsed="false">
      <c r="A333" s="265"/>
      <c r="B333" s="251"/>
      <c r="C333" s="219" t="str">
        <f aca="false">$C$331</f>
        <v>22/10</v>
      </c>
      <c r="D333" s="202" t="s">
        <v>160</v>
      </c>
      <c r="E333" s="266" t="n">
        <v>847</v>
      </c>
      <c r="F333" s="266" t="n">
        <f aca="false">E333*1.05</f>
        <v>889.35</v>
      </c>
      <c r="G333" s="266" t="n">
        <f aca="false">F333*1.05</f>
        <v>933.8175</v>
      </c>
      <c r="H333" s="11"/>
    </row>
    <row r="334" customFormat="false" ht="12.75" hidden="false" customHeight="false" outlineLevel="0" collapsed="false">
      <c r="A334" s="265"/>
      <c r="B334" s="251"/>
      <c r="C334" s="219" t="str">
        <f aca="false">$C$331</f>
        <v>22/10</v>
      </c>
      <c r="D334" s="202" t="s">
        <v>147</v>
      </c>
      <c r="E334" s="203" t="n">
        <v>425</v>
      </c>
      <c r="F334" s="266" t="n">
        <f aca="false">E334*1.05</f>
        <v>446.25</v>
      </c>
      <c r="G334" s="266" t="n">
        <f aca="false">F334*1.05</f>
        <v>468.5625</v>
      </c>
      <c r="H334" s="11"/>
    </row>
    <row r="335" customFormat="false" ht="12.75" hidden="false" customHeight="false" outlineLevel="0" collapsed="false">
      <c r="A335" s="265"/>
      <c r="B335" s="251"/>
      <c r="C335" s="219" t="str">
        <f aca="false">$C$331</f>
        <v>22/10</v>
      </c>
      <c r="D335" s="202" t="s">
        <v>188</v>
      </c>
      <c r="E335" s="203" t="n">
        <v>247</v>
      </c>
      <c r="F335" s="266" t="n">
        <f aca="false">E335*1.05</f>
        <v>259.35</v>
      </c>
      <c r="G335" s="266" t="n">
        <f aca="false">F335*1.05</f>
        <v>272.3175</v>
      </c>
      <c r="H335" s="11"/>
    </row>
    <row r="336" customFormat="false" ht="12.75" hidden="false" customHeight="false" outlineLevel="0" collapsed="false">
      <c r="A336" s="265"/>
      <c r="B336" s="251"/>
      <c r="C336" s="219" t="str">
        <f aca="false">$C$331</f>
        <v>22/10</v>
      </c>
      <c r="D336" s="202" t="s">
        <v>189</v>
      </c>
      <c r="E336" s="203" t="n">
        <v>184</v>
      </c>
      <c r="F336" s="266" t="n">
        <f aca="false">E336*1.05</f>
        <v>193.2</v>
      </c>
      <c r="G336" s="266" t="n">
        <f aca="false">F336*1.05</f>
        <v>202.86</v>
      </c>
      <c r="H336" s="11"/>
    </row>
    <row r="337" customFormat="false" ht="12.75" hidden="false" customHeight="false" outlineLevel="0" collapsed="false">
      <c r="A337" s="265"/>
      <c r="B337" s="251"/>
      <c r="C337" s="219" t="str">
        <f aca="false">$C$331</f>
        <v>22/10</v>
      </c>
      <c r="D337" s="202" t="s">
        <v>190</v>
      </c>
      <c r="E337" s="203" t="n">
        <v>130</v>
      </c>
      <c r="F337" s="266" t="n">
        <f aca="false">E337*1.05</f>
        <v>136.5</v>
      </c>
      <c r="G337" s="266" t="n">
        <f aca="false">F337*1.05</f>
        <v>143.325</v>
      </c>
      <c r="H337" s="11"/>
    </row>
    <row r="338" customFormat="false" ht="12.75" hidden="false" customHeight="false" outlineLevel="0" collapsed="false">
      <c r="A338" s="265"/>
      <c r="B338" s="251"/>
      <c r="C338" s="219" t="str">
        <f aca="false">$C$331</f>
        <v>22/10</v>
      </c>
      <c r="D338" s="202" t="s">
        <v>161</v>
      </c>
      <c r="E338" s="203" t="n">
        <v>105</v>
      </c>
      <c r="F338" s="266" t="n">
        <f aca="false">E338*1.05</f>
        <v>110.25</v>
      </c>
      <c r="G338" s="266" t="n">
        <f aca="false">F338*1.05</f>
        <v>115.7625</v>
      </c>
      <c r="H338" s="11"/>
    </row>
    <row r="339" customFormat="false" ht="12.75" hidden="false" customHeight="false" outlineLevel="0" collapsed="false">
      <c r="A339" s="265"/>
      <c r="B339" s="251"/>
      <c r="C339" s="219" t="str">
        <f aca="false">$C$331</f>
        <v>22/10</v>
      </c>
      <c r="D339" s="202" t="s">
        <v>103</v>
      </c>
      <c r="E339" s="203" t="n">
        <v>76</v>
      </c>
      <c r="F339" s="266" t="n">
        <f aca="false">E339*1.05</f>
        <v>79.8</v>
      </c>
      <c r="G339" s="266" t="n">
        <f aca="false">F339*1.05</f>
        <v>83.79</v>
      </c>
      <c r="H339" s="11"/>
    </row>
    <row r="340" customFormat="false" ht="53.25" hidden="false" customHeight="false" outlineLevel="0" collapsed="false">
      <c r="A340" s="267" t="s">
        <v>193</v>
      </c>
      <c r="B340" s="268" t="s">
        <v>183</v>
      </c>
      <c r="C340" s="263"/>
      <c r="D340" s="269" t="s">
        <v>185</v>
      </c>
      <c r="E340" s="224" t="n">
        <v>14404</v>
      </c>
      <c r="F340" s="224" t="n">
        <v>14840</v>
      </c>
      <c r="G340" s="224" t="n">
        <v>15580</v>
      </c>
      <c r="H340" s="11"/>
    </row>
    <row r="341" customFormat="false" ht="36.75" hidden="false" customHeight="true" outlineLevel="0" collapsed="false">
      <c r="A341" s="270" t="s">
        <v>194</v>
      </c>
      <c r="B341" s="270"/>
      <c r="C341" s="270"/>
      <c r="D341" s="270"/>
      <c r="E341" s="270"/>
      <c r="F341" s="270"/>
      <c r="G341" s="270"/>
      <c r="H341" s="270"/>
    </row>
    <row r="342" customFormat="false" ht="18" hidden="false" customHeight="true" outlineLevel="0" collapsed="false">
      <c r="A342" s="271" t="s">
        <v>195</v>
      </c>
      <c r="B342" s="272" t="s">
        <v>141</v>
      </c>
      <c r="C342" s="263" t="s">
        <v>196</v>
      </c>
      <c r="D342" s="273" t="s">
        <v>197</v>
      </c>
      <c r="E342" s="224" t="n">
        <v>7900</v>
      </c>
      <c r="F342" s="224" t="n">
        <v>8295</v>
      </c>
      <c r="G342" s="224" t="n">
        <v>8709</v>
      </c>
      <c r="H342" s="11"/>
    </row>
    <row r="343" customFormat="false" ht="18" hidden="false" customHeight="true" outlineLevel="0" collapsed="false">
      <c r="A343" s="271"/>
      <c r="B343" s="272"/>
      <c r="C343" s="263"/>
      <c r="D343" s="273" t="s">
        <v>160</v>
      </c>
      <c r="E343" s="224"/>
      <c r="F343" s="224"/>
      <c r="G343" s="224"/>
      <c r="H343" s="11"/>
    </row>
    <row r="344" customFormat="false" ht="18" hidden="false" customHeight="true" outlineLevel="0" collapsed="false">
      <c r="A344" s="271"/>
      <c r="B344" s="272"/>
      <c r="C344" s="263"/>
      <c r="D344" s="273" t="s">
        <v>147</v>
      </c>
      <c r="E344" s="224"/>
      <c r="F344" s="224"/>
      <c r="G344" s="224"/>
      <c r="H344" s="11"/>
    </row>
    <row r="345" customFormat="false" ht="18" hidden="false" customHeight="true" outlineLevel="0" collapsed="false">
      <c r="A345" s="271"/>
      <c r="B345" s="272"/>
      <c r="C345" s="263"/>
      <c r="D345" s="274" t="s">
        <v>103</v>
      </c>
      <c r="E345" s="224"/>
      <c r="F345" s="224"/>
      <c r="G345" s="224"/>
      <c r="H345" s="11"/>
    </row>
    <row r="346" customFormat="false" ht="23.25" hidden="false" customHeight="true" outlineLevel="0" collapsed="false">
      <c r="A346" s="260" t="s">
        <v>198</v>
      </c>
      <c r="B346" s="260"/>
      <c r="C346" s="260"/>
      <c r="D346" s="260"/>
      <c r="E346" s="260"/>
      <c r="F346" s="260"/>
      <c r="G346" s="260"/>
      <c r="H346" s="11"/>
    </row>
    <row r="347" customFormat="false" ht="38.25" hidden="false" customHeight="false" outlineLevel="0" collapsed="false">
      <c r="A347" s="275" t="s">
        <v>199</v>
      </c>
      <c r="B347" s="276" t="s">
        <v>200</v>
      </c>
      <c r="C347" s="277" t="n">
        <v>42079</v>
      </c>
      <c r="D347" s="278" t="s">
        <v>201</v>
      </c>
      <c r="E347" s="279" t="n">
        <v>166</v>
      </c>
      <c r="F347" s="279" t="n">
        <v>174</v>
      </c>
      <c r="G347" s="279" t="n">
        <v>183</v>
      </c>
      <c r="H347" s="11"/>
    </row>
    <row r="348" customFormat="false" ht="12.75" hidden="false" customHeight="true" outlineLevel="0" collapsed="false">
      <c r="A348" s="280" t="s">
        <v>202</v>
      </c>
      <c r="B348" s="175" t="s">
        <v>203</v>
      </c>
      <c r="C348" s="281"/>
      <c r="D348" s="176" t="s">
        <v>204</v>
      </c>
      <c r="E348" s="88" t="n">
        <v>7241</v>
      </c>
      <c r="F348" s="88" t="n">
        <v>7458</v>
      </c>
      <c r="G348" s="88" t="n">
        <v>7831</v>
      </c>
      <c r="H348" s="11"/>
    </row>
    <row r="349" customFormat="false" ht="12.75" hidden="false" customHeight="false" outlineLevel="0" collapsed="false">
      <c r="A349" s="280"/>
      <c r="B349" s="175"/>
      <c r="C349" s="281"/>
      <c r="D349" s="176" t="s">
        <v>171</v>
      </c>
      <c r="E349" s="88" t="n">
        <v>187</v>
      </c>
      <c r="F349" s="88" t="n">
        <v>196.5</v>
      </c>
      <c r="G349" s="88" t="n">
        <v>206</v>
      </c>
      <c r="H349" s="11"/>
    </row>
    <row r="350" customFormat="false" ht="12.75" hidden="false" customHeight="false" outlineLevel="0" collapsed="false">
      <c r="A350" s="280"/>
      <c r="B350" s="175"/>
      <c r="C350" s="281" t="s">
        <v>90</v>
      </c>
      <c r="D350" s="176" t="s">
        <v>154</v>
      </c>
      <c r="E350" s="282" t="n">
        <v>122</v>
      </c>
      <c r="F350" s="88" t="n">
        <v>128</v>
      </c>
      <c r="G350" s="88" t="n">
        <v>134.5</v>
      </c>
      <c r="H350" s="11"/>
    </row>
    <row r="351" customFormat="false" ht="12.75" hidden="false" customHeight="false" outlineLevel="0" collapsed="false">
      <c r="A351" s="280"/>
      <c r="B351" s="175"/>
      <c r="C351" s="281" t="s">
        <v>90</v>
      </c>
      <c r="D351" s="176" t="s">
        <v>205</v>
      </c>
      <c r="E351" s="88" t="n">
        <v>117</v>
      </c>
      <c r="F351" s="88" t="n">
        <v>122.9</v>
      </c>
      <c r="G351" s="88" t="n">
        <v>129</v>
      </c>
      <c r="H351" s="11"/>
    </row>
    <row r="352" customFormat="false" ht="12.75" hidden="false" customHeight="false" outlineLevel="0" collapsed="false">
      <c r="A352" s="280"/>
      <c r="B352" s="175"/>
      <c r="C352" s="281"/>
      <c r="D352" s="176" t="s">
        <v>111</v>
      </c>
      <c r="E352" s="88" t="n">
        <v>35</v>
      </c>
      <c r="F352" s="88" t="n">
        <v>37</v>
      </c>
      <c r="G352" s="88" t="n">
        <v>39</v>
      </c>
      <c r="H352" s="11"/>
    </row>
    <row r="353" s="289" customFormat="true" ht="14.25" hidden="true" customHeight="true" outlineLevel="0" collapsed="false">
      <c r="A353" s="283"/>
      <c r="B353" s="284"/>
      <c r="C353" s="285"/>
      <c r="D353" s="286"/>
      <c r="E353" s="287"/>
      <c r="F353" s="287"/>
      <c r="G353" s="287"/>
      <c r="H353" s="288"/>
    </row>
    <row r="354" s="289" customFormat="true" ht="14.25" hidden="true" customHeight="true" outlineLevel="0" collapsed="false">
      <c r="A354" s="283"/>
      <c r="B354" s="290"/>
      <c r="C354" s="291"/>
      <c r="D354" s="292"/>
      <c r="E354" s="293"/>
      <c r="F354" s="293"/>
      <c r="G354" s="293"/>
      <c r="H354" s="288"/>
    </row>
    <row r="355" s="289" customFormat="true" ht="27.75" hidden="false" customHeight="true" outlineLevel="0" collapsed="false">
      <c r="A355" s="294" t="s">
        <v>206</v>
      </c>
      <c r="B355" s="294"/>
      <c r="C355" s="294"/>
      <c r="D355" s="294"/>
      <c r="E355" s="294"/>
      <c r="F355" s="294"/>
      <c r="G355" s="294"/>
      <c r="H355" s="288"/>
    </row>
    <row r="356" s="289" customFormat="true" ht="37.5" hidden="false" customHeight="true" outlineLevel="0" collapsed="false">
      <c r="A356" s="295" t="s">
        <v>207</v>
      </c>
      <c r="B356" s="296" t="s">
        <v>208</v>
      </c>
      <c r="C356" s="297" t="s">
        <v>209</v>
      </c>
      <c r="D356" s="298" t="s">
        <v>210</v>
      </c>
      <c r="E356" s="287" t="n">
        <v>78</v>
      </c>
      <c r="F356" s="287" t="n">
        <v>82</v>
      </c>
      <c r="G356" s="287" t="n">
        <v>86</v>
      </c>
      <c r="H356" s="288"/>
    </row>
    <row r="357" s="289" customFormat="true" ht="14.25" hidden="false" customHeight="true" outlineLevel="0" collapsed="false">
      <c r="A357" s="295" t="s">
        <v>211</v>
      </c>
      <c r="B357" s="296" t="s">
        <v>208</v>
      </c>
      <c r="C357" s="297" t="s">
        <v>209</v>
      </c>
      <c r="D357" s="298" t="s">
        <v>212</v>
      </c>
      <c r="E357" s="287" t="n">
        <v>498</v>
      </c>
      <c r="F357" s="287" t="n">
        <v>523</v>
      </c>
      <c r="G357" s="287" t="n">
        <v>549</v>
      </c>
      <c r="H357" s="288"/>
    </row>
    <row r="358" s="289" customFormat="true" ht="24" hidden="false" customHeight="true" outlineLevel="0" collapsed="false">
      <c r="A358" s="295" t="s">
        <v>213</v>
      </c>
      <c r="B358" s="299"/>
      <c r="C358" s="297" t="s">
        <v>209</v>
      </c>
      <c r="D358" s="298" t="s">
        <v>212</v>
      </c>
      <c r="E358" s="287" t="n">
        <v>546</v>
      </c>
      <c r="F358" s="287" t="n">
        <v>574</v>
      </c>
      <c r="G358" s="287" t="n">
        <v>603</v>
      </c>
      <c r="H358" s="288"/>
    </row>
    <row r="359" customFormat="false" ht="23.25" hidden="false" customHeight="true" outlineLevel="0" collapsed="false">
      <c r="A359" s="300" t="s">
        <v>214</v>
      </c>
      <c r="B359" s="300"/>
      <c r="C359" s="300"/>
      <c r="D359" s="300"/>
      <c r="E359" s="300"/>
      <c r="F359" s="300"/>
      <c r="G359" s="300"/>
      <c r="H359" s="301" t="s">
        <v>215</v>
      </c>
    </row>
    <row r="360" customFormat="false" ht="19.5" hidden="false" customHeight="true" outlineLevel="0" collapsed="false">
      <c r="A360" s="302" t="s">
        <v>216</v>
      </c>
      <c r="B360" s="303" t="s">
        <v>11</v>
      </c>
      <c r="C360" s="304" t="n">
        <v>42285</v>
      </c>
      <c r="D360" s="305" t="s">
        <v>131</v>
      </c>
      <c r="E360" s="306" t="n">
        <v>185</v>
      </c>
      <c r="F360" s="307" t="n">
        <f aca="false">E360*1.05</f>
        <v>194.25</v>
      </c>
      <c r="G360" s="307" t="n">
        <f aca="false">F360*1.05</f>
        <v>203.9625</v>
      </c>
      <c r="H360" s="89"/>
    </row>
    <row r="361" customFormat="false" ht="19.5" hidden="false" customHeight="true" outlineLevel="0" collapsed="false">
      <c r="A361" s="302"/>
      <c r="B361" s="303"/>
      <c r="C361" s="304" t="n">
        <f aca="false">$C$360</f>
        <v>42285</v>
      </c>
      <c r="D361" s="308" t="s">
        <v>132</v>
      </c>
      <c r="E361" s="306" t="n">
        <v>95</v>
      </c>
      <c r="F361" s="307" t="n">
        <f aca="false">E361*1.05</f>
        <v>99.75</v>
      </c>
      <c r="G361" s="307" t="n">
        <f aca="false">F361*1.05</f>
        <v>104.7375</v>
      </c>
      <c r="H361" s="89"/>
    </row>
    <row r="362" customFormat="false" ht="19.5" hidden="false" customHeight="true" outlineLevel="0" collapsed="false">
      <c r="A362" s="302"/>
      <c r="B362" s="303"/>
      <c r="C362" s="304" t="n">
        <f aca="false">$C$360</f>
        <v>42285</v>
      </c>
      <c r="D362" s="309" t="s">
        <v>217</v>
      </c>
      <c r="E362" s="88" t="n">
        <v>25</v>
      </c>
      <c r="F362" s="307" t="n">
        <f aca="false">E362*1.05</f>
        <v>26.25</v>
      </c>
      <c r="G362" s="307" t="n">
        <f aca="false">F362*1.05</f>
        <v>27.5625</v>
      </c>
      <c r="H362" s="89"/>
    </row>
    <row r="363" customFormat="false" ht="19.5" hidden="false" customHeight="true" outlineLevel="0" collapsed="false">
      <c r="A363" s="302"/>
      <c r="B363" s="303"/>
      <c r="C363" s="304" t="n">
        <f aca="false">$C$360</f>
        <v>42285</v>
      </c>
      <c r="D363" s="309" t="s">
        <v>218</v>
      </c>
      <c r="E363" s="88" t="n">
        <v>20.5</v>
      </c>
      <c r="F363" s="307" t="n">
        <f aca="false">E363*1.05</f>
        <v>21.525</v>
      </c>
      <c r="G363" s="307" t="n">
        <f aca="false">F363*1.05</f>
        <v>22.60125</v>
      </c>
      <c r="H363" s="89"/>
    </row>
    <row r="364" customFormat="false" ht="19.5" hidden="false" customHeight="true" outlineLevel="0" collapsed="false">
      <c r="A364" s="302"/>
      <c r="B364" s="303"/>
      <c r="C364" s="304" t="n">
        <f aca="false">$C$360</f>
        <v>42285</v>
      </c>
      <c r="D364" s="309" t="s">
        <v>17</v>
      </c>
      <c r="E364" s="88" t="n">
        <v>8.9</v>
      </c>
      <c r="F364" s="307" t="n">
        <f aca="false">E364*1.05</f>
        <v>9.345</v>
      </c>
      <c r="G364" s="307" t="n">
        <f aca="false">F364*1.05</f>
        <v>9.81225</v>
      </c>
      <c r="H364" s="89"/>
    </row>
    <row r="365" customFormat="false" ht="19.5" hidden="false" customHeight="true" outlineLevel="0" collapsed="false">
      <c r="A365" s="310" t="s">
        <v>219</v>
      </c>
      <c r="B365" s="311" t="s">
        <v>11</v>
      </c>
      <c r="C365" s="304" t="n">
        <f aca="false">$C$360</f>
        <v>42285</v>
      </c>
      <c r="D365" s="305" t="s">
        <v>131</v>
      </c>
      <c r="E365" s="88" t="n">
        <v>195</v>
      </c>
      <c r="F365" s="307" t="n">
        <f aca="false">E365*1.05</f>
        <v>204.75</v>
      </c>
      <c r="G365" s="307" t="n">
        <f aca="false">F365*1.05</f>
        <v>214.9875</v>
      </c>
      <c r="H365" s="89"/>
    </row>
    <row r="366" customFormat="false" ht="19.5" hidden="false" customHeight="true" outlineLevel="0" collapsed="false">
      <c r="A366" s="310"/>
      <c r="B366" s="311"/>
      <c r="C366" s="304" t="n">
        <f aca="false">$C$360</f>
        <v>42285</v>
      </c>
      <c r="D366" s="309" t="s">
        <v>132</v>
      </c>
      <c r="E366" s="88" t="n">
        <v>99</v>
      </c>
      <c r="F366" s="307" t="n">
        <f aca="false">E366*1.05</f>
        <v>103.95</v>
      </c>
      <c r="G366" s="307" t="n">
        <f aca="false">F366*1.05</f>
        <v>109.1475</v>
      </c>
      <c r="H366" s="89"/>
    </row>
    <row r="367" customFormat="false" ht="19.5" hidden="false" customHeight="true" outlineLevel="0" collapsed="false">
      <c r="A367" s="310"/>
      <c r="B367" s="311"/>
      <c r="C367" s="304" t="n">
        <f aca="false">$C$360</f>
        <v>42285</v>
      </c>
      <c r="D367" s="309" t="s">
        <v>217</v>
      </c>
      <c r="E367" s="88" t="n">
        <v>26.5</v>
      </c>
      <c r="F367" s="307" t="n">
        <f aca="false">E367*1.05</f>
        <v>27.825</v>
      </c>
      <c r="G367" s="307" t="n">
        <f aca="false">F367*1.05</f>
        <v>29.21625</v>
      </c>
      <c r="H367" s="89"/>
    </row>
    <row r="368" customFormat="false" ht="19.5" hidden="false" customHeight="true" outlineLevel="0" collapsed="false">
      <c r="A368" s="310"/>
      <c r="B368" s="311"/>
      <c r="C368" s="304" t="n">
        <f aca="false">$C$360</f>
        <v>42285</v>
      </c>
      <c r="D368" s="309" t="s">
        <v>218</v>
      </c>
      <c r="E368" s="88" t="n">
        <v>21.5</v>
      </c>
      <c r="F368" s="307" t="n">
        <f aca="false">E368*1.05</f>
        <v>22.575</v>
      </c>
      <c r="G368" s="307" t="n">
        <f aca="false">F368*1.05</f>
        <v>23.70375</v>
      </c>
      <c r="H368" s="89"/>
    </row>
    <row r="369" customFormat="false" ht="19.5" hidden="false" customHeight="true" outlineLevel="0" collapsed="false">
      <c r="A369" s="310"/>
      <c r="B369" s="311"/>
      <c r="C369" s="304" t="n">
        <f aca="false">$C$360</f>
        <v>42285</v>
      </c>
      <c r="D369" s="309" t="s">
        <v>17</v>
      </c>
      <c r="E369" s="88" t="n">
        <v>9.6</v>
      </c>
      <c r="F369" s="307" t="n">
        <f aca="false">E369*1.05</f>
        <v>10.08</v>
      </c>
      <c r="G369" s="307" t="n">
        <f aca="false">F369*1.05</f>
        <v>10.584</v>
      </c>
      <c r="H369" s="89"/>
    </row>
    <row r="370" customFormat="false" ht="19.5" hidden="false" customHeight="true" outlineLevel="0" collapsed="false">
      <c r="A370" s="310" t="s">
        <v>220</v>
      </c>
      <c r="B370" s="312" t="s">
        <v>11</v>
      </c>
      <c r="C370" s="304" t="n">
        <f aca="false">$C$360</f>
        <v>42285</v>
      </c>
      <c r="D370" s="305" t="s">
        <v>131</v>
      </c>
      <c r="E370" s="88" t="n">
        <v>257</v>
      </c>
      <c r="F370" s="307" t="n">
        <f aca="false">E370*1.05</f>
        <v>269.85</v>
      </c>
      <c r="G370" s="307" t="n">
        <f aca="false">F370*1.05</f>
        <v>283.3425</v>
      </c>
      <c r="H370" s="89"/>
    </row>
    <row r="371" customFormat="false" ht="19.5" hidden="false" customHeight="true" outlineLevel="0" collapsed="false">
      <c r="A371" s="310"/>
      <c r="B371" s="312"/>
      <c r="C371" s="304" t="n">
        <f aca="false">$C$360</f>
        <v>42285</v>
      </c>
      <c r="D371" s="313" t="s">
        <v>132</v>
      </c>
      <c r="E371" s="88" t="n">
        <v>129</v>
      </c>
      <c r="F371" s="307" t="n">
        <f aca="false">E371*1.05</f>
        <v>135.45</v>
      </c>
      <c r="G371" s="307" t="n">
        <f aca="false">F371*1.05</f>
        <v>142.2225</v>
      </c>
      <c r="H371" s="89"/>
    </row>
    <row r="372" customFormat="false" ht="19.5" hidden="false" customHeight="true" outlineLevel="0" collapsed="false">
      <c r="A372" s="310"/>
      <c r="B372" s="312"/>
      <c r="C372" s="304" t="n">
        <f aca="false">$C$360</f>
        <v>42285</v>
      </c>
      <c r="D372" s="313" t="s">
        <v>221</v>
      </c>
      <c r="E372" s="88" t="n">
        <v>38</v>
      </c>
      <c r="F372" s="307" t="n">
        <f aca="false">E372*1.05</f>
        <v>39.9</v>
      </c>
      <c r="G372" s="307" t="n">
        <f aca="false">F372*1.05</f>
        <v>41.895</v>
      </c>
      <c r="H372" s="89"/>
    </row>
    <row r="373" customFormat="false" ht="19.5" hidden="false" customHeight="true" outlineLevel="0" collapsed="false">
      <c r="A373" s="310"/>
      <c r="B373" s="312"/>
      <c r="C373" s="304" t="n">
        <f aca="false">$C$360</f>
        <v>42285</v>
      </c>
      <c r="D373" s="309" t="s">
        <v>218</v>
      </c>
      <c r="E373" s="88" t="n">
        <v>29</v>
      </c>
      <c r="F373" s="307" t="n">
        <f aca="false">E373*1.05</f>
        <v>30.45</v>
      </c>
      <c r="G373" s="307" t="n">
        <f aca="false">F373*1.05</f>
        <v>31.9725</v>
      </c>
      <c r="H373" s="89"/>
    </row>
    <row r="374" customFormat="false" ht="19.5" hidden="false" customHeight="true" outlineLevel="0" collapsed="false">
      <c r="A374" s="310"/>
      <c r="B374" s="312"/>
      <c r="C374" s="304" t="n">
        <f aca="false">$C$360</f>
        <v>42285</v>
      </c>
      <c r="D374" s="313" t="s">
        <v>17</v>
      </c>
      <c r="E374" s="88" t="n">
        <v>14.3</v>
      </c>
      <c r="F374" s="307" t="n">
        <f aca="false">E374*1.05</f>
        <v>15.015</v>
      </c>
      <c r="G374" s="307" t="n">
        <f aca="false">F374*1.05</f>
        <v>15.76575</v>
      </c>
      <c r="H374" s="87"/>
    </row>
    <row r="375" customFormat="false" ht="19.5" hidden="false" customHeight="true" outlineLevel="0" collapsed="false">
      <c r="A375" s="314" t="s">
        <v>222</v>
      </c>
      <c r="B375" s="315" t="s">
        <v>11</v>
      </c>
      <c r="C375" s="316" t="s">
        <v>223</v>
      </c>
      <c r="D375" s="317" t="s">
        <v>224</v>
      </c>
      <c r="E375" s="86" t="n">
        <v>27</v>
      </c>
      <c r="F375" s="318" t="n">
        <v>28.5</v>
      </c>
      <c r="G375" s="318" t="n">
        <v>30</v>
      </c>
      <c r="H375" s="89"/>
    </row>
    <row r="376" customFormat="false" ht="19.5" hidden="false" customHeight="true" outlineLevel="0" collapsed="false">
      <c r="A376" s="314"/>
      <c r="B376" s="315"/>
      <c r="C376" s="316" t="s">
        <v>225</v>
      </c>
      <c r="D376" s="317" t="s">
        <v>226</v>
      </c>
      <c r="E376" s="86" t="n">
        <v>29</v>
      </c>
      <c r="F376" s="318" t="n">
        <v>30.5</v>
      </c>
      <c r="G376" s="318" t="n">
        <v>32</v>
      </c>
      <c r="H376" s="89"/>
    </row>
    <row r="377" customFormat="false" ht="19.5" hidden="false" customHeight="true" outlineLevel="0" collapsed="false">
      <c r="A377" s="314"/>
      <c r="B377" s="315"/>
      <c r="C377" s="316" t="s">
        <v>227</v>
      </c>
      <c r="D377" s="319" t="s">
        <v>217</v>
      </c>
      <c r="E377" s="88" t="n">
        <v>13</v>
      </c>
      <c r="F377" s="320" t="n">
        <v>13.7</v>
      </c>
      <c r="G377" s="320" t="n">
        <v>14.5</v>
      </c>
      <c r="H377" s="89"/>
    </row>
    <row r="378" customFormat="false" ht="19.5" hidden="false" customHeight="true" outlineLevel="0" collapsed="false">
      <c r="A378" s="314"/>
      <c r="B378" s="315"/>
      <c r="C378" s="316" t="s">
        <v>228</v>
      </c>
      <c r="D378" s="319" t="s">
        <v>144</v>
      </c>
      <c r="E378" s="88" t="n">
        <v>3.5</v>
      </c>
      <c r="F378" s="320" t="n">
        <v>4</v>
      </c>
      <c r="G378" s="320" t="n">
        <v>4.5</v>
      </c>
      <c r="H378" s="11"/>
    </row>
    <row r="379" customFormat="false" ht="18" hidden="false" customHeight="true" outlineLevel="0" collapsed="false">
      <c r="A379" s="321" t="s">
        <v>229</v>
      </c>
      <c r="B379" s="321"/>
      <c r="C379" s="321"/>
      <c r="D379" s="321"/>
      <c r="E379" s="321"/>
      <c r="F379" s="321"/>
      <c r="G379" s="321"/>
      <c r="H379" s="322" t="s">
        <v>230</v>
      </c>
    </row>
    <row r="380" customFormat="false" ht="23.25" hidden="false" customHeight="true" outlineLevel="0" collapsed="false">
      <c r="A380" s="323" t="s">
        <v>229</v>
      </c>
      <c r="B380" s="175" t="s">
        <v>231</v>
      </c>
      <c r="C380" s="324" t="n">
        <v>42240</v>
      </c>
      <c r="D380" s="85" t="s">
        <v>232</v>
      </c>
      <c r="E380" s="88" t="n">
        <v>618</v>
      </c>
      <c r="F380" s="88" t="n">
        <f aca="false">E380*1.05</f>
        <v>648.9</v>
      </c>
      <c r="G380" s="88" t="n">
        <f aca="false">F380*1.05</f>
        <v>681.345</v>
      </c>
      <c r="H380" s="11"/>
    </row>
    <row r="381" customFormat="false" ht="23.25" hidden="false" customHeight="true" outlineLevel="0" collapsed="false">
      <c r="A381" s="323"/>
      <c r="B381" s="175"/>
      <c r="C381" s="324" t="n">
        <v>42240</v>
      </c>
      <c r="D381" s="85" t="s">
        <v>233</v>
      </c>
      <c r="E381" s="88" t="n">
        <v>244</v>
      </c>
      <c r="F381" s="88" t="n">
        <f aca="false">E381*1.05</f>
        <v>256.2</v>
      </c>
      <c r="G381" s="88" t="n">
        <f aca="false">F381*1.05</f>
        <v>269.01</v>
      </c>
      <c r="H381" s="89"/>
    </row>
    <row r="382" customFormat="false" ht="23.25" hidden="false" customHeight="true" outlineLevel="0" collapsed="false">
      <c r="A382" s="325" t="s">
        <v>234</v>
      </c>
      <c r="B382" s="325"/>
      <c r="C382" s="325"/>
      <c r="D382" s="325"/>
      <c r="E382" s="325"/>
      <c r="F382" s="325"/>
      <c r="G382" s="326"/>
      <c r="H382" s="322" t="s">
        <v>230</v>
      </c>
    </row>
    <row r="383" customFormat="false" ht="12.75" hidden="false" customHeight="true" outlineLevel="0" collapsed="false">
      <c r="A383" s="327" t="s">
        <v>235</v>
      </c>
      <c r="B383" s="328" t="s">
        <v>105</v>
      </c>
      <c r="C383" s="255" t="s">
        <v>236</v>
      </c>
      <c r="D383" s="329" t="s">
        <v>237</v>
      </c>
      <c r="E383" s="330" t="n">
        <v>6270</v>
      </c>
      <c r="F383" s="331" t="n">
        <f aca="false">E383*1.05</f>
        <v>6583.5</v>
      </c>
      <c r="G383" s="331" t="n">
        <f aca="false">F383*1.05</f>
        <v>6912.675</v>
      </c>
      <c r="H383" s="11"/>
    </row>
    <row r="384" customFormat="false" ht="12.75" hidden="false" customHeight="false" outlineLevel="0" collapsed="false">
      <c r="A384" s="327"/>
      <c r="B384" s="328"/>
      <c r="C384" s="255" t="s">
        <v>238</v>
      </c>
      <c r="D384" s="46" t="s">
        <v>239</v>
      </c>
      <c r="E384" s="161" t="n">
        <v>2435</v>
      </c>
      <c r="F384" s="331" t="n">
        <f aca="false">E384*1.05</f>
        <v>2556.75</v>
      </c>
      <c r="G384" s="331" t="n">
        <f aca="false">F384*1.05</f>
        <v>2684.5875</v>
      </c>
      <c r="H384" s="11"/>
      <c r="I384" s="332"/>
    </row>
    <row r="385" customFormat="false" ht="12.75" hidden="false" customHeight="false" outlineLevel="0" collapsed="false">
      <c r="A385" s="327"/>
      <c r="B385" s="328"/>
      <c r="C385" s="255" t="s">
        <v>121</v>
      </c>
      <c r="D385" s="333" t="s">
        <v>240</v>
      </c>
      <c r="E385" s="331" t="n">
        <v>128</v>
      </c>
      <c r="F385" s="331" t="n">
        <f aca="false">E385*1.05</f>
        <v>134.4</v>
      </c>
      <c r="G385" s="331" t="n">
        <f aca="false">F385*1.05</f>
        <v>141.12</v>
      </c>
      <c r="H385" s="11"/>
    </row>
    <row r="386" customFormat="false" ht="12.75" hidden="false" customHeight="false" outlineLevel="0" collapsed="false">
      <c r="A386" s="327"/>
      <c r="B386" s="328"/>
      <c r="C386" s="255" t="s">
        <v>209</v>
      </c>
      <c r="D386" s="333" t="s">
        <v>241</v>
      </c>
      <c r="E386" s="331" t="n">
        <v>62</v>
      </c>
      <c r="F386" s="331" t="n">
        <f aca="false">E386*1.05</f>
        <v>65.1</v>
      </c>
      <c r="G386" s="331" t="n">
        <f aca="false">F386*1.05</f>
        <v>68.355</v>
      </c>
      <c r="H386" s="11"/>
    </row>
    <row r="387" customFormat="false" ht="12.75" hidden="false" customHeight="false" outlineLevel="0" collapsed="false">
      <c r="A387" s="327"/>
      <c r="B387" s="328"/>
      <c r="C387" s="334" t="n">
        <v>42396</v>
      </c>
      <c r="D387" s="333" t="s">
        <v>242</v>
      </c>
      <c r="E387" s="331" t="n">
        <v>37.8</v>
      </c>
      <c r="F387" s="331" t="n">
        <f aca="false">E387*1.05</f>
        <v>39.69</v>
      </c>
      <c r="G387" s="331" t="n">
        <f aca="false">F387*1.05</f>
        <v>41.6745</v>
      </c>
      <c r="H387" s="11"/>
    </row>
    <row r="388" customFormat="false" ht="18" hidden="false" customHeight="true" outlineLevel="0" collapsed="false">
      <c r="A388" s="335" t="s">
        <v>243</v>
      </c>
      <c r="B388" s="336" t="s">
        <v>120</v>
      </c>
      <c r="C388" s="255" t="s">
        <v>244</v>
      </c>
      <c r="D388" s="333" t="s">
        <v>245</v>
      </c>
      <c r="E388" s="331" t="n">
        <v>473</v>
      </c>
      <c r="F388" s="331" t="n">
        <f aca="false">E388*1.05</f>
        <v>496.65</v>
      </c>
      <c r="G388" s="331" t="n">
        <f aca="false">F388*1.05</f>
        <v>521.4825</v>
      </c>
      <c r="H388" s="11"/>
    </row>
    <row r="389" customFormat="false" ht="18" hidden="false" customHeight="true" outlineLevel="0" collapsed="false">
      <c r="A389" s="335"/>
      <c r="B389" s="336"/>
      <c r="C389" s="255" t="s">
        <v>244</v>
      </c>
      <c r="D389" s="333" t="s">
        <v>246</v>
      </c>
      <c r="E389" s="331" t="n">
        <v>220</v>
      </c>
      <c r="F389" s="331" t="n">
        <f aca="false">E389*1.05</f>
        <v>231</v>
      </c>
      <c r="G389" s="331" t="n">
        <f aca="false">F389*1.05</f>
        <v>242.55</v>
      </c>
      <c r="H389" s="11"/>
    </row>
    <row r="390" customFormat="false" ht="12.75" hidden="false" customHeight="true" outlineLevel="0" collapsed="false">
      <c r="A390" s="337" t="s">
        <v>247</v>
      </c>
      <c r="B390" s="338" t="s">
        <v>248</v>
      </c>
      <c r="C390" s="339"/>
      <c r="D390" s="212" t="s">
        <v>249</v>
      </c>
      <c r="E390" s="340" t="n">
        <v>117</v>
      </c>
      <c r="F390" s="331" t="n">
        <f aca="false">E390*1.05</f>
        <v>122.85</v>
      </c>
      <c r="G390" s="331" t="n">
        <f aca="false">F390*1.05</f>
        <v>128.9925</v>
      </c>
      <c r="H390" s="11"/>
    </row>
    <row r="391" customFormat="false" ht="12.75" hidden="false" customHeight="false" outlineLevel="0" collapsed="false">
      <c r="A391" s="337"/>
      <c r="B391" s="338"/>
      <c r="C391" s="339"/>
      <c r="D391" s="212" t="s">
        <v>250</v>
      </c>
      <c r="E391" s="340" t="n">
        <v>263</v>
      </c>
      <c r="F391" s="331" t="n">
        <f aca="false">E391*1.05</f>
        <v>276.15</v>
      </c>
      <c r="G391" s="331" t="n">
        <f aca="false">F391*1.05</f>
        <v>289.9575</v>
      </c>
      <c r="H391" s="11"/>
    </row>
    <row r="392" customFormat="false" ht="12.75" hidden="false" customHeight="true" outlineLevel="0" collapsed="false">
      <c r="A392" s="341" t="s">
        <v>251</v>
      </c>
      <c r="B392" s="338" t="s">
        <v>252</v>
      </c>
      <c r="C392" s="342" t="n">
        <v>42283</v>
      </c>
      <c r="D392" s="212" t="s">
        <v>253</v>
      </c>
      <c r="E392" s="340" t="n">
        <v>2522</v>
      </c>
      <c r="F392" s="331" t="n">
        <f aca="false">E392*1.05</f>
        <v>2648.1</v>
      </c>
      <c r="G392" s="331" t="n">
        <f aca="false">F392*1.05</f>
        <v>2780.505</v>
      </c>
      <c r="H392" s="11"/>
    </row>
    <row r="393" customFormat="false" ht="12.75" hidden="false" customHeight="false" outlineLevel="0" collapsed="false">
      <c r="A393" s="341"/>
      <c r="B393" s="338"/>
      <c r="C393" s="339"/>
      <c r="D393" s="212" t="s">
        <v>245</v>
      </c>
      <c r="E393" s="340" t="n">
        <v>495</v>
      </c>
      <c r="F393" s="331" t="n">
        <f aca="false">E393*1.05</f>
        <v>519.75</v>
      </c>
      <c r="G393" s="331" t="n">
        <f aca="false">F393*1.05</f>
        <v>545.7375</v>
      </c>
      <c r="H393" s="11"/>
    </row>
    <row r="394" customFormat="false" ht="12.75" hidden="false" customHeight="false" outlineLevel="0" collapsed="false">
      <c r="A394" s="341"/>
      <c r="B394" s="338"/>
      <c r="C394" s="339"/>
      <c r="D394" s="212" t="s">
        <v>254</v>
      </c>
      <c r="E394" s="340" t="n">
        <v>235</v>
      </c>
      <c r="F394" s="331" t="n">
        <f aca="false">E394*1.05</f>
        <v>246.75</v>
      </c>
      <c r="G394" s="331" t="n">
        <f aca="false">F394*1.05</f>
        <v>259.0875</v>
      </c>
      <c r="H394" s="11"/>
    </row>
    <row r="395" customFormat="false" ht="12.75" hidden="false" customHeight="false" outlineLevel="0" collapsed="false">
      <c r="A395" s="341"/>
      <c r="B395" s="338"/>
      <c r="C395" s="339"/>
      <c r="D395" s="212" t="s">
        <v>255</v>
      </c>
      <c r="E395" s="340" t="n">
        <v>106</v>
      </c>
      <c r="F395" s="331" t="n">
        <f aca="false">E395*1.05</f>
        <v>111.3</v>
      </c>
      <c r="G395" s="331" t="n">
        <f aca="false">F395*1.05</f>
        <v>116.865</v>
      </c>
      <c r="H395" s="11"/>
    </row>
    <row r="396" customFormat="false" ht="0.75" hidden="false" customHeight="true" outlineLevel="0" collapsed="false">
      <c r="A396" s="343"/>
      <c r="B396" s="344"/>
      <c r="C396" s="345"/>
      <c r="D396" s="176"/>
      <c r="E396" s="177"/>
      <c r="F396" s="177"/>
      <c r="G396" s="88"/>
      <c r="H396" s="11"/>
    </row>
    <row r="397" customFormat="false" ht="17.25" hidden="true" customHeight="true" outlineLevel="0" collapsed="false">
      <c r="A397" s="343"/>
      <c r="B397" s="344"/>
      <c r="C397" s="324"/>
      <c r="D397" s="176"/>
      <c r="E397" s="177"/>
      <c r="F397" s="177"/>
      <c r="G397" s="88"/>
      <c r="H397" s="194"/>
    </row>
    <row r="398" customFormat="false" ht="23.25" hidden="false" customHeight="true" outlineLevel="0" collapsed="false">
      <c r="A398" s="325" t="s">
        <v>256</v>
      </c>
      <c r="B398" s="325"/>
      <c r="C398" s="325"/>
      <c r="D398" s="325"/>
      <c r="E398" s="325"/>
      <c r="F398" s="325"/>
      <c r="G398" s="326"/>
      <c r="H398" s="322" t="s">
        <v>230</v>
      </c>
    </row>
    <row r="399" customFormat="false" ht="12.75" hidden="false" customHeight="true" outlineLevel="0" collapsed="false">
      <c r="A399" s="346" t="s">
        <v>257</v>
      </c>
      <c r="B399" s="232" t="s">
        <v>252</v>
      </c>
      <c r="C399" s="230" t="n">
        <v>42277</v>
      </c>
      <c r="D399" s="212" t="s">
        <v>258</v>
      </c>
      <c r="E399" s="340" t="n">
        <v>2225</v>
      </c>
      <c r="F399" s="340" t="n">
        <f aca="false">E399*1.05</f>
        <v>2336.25</v>
      </c>
      <c r="G399" s="340" t="n">
        <f aca="false">F399*1.05</f>
        <v>2453.0625</v>
      </c>
      <c r="H399" s="194"/>
    </row>
    <row r="400" customFormat="false" ht="12.75" hidden="false" customHeight="false" outlineLevel="0" collapsed="false">
      <c r="A400" s="346"/>
      <c r="B400" s="232"/>
      <c r="C400" s="230" t="n">
        <v>42277</v>
      </c>
      <c r="D400" s="212" t="s">
        <v>250</v>
      </c>
      <c r="E400" s="340" t="n">
        <v>206</v>
      </c>
      <c r="F400" s="340" t="n">
        <f aca="false">E400*1.05</f>
        <v>216.3</v>
      </c>
      <c r="G400" s="340" t="n">
        <f aca="false">F400*1.05</f>
        <v>227.115</v>
      </c>
      <c r="H400" s="11"/>
    </row>
    <row r="401" customFormat="false" ht="12.75" hidden="false" customHeight="false" outlineLevel="0" collapsed="false">
      <c r="A401" s="346"/>
      <c r="B401" s="232"/>
      <c r="C401" s="230" t="n">
        <v>42292</v>
      </c>
      <c r="D401" s="212" t="s">
        <v>259</v>
      </c>
      <c r="E401" s="340" t="n">
        <v>39</v>
      </c>
      <c r="F401" s="340" t="n">
        <f aca="false">E401*1.05</f>
        <v>40.95</v>
      </c>
      <c r="G401" s="340" t="n">
        <f aca="false">F401*1.05</f>
        <v>42.9975</v>
      </c>
      <c r="H401" s="11"/>
    </row>
    <row r="402" customFormat="false" ht="23.25" hidden="false" customHeight="true" outlineLevel="0" collapsed="false">
      <c r="A402" s="325" t="s">
        <v>260</v>
      </c>
      <c r="B402" s="325"/>
      <c r="C402" s="325"/>
      <c r="D402" s="325"/>
      <c r="E402" s="325"/>
      <c r="F402" s="325"/>
      <c r="G402" s="326"/>
    </row>
    <row r="403" customFormat="false" ht="12.75" hidden="false" customHeight="true" outlineLevel="0" collapsed="false">
      <c r="A403" s="346" t="s">
        <v>261</v>
      </c>
      <c r="B403" s="232" t="s">
        <v>252</v>
      </c>
      <c r="C403" s="230" t="n">
        <v>42292</v>
      </c>
      <c r="D403" s="212" t="s">
        <v>232</v>
      </c>
      <c r="E403" s="340" t="n">
        <v>3445</v>
      </c>
      <c r="F403" s="340" t="n">
        <f aca="false">E403*1.05</f>
        <v>3617.25</v>
      </c>
      <c r="G403" s="340" t="n">
        <f aca="false">F403*1.05</f>
        <v>3798.1125</v>
      </c>
      <c r="H403" s="11"/>
    </row>
    <row r="404" customFormat="false" ht="12.75" hidden="false" customHeight="false" outlineLevel="0" collapsed="false">
      <c r="A404" s="346"/>
      <c r="B404" s="232"/>
      <c r="C404" s="230" t="n">
        <v>42121</v>
      </c>
      <c r="D404" s="212" t="s">
        <v>262</v>
      </c>
      <c r="E404" s="340" t="n">
        <v>668</v>
      </c>
      <c r="F404" s="340" t="n">
        <v>702</v>
      </c>
      <c r="G404" s="213" t="n">
        <v>737</v>
      </c>
      <c r="H404" s="11"/>
    </row>
    <row r="405" customFormat="false" ht="12.75" hidden="false" customHeight="false" outlineLevel="0" collapsed="false">
      <c r="A405" s="346"/>
      <c r="B405" s="232"/>
      <c r="C405" s="230" t="n">
        <v>42250</v>
      </c>
      <c r="D405" s="212" t="s">
        <v>246</v>
      </c>
      <c r="E405" s="340" t="n">
        <v>319</v>
      </c>
      <c r="F405" s="340" t="n">
        <f aca="false">E405*1.05</f>
        <v>334.95</v>
      </c>
      <c r="G405" s="340" t="n">
        <f aca="false">F405*1.05</f>
        <v>351.6975</v>
      </c>
      <c r="H405" s="11"/>
    </row>
    <row r="406" customFormat="false" ht="15" hidden="false" customHeight="false" outlineLevel="0" collapsed="false">
      <c r="A406" s="346" t="s">
        <v>263</v>
      </c>
      <c r="B406" s="232" t="s">
        <v>252</v>
      </c>
      <c r="C406" s="230" t="n">
        <v>42157</v>
      </c>
      <c r="D406" s="212" t="s">
        <v>264</v>
      </c>
      <c r="E406" s="213" t="n">
        <v>3276</v>
      </c>
      <c r="F406" s="213" t="n">
        <v>3440</v>
      </c>
      <c r="G406" s="213" t="n">
        <v>3612</v>
      </c>
      <c r="H406" s="11"/>
    </row>
    <row r="407" customFormat="false" ht="23.25" hidden="false" customHeight="true" outlineLevel="0" collapsed="false">
      <c r="A407" s="325" t="s">
        <v>265</v>
      </c>
      <c r="B407" s="325"/>
      <c r="C407" s="325"/>
      <c r="D407" s="325"/>
      <c r="E407" s="325"/>
      <c r="F407" s="325"/>
      <c r="G407" s="326"/>
      <c r="H407" s="322" t="s">
        <v>230</v>
      </c>
    </row>
    <row r="408" customFormat="false" ht="26.25" hidden="false" customHeight="true" outlineLevel="0" collapsed="false">
      <c r="A408" s="346" t="s">
        <v>266</v>
      </c>
      <c r="B408" s="232" t="s">
        <v>252</v>
      </c>
      <c r="C408" s="230" t="n">
        <v>42292</v>
      </c>
      <c r="D408" s="223" t="s">
        <v>267</v>
      </c>
      <c r="E408" s="213" t="n">
        <v>1255</v>
      </c>
      <c r="F408" s="213" t="n">
        <f aca="false">E408*1.05</f>
        <v>1317.75</v>
      </c>
      <c r="G408" s="213" t="n">
        <f aca="false">F408*1.05</f>
        <v>1383.6375</v>
      </c>
      <c r="H408" s="11"/>
    </row>
    <row r="409" customFormat="false" ht="23.25" hidden="false" customHeight="true" outlineLevel="0" collapsed="false">
      <c r="A409" s="325" t="s">
        <v>268</v>
      </c>
      <c r="B409" s="325"/>
      <c r="C409" s="325"/>
      <c r="D409" s="325"/>
      <c r="E409" s="325"/>
      <c r="F409" s="325"/>
      <c r="G409" s="326"/>
      <c r="H409" s="322" t="s">
        <v>230</v>
      </c>
    </row>
    <row r="410" customFormat="false" ht="12.75" hidden="false" customHeight="true" outlineLevel="0" collapsed="false">
      <c r="A410" s="347" t="s">
        <v>269</v>
      </c>
      <c r="B410" s="232" t="s">
        <v>252</v>
      </c>
      <c r="C410" s="348" t="n">
        <v>42079</v>
      </c>
      <c r="D410" s="349" t="s">
        <v>253</v>
      </c>
      <c r="E410" s="340" t="n">
        <v>3128</v>
      </c>
      <c r="F410" s="177" t="n">
        <f aca="false">E410*1.05</f>
        <v>3284.4</v>
      </c>
      <c r="G410" s="177" t="n">
        <f aca="false">F410*1.05</f>
        <v>3448.62</v>
      </c>
      <c r="H410" s="11"/>
    </row>
    <row r="411" customFormat="false" ht="12.75" hidden="false" customHeight="false" outlineLevel="0" collapsed="false">
      <c r="A411" s="347"/>
      <c r="B411" s="232"/>
      <c r="C411" s="348" t="n">
        <v>42079</v>
      </c>
      <c r="D411" s="349" t="s">
        <v>270</v>
      </c>
      <c r="E411" s="340" t="n">
        <v>886</v>
      </c>
      <c r="F411" s="177" t="n">
        <f aca="false">E411*1.05</f>
        <v>930.3</v>
      </c>
      <c r="G411" s="177" t="n">
        <f aca="false">F411*1.05</f>
        <v>976.815</v>
      </c>
      <c r="H411" s="11"/>
    </row>
    <row r="412" customFormat="false" ht="12.75" hidden="false" customHeight="false" outlineLevel="0" collapsed="false">
      <c r="A412" s="347"/>
      <c r="B412" s="232"/>
      <c r="C412" s="348" t="n">
        <v>42079</v>
      </c>
      <c r="D412" s="349" t="s">
        <v>271</v>
      </c>
      <c r="E412" s="340" t="n">
        <v>380</v>
      </c>
      <c r="F412" s="177" t="n">
        <f aca="false">E412*1.05</f>
        <v>399</v>
      </c>
      <c r="G412" s="177" t="n">
        <f aca="false">F412*1.05</f>
        <v>418.95</v>
      </c>
      <c r="H412" s="11"/>
    </row>
    <row r="413" customFormat="false" ht="12.75" hidden="false" customHeight="false" outlineLevel="0" collapsed="false">
      <c r="A413" s="347"/>
      <c r="B413" s="232"/>
      <c r="C413" s="348" t="n">
        <v>42396</v>
      </c>
      <c r="D413" s="349" t="s">
        <v>242</v>
      </c>
      <c r="E413" s="340" t="n">
        <v>41</v>
      </c>
      <c r="F413" s="177" t="n">
        <f aca="false">E413*1.05</f>
        <v>43.05</v>
      </c>
      <c r="G413" s="177" t="n">
        <f aca="false">F413*1.05</f>
        <v>45.2025</v>
      </c>
      <c r="H413" s="11"/>
    </row>
    <row r="414" customFormat="false" ht="18" hidden="false" customHeight="true" outlineLevel="0" collapsed="false">
      <c r="A414" s="350" t="s">
        <v>272</v>
      </c>
      <c r="B414" s="351" t="s">
        <v>273</v>
      </c>
      <c r="C414" s="352" t="n">
        <v>42083</v>
      </c>
      <c r="D414" s="353" t="s">
        <v>274</v>
      </c>
      <c r="E414" s="354" t="s">
        <v>275</v>
      </c>
      <c r="F414" s="355" t="n">
        <v>7744</v>
      </c>
      <c r="G414" s="355" t="n">
        <f aca="false">F414*1.05</f>
        <v>8131.2</v>
      </c>
      <c r="H414" s="11"/>
    </row>
    <row r="415" customFormat="false" ht="18" hidden="false" customHeight="true" outlineLevel="0" collapsed="false">
      <c r="A415" s="350"/>
      <c r="B415" s="351"/>
      <c r="C415" s="352" t="n">
        <v>42088</v>
      </c>
      <c r="D415" s="356" t="s">
        <v>245</v>
      </c>
      <c r="E415" s="355" t="n">
        <v>904</v>
      </c>
      <c r="F415" s="355" t="n">
        <f aca="false">E415*1.05</f>
        <v>949.2</v>
      </c>
      <c r="G415" s="355" t="n">
        <f aca="false">F415*1.05</f>
        <v>996.66</v>
      </c>
      <c r="H415" s="11"/>
    </row>
    <row r="416" customFormat="false" ht="18" hidden="false" customHeight="true" outlineLevel="0" collapsed="false">
      <c r="A416" s="350"/>
      <c r="B416" s="351"/>
      <c r="C416" s="352" t="n">
        <v>42088</v>
      </c>
      <c r="D416" s="356" t="s">
        <v>254</v>
      </c>
      <c r="E416" s="355" t="n">
        <v>426</v>
      </c>
      <c r="F416" s="355" t="n">
        <f aca="false">E416*1.05</f>
        <v>447.3</v>
      </c>
      <c r="G416" s="355" t="n">
        <f aca="false">F416*1.05</f>
        <v>469.665</v>
      </c>
      <c r="H416" s="11"/>
    </row>
    <row r="417" customFormat="false" ht="12.75" hidden="false" customHeight="true" outlineLevel="0" collapsed="false">
      <c r="A417" s="357" t="s">
        <v>269</v>
      </c>
      <c r="B417" s="175" t="s">
        <v>105</v>
      </c>
      <c r="C417" s="348" t="n">
        <v>42079</v>
      </c>
      <c r="D417" s="358" t="s">
        <v>276</v>
      </c>
      <c r="E417" s="177" t="n">
        <v>115</v>
      </c>
      <c r="F417" s="177" t="n">
        <f aca="false">E417*1.05</f>
        <v>120.75</v>
      </c>
      <c r="G417" s="177" t="n">
        <f aca="false">F417*1.05</f>
        <v>126.7875</v>
      </c>
      <c r="H417" s="11"/>
    </row>
    <row r="418" customFormat="false" ht="12.75" hidden="false" customHeight="false" outlineLevel="0" collapsed="false">
      <c r="A418" s="357"/>
      <c r="B418" s="175"/>
      <c r="C418" s="348" t="n">
        <v>42277</v>
      </c>
      <c r="D418" s="358" t="s">
        <v>277</v>
      </c>
      <c r="E418" s="177" t="n">
        <v>60</v>
      </c>
      <c r="F418" s="177" t="n">
        <f aca="false">E418*1.05</f>
        <v>63</v>
      </c>
      <c r="G418" s="177" t="n">
        <f aca="false">F418*1.05</f>
        <v>66.15</v>
      </c>
      <c r="H418" s="11"/>
    </row>
    <row r="419" customFormat="false" ht="23.25" hidden="false" customHeight="true" outlineLevel="0" collapsed="false">
      <c r="A419" s="325" t="s">
        <v>278</v>
      </c>
      <c r="B419" s="325"/>
      <c r="C419" s="325"/>
      <c r="D419" s="325"/>
      <c r="E419" s="325"/>
      <c r="F419" s="325"/>
      <c r="G419" s="326"/>
      <c r="H419" s="322" t="s">
        <v>230</v>
      </c>
    </row>
    <row r="420" customFormat="false" ht="23.25" hidden="false" customHeight="true" outlineLevel="0" collapsed="false">
      <c r="A420" s="359"/>
      <c r="B420" s="360"/>
      <c r="C420" s="361"/>
      <c r="D420" s="361"/>
      <c r="E420" s="362"/>
      <c r="F420" s="362"/>
      <c r="G420" s="326"/>
      <c r="H420" s="322"/>
    </row>
    <row r="421" customFormat="false" ht="23.25" hidden="false" customHeight="true" outlineLevel="0" collapsed="false">
      <c r="A421" s="363" t="s">
        <v>279</v>
      </c>
      <c r="B421" s="364" t="s">
        <v>203</v>
      </c>
      <c r="C421" s="365" t="s">
        <v>280</v>
      </c>
      <c r="D421" s="366" t="s">
        <v>281</v>
      </c>
      <c r="E421" s="367" t="s">
        <v>282</v>
      </c>
      <c r="F421" s="367" t="s">
        <v>282</v>
      </c>
      <c r="G421" s="368" t="s">
        <v>282</v>
      </c>
      <c r="H421" s="322"/>
    </row>
    <row r="422" customFormat="false" ht="23.25" hidden="false" customHeight="true" outlineLevel="0" collapsed="false">
      <c r="A422" s="363"/>
      <c r="B422" s="364"/>
      <c r="C422" s="365" t="s">
        <v>280</v>
      </c>
      <c r="D422" s="369" t="s">
        <v>283</v>
      </c>
      <c r="E422" s="367" t="n">
        <v>365</v>
      </c>
      <c r="F422" s="367" t="n">
        <v>376</v>
      </c>
      <c r="G422" s="368" t="n">
        <v>395</v>
      </c>
      <c r="H422" s="322"/>
    </row>
    <row r="423" customFormat="false" ht="23.25" hidden="false" customHeight="true" outlineLevel="0" collapsed="false">
      <c r="A423" s="363"/>
      <c r="B423" s="364"/>
      <c r="C423" s="365" t="s">
        <v>280</v>
      </c>
      <c r="D423" s="366" t="s">
        <v>284</v>
      </c>
      <c r="E423" s="367" t="s">
        <v>285</v>
      </c>
      <c r="F423" s="367" t="s">
        <v>286</v>
      </c>
      <c r="G423" s="368" t="s">
        <v>287</v>
      </c>
      <c r="H423" s="322"/>
    </row>
    <row r="424" customFormat="false" ht="12.75" hidden="false" customHeight="true" outlineLevel="0" collapsed="false">
      <c r="A424" s="350" t="s">
        <v>288</v>
      </c>
      <c r="B424" s="370" t="s">
        <v>252</v>
      </c>
      <c r="C424" s="371" t="n">
        <v>42264</v>
      </c>
      <c r="D424" s="372" t="s">
        <v>289</v>
      </c>
      <c r="E424" s="355" t="n">
        <v>1864</v>
      </c>
      <c r="F424" s="355" t="n">
        <f aca="false">E424*1.05</f>
        <v>1957.2</v>
      </c>
      <c r="G424" s="355" t="n">
        <f aca="false">F424*1.05</f>
        <v>2055.06</v>
      </c>
      <c r="H424" s="11"/>
    </row>
    <row r="425" customFormat="false" ht="12.75" hidden="false" customHeight="false" outlineLevel="0" collapsed="false">
      <c r="A425" s="350"/>
      <c r="B425" s="370"/>
      <c r="C425" s="373" t="n">
        <v>42307</v>
      </c>
      <c r="D425" s="356" t="s">
        <v>290</v>
      </c>
      <c r="E425" s="355" t="n">
        <v>403</v>
      </c>
      <c r="F425" s="355" t="n">
        <v>417</v>
      </c>
      <c r="G425" s="374" t="n">
        <v>438</v>
      </c>
      <c r="H425" s="11"/>
    </row>
    <row r="426" customFormat="false" ht="12.75" hidden="false" customHeight="false" outlineLevel="0" collapsed="false">
      <c r="A426" s="350"/>
      <c r="B426" s="370"/>
      <c r="C426" s="373" t="n">
        <v>42307</v>
      </c>
      <c r="D426" s="356" t="s">
        <v>271</v>
      </c>
      <c r="E426" s="355" t="n">
        <v>185</v>
      </c>
      <c r="F426" s="355" t="n">
        <f aca="false">E426*1.05</f>
        <v>194.25</v>
      </c>
      <c r="G426" s="355" t="n">
        <f aca="false">F426*1.05</f>
        <v>203.9625</v>
      </c>
      <c r="H426" s="11"/>
    </row>
    <row r="427" customFormat="false" ht="12.75" hidden="true" customHeight="false" outlineLevel="0" collapsed="false">
      <c r="A427" s="350"/>
      <c r="B427" s="370"/>
      <c r="C427" s="375"/>
      <c r="D427" s="356"/>
      <c r="E427" s="355"/>
      <c r="F427" s="355"/>
      <c r="G427" s="374"/>
      <c r="H427" s="11"/>
    </row>
    <row r="428" customFormat="false" ht="12.75" hidden="false" customHeight="true" outlineLevel="0" collapsed="false">
      <c r="A428" s="347" t="s">
        <v>291</v>
      </c>
      <c r="B428" s="232" t="s">
        <v>252</v>
      </c>
      <c r="C428" s="229"/>
      <c r="D428" s="376" t="s">
        <v>267</v>
      </c>
      <c r="E428" s="213" t="s">
        <v>282</v>
      </c>
      <c r="F428" s="213" t="s">
        <v>282</v>
      </c>
      <c r="G428" s="213" t="s">
        <v>282</v>
      </c>
      <c r="H428" s="11"/>
    </row>
    <row r="429" customFormat="false" ht="12.75" hidden="false" customHeight="false" outlineLevel="0" collapsed="false">
      <c r="A429" s="347"/>
      <c r="B429" s="232"/>
      <c r="C429" s="230" t="n">
        <v>42226</v>
      </c>
      <c r="D429" s="212" t="s">
        <v>271</v>
      </c>
      <c r="E429" s="224" t="n">
        <v>180</v>
      </c>
      <c r="F429" s="224" t="n">
        <v>189</v>
      </c>
      <c r="G429" s="224" t="n">
        <v>199</v>
      </c>
      <c r="H429" s="11"/>
    </row>
    <row r="430" customFormat="false" ht="30" hidden="false" customHeight="true" outlineLevel="0" collapsed="false">
      <c r="A430" s="377" t="s">
        <v>292</v>
      </c>
      <c r="B430" s="377"/>
      <c r="C430" s="377"/>
      <c r="D430" s="377"/>
      <c r="E430" s="377"/>
      <c r="F430" s="377"/>
      <c r="G430" s="378"/>
      <c r="H430" s="322" t="s">
        <v>230</v>
      </c>
    </row>
    <row r="431" customFormat="false" ht="1.5" hidden="false" customHeight="true" outlineLevel="0" collapsed="false">
      <c r="A431" s="379" t="s">
        <v>293</v>
      </c>
      <c r="B431" s="380" t="s">
        <v>294</v>
      </c>
      <c r="C431" s="381"/>
      <c r="D431" s="381"/>
      <c r="E431" s="382"/>
      <c r="F431" s="383"/>
      <c r="G431" s="228"/>
      <c r="H431" s="11"/>
    </row>
    <row r="432" customFormat="false" ht="12.75" hidden="false" customHeight="false" outlineLevel="0" collapsed="false">
      <c r="A432" s="379"/>
      <c r="B432" s="380"/>
      <c r="C432" s="381" t="s">
        <v>295</v>
      </c>
      <c r="D432" s="381" t="s">
        <v>296</v>
      </c>
      <c r="E432" s="384" t="n">
        <v>396</v>
      </c>
      <c r="F432" s="385" t="n">
        <f aca="false">E432*1.05</f>
        <v>415.8</v>
      </c>
      <c r="G432" s="385" t="n">
        <f aca="false">F432*1.05</f>
        <v>436.59</v>
      </c>
      <c r="H432" s="11"/>
    </row>
    <row r="433" customFormat="false" ht="12.75" hidden="false" customHeight="false" outlineLevel="0" collapsed="false">
      <c r="A433" s="379"/>
      <c r="B433" s="380"/>
      <c r="C433" s="381" t="s">
        <v>295</v>
      </c>
      <c r="D433" s="381" t="s">
        <v>297</v>
      </c>
      <c r="E433" s="384" t="n">
        <v>324</v>
      </c>
      <c r="F433" s="385" t="n">
        <f aca="false">E433*1.05</f>
        <v>340.2</v>
      </c>
      <c r="G433" s="385" t="n">
        <f aca="false">F433*1.05</f>
        <v>357.21</v>
      </c>
      <c r="H433" s="11"/>
    </row>
    <row r="434" customFormat="false" ht="12.75" hidden="false" customHeight="false" outlineLevel="0" collapsed="false">
      <c r="A434" s="379"/>
      <c r="B434" s="380"/>
      <c r="C434" s="381" t="s">
        <v>295</v>
      </c>
      <c r="D434" s="381" t="s">
        <v>298</v>
      </c>
      <c r="E434" s="384" t="n">
        <v>273</v>
      </c>
      <c r="F434" s="385" t="n">
        <f aca="false">E434*1.05</f>
        <v>286.65</v>
      </c>
      <c r="G434" s="385" t="n">
        <f aca="false">F434*1.05</f>
        <v>300.9825</v>
      </c>
      <c r="H434" s="11"/>
    </row>
    <row r="435" customFormat="false" ht="12.75" hidden="false" customHeight="false" outlineLevel="0" collapsed="false">
      <c r="A435" s="379"/>
      <c r="B435" s="380"/>
      <c r="C435" s="381" t="s">
        <v>295</v>
      </c>
      <c r="D435" s="381" t="s">
        <v>299</v>
      </c>
      <c r="E435" s="384" t="n">
        <v>205</v>
      </c>
      <c r="F435" s="385" t="n">
        <f aca="false">E435*1.05</f>
        <v>215.25</v>
      </c>
      <c r="G435" s="385" t="n">
        <f aca="false">F435*1.05</f>
        <v>226.0125</v>
      </c>
      <c r="H435" s="11"/>
    </row>
    <row r="436" customFormat="false" ht="12.75" hidden="false" customHeight="false" outlineLevel="0" collapsed="false">
      <c r="A436" s="379"/>
      <c r="B436" s="380"/>
      <c r="C436" s="381" t="s">
        <v>295</v>
      </c>
      <c r="D436" s="381" t="s">
        <v>300</v>
      </c>
      <c r="E436" s="384" t="n">
        <v>163</v>
      </c>
      <c r="F436" s="385" t="n">
        <f aca="false">E436*1.05</f>
        <v>171.15</v>
      </c>
      <c r="G436" s="385" t="n">
        <f aca="false">F436*1.05</f>
        <v>179.7075</v>
      </c>
      <c r="H436" s="11"/>
    </row>
    <row r="437" customFormat="false" ht="66.75" hidden="false" customHeight="true" outlineLevel="0" collapsed="false">
      <c r="A437" s="386" t="s">
        <v>301</v>
      </c>
      <c r="B437" s="387" t="s">
        <v>302</v>
      </c>
      <c r="C437" s="388" t="s">
        <v>303</v>
      </c>
      <c r="D437" s="388" t="s">
        <v>304</v>
      </c>
      <c r="E437" s="389" t="n">
        <v>234</v>
      </c>
      <c r="F437" s="390" t="n">
        <f aca="false">E437*1.05</f>
        <v>245.7</v>
      </c>
      <c r="G437" s="390" t="n">
        <f aca="false">F437*1.05</f>
        <v>257.985</v>
      </c>
      <c r="H437" s="11"/>
    </row>
    <row r="438" customFormat="false" ht="18" hidden="false" customHeight="true" outlineLevel="0" collapsed="false">
      <c r="A438" s="391" t="s">
        <v>305</v>
      </c>
      <c r="B438" s="186" t="s">
        <v>306</v>
      </c>
      <c r="C438" s="187" t="s">
        <v>307</v>
      </c>
      <c r="D438" s="392" t="s">
        <v>298</v>
      </c>
      <c r="E438" s="393" t="n">
        <v>88</v>
      </c>
      <c r="F438" s="394" t="n">
        <f aca="false">E438*1.05</f>
        <v>92.4</v>
      </c>
      <c r="G438" s="394" t="n">
        <f aca="false">F438*1.05</f>
        <v>97.02</v>
      </c>
      <c r="H438" s="11"/>
    </row>
    <row r="439" customFormat="false" ht="17.25" hidden="false" customHeight="true" outlineLevel="0" collapsed="false">
      <c r="A439" s="391"/>
      <c r="B439" s="186"/>
      <c r="C439" s="187" t="s">
        <v>307</v>
      </c>
      <c r="D439" s="392" t="s">
        <v>308</v>
      </c>
      <c r="E439" s="384" t="n">
        <v>75</v>
      </c>
      <c r="F439" s="394" t="n">
        <f aca="false">E439*1.05</f>
        <v>78.75</v>
      </c>
      <c r="G439" s="394" t="n">
        <f aca="false">F439*1.05</f>
        <v>82.6875</v>
      </c>
      <c r="H439" s="395"/>
    </row>
    <row r="440" customFormat="false" ht="18" hidden="true" customHeight="true" outlineLevel="0" collapsed="false">
      <c r="A440" s="391"/>
      <c r="B440" s="186"/>
      <c r="C440" s="187"/>
      <c r="D440" s="392"/>
      <c r="E440" s="384"/>
      <c r="F440" s="394" t="n">
        <f aca="false">E440*1.05</f>
        <v>0</v>
      </c>
      <c r="G440" s="394" t="n">
        <f aca="false">F440*1.05</f>
        <v>0</v>
      </c>
      <c r="H440" s="11"/>
    </row>
    <row r="441" customFormat="false" ht="18" hidden="false" customHeight="true" outlineLevel="0" collapsed="false">
      <c r="A441" s="396"/>
      <c r="B441" s="397"/>
      <c r="C441" s="392" t="s">
        <v>309</v>
      </c>
      <c r="D441" s="392" t="s">
        <v>310</v>
      </c>
      <c r="E441" s="384" t="n">
        <v>70</v>
      </c>
      <c r="F441" s="394" t="n">
        <f aca="false">E441*1.05</f>
        <v>73.5</v>
      </c>
      <c r="G441" s="394" t="n">
        <f aca="false">F441*1.05</f>
        <v>77.175</v>
      </c>
      <c r="H441" s="11"/>
    </row>
    <row r="442" customFormat="false" ht="29.25" hidden="false" customHeight="true" outlineLevel="0" collapsed="false">
      <c r="A442" s="398" t="s">
        <v>311</v>
      </c>
      <c r="B442" s="399" t="s">
        <v>312</v>
      </c>
      <c r="C442" s="388" t="s">
        <v>313</v>
      </c>
      <c r="D442" s="388" t="s">
        <v>314</v>
      </c>
      <c r="E442" s="389" t="n">
        <v>120</v>
      </c>
      <c r="F442" s="390" t="n">
        <f aca="false">E442*1.05</f>
        <v>126</v>
      </c>
      <c r="G442" s="390" t="n">
        <f aca="false">F442*1.05</f>
        <v>132.3</v>
      </c>
      <c r="H442" s="11"/>
    </row>
    <row r="443" customFormat="false" ht="18.75" hidden="false" customHeight="true" outlineLevel="0" collapsed="false">
      <c r="A443" s="400" t="s">
        <v>315</v>
      </c>
      <c r="B443" s="186" t="s">
        <v>316</v>
      </c>
      <c r="C443" s="392" t="s">
        <v>317</v>
      </c>
      <c r="D443" s="392" t="s">
        <v>297</v>
      </c>
      <c r="E443" s="384" t="n">
        <v>186</v>
      </c>
      <c r="F443" s="385" t="n">
        <f aca="false">E443*1.05</f>
        <v>195.3</v>
      </c>
      <c r="G443" s="385" t="n">
        <f aca="false">F443*1.05</f>
        <v>205.065</v>
      </c>
      <c r="H443" s="11"/>
    </row>
    <row r="444" customFormat="false" ht="22.5" hidden="false" customHeight="true" outlineLevel="0" collapsed="false">
      <c r="A444" s="400"/>
      <c r="B444" s="186"/>
      <c r="C444" s="392" t="s">
        <v>313</v>
      </c>
      <c r="D444" s="392" t="s">
        <v>299</v>
      </c>
      <c r="E444" s="384" t="n">
        <v>134</v>
      </c>
      <c r="F444" s="385" t="n">
        <f aca="false">E444*1.05</f>
        <v>140.7</v>
      </c>
      <c r="G444" s="385" t="n">
        <f aca="false">F444*1.05</f>
        <v>147.735</v>
      </c>
      <c r="H444" s="395"/>
      <c r="I444" s="401"/>
    </row>
    <row r="445" customFormat="false" ht="26.25" hidden="false" customHeight="true" outlineLevel="0" collapsed="false">
      <c r="A445" s="402" t="s">
        <v>318</v>
      </c>
      <c r="B445" s="403" t="s">
        <v>306</v>
      </c>
      <c r="C445" s="388" t="s">
        <v>307</v>
      </c>
      <c r="D445" s="388" t="s">
        <v>319</v>
      </c>
      <c r="E445" s="389" t="n">
        <v>107</v>
      </c>
      <c r="F445" s="390" t="n">
        <f aca="false">E445*1.05</f>
        <v>112.35</v>
      </c>
      <c r="G445" s="390" t="n">
        <f aca="false">F445*1.05</f>
        <v>117.9675</v>
      </c>
      <c r="H445" s="395"/>
      <c r="I445" s="401"/>
    </row>
    <row r="446" customFormat="false" ht="26.25" hidden="false" customHeight="true" outlineLevel="0" collapsed="false">
      <c r="A446" s="402"/>
      <c r="B446" s="403"/>
      <c r="C446" s="388" t="s">
        <v>307</v>
      </c>
      <c r="D446" s="388" t="s">
        <v>308</v>
      </c>
      <c r="E446" s="389" t="n">
        <v>89.5</v>
      </c>
      <c r="F446" s="390" t="n">
        <f aca="false">E446*1.05</f>
        <v>93.975</v>
      </c>
      <c r="G446" s="390" t="n">
        <f aca="false">F446*1.05</f>
        <v>98.67375</v>
      </c>
      <c r="H446" s="395"/>
      <c r="I446" s="401"/>
    </row>
    <row r="447" customFormat="false" ht="30" hidden="false" customHeight="false" outlineLevel="0" collapsed="false">
      <c r="A447" s="404" t="s">
        <v>320</v>
      </c>
      <c r="B447" s="405" t="s">
        <v>321</v>
      </c>
      <c r="C447" s="406" t="s">
        <v>322</v>
      </c>
      <c r="D447" s="406" t="s">
        <v>323</v>
      </c>
      <c r="E447" s="385" t="n">
        <v>135</v>
      </c>
      <c r="F447" s="385" t="n">
        <f aca="false">E447*1.05</f>
        <v>141.75</v>
      </c>
      <c r="G447" s="385" t="n">
        <f aca="false">F447*1.05</f>
        <v>148.8375</v>
      </c>
      <c r="H447" s="11"/>
    </row>
    <row r="448" customFormat="false" ht="30" hidden="false" customHeight="false" outlineLevel="0" collapsed="false">
      <c r="A448" s="407" t="s">
        <v>320</v>
      </c>
      <c r="B448" s="408"/>
      <c r="C448" s="409" t="s">
        <v>238</v>
      </c>
      <c r="D448" s="409" t="s">
        <v>324</v>
      </c>
      <c r="E448" s="390" t="n">
        <v>154</v>
      </c>
      <c r="F448" s="390" t="n">
        <f aca="false">E448*1.05</f>
        <v>161.7</v>
      </c>
      <c r="G448" s="390" t="n">
        <f aca="false">F448*1.05</f>
        <v>169.785</v>
      </c>
      <c r="H448" s="11"/>
    </row>
    <row r="449" customFormat="false" ht="45" hidden="false" customHeight="false" outlineLevel="0" collapsed="false">
      <c r="A449" s="404" t="s">
        <v>325</v>
      </c>
      <c r="B449" s="405" t="s">
        <v>326</v>
      </c>
      <c r="C449" s="406"/>
      <c r="D449" s="406" t="s">
        <v>327</v>
      </c>
      <c r="E449" s="385" t="n">
        <v>135</v>
      </c>
      <c r="F449" s="385" t="n">
        <f aca="false">E449*1.05</f>
        <v>141.75</v>
      </c>
      <c r="G449" s="385" t="n">
        <f aca="false">F449*1.05</f>
        <v>148.8375</v>
      </c>
      <c r="H449" s="11"/>
    </row>
    <row r="450" customFormat="false" ht="45" hidden="false" customHeight="false" outlineLevel="0" collapsed="false">
      <c r="A450" s="407" t="s">
        <v>328</v>
      </c>
      <c r="B450" s="408" t="s">
        <v>306</v>
      </c>
      <c r="C450" s="409" t="s">
        <v>329</v>
      </c>
      <c r="D450" s="409" t="s">
        <v>330</v>
      </c>
      <c r="E450" s="390" t="n">
        <v>53</v>
      </c>
      <c r="F450" s="390" t="n">
        <f aca="false">E450*1.05</f>
        <v>55.65</v>
      </c>
      <c r="G450" s="390" t="n">
        <f aca="false">F450*1.05</f>
        <v>58.4325</v>
      </c>
      <c r="H450" s="11"/>
    </row>
    <row r="451" customFormat="false" ht="22.5" hidden="false" customHeight="true" outlineLevel="0" collapsed="false">
      <c r="A451" s="325" t="s">
        <v>331</v>
      </c>
      <c r="B451" s="325"/>
      <c r="C451" s="325"/>
      <c r="D451" s="325"/>
      <c r="E451" s="325"/>
      <c r="F451" s="325"/>
      <c r="G451" s="326"/>
      <c r="H451" s="322" t="s">
        <v>230</v>
      </c>
    </row>
    <row r="452" customFormat="false" ht="12.75" hidden="true" customHeight="true" outlineLevel="0" collapsed="false">
      <c r="A452" s="410" t="s">
        <v>332</v>
      </c>
      <c r="B452" s="254" t="s">
        <v>326</v>
      </c>
      <c r="C452" s="269"/>
      <c r="D452" s="269" t="s">
        <v>333</v>
      </c>
      <c r="E452" s="411"/>
      <c r="F452" s="411"/>
      <c r="G452" s="412"/>
      <c r="H452" s="11"/>
    </row>
    <row r="453" customFormat="false" ht="3.75" hidden="false" customHeight="true" outlineLevel="0" collapsed="false">
      <c r="A453" s="410"/>
      <c r="B453" s="254"/>
      <c r="C453" s="269"/>
      <c r="D453" s="269"/>
      <c r="E453" s="411"/>
      <c r="F453" s="411"/>
      <c r="G453" s="413"/>
      <c r="H453" s="11"/>
    </row>
    <row r="454" customFormat="false" ht="48" hidden="false" customHeight="true" outlineLevel="0" collapsed="false">
      <c r="A454" s="410"/>
      <c r="B454" s="254"/>
      <c r="C454" s="269" t="s">
        <v>329</v>
      </c>
      <c r="D454" s="414" t="s">
        <v>334</v>
      </c>
      <c r="E454" s="411" t="n">
        <v>312</v>
      </c>
      <c r="F454" s="411" t="n">
        <f aca="false">E454*1.05</f>
        <v>327.6</v>
      </c>
      <c r="G454" s="411" t="n">
        <f aca="false">F454*1.05</f>
        <v>343.98</v>
      </c>
      <c r="H454" s="11"/>
    </row>
    <row r="455" customFormat="false" ht="23.25" hidden="false" customHeight="true" outlineLevel="0" collapsed="false">
      <c r="A455" s="325" t="s">
        <v>335</v>
      </c>
      <c r="B455" s="325"/>
      <c r="C455" s="325"/>
      <c r="D455" s="325"/>
      <c r="E455" s="325"/>
      <c r="F455" s="325"/>
      <c r="G455" s="415"/>
      <c r="H455" s="322" t="s">
        <v>230</v>
      </c>
    </row>
    <row r="456" customFormat="false" ht="25.5" hidden="false" customHeight="false" outlineLevel="0" collapsed="false">
      <c r="A456" s="416" t="s">
        <v>336</v>
      </c>
      <c r="B456" s="405" t="s">
        <v>326</v>
      </c>
      <c r="C456" s="406" t="s">
        <v>337</v>
      </c>
      <c r="D456" s="406" t="s">
        <v>338</v>
      </c>
      <c r="E456" s="385" t="n">
        <v>80.5</v>
      </c>
      <c r="F456" s="385" t="n">
        <v>84.6</v>
      </c>
      <c r="G456" s="413" t="n">
        <v>89</v>
      </c>
      <c r="H456" s="11"/>
    </row>
    <row r="457" customFormat="false" ht="25.5" hidden="false" customHeight="false" outlineLevel="0" collapsed="false">
      <c r="A457" s="416" t="s">
        <v>339</v>
      </c>
      <c r="B457" s="405" t="s">
        <v>326</v>
      </c>
      <c r="C457" s="406" t="s">
        <v>340</v>
      </c>
      <c r="D457" s="406" t="s">
        <v>338</v>
      </c>
      <c r="E457" s="385" t="n">
        <v>80.5</v>
      </c>
      <c r="F457" s="385" t="n">
        <v>84.6</v>
      </c>
      <c r="G457" s="413" t="n">
        <v>89</v>
      </c>
      <c r="H457" s="11"/>
    </row>
    <row r="458" customFormat="false" ht="25.5" hidden="false" customHeight="false" outlineLevel="0" collapsed="false">
      <c r="A458" s="416" t="s">
        <v>341</v>
      </c>
      <c r="B458" s="405" t="s">
        <v>326</v>
      </c>
      <c r="C458" s="406" t="s">
        <v>342</v>
      </c>
      <c r="D458" s="406" t="s">
        <v>338</v>
      </c>
      <c r="E458" s="385" t="n">
        <v>80.5</v>
      </c>
      <c r="F458" s="385" t="n">
        <v>84.6</v>
      </c>
      <c r="G458" s="413" t="n">
        <v>89</v>
      </c>
      <c r="H458" s="11"/>
    </row>
    <row r="459" customFormat="false" ht="25.5" hidden="false" customHeight="false" outlineLevel="0" collapsed="false">
      <c r="A459" s="416" t="s">
        <v>343</v>
      </c>
      <c r="B459" s="405" t="s">
        <v>326</v>
      </c>
      <c r="C459" s="406" t="s">
        <v>340</v>
      </c>
      <c r="D459" s="406" t="s">
        <v>338</v>
      </c>
      <c r="E459" s="385" t="n">
        <v>80.5</v>
      </c>
      <c r="F459" s="385" t="n">
        <v>84.6</v>
      </c>
      <c r="G459" s="413" t="n">
        <v>89</v>
      </c>
      <c r="H459" s="11"/>
    </row>
    <row r="460" customFormat="false" ht="25.5" hidden="false" customHeight="false" outlineLevel="0" collapsed="false">
      <c r="A460" s="416" t="s">
        <v>339</v>
      </c>
      <c r="B460" s="405" t="s">
        <v>326</v>
      </c>
      <c r="C460" s="406" t="s">
        <v>340</v>
      </c>
      <c r="D460" s="406" t="s">
        <v>338</v>
      </c>
      <c r="E460" s="385" t="n">
        <v>80.5</v>
      </c>
      <c r="F460" s="385" t="n">
        <v>84.6</v>
      </c>
      <c r="G460" s="413" t="n">
        <v>89</v>
      </c>
      <c r="H460" s="11"/>
    </row>
    <row r="461" customFormat="false" ht="25.5" hidden="false" customHeight="false" outlineLevel="0" collapsed="false">
      <c r="A461" s="417" t="s">
        <v>344</v>
      </c>
      <c r="B461" s="418" t="s">
        <v>326</v>
      </c>
      <c r="C461" s="419" t="s">
        <v>176</v>
      </c>
      <c r="D461" s="419" t="s">
        <v>345</v>
      </c>
      <c r="E461" s="420" t="n">
        <v>189</v>
      </c>
      <c r="F461" s="420" t="n">
        <f aca="false">E461*1.05</f>
        <v>198.45</v>
      </c>
      <c r="G461" s="420" t="n">
        <f aca="false">F461*1.05</f>
        <v>208.3725</v>
      </c>
      <c r="H461" s="11"/>
    </row>
    <row r="462" customFormat="false" ht="25.5" hidden="false" customHeight="false" outlineLevel="0" collapsed="false">
      <c r="A462" s="417" t="s">
        <v>346</v>
      </c>
      <c r="B462" s="418"/>
      <c r="C462" s="419" t="s">
        <v>176</v>
      </c>
      <c r="D462" s="419" t="s">
        <v>347</v>
      </c>
      <c r="E462" s="420" t="n">
        <v>53</v>
      </c>
      <c r="F462" s="420" t="n">
        <f aca="false">E462*1.05</f>
        <v>55.65</v>
      </c>
      <c r="G462" s="420" t="n">
        <f aca="false">F462*1.05</f>
        <v>58.4325</v>
      </c>
      <c r="H462" s="11"/>
    </row>
    <row r="463" customFormat="false" ht="25.5" hidden="false" customHeight="false" outlineLevel="0" collapsed="false">
      <c r="A463" s="421" t="s">
        <v>348</v>
      </c>
      <c r="B463" s="422" t="s">
        <v>349</v>
      </c>
      <c r="C463" s="423" t="s">
        <v>350</v>
      </c>
      <c r="D463" s="423" t="s">
        <v>338</v>
      </c>
      <c r="E463" s="394" t="n">
        <v>78</v>
      </c>
      <c r="F463" s="394" t="n">
        <v>80</v>
      </c>
      <c r="G463" s="424" t="n">
        <v>84</v>
      </c>
      <c r="H463" s="11"/>
      <c r="I463" s="425"/>
    </row>
    <row r="464" customFormat="false" ht="12.75" hidden="false" customHeight="true" outlineLevel="0" collapsed="false">
      <c r="A464" s="426" t="s">
        <v>351</v>
      </c>
      <c r="B464" s="405" t="s">
        <v>352</v>
      </c>
      <c r="C464" s="427" t="s">
        <v>353</v>
      </c>
      <c r="D464" s="423" t="s">
        <v>354</v>
      </c>
      <c r="E464" s="394" t="s">
        <v>282</v>
      </c>
      <c r="F464" s="394" t="s">
        <v>282</v>
      </c>
      <c r="G464" s="424" t="s">
        <v>282</v>
      </c>
      <c r="H464" s="11" t="s">
        <v>282</v>
      </c>
    </row>
    <row r="465" customFormat="false" ht="12.75" hidden="false" customHeight="false" outlineLevel="0" collapsed="false">
      <c r="A465" s="426"/>
      <c r="B465" s="405"/>
      <c r="C465" s="427" t="s">
        <v>353</v>
      </c>
      <c r="D465" s="406" t="s">
        <v>355</v>
      </c>
      <c r="E465" s="385" t="n">
        <v>57</v>
      </c>
      <c r="F465" s="385" t="n">
        <v>59</v>
      </c>
      <c r="G465" s="413" t="n">
        <v>63</v>
      </c>
      <c r="H465" s="11"/>
    </row>
    <row r="466" customFormat="false" ht="23.25" hidden="false" customHeight="true" outlineLevel="0" collapsed="false">
      <c r="A466" s="325" t="s">
        <v>356</v>
      </c>
      <c r="B466" s="325"/>
      <c r="C466" s="325"/>
      <c r="D466" s="325"/>
      <c r="E466" s="325"/>
      <c r="F466" s="325"/>
      <c r="G466" s="415"/>
      <c r="H466" s="322"/>
    </row>
    <row r="467" customFormat="false" ht="25.5" hidden="false" customHeight="false" outlineLevel="0" collapsed="false">
      <c r="A467" s="428" t="s">
        <v>357</v>
      </c>
      <c r="B467" s="408" t="s">
        <v>326</v>
      </c>
      <c r="C467" s="409" t="s">
        <v>329</v>
      </c>
      <c r="D467" s="409" t="s">
        <v>358</v>
      </c>
      <c r="E467" s="390" t="n">
        <v>247</v>
      </c>
      <c r="F467" s="390" t="n">
        <f aca="false">E467*1.05</f>
        <v>259.35</v>
      </c>
      <c r="G467" s="390" t="n">
        <f aca="false">F467*1.05</f>
        <v>272.3175</v>
      </c>
      <c r="H467" s="11"/>
    </row>
    <row r="468" customFormat="false" ht="25.5" hidden="false" customHeight="false" outlineLevel="0" collapsed="false">
      <c r="A468" s="429" t="s">
        <v>359</v>
      </c>
      <c r="B468" s="430" t="s">
        <v>306</v>
      </c>
      <c r="C468" s="431" t="s">
        <v>360</v>
      </c>
      <c r="D468" s="431" t="s">
        <v>319</v>
      </c>
      <c r="E468" s="432" t="n">
        <v>95</v>
      </c>
      <c r="F468" s="385" t="n">
        <f aca="false">E468*1.05</f>
        <v>99.75</v>
      </c>
      <c r="G468" s="385" t="n">
        <f aca="false">F468*1.05</f>
        <v>104.7375</v>
      </c>
      <c r="H468" s="11"/>
    </row>
    <row r="469" customFormat="false" ht="12.75" hidden="false" customHeight="true" outlineLevel="0" collapsed="false">
      <c r="A469" s="433" t="s">
        <v>361</v>
      </c>
      <c r="B469" s="403" t="s">
        <v>306</v>
      </c>
      <c r="C469" s="409" t="s">
        <v>307</v>
      </c>
      <c r="D469" s="409" t="s">
        <v>319</v>
      </c>
      <c r="E469" s="434" t="n">
        <v>87</v>
      </c>
      <c r="F469" s="390" t="n">
        <f aca="false">E469*1.05</f>
        <v>91.35</v>
      </c>
      <c r="G469" s="390" t="n">
        <f aca="false">F469*1.05</f>
        <v>95.9175</v>
      </c>
      <c r="H469" s="11"/>
    </row>
    <row r="470" customFormat="false" ht="12.75" hidden="false" customHeight="false" outlineLevel="0" collapsed="false">
      <c r="A470" s="433"/>
      <c r="B470" s="403"/>
      <c r="C470" s="388" t="s">
        <v>362</v>
      </c>
      <c r="D470" s="388" t="s">
        <v>308</v>
      </c>
      <c r="E470" s="434" t="n">
        <v>76</v>
      </c>
      <c r="F470" s="390" t="n">
        <f aca="false">E470*1.05</f>
        <v>79.8</v>
      </c>
      <c r="G470" s="390" t="n">
        <f aca="false">F470*1.05</f>
        <v>83.79</v>
      </c>
      <c r="H470" s="11"/>
    </row>
    <row r="471" customFormat="false" ht="25.5" hidden="false" customHeight="false" outlineLevel="0" collapsed="false">
      <c r="A471" s="416" t="s">
        <v>363</v>
      </c>
      <c r="B471" s="405" t="s">
        <v>306</v>
      </c>
      <c r="C471" s="406"/>
      <c r="D471" s="406" t="s">
        <v>308</v>
      </c>
      <c r="E471" s="385" t="n">
        <v>37</v>
      </c>
      <c r="F471" s="385" t="n">
        <f aca="false">E471*1.05</f>
        <v>38.85</v>
      </c>
      <c r="G471" s="385" t="n">
        <f aca="false">F471*1.05</f>
        <v>40.7925</v>
      </c>
      <c r="H471" s="11"/>
    </row>
    <row r="472" customFormat="false" ht="25.5" hidden="false" customHeight="false" outlineLevel="0" collapsed="false">
      <c r="A472" s="428" t="s">
        <v>364</v>
      </c>
      <c r="B472" s="408" t="s">
        <v>316</v>
      </c>
      <c r="C472" s="409" t="s">
        <v>313</v>
      </c>
      <c r="D472" s="409" t="s">
        <v>314</v>
      </c>
      <c r="E472" s="390" t="n">
        <v>120</v>
      </c>
      <c r="F472" s="390" t="n">
        <f aca="false">E472*1.05</f>
        <v>126</v>
      </c>
      <c r="G472" s="390" t="n">
        <f aca="false">F472*1.05</f>
        <v>132.3</v>
      </c>
      <c r="H472" s="11"/>
    </row>
    <row r="473" customFormat="false" ht="25.5" hidden="false" customHeight="false" outlineLevel="0" collapsed="false">
      <c r="A473" s="416" t="s">
        <v>365</v>
      </c>
      <c r="B473" s="405" t="s">
        <v>200</v>
      </c>
      <c r="C473" s="406" t="s">
        <v>366</v>
      </c>
      <c r="D473" s="406" t="s">
        <v>367</v>
      </c>
      <c r="E473" s="385" t="n">
        <v>137</v>
      </c>
      <c r="F473" s="385" t="n">
        <f aca="false">E473*1.05</f>
        <v>143.85</v>
      </c>
      <c r="G473" s="385" t="n">
        <f aca="false">F473*1.05</f>
        <v>151.0425</v>
      </c>
      <c r="H473" s="11"/>
    </row>
    <row r="474" customFormat="false" ht="25.5" hidden="false" customHeight="false" outlineLevel="0" collapsed="false">
      <c r="A474" s="428" t="s">
        <v>368</v>
      </c>
      <c r="B474" s="408" t="s">
        <v>200</v>
      </c>
      <c r="C474" s="409"/>
      <c r="D474" s="409" t="s">
        <v>369</v>
      </c>
      <c r="E474" s="390" t="n">
        <v>196</v>
      </c>
      <c r="F474" s="390" t="n">
        <f aca="false">E474*1.05</f>
        <v>205.8</v>
      </c>
      <c r="G474" s="390" t="n">
        <f aca="false">F474*1.05</f>
        <v>216.09</v>
      </c>
      <c r="H474" s="11"/>
    </row>
    <row r="475" customFormat="false" ht="25.5" hidden="false" customHeight="false" outlineLevel="0" collapsed="false">
      <c r="A475" s="416" t="s">
        <v>370</v>
      </c>
      <c r="B475" s="405" t="s">
        <v>200</v>
      </c>
      <c r="C475" s="406" t="s">
        <v>371</v>
      </c>
      <c r="D475" s="406" t="s">
        <v>347</v>
      </c>
      <c r="E475" s="385" t="n">
        <v>212</v>
      </c>
      <c r="F475" s="385" t="n">
        <f aca="false">E475*1.05</f>
        <v>222.6</v>
      </c>
      <c r="G475" s="385" t="n">
        <f aca="false">F475*1.05</f>
        <v>233.73</v>
      </c>
      <c r="H475" s="11"/>
    </row>
    <row r="476" customFormat="false" ht="51" hidden="false" customHeight="true" outlineLevel="0" collapsed="false">
      <c r="A476" s="428" t="s">
        <v>372</v>
      </c>
      <c r="B476" s="408"/>
      <c r="C476" s="409" t="s">
        <v>373</v>
      </c>
      <c r="D476" s="435" t="s">
        <v>374</v>
      </c>
      <c r="E476" s="390" t="n">
        <v>234</v>
      </c>
      <c r="F476" s="390" t="n">
        <f aca="false">E476*1.05</f>
        <v>245.7</v>
      </c>
      <c r="G476" s="390" t="n">
        <f aca="false">F476*1.05</f>
        <v>257.985</v>
      </c>
      <c r="H476" s="11"/>
    </row>
    <row r="477" customFormat="false" ht="12.75" hidden="false" customHeight="false" outlineLevel="0" collapsed="false">
      <c r="A477" s="416" t="s">
        <v>375</v>
      </c>
      <c r="B477" s="405" t="s">
        <v>376</v>
      </c>
      <c r="C477" s="406" t="s">
        <v>377</v>
      </c>
      <c r="D477" s="406" t="s">
        <v>378</v>
      </c>
      <c r="E477" s="385" t="n">
        <v>173</v>
      </c>
      <c r="F477" s="385" t="n">
        <f aca="false">E477*1.05</f>
        <v>181.65</v>
      </c>
      <c r="G477" s="385" t="n">
        <f aca="false">F477*1.05</f>
        <v>190.7325</v>
      </c>
      <c r="H477" s="11"/>
    </row>
    <row r="478" customFormat="false" ht="12.75" hidden="false" customHeight="false" outlineLevel="0" collapsed="false">
      <c r="A478" s="416" t="s">
        <v>375</v>
      </c>
      <c r="B478" s="405" t="s">
        <v>376</v>
      </c>
      <c r="C478" s="406" t="s">
        <v>379</v>
      </c>
      <c r="D478" s="406" t="s">
        <v>299</v>
      </c>
      <c r="E478" s="385" t="n">
        <v>135</v>
      </c>
      <c r="F478" s="385" t="n">
        <f aca="false">E478*1.05</f>
        <v>141.75</v>
      </c>
      <c r="G478" s="385" t="n">
        <f aca="false">F478*1.05</f>
        <v>148.8375</v>
      </c>
      <c r="H478" s="11"/>
    </row>
    <row r="479" customFormat="false" ht="23.25" hidden="false" customHeight="true" outlineLevel="0" collapsed="false">
      <c r="A479" s="325" t="s">
        <v>380</v>
      </c>
      <c r="B479" s="325"/>
      <c r="C479" s="325"/>
      <c r="D479" s="325"/>
      <c r="E479" s="325"/>
      <c r="F479" s="325"/>
      <c r="G479" s="415"/>
      <c r="H479" s="322" t="s">
        <v>230</v>
      </c>
    </row>
    <row r="480" customFormat="false" ht="25.5" hidden="false" customHeight="false" outlineLevel="0" collapsed="false">
      <c r="A480" s="416" t="s">
        <v>381</v>
      </c>
      <c r="B480" s="405" t="s">
        <v>321</v>
      </c>
      <c r="C480" s="406" t="s">
        <v>377</v>
      </c>
      <c r="D480" s="406" t="s">
        <v>382</v>
      </c>
      <c r="E480" s="436" t="n">
        <v>38</v>
      </c>
      <c r="F480" s="385" t="n">
        <f aca="false">E480*1.05</f>
        <v>39.9</v>
      </c>
      <c r="G480" s="385" t="n">
        <f aca="false">F480*1.05</f>
        <v>41.895</v>
      </c>
      <c r="H480" s="11"/>
    </row>
    <row r="481" customFormat="false" ht="25.5" hidden="false" customHeight="false" outlineLevel="0" collapsed="false">
      <c r="A481" s="416" t="s">
        <v>381</v>
      </c>
      <c r="B481" s="405" t="s">
        <v>321</v>
      </c>
      <c r="C481" s="406" t="s">
        <v>377</v>
      </c>
      <c r="D481" s="406" t="s">
        <v>383</v>
      </c>
      <c r="E481" s="436" t="n">
        <v>45</v>
      </c>
      <c r="F481" s="385" t="n">
        <f aca="false">E481*1.05</f>
        <v>47.25</v>
      </c>
      <c r="G481" s="385" t="n">
        <f aca="false">F481*1.05</f>
        <v>49.6125</v>
      </c>
      <c r="H481" s="11"/>
    </row>
    <row r="482" customFormat="false" ht="14.25" hidden="false" customHeight="false" outlineLevel="0" collapsed="false">
      <c r="A482" s="437" t="s">
        <v>384</v>
      </c>
      <c r="B482" s="405" t="s">
        <v>200</v>
      </c>
      <c r="C482" s="406"/>
      <c r="D482" s="406" t="s">
        <v>385</v>
      </c>
      <c r="E482" s="436" t="s">
        <v>386</v>
      </c>
      <c r="F482" s="385" t="n">
        <v>18</v>
      </c>
      <c r="G482" s="413" t="s">
        <v>387</v>
      </c>
      <c r="H482" s="11"/>
    </row>
    <row r="483" customFormat="false" ht="23.25" hidden="false" customHeight="true" outlineLevel="0" collapsed="false">
      <c r="A483" s="438" t="s">
        <v>388</v>
      </c>
      <c r="B483" s="438"/>
      <c r="C483" s="438"/>
      <c r="D483" s="438"/>
      <c r="E483" s="438"/>
      <c r="F483" s="439"/>
      <c r="G483" s="439"/>
      <c r="H483" s="322" t="s">
        <v>230</v>
      </c>
    </row>
    <row r="484" customFormat="false" ht="24.75" hidden="false" customHeight="true" outlineLevel="0" collapsed="false">
      <c r="A484" s="440" t="s">
        <v>389</v>
      </c>
      <c r="B484" s="387" t="s">
        <v>30</v>
      </c>
      <c r="C484" s="388" t="s">
        <v>322</v>
      </c>
      <c r="D484" s="388" t="s">
        <v>390</v>
      </c>
      <c r="E484" s="389" t="n">
        <v>65</v>
      </c>
      <c r="F484" s="389" t="n">
        <f aca="false">E484*1.05</f>
        <v>68.25</v>
      </c>
      <c r="G484" s="389" t="n">
        <f aca="false">F484*1.05</f>
        <v>71.6625</v>
      </c>
      <c r="H484" s="11"/>
    </row>
    <row r="485" customFormat="false" ht="1.5" hidden="true" customHeight="true" outlineLevel="0" collapsed="false">
      <c r="A485" s="440" t="s">
        <v>391</v>
      </c>
      <c r="B485" s="387" t="s">
        <v>392</v>
      </c>
      <c r="C485" s="388"/>
      <c r="D485" s="388" t="s">
        <v>390</v>
      </c>
      <c r="E485" s="389" t="n">
        <v>59</v>
      </c>
      <c r="F485" s="389" t="n">
        <v>61</v>
      </c>
      <c r="G485" s="389" t="n">
        <v>64</v>
      </c>
      <c r="H485" s="11"/>
    </row>
    <row r="486" customFormat="false" ht="25.5" hidden="false" customHeight="false" outlineLevel="0" collapsed="false">
      <c r="A486" s="441" t="s">
        <v>393</v>
      </c>
      <c r="B486" s="186" t="s">
        <v>30</v>
      </c>
      <c r="C486" s="392"/>
      <c r="D486" s="392" t="s">
        <v>394</v>
      </c>
      <c r="E486" s="384" t="n">
        <v>116</v>
      </c>
      <c r="F486" s="384" t="n">
        <v>119</v>
      </c>
      <c r="G486" s="384" t="n">
        <v>125</v>
      </c>
      <c r="H486" s="11"/>
    </row>
    <row r="487" customFormat="false" ht="25.5" hidden="false" customHeight="false" outlineLevel="0" collapsed="false">
      <c r="A487" s="441" t="s">
        <v>393</v>
      </c>
      <c r="B487" s="186" t="s">
        <v>30</v>
      </c>
      <c r="C487" s="392" t="s">
        <v>337</v>
      </c>
      <c r="D487" s="392" t="s">
        <v>395</v>
      </c>
      <c r="E487" s="384" t="n">
        <v>62.5</v>
      </c>
      <c r="F487" s="384" t="n">
        <v>65.5</v>
      </c>
      <c r="G487" s="384" t="n">
        <v>68.8</v>
      </c>
      <c r="H487" s="11"/>
    </row>
    <row r="488" customFormat="false" ht="24.75" hidden="false" customHeight="true" outlineLevel="0" collapsed="false">
      <c r="A488" s="440" t="s">
        <v>396</v>
      </c>
      <c r="B488" s="387" t="s">
        <v>316</v>
      </c>
      <c r="C488" s="388" t="s">
        <v>280</v>
      </c>
      <c r="D488" s="388" t="s">
        <v>395</v>
      </c>
      <c r="E488" s="389" t="n">
        <v>56</v>
      </c>
      <c r="F488" s="389" t="n">
        <v>59</v>
      </c>
      <c r="G488" s="389" t="n">
        <v>62</v>
      </c>
      <c r="H488" s="11"/>
    </row>
    <row r="489" customFormat="false" ht="25.5" hidden="true" customHeight="false" outlineLevel="0" collapsed="false">
      <c r="A489" s="442" t="s">
        <v>397</v>
      </c>
      <c r="B489" s="443" t="s">
        <v>30</v>
      </c>
      <c r="C489" s="444" t="n">
        <v>42191</v>
      </c>
      <c r="D489" s="392" t="s">
        <v>395</v>
      </c>
      <c r="E489" s="384" t="n">
        <v>47</v>
      </c>
      <c r="F489" s="384" t="n">
        <v>49</v>
      </c>
      <c r="G489" s="384" t="n">
        <v>52</v>
      </c>
      <c r="H489" s="11"/>
    </row>
    <row r="490" customFormat="false" ht="0.75" hidden="false" customHeight="true" outlineLevel="0" collapsed="false">
      <c r="A490" s="440" t="s">
        <v>398</v>
      </c>
      <c r="B490" s="387" t="s">
        <v>30</v>
      </c>
      <c r="C490" s="445" t="s">
        <v>340</v>
      </c>
      <c r="D490" s="446" t="s">
        <v>390</v>
      </c>
      <c r="E490" s="389" t="n">
        <v>50</v>
      </c>
      <c r="F490" s="389" t="n">
        <v>52</v>
      </c>
      <c r="G490" s="389" t="n">
        <v>54.5</v>
      </c>
      <c r="H490" s="11"/>
    </row>
    <row r="491" customFormat="false" ht="25.5" hidden="false" customHeight="false" outlineLevel="0" collapsed="false">
      <c r="A491" s="441" t="s">
        <v>399</v>
      </c>
      <c r="B491" s="186" t="s">
        <v>30</v>
      </c>
      <c r="C491" s="392"/>
      <c r="D491" s="392" t="s">
        <v>400</v>
      </c>
      <c r="E491" s="384" t="n">
        <v>110</v>
      </c>
      <c r="F491" s="384" t="n">
        <v>103</v>
      </c>
      <c r="G491" s="384" t="n">
        <v>105</v>
      </c>
      <c r="H491" s="11"/>
    </row>
    <row r="492" customFormat="false" ht="12.75" hidden="false" customHeight="true" outlineLevel="0" collapsed="false">
      <c r="A492" s="447" t="s">
        <v>401</v>
      </c>
      <c r="B492" s="387" t="s">
        <v>30</v>
      </c>
      <c r="C492" s="388" t="s">
        <v>329</v>
      </c>
      <c r="D492" s="388" t="s">
        <v>400</v>
      </c>
      <c r="E492" s="389" t="n">
        <v>120</v>
      </c>
      <c r="F492" s="389" t="n">
        <f aca="false">E492*1.05</f>
        <v>126</v>
      </c>
      <c r="G492" s="389" t="n">
        <f aca="false">F492*1.05</f>
        <v>132.3</v>
      </c>
      <c r="H492" s="11"/>
    </row>
    <row r="493" customFormat="false" ht="12.75" hidden="false" customHeight="false" outlineLevel="0" collapsed="false">
      <c r="A493" s="447"/>
      <c r="B493" s="387" t="s">
        <v>30</v>
      </c>
      <c r="C493" s="388" t="s">
        <v>329</v>
      </c>
      <c r="D493" s="388" t="s">
        <v>395</v>
      </c>
      <c r="E493" s="389" t="n">
        <v>55</v>
      </c>
      <c r="F493" s="389" t="n">
        <f aca="false">E493*1.05</f>
        <v>57.75</v>
      </c>
      <c r="G493" s="389" t="n">
        <f aca="false">F493*1.05</f>
        <v>60.6375</v>
      </c>
      <c r="H493" s="11"/>
    </row>
    <row r="494" customFormat="false" ht="25.5" hidden="false" customHeight="false" outlineLevel="0" collapsed="false">
      <c r="A494" s="442" t="s">
        <v>402</v>
      </c>
      <c r="B494" s="187" t="s">
        <v>30</v>
      </c>
      <c r="C494" s="392" t="s">
        <v>238</v>
      </c>
      <c r="D494" s="392" t="s">
        <v>390</v>
      </c>
      <c r="E494" s="384" t="n">
        <v>67</v>
      </c>
      <c r="F494" s="384" t="n">
        <f aca="false">E494*1.05</f>
        <v>70.35</v>
      </c>
      <c r="G494" s="384" t="n">
        <f aca="false">F494*1.05</f>
        <v>73.8675</v>
      </c>
      <c r="H494" s="11"/>
    </row>
    <row r="495" customFormat="false" ht="25.5" hidden="false" customHeight="false" outlineLevel="0" collapsed="false">
      <c r="A495" s="442" t="s">
        <v>402</v>
      </c>
      <c r="B495" s="187" t="s">
        <v>30</v>
      </c>
      <c r="C495" s="392" t="s">
        <v>403</v>
      </c>
      <c r="D495" s="392" t="s">
        <v>400</v>
      </c>
      <c r="E495" s="384" t="n">
        <v>89</v>
      </c>
      <c r="F495" s="384" t="n">
        <f aca="false">E495*1.05</f>
        <v>93.45</v>
      </c>
      <c r="G495" s="384" t="n">
        <f aca="false">F495*1.05</f>
        <v>98.1225</v>
      </c>
      <c r="H495" s="11"/>
    </row>
    <row r="496" customFormat="false" ht="25.5" hidden="true" customHeight="false" outlineLevel="0" collapsed="false">
      <c r="A496" s="442" t="s">
        <v>404</v>
      </c>
      <c r="B496" s="187" t="s">
        <v>30</v>
      </c>
      <c r="C496" s="392" t="s">
        <v>403</v>
      </c>
      <c r="D496" s="392" t="s">
        <v>390</v>
      </c>
      <c r="E496" s="384" t="n">
        <v>48.5</v>
      </c>
      <c r="F496" s="389" t="n">
        <f aca="false">E496*1.05</f>
        <v>50.925</v>
      </c>
      <c r="G496" s="389" t="n">
        <f aca="false">F496*1.05</f>
        <v>53.47125</v>
      </c>
      <c r="H496" s="11"/>
    </row>
    <row r="497" customFormat="false" ht="0.75" hidden="false" customHeight="true" outlineLevel="0" collapsed="false">
      <c r="A497" s="441" t="s">
        <v>405</v>
      </c>
      <c r="B497" s="186" t="s">
        <v>30</v>
      </c>
      <c r="C497" s="392"/>
      <c r="D497" s="392" t="s">
        <v>395</v>
      </c>
      <c r="E497" s="384" t="n">
        <v>43</v>
      </c>
      <c r="F497" s="389" t="n">
        <f aca="false">E497*1.05</f>
        <v>45.15</v>
      </c>
      <c r="G497" s="389" t="n">
        <f aca="false">F497*1.05</f>
        <v>47.4075</v>
      </c>
      <c r="H497" s="11"/>
    </row>
    <row r="498" customFormat="false" ht="25.5" hidden="false" customHeight="false" outlineLevel="0" collapsed="false">
      <c r="A498" s="440" t="s">
        <v>406</v>
      </c>
      <c r="B498" s="387" t="s">
        <v>30</v>
      </c>
      <c r="C498" s="373" t="n">
        <v>42163</v>
      </c>
      <c r="D498" s="388" t="s">
        <v>400</v>
      </c>
      <c r="E498" s="389" t="n">
        <v>232</v>
      </c>
      <c r="F498" s="389" t="n">
        <f aca="false">E498*1.05</f>
        <v>243.6</v>
      </c>
      <c r="G498" s="389" t="n">
        <f aca="false">F498*1.05</f>
        <v>255.78</v>
      </c>
      <c r="H498" s="11"/>
    </row>
    <row r="499" customFormat="false" ht="25.5" hidden="false" customHeight="false" outlineLevel="0" collapsed="false">
      <c r="A499" s="441" t="s">
        <v>406</v>
      </c>
      <c r="B499" s="186" t="s">
        <v>30</v>
      </c>
      <c r="C499" s="444" t="n">
        <v>42290</v>
      </c>
      <c r="D499" s="392" t="s">
        <v>390</v>
      </c>
      <c r="E499" s="384" t="n">
        <v>117</v>
      </c>
      <c r="F499" s="389" t="n">
        <f aca="false">E499*1.05</f>
        <v>122.85</v>
      </c>
      <c r="G499" s="389" t="n">
        <f aca="false">F499*1.05</f>
        <v>128.9925</v>
      </c>
      <c r="H499" s="11"/>
    </row>
    <row r="500" customFormat="false" ht="51.75" hidden="false" customHeight="true" outlineLevel="0" collapsed="false">
      <c r="A500" s="448" t="s">
        <v>407</v>
      </c>
      <c r="B500" s="448"/>
      <c r="C500" s="448"/>
      <c r="D500" s="448"/>
      <c r="E500" s="448"/>
      <c r="F500" s="439"/>
      <c r="G500" s="439"/>
      <c r="H500" s="322" t="s">
        <v>230</v>
      </c>
    </row>
    <row r="501" customFormat="false" ht="29.25" hidden="false" customHeight="true" outlineLevel="0" collapsed="false">
      <c r="A501" s="449" t="s">
        <v>408</v>
      </c>
      <c r="B501" s="450"/>
      <c r="C501" s="451" t="s">
        <v>409</v>
      </c>
      <c r="D501" s="452" t="s">
        <v>60</v>
      </c>
      <c r="E501" s="453" t="n">
        <v>15200</v>
      </c>
      <c r="F501" s="453" t="n">
        <f aca="false">E501*1.05</f>
        <v>15960</v>
      </c>
      <c r="G501" s="453" t="n">
        <f aca="false">F501*1.05</f>
        <v>16758</v>
      </c>
      <c r="H501" s="454"/>
      <c r="I501" s="27"/>
    </row>
    <row r="502" customFormat="false" ht="29.25" hidden="false" customHeight="true" outlineLevel="0" collapsed="false">
      <c r="A502" s="449"/>
      <c r="B502" s="455"/>
      <c r="C502" s="451" t="str">
        <f aca="false">$C$501</f>
        <v>16/09</v>
      </c>
      <c r="D502" s="452" t="s">
        <v>410</v>
      </c>
      <c r="E502" s="453" t="n">
        <v>1696</v>
      </c>
      <c r="F502" s="453" t="n">
        <f aca="false">E502*1.05</f>
        <v>1780.8</v>
      </c>
      <c r="G502" s="453" t="n">
        <f aca="false">F502*1.05</f>
        <v>1869.84</v>
      </c>
      <c r="H502" s="454"/>
      <c r="I502" s="27"/>
    </row>
    <row r="503" customFormat="false" ht="36.75" hidden="false" customHeight="true" outlineLevel="0" collapsed="false">
      <c r="A503" s="449"/>
      <c r="B503" s="455"/>
      <c r="C503" s="451" t="str">
        <f aca="false">$C$501</f>
        <v>16/09</v>
      </c>
      <c r="D503" s="452" t="s">
        <v>411</v>
      </c>
      <c r="E503" s="453" t="n">
        <v>852</v>
      </c>
      <c r="F503" s="453" t="n">
        <f aca="false">E503*1.05</f>
        <v>894.6</v>
      </c>
      <c r="G503" s="453" t="n">
        <f aca="false">F503*1.05</f>
        <v>939.33</v>
      </c>
      <c r="H503" s="454"/>
      <c r="I503" s="27"/>
    </row>
    <row r="504" customFormat="false" ht="34.5" hidden="false" customHeight="true" outlineLevel="0" collapsed="false">
      <c r="A504" s="449"/>
      <c r="B504" s="456"/>
      <c r="C504" s="451" t="str">
        <f aca="false">$C$501</f>
        <v>16/09</v>
      </c>
      <c r="D504" s="452" t="s">
        <v>412</v>
      </c>
      <c r="E504" s="453" t="n">
        <v>74</v>
      </c>
      <c r="F504" s="453" t="n">
        <f aca="false">E504*1.05</f>
        <v>77.7</v>
      </c>
      <c r="G504" s="453" t="n">
        <f aca="false">F504*1.05</f>
        <v>81.585</v>
      </c>
      <c r="H504" s="454"/>
      <c r="I504" s="27"/>
    </row>
    <row r="505" customFormat="false" ht="29.25" hidden="false" customHeight="true" outlineLevel="0" collapsed="false">
      <c r="A505" s="449" t="s">
        <v>413</v>
      </c>
      <c r="B505" s="455"/>
      <c r="C505" s="451" t="str">
        <f aca="false">$C$501</f>
        <v>16/09</v>
      </c>
      <c r="D505" s="457" t="s">
        <v>60</v>
      </c>
      <c r="E505" s="453" t="n">
        <v>28980</v>
      </c>
      <c r="F505" s="453" t="n">
        <f aca="false">E505*1.05</f>
        <v>30429</v>
      </c>
      <c r="G505" s="453" t="n">
        <f aca="false">F505*1.05</f>
        <v>31950.45</v>
      </c>
      <c r="H505" s="454"/>
      <c r="I505" s="27"/>
    </row>
    <row r="506" customFormat="false" ht="29.25" hidden="false" customHeight="true" outlineLevel="0" collapsed="false">
      <c r="A506" s="449"/>
      <c r="B506" s="455"/>
      <c r="C506" s="451" t="str">
        <f aca="false">$C$501</f>
        <v>16/09</v>
      </c>
      <c r="D506" s="457" t="s">
        <v>410</v>
      </c>
      <c r="E506" s="453" t="n">
        <v>3060</v>
      </c>
      <c r="F506" s="453" t="n">
        <f aca="false">E506*1.05</f>
        <v>3213</v>
      </c>
      <c r="G506" s="453" t="n">
        <f aca="false">F506*1.05</f>
        <v>3373.65</v>
      </c>
      <c r="H506" s="454"/>
      <c r="I506" s="27"/>
    </row>
    <row r="507" customFormat="false" ht="29.25" hidden="false" customHeight="true" outlineLevel="0" collapsed="false">
      <c r="A507" s="449"/>
      <c r="B507" s="455"/>
      <c r="C507" s="451" t="str">
        <f aca="false">$C$501</f>
        <v>16/09</v>
      </c>
      <c r="D507" s="457" t="s">
        <v>411</v>
      </c>
      <c r="E507" s="453" t="n">
        <v>1600</v>
      </c>
      <c r="F507" s="453" t="n">
        <f aca="false">E507*1.05</f>
        <v>1680</v>
      </c>
      <c r="G507" s="453" t="n">
        <f aca="false">F507*1.05</f>
        <v>1764</v>
      </c>
      <c r="H507" s="454"/>
      <c r="I507" s="27"/>
    </row>
    <row r="508" customFormat="false" ht="36.75" hidden="false" customHeight="true" outlineLevel="0" collapsed="false">
      <c r="A508" s="449"/>
      <c r="B508" s="456"/>
      <c r="C508" s="451" t="str">
        <f aca="false">$C$501</f>
        <v>16/09</v>
      </c>
      <c r="D508" s="457" t="s">
        <v>17</v>
      </c>
      <c r="E508" s="453" t="n">
        <v>144</v>
      </c>
      <c r="F508" s="453" t="n">
        <f aca="false">E508*1.05</f>
        <v>151.2</v>
      </c>
      <c r="G508" s="453" t="n">
        <f aca="false">F508*1.05</f>
        <v>158.76</v>
      </c>
      <c r="H508" s="454"/>
      <c r="I508" s="27"/>
    </row>
    <row r="509" customFormat="false" ht="19.5" hidden="false" customHeight="true" outlineLevel="0" collapsed="false">
      <c r="A509" s="458" t="s">
        <v>414</v>
      </c>
      <c r="B509" s="459"/>
      <c r="C509" s="460" t="s">
        <v>415</v>
      </c>
      <c r="D509" s="461" t="s">
        <v>416</v>
      </c>
      <c r="E509" s="462" t="n">
        <v>10275</v>
      </c>
      <c r="F509" s="462" t="n">
        <f aca="false">E509*1.05</f>
        <v>10788.75</v>
      </c>
      <c r="G509" s="462" t="n">
        <f aca="false">F509*1.05</f>
        <v>11328.1875</v>
      </c>
      <c r="H509" s="454"/>
    </row>
    <row r="510" customFormat="false" ht="19.5" hidden="false" customHeight="true" outlineLevel="0" collapsed="false">
      <c r="A510" s="458"/>
      <c r="B510" s="459"/>
      <c r="C510" s="463" t="str">
        <f aca="false">$C$509</f>
        <v>20/10</v>
      </c>
      <c r="D510" s="461" t="s">
        <v>417</v>
      </c>
      <c r="E510" s="462" t="n">
        <v>2976</v>
      </c>
      <c r="F510" s="462" t="n">
        <f aca="false">E510*1.05</f>
        <v>3124.8</v>
      </c>
      <c r="G510" s="462" t="n">
        <f aca="false">F510*1.05</f>
        <v>3281.04</v>
      </c>
      <c r="H510" s="454"/>
    </row>
    <row r="511" customFormat="false" ht="19.5" hidden="false" customHeight="true" outlineLevel="0" collapsed="false">
      <c r="A511" s="458"/>
      <c r="B511" s="459"/>
      <c r="C511" s="463" t="str">
        <f aca="false">$C$509</f>
        <v>20/10</v>
      </c>
      <c r="D511" s="461" t="s">
        <v>418</v>
      </c>
      <c r="E511" s="462" t="n">
        <v>1735</v>
      </c>
      <c r="F511" s="462" t="n">
        <f aca="false">E511*1.05</f>
        <v>1821.75</v>
      </c>
      <c r="G511" s="462" t="n">
        <f aca="false">F511*1.05</f>
        <v>1912.8375</v>
      </c>
      <c r="H511" s="454"/>
    </row>
    <row r="512" customFormat="false" ht="19.5" hidden="false" customHeight="true" outlineLevel="0" collapsed="false">
      <c r="A512" s="458"/>
      <c r="B512" s="459"/>
      <c r="C512" s="463" t="str">
        <f aca="false">$C$509</f>
        <v>20/10</v>
      </c>
      <c r="D512" s="461" t="s">
        <v>410</v>
      </c>
      <c r="E512" s="462" t="n">
        <v>1162</v>
      </c>
      <c r="F512" s="462" t="n">
        <f aca="false">E512*1.05</f>
        <v>1220.1</v>
      </c>
      <c r="G512" s="462" t="n">
        <f aca="false">F512*1.05</f>
        <v>1281.105</v>
      </c>
      <c r="H512" s="454"/>
    </row>
    <row r="513" customFormat="false" ht="19.5" hidden="false" customHeight="true" outlineLevel="0" collapsed="false">
      <c r="A513" s="458"/>
      <c r="B513" s="459"/>
      <c r="C513" s="463" t="str">
        <f aca="false">$C$509</f>
        <v>20/10</v>
      </c>
      <c r="D513" s="461" t="s">
        <v>411</v>
      </c>
      <c r="E513" s="462" t="n">
        <v>577</v>
      </c>
      <c r="F513" s="462" t="n">
        <f aca="false">E513*1.05</f>
        <v>605.85</v>
      </c>
      <c r="G513" s="462" t="n">
        <f aca="false">F513*1.05</f>
        <v>636.1425</v>
      </c>
      <c r="H513" s="454"/>
    </row>
    <row r="514" customFormat="false" ht="19.5" hidden="false" customHeight="true" outlineLevel="0" collapsed="false">
      <c r="A514" s="458"/>
      <c r="B514" s="459"/>
      <c r="C514" s="463" t="str">
        <f aca="false">$C$509</f>
        <v>20/10</v>
      </c>
      <c r="D514" s="461" t="s">
        <v>78</v>
      </c>
      <c r="E514" s="462" t="n">
        <v>295</v>
      </c>
      <c r="F514" s="462" t="n">
        <f aca="false">E514*1.05</f>
        <v>309.75</v>
      </c>
      <c r="G514" s="462" t="n">
        <f aca="false">F514*1.05</f>
        <v>325.2375</v>
      </c>
      <c r="H514" s="454"/>
    </row>
    <row r="515" customFormat="false" ht="19.5" hidden="false" customHeight="true" outlineLevel="0" collapsed="false">
      <c r="A515" s="458"/>
      <c r="B515" s="464"/>
      <c r="C515" s="463" t="str">
        <f aca="false">$C$509</f>
        <v>20/10</v>
      </c>
      <c r="D515" s="461" t="s">
        <v>17</v>
      </c>
      <c r="E515" s="462" t="n">
        <v>47.5</v>
      </c>
      <c r="F515" s="462" t="n">
        <f aca="false">E515*1.05</f>
        <v>49.875</v>
      </c>
      <c r="G515" s="462" t="n">
        <f aca="false">F515*1.05</f>
        <v>52.36875</v>
      </c>
      <c r="H515" s="454"/>
    </row>
    <row r="516" customFormat="false" ht="19.5" hidden="false" customHeight="true" outlineLevel="0" collapsed="false">
      <c r="A516" s="458" t="s">
        <v>419</v>
      </c>
      <c r="B516" s="459"/>
      <c r="C516" s="460" t="str">
        <f aca="false">$C$509</f>
        <v>20/10</v>
      </c>
      <c r="D516" s="461" t="s">
        <v>416</v>
      </c>
      <c r="E516" s="462" t="n">
        <v>14410</v>
      </c>
      <c r="F516" s="462" t="n">
        <f aca="false">E516*1.05</f>
        <v>15130.5</v>
      </c>
      <c r="G516" s="462" t="n">
        <f aca="false">F516*1.05</f>
        <v>15887.025</v>
      </c>
      <c r="H516" s="454"/>
    </row>
    <row r="517" customFormat="false" ht="19.5" hidden="false" customHeight="true" outlineLevel="0" collapsed="false">
      <c r="A517" s="458"/>
      <c r="B517" s="459"/>
      <c r="C517" s="463" t="str">
        <f aca="false">$C$509</f>
        <v>20/10</v>
      </c>
      <c r="D517" s="461" t="s">
        <v>417</v>
      </c>
      <c r="E517" s="462" t="n">
        <v>4009</v>
      </c>
      <c r="F517" s="462" t="n">
        <f aca="false">E517*1.05</f>
        <v>4209.45</v>
      </c>
      <c r="G517" s="462" t="n">
        <f aca="false">F517*1.05</f>
        <v>4419.9225</v>
      </c>
      <c r="H517" s="454"/>
    </row>
    <row r="518" customFormat="false" ht="19.5" hidden="false" customHeight="true" outlineLevel="0" collapsed="false">
      <c r="A518" s="458"/>
      <c r="B518" s="459"/>
      <c r="C518" s="463" t="str">
        <f aca="false">$C$509</f>
        <v>20/10</v>
      </c>
      <c r="D518" s="461" t="s">
        <v>418</v>
      </c>
      <c r="E518" s="462" t="n">
        <v>2355</v>
      </c>
      <c r="F518" s="462" t="n">
        <f aca="false">E518*1.05</f>
        <v>2472.75</v>
      </c>
      <c r="G518" s="462" t="n">
        <f aca="false">F518*1.05</f>
        <v>2596.3875</v>
      </c>
      <c r="H518" s="454"/>
    </row>
    <row r="519" customFormat="false" ht="19.5" hidden="false" customHeight="true" outlineLevel="0" collapsed="false">
      <c r="A519" s="458"/>
      <c r="B519" s="459"/>
      <c r="C519" s="463" t="str">
        <f aca="false">$C$509</f>
        <v>20/10</v>
      </c>
      <c r="D519" s="461" t="s">
        <v>410</v>
      </c>
      <c r="E519" s="462" t="n">
        <v>1576</v>
      </c>
      <c r="F519" s="462" t="n">
        <f aca="false">E519*1.05</f>
        <v>1654.8</v>
      </c>
      <c r="G519" s="462" t="n">
        <f aca="false">F519*1.05</f>
        <v>1737.54</v>
      </c>
      <c r="H519" s="454"/>
    </row>
    <row r="520" customFormat="false" ht="19.5" hidden="false" customHeight="true" outlineLevel="0" collapsed="false">
      <c r="A520" s="458"/>
      <c r="B520" s="459"/>
      <c r="C520" s="463" t="str">
        <f aca="false">$C$509</f>
        <v>20/10</v>
      </c>
      <c r="D520" s="461" t="s">
        <v>411</v>
      </c>
      <c r="E520" s="462" t="n">
        <v>784</v>
      </c>
      <c r="F520" s="462" t="n">
        <f aca="false">E520*1.05</f>
        <v>823.2</v>
      </c>
      <c r="G520" s="462" t="n">
        <f aca="false">F520*1.05</f>
        <v>864.36</v>
      </c>
      <c r="H520" s="454"/>
    </row>
    <row r="521" customFormat="false" ht="19.5" hidden="false" customHeight="true" outlineLevel="0" collapsed="false">
      <c r="A521" s="458"/>
      <c r="B521" s="459"/>
      <c r="C521" s="463" t="str">
        <f aca="false">$C$509</f>
        <v>20/10</v>
      </c>
      <c r="D521" s="461" t="s">
        <v>78</v>
      </c>
      <c r="E521" s="462" t="n">
        <v>394</v>
      </c>
      <c r="F521" s="462" t="n">
        <f aca="false">E521*1.05</f>
        <v>413.7</v>
      </c>
      <c r="G521" s="462" t="n">
        <f aca="false">F521*1.05</f>
        <v>434.385</v>
      </c>
      <c r="H521" s="454"/>
    </row>
    <row r="522" customFormat="false" ht="19.5" hidden="false" customHeight="true" outlineLevel="0" collapsed="false">
      <c r="A522" s="458"/>
      <c r="B522" s="464"/>
      <c r="C522" s="463" t="str">
        <f aca="false">$C$509</f>
        <v>20/10</v>
      </c>
      <c r="D522" s="461" t="s">
        <v>17</v>
      </c>
      <c r="E522" s="462" t="n">
        <v>68</v>
      </c>
      <c r="F522" s="462" t="n">
        <f aca="false">E522*1.05</f>
        <v>71.4</v>
      </c>
      <c r="G522" s="462" t="n">
        <f aca="false">F522*1.05</f>
        <v>74.97</v>
      </c>
      <c r="H522" s="454"/>
    </row>
    <row r="523" customFormat="false" ht="26.25" hidden="false" customHeight="false" outlineLevel="0" collapsed="false">
      <c r="A523" s="465" t="s">
        <v>420</v>
      </c>
      <c r="B523" s="466"/>
      <c r="C523" s="467"/>
      <c r="D523" s="468"/>
      <c r="E523" s="469" t="s">
        <v>421</v>
      </c>
      <c r="F523" s="469"/>
      <c r="G523" s="469"/>
      <c r="H523" s="322"/>
    </row>
    <row r="524" customFormat="false" ht="21" hidden="false" customHeight="true" outlineLevel="0" collapsed="false">
      <c r="A524" s="470" t="s">
        <v>57</v>
      </c>
      <c r="B524" s="471" t="s">
        <v>422</v>
      </c>
      <c r="C524" s="472"/>
      <c r="D524" s="472" t="s">
        <v>423</v>
      </c>
      <c r="E524" s="473" t="n">
        <v>5500</v>
      </c>
      <c r="F524" s="473" t="n">
        <v>6000</v>
      </c>
      <c r="G524" s="473" t="n">
        <v>6500</v>
      </c>
      <c r="H524" s="11"/>
    </row>
    <row r="525" customFormat="false" ht="21" hidden="false" customHeight="true" outlineLevel="0" collapsed="false">
      <c r="A525" s="470" t="s">
        <v>424</v>
      </c>
      <c r="B525" s="471" t="s">
        <v>425</v>
      </c>
      <c r="C525" s="472"/>
      <c r="D525" s="472" t="s">
        <v>423</v>
      </c>
      <c r="E525" s="473" t="n">
        <v>1000</v>
      </c>
      <c r="F525" s="473" t="n">
        <f aca="false">E525*1.05</f>
        <v>1050</v>
      </c>
      <c r="G525" s="473" t="n">
        <v>1103</v>
      </c>
      <c r="H525" s="11"/>
    </row>
    <row r="526" customFormat="false" ht="21" hidden="false" customHeight="true" outlineLevel="0" collapsed="false">
      <c r="A526" s="470" t="s">
        <v>426</v>
      </c>
      <c r="B526" s="471" t="s">
        <v>126</v>
      </c>
      <c r="C526" s="472"/>
      <c r="D526" s="472" t="s">
        <v>423</v>
      </c>
      <c r="E526" s="473" t="n">
        <v>350</v>
      </c>
      <c r="F526" s="473" t="n">
        <f aca="false">E526*1.05</f>
        <v>367.5</v>
      </c>
      <c r="G526" s="473" t="n">
        <v>386</v>
      </c>
      <c r="H526" s="11"/>
    </row>
    <row r="527" customFormat="false" ht="21" hidden="false" customHeight="true" outlineLevel="0" collapsed="false">
      <c r="A527" s="470" t="s">
        <v>427</v>
      </c>
      <c r="B527" s="471" t="s">
        <v>126</v>
      </c>
      <c r="C527" s="472"/>
      <c r="D527" s="472" t="s">
        <v>423</v>
      </c>
      <c r="E527" s="228" t="n">
        <v>580</v>
      </c>
      <c r="F527" s="473" t="n">
        <f aca="false">E527*1.05</f>
        <v>609</v>
      </c>
      <c r="G527" s="473" t="n">
        <v>640</v>
      </c>
      <c r="H527" s="11"/>
    </row>
    <row r="528" customFormat="false" ht="21" hidden="false" customHeight="true" outlineLevel="0" collapsed="false">
      <c r="A528" s="470" t="s">
        <v>428</v>
      </c>
      <c r="B528" s="471" t="s">
        <v>429</v>
      </c>
      <c r="C528" s="472"/>
      <c r="D528" s="472" t="s">
        <v>430</v>
      </c>
      <c r="E528" s="228" t="n">
        <v>570</v>
      </c>
      <c r="F528" s="473" t="n">
        <f aca="false">E528*1.05</f>
        <v>598.5</v>
      </c>
      <c r="G528" s="473" t="n">
        <v>629</v>
      </c>
      <c r="H528" s="11"/>
    </row>
    <row r="529" customFormat="false" ht="21" hidden="false" customHeight="true" outlineLevel="0" collapsed="false">
      <c r="A529" s="470" t="s">
        <v>428</v>
      </c>
      <c r="B529" s="471" t="s">
        <v>431</v>
      </c>
      <c r="C529" s="472"/>
      <c r="D529" s="472" t="s">
        <v>430</v>
      </c>
      <c r="E529" s="228" t="n">
        <v>292</v>
      </c>
      <c r="F529" s="473" t="n">
        <f aca="false">E529*1.05</f>
        <v>306.6</v>
      </c>
      <c r="G529" s="473" t="n">
        <v>322</v>
      </c>
      <c r="H529" s="11"/>
    </row>
    <row r="530" customFormat="false" ht="21" hidden="false" customHeight="true" outlineLevel="0" collapsed="false">
      <c r="A530" s="470" t="s">
        <v>432</v>
      </c>
      <c r="B530" s="471" t="s">
        <v>433</v>
      </c>
      <c r="C530" s="472"/>
      <c r="D530" s="472" t="s">
        <v>430</v>
      </c>
      <c r="E530" s="228" t="n">
        <v>198</v>
      </c>
      <c r="F530" s="473" t="n">
        <f aca="false">E530*1.05</f>
        <v>207.9</v>
      </c>
      <c r="G530" s="473" t="n">
        <v>219</v>
      </c>
      <c r="H530" s="11"/>
    </row>
    <row r="531" customFormat="false" ht="21" hidden="false" customHeight="true" outlineLevel="0" collapsed="false">
      <c r="A531" s="470" t="s">
        <v>434</v>
      </c>
      <c r="B531" s="471" t="s">
        <v>435</v>
      </c>
      <c r="C531" s="474" t="n">
        <v>42341</v>
      </c>
      <c r="D531" s="472" t="s">
        <v>430</v>
      </c>
      <c r="E531" s="228" t="n">
        <v>102</v>
      </c>
      <c r="F531" s="473" t="n">
        <f aca="false">E531*1.05</f>
        <v>107.1</v>
      </c>
      <c r="G531" s="473" t="n">
        <v>113</v>
      </c>
      <c r="H531" s="11"/>
    </row>
    <row r="532" customFormat="false" ht="21" hidden="false" customHeight="true" outlineLevel="0" collapsed="false">
      <c r="A532" s="470" t="s">
        <v>436</v>
      </c>
      <c r="B532" s="471" t="s">
        <v>435</v>
      </c>
      <c r="C532" s="474" t="n">
        <v>42341</v>
      </c>
      <c r="D532" s="472" t="s">
        <v>430</v>
      </c>
      <c r="E532" s="228" t="n">
        <v>95</v>
      </c>
      <c r="F532" s="473" t="n">
        <f aca="false">E532*1.05</f>
        <v>99.75</v>
      </c>
      <c r="G532" s="473" t="n">
        <v>105</v>
      </c>
      <c r="H532" s="11"/>
    </row>
    <row r="533" customFormat="false" ht="21" hidden="false" customHeight="true" outlineLevel="0" collapsed="false">
      <c r="A533" s="470" t="s">
        <v>437</v>
      </c>
      <c r="B533" s="471" t="s">
        <v>438</v>
      </c>
      <c r="C533" s="474" t="n">
        <v>42341</v>
      </c>
      <c r="D533" s="472" t="s">
        <v>430</v>
      </c>
      <c r="E533" s="228" t="n">
        <v>49</v>
      </c>
      <c r="F533" s="473" t="n">
        <f aca="false">E533*1.05</f>
        <v>51.45</v>
      </c>
      <c r="G533" s="473" t="n">
        <v>55</v>
      </c>
      <c r="H533" s="11"/>
    </row>
    <row r="534" customFormat="false" ht="26.25" hidden="false" customHeight="false" outlineLevel="0" collapsed="false">
      <c r="A534" s="475" t="s">
        <v>439</v>
      </c>
      <c r="B534" s="466"/>
      <c r="C534" s="467"/>
      <c r="D534" s="468"/>
      <c r="E534" s="469" t="s">
        <v>421</v>
      </c>
      <c r="F534" s="469"/>
      <c r="G534" s="469"/>
      <c r="H534" s="476"/>
    </row>
    <row r="535" customFormat="false" ht="28.5" hidden="false" customHeight="true" outlineLevel="0" collapsed="false">
      <c r="A535" s="477" t="s">
        <v>440</v>
      </c>
      <c r="B535" s="478" t="s">
        <v>30</v>
      </c>
      <c r="C535" s="479" t="n">
        <v>42297</v>
      </c>
      <c r="D535" s="480" t="s">
        <v>441</v>
      </c>
      <c r="E535" s="368" t="n">
        <v>640</v>
      </c>
      <c r="F535" s="368" t="n">
        <f aca="false">E535*1.05</f>
        <v>672</v>
      </c>
      <c r="G535" s="368" t="n">
        <f aca="false">F535*1.05</f>
        <v>705.6</v>
      </c>
      <c r="H535" s="322"/>
    </row>
    <row r="536" customFormat="false" ht="28.5" hidden="false" customHeight="true" outlineLevel="0" collapsed="false">
      <c r="A536" s="481" t="s">
        <v>442</v>
      </c>
      <c r="B536" s="482" t="s">
        <v>30</v>
      </c>
      <c r="C536" s="483" t="n">
        <v>42297</v>
      </c>
      <c r="D536" s="484" t="s">
        <v>130</v>
      </c>
      <c r="E536" s="485" t="n">
        <v>640</v>
      </c>
      <c r="F536" s="485" t="n">
        <f aca="false">E536*1.05</f>
        <v>672</v>
      </c>
      <c r="G536" s="485" t="n">
        <f aca="false">F536*1.05</f>
        <v>705.6</v>
      </c>
      <c r="H536" s="322"/>
    </row>
    <row r="537" customFormat="false" ht="28.5" hidden="false" customHeight="true" outlineLevel="0" collapsed="false">
      <c r="A537" s="481"/>
      <c r="B537" s="482" t="s">
        <v>30</v>
      </c>
      <c r="C537" s="483" t="n">
        <v>42117</v>
      </c>
      <c r="D537" s="484" t="s">
        <v>118</v>
      </c>
      <c r="E537" s="485" t="n">
        <v>26.3</v>
      </c>
      <c r="F537" s="485" t="n">
        <v>27.7</v>
      </c>
      <c r="G537" s="485" t="n">
        <v>29.2</v>
      </c>
      <c r="H537" s="322"/>
    </row>
    <row r="538" customFormat="false" ht="28.5" hidden="false" customHeight="true" outlineLevel="0" collapsed="false">
      <c r="A538" s="477" t="s">
        <v>443</v>
      </c>
      <c r="B538" s="478" t="s">
        <v>30</v>
      </c>
      <c r="C538" s="479" t="n">
        <v>42297</v>
      </c>
      <c r="D538" s="480" t="s">
        <v>130</v>
      </c>
      <c r="E538" s="368" t="n">
        <v>640</v>
      </c>
      <c r="F538" s="368" t="n">
        <f aca="false">E538*1.05</f>
        <v>672</v>
      </c>
      <c r="G538" s="368" t="n">
        <f aca="false">F538*1.05</f>
        <v>705.6</v>
      </c>
      <c r="H538" s="322"/>
    </row>
    <row r="539" customFormat="false" ht="30" hidden="false" customHeight="true" outlineLevel="0" collapsed="false">
      <c r="A539" s="486" t="s">
        <v>444</v>
      </c>
      <c r="B539" s="487" t="s">
        <v>30</v>
      </c>
      <c r="C539" s="488" t="n">
        <v>42064</v>
      </c>
      <c r="D539" s="489" t="s">
        <v>445</v>
      </c>
      <c r="E539" s="490" t="n">
        <v>705</v>
      </c>
      <c r="F539" s="490" t="n">
        <v>740</v>
      </c>
      <c r="G539" s="490" t="n">
        <v>777</v>
      </c>
      <c r="H539" s="322"/>
    </row>
    <row r="540" customFormat="false" ht="28.5" hidden="false" customHeight="true" outlineLevel="0" collapsed="false">
      <c r="A540" s="477" t="s">
        <v>446</v>
      </c>
      <c r="B540" s="478" t="s">
        <v>30</v>
      </c>
      <c r="C540" s="479" t="n">
        <v>42064</v>
      </c>
      <c r="D540" s="480" t="s">
        <v>118</v>
      </c>
      <c r="E540" s="368" t="n">
        <v>26.3</v>
      </c>
      <c r="F540" s="368" t="n">
        <v>27.7</v>
      </c>
      <c r="G540" s="368" t="n">
        <v>29</v>
      </c>
      <c r="H540" s="322"/>
    </row>
    <row r="541" customFormat="false" ht="28.5" hidden="false" customHeight="true" outlineLevel="0" collapsed="false">
      <c r="A541" s="491" t="s">
        <v>447</v>
      </c>
      <c r="B541" s="492" t="s">
        <v>326</v>
      </c>
      <c r="C541" s="493" t="n">
        <v>42328</v>
      </c>
      <c r="D541" s="494" t="s">
        <v>448</v>
      </c>
      <c r="E541" s="495" t="n">
        <v>850</v>
      </c>
      <c r="F541" s="495" t="n">
        <f aca="false">E541*1.05</f>
        <v>892.5</v>
      </c>
      <c r="G541" s="495" t="n">
        <f aca="false">F541*1.05</f>
        <v>937.125</v>
      </c>
      <c r="H541" s="322"/>
    </row>
    <row r="542" customFormat="false" ht="31.5" hidden="false" customHeight="true" outlineLevel="0" collapsed="false">
      <c r="A542" s="491"/>
      <c r="B542" s="492"/>
      <c r="C542" s="496" t="n">
        <v>42326</v>
      </c>
      <c r="D542" s="497" t="s">
        <v>367</v>
      </c>
      <c r="E542" s="498" t="n">
        <v>255</v>
      </c>
      <c r="F542" s="495" t="n">
        <f aca="false">E542*1.05</f>
        <v>267.75</v>
      </c>
      <c r="G542" s="495" t="n">
        <f aca="false">F542*1.05</f>
        <v>281.1375</v>
      </c>
      <c r="H542" s="322"/>
    </row>
    <row r="543" customFormat="false" ht="12.75" hidden="false" customHeight="true" outlineLevel="0" collapsed="false">
      <c r="A543" s="499" t="s">
        <v>449</v>
      </c>
      <c r="B543" s="500" t="s">
        <v>105</v>
      </c>
      <c r="C543" s="501" t="str">
        <f aca="false">$C$547</f>
        <v>21/09</v>
      </c>
      <c r="D543" s="502" t="s">
        <v>450</v>
      </c>
      <c r="E543" s="503" t="n">
        <v>9150</v>
      </c>
      <c r="F543" s="503" t="n">
        <f aca="false">E543*1.05</f>
        <v>9607.5</v>
      </c>
      <c r="G543" s="503" t="n">
        <f aca="false">F543*1.05</f>
        <v>10087.875</v>
      </c>
      <c r="H543" s="454"/>
    </row>
    <row r="544" customFormat="false" ht="12.75" hidden="false" customHeight="false" outlineLevel="0" collapsed="false">
      <c r="A544" s="499"/>
      <c r="B544" s="500"/>
      <c r="C544" s="501" t="s">
        <v>95</v>
      </c>
      <c r="D544" s="504" t="s">
        <v>116</v>
      </c>
      <c r="E544" s="503" t="n">
        <v>523</v>
      </c>
      <c r="F544" s="503" t="n">
        <f aca="false">E544*1.05</f>
        <v>549.15</v>
      </c>
      <c r="G544" s="503" t="n">
        <f aca="false">F544*1.05</f>
        <v>576.6075</v>
      </c>
      <c r="H544" s="454"/>
    </row>
    <row r="545" customFormat="false" ht="12.75" hidden="false" customHeight="false" outlineLevel="0" collapsed="false">
      <c r="A545" s="499"/>
      <c r="B545" s="500"/>
      <c r="C545" s="501" t="str">
        <f aca="false">$C$547</f>
        <v>21/09</v>
      </c>
      <c r="D545" s="504" t="s">
        <v>117</v>
      </c>
      <c r="E545" s="503" t="n">
        <v>259</v>
      </c>
      <c r="F545" s="503" t="n">
        <f aca="false">E545*1.05</f>
        <v>271.95</v>
      </c>
      <c r="G545" s="503" t="n">
        <f aca="false">F545*1.05</f>
        <v>285.5475</v>
      </c>
      <c r="H545" s="454"/>
    </row>
    <row r="546" customFormat="false" ht="12.75" hidden="false" customHeight="false" outlineLevel="0" collapsed="false">
      <c r="A546" s="499"/>
      <c r="B546" s="500"/>
      <c r="C546" s="501" t="str">
        <f aca="false">$C$547</f>
        <v>21/09</v>
      </c>
      <c r="D546" s="504" t="s">
        <v>451</v>
      </c>
      <c r="E546" s="503" t="n">
        <v>62</v>
      </c>
      <c r="F546" s="503" t="n">
        <f aca="false">E546*1.05</f>
        <v>65.1</v>
      </c>
      <c r="G546" s="503" t="n">
        <f aca="false">F546*1.05</f>
        <v>68.355</v>
      </c>
      <c r="H546" s="454"/>
    </row>
    <row r="547" customFormat="false" ht="12.75" hidden="false" customHeight="false" outlineLevel="0" collapsed="false">
      <c r="A547" s="499"/>
      <c r="B547" s="500"/>
      <c r="C547" s="501" t="s">
        <v>146</v>
      </c>
      <c r="D547" s="504" t="s">
        <v>118</v>
      </c>
      <c r="E547" s="503" t="n">
        <v>42</v>
      </c>
      <c r="F547" s="503" t="n">
        <f aca="false">E547*1.05</f>
        <v>44.1</v>
      </c>
      <c r="G547" s="503" t="n">
        <f aca="false">F547*1.05</f>
        <v>46.305</v>
      </c>
      <c r="H547" s="454"/>
    </row>
    <row r="548" customFormat="false" ht="12.75" hidden="false" customHeight="true" outlineLevel="0" collapsed="false">
      <c r="A548" s="505" t="s">
        <v>452</v>
      </c>
      <c r="B548" s="336" t="s">
        <v>105</v>
      </c>
      <c r="C548" s="506" t="s">
        <v>453</v>
      </c>
      <c r="D548" s="333" t="s">
        <v>416</v>
      </c>
      <c r="E548" s="507" t="n">
        <v>11200</v>
      </c>
      <c r="F548" s="507" t="n">
        <f aca="false">E548*1.05</f>
        <v>11760</v>
      </c>
      <c r="G548" s="507" t="n">
        <f aca="false">F548*1.05</f>
        <v>12348</v>
      </c>
      <c r="H548" s="454"/>
    </row>
    <row r="549" customFormat="false" ht="12.75" hidden="false" customHeight="false" outlineLevel="0" collapsed="false">
      <c r="A549" s="505"/>
      <c r="B549" s="336"/>
      <c r="C549" s="508" t="s">
        <v>95</v>
      </c>
      <c r="D549" s="333" t="s">
        <v>116</v>
      </c>
      <c r="E549" s="507" t="n">
        <v>602</v>
      </c>
      <c r="F549" s="507" t="n">
        <f aca="false">E549*1.05</f>
        <v>632.1</v>
      </c>
      <c r="G549" s="507" t="n">
        <f aca="false">F549*1.05</f>
        <v>663.705</v>
      </c>
      <c r="H549" s="454"/>
    </row>
    <row r="550" customFormat="false" ht="12.75" hidden="false" customHeight="false" outlineLevel="0" collapsed="false">
      <c r="A550" s="505"/>
      <c r="B550" s="336"/>
      <c r="C550" s="506" t="str">
        <f aca="false">$C$548</f>
        <v>23/09</v>
      </c>
      <c r="D550" s="333" t="s">
        <v>454</v>
      </c>
      <c r="E550" s="507" t="n">
        <v>309</v>
      </c>
      <c r="F550" s="507" t="n">
        <f aca="false">E550*1.05</f>
        <v>324.45</v>
      </c>
      <c r="G550" s="507" t="n">
        <f aca="false">F550*1.05</f>
        <v>340.6725</v>
      </c>
      <c r="H550" s="454"/>
    </row>
    <row r="551" customFormat="false" ht="12.75" hidden="false" customHeight="false" outlineLevel="0" collapsed="false">
      <c r="A551" s="505"/>
      <c r="B551" s="336"/>
      <c r="C551" s="508" t="str">
        <f aca="false">$C$548</f>
        <v>23/09</v>
      </c>
      <c r="D551" s="333" t="s">
        <v>117</v>
      </c>
      <c r="E551" s="507" t="n">
        <v>65.8</v>
      </c>
      <c r="F551" s="507" t="n">
        <f aca="false">E551*1.05</f>
        <v>69.09</v>
      </c>
      <c r="G551" s="507" t="n">
        <f aca="false">F551*1.05</f>
        <v>72.5445</v>
      </c>
      <c r="H551" s="454"/>
    </row>
    <row r="552" customFormat="false" ht="12.75" hidden="false" customHeight="false" outlineLevel="0" collapsed="false">
      <c r="A552" s="505"/>
      <c r="B552" s="336"/>
      <c r="C552" s="508" t="str">
        <f aca="false">$C$548</f>
        <v>23/09</v>
      </c>
      <c r="D552" s="333" t="s">
        <v>118</v>
      </c>
      <c r="E552" s="507" t="n">
        <v>50.8</v>
      </c>
      <c r="F552" s="507" t="n">
        <f aca="false">E552*1.05</f>
        <v>53.34</v>
      </c>
      <c r="G552" s="507" t="n">
        <f aca="false">F552*1.05</f>
        <v>56.007</v>
      </c>
      <c r="H552" s="454"/>
    </row>
    <row r="553" customFormat="false" ht="15" hidden="false" customHeight="false" outlineLevel="0" collapsed="false">
      <c r="A553" s="509" t="s">
        <v>455</v>
      </c>
      <c r="B553" s="510"/>
      <c r="C553" s="511"/>
      <c r="D553" s="333" t="s">
        <v>456</v>
      </c>
      <c r="E553" s="507" t="n">
        <v>43</v>
      </c>
      <c r="F553" s="507" t="n">
        <v>45</v>
      </c>
      <c r="G553" s="507" t="n">
        <v>50</v>
      </c>
      <c r="H553" s="454"/>
    </row>
    <row r="554" customFormat="false" ht="30.75" hidden="false" customHeight="false" outlineLevel="0" collapsed="false">
      <c r="A554" s="512" t="s">
        <v>457</v>
      </c>
      <c r="B554" s="513" t="s">
        <v>458</v>
      </c>
      <c r="C554" s="514" t="n">
        <v>42292</v>
      </c>
      <c r="D554" s="515" t="s">
        <v>459</v>
      </c>
      <c r="E554" s="516" t="n">
        <v>16500</v>
      </c>
      <c r="F554" s="516" t="n">
        <f aca="false">E554*1.05</f>
        <v>17325</v>
      </c>
      <c r="G554" s="516" t="n">
        <f aca="false">F554*1.05</f>
        <v>18191.25</v>
      </c>
      <c r="H554" s="517"/>
    </row>
    <row r="555" customFormat="false" ht="21.75" hidden="false" customHeight="true" outlineLevel="0" collapsed="false">
      <c r="A555" s="518" t="s">
        <v>460</v>
      </c>
      <c r="B555" s="519" t="s">
        <v>461</v>
      </c>
      <c r="C555" s="255" t="s">
        <v>196</v>
      </c>
      <c r="D555" s="520" t="s">
        <v>462</v>
      </c>
      <c r="E555" s="507" t="n">
        <v>14746</v>
      </c>
      <c r="F555" s="507" t="n">
        <v>15483</v>
      </c>
      <c r="G555" s="507" t="n">
        <v>16258</v>
      </c>
      <c r="H555" s="11"/>
    </row>
    <row r="556" customFormat="false" ht="21.75" hidden="false" customHeight="true" outlineLevel="0" collapsed="false">
      <c r="A556" s="518"/>
      <c r="B556" s="519"/>
      <c r="C556" s="255" t="s">
        <v>95</v>
      </c>
      <c r="D556" s="520" t="s">
        <v>116</v>
      </c>
      <c r="E556" s="507" t="n">
        <v>805</v>
      </c>
      <c r="F556" s="507" t="n">
        <f aca="false">E556*1.05</f>
        <v>845.25</v>
      </c>
      <c r="G556" s="507" t="n">
        <f aca="false">F556*1.05</f>
        <v>887.5125</v>
      </c>
      <c r="H556" s="11"/>
    </row>
    <row r="557" customFormat="false" ht="21.75" hidden="false" customHeight="true" outlineLevel="0" collapsed="false">
      <c r="A557" s="518"/>
      <c r="B557" s="519"/>
      <c r="C557" s="255" t="s">
        <v>196</v>
      </c>
      <c r="D557" s="520" t="s">
        <v>117</v>
      </c>
      <c r="E557" s="507" t="n">
        <v>405</v>
      </c>
      <c r="F557" s="507" t="n">
        <v>425</v>
      </c>
      <c r="G557" s="507" t="n">
        <v>447</v>
      </c>
      <c r="H557" s="11"/>
    </row>
    <row r="558" customFormat="false" ht="21.75" hidden="false" customHeight="true" outlineLevel="0" collapsed="false">
      <c r="A558" s="518"/>
      <c r="B558" s="519"/>
      <c r="C558" s="211" t="s">
        <v>196</v>
      </c>
      <c r="D558" s="520" t="s">
        <v>118</v>
      </c>
      <c r="E558" s="507" t="n">
        <v>69</v>
      </c>
      <c r="F558" s="507" t="n">
        <v>72.5</v>
      </c>
      <c r="G558" s="507" t="n">
        <v>76</v>
      </c>
      <c r="H558" s="11"/>
    </row>
    <row r="559" customFormat="false" ht="26.25" hidden="false" customHeight="false" outlineLevel="0" collapsed="false">
      <c r="A559" s="465" t="s">
        <v>463</v>
      </c>
      <c r="B559" s="466"/>
      <c r="C559" s="467"/>
      <c r="D559" s="468"/>
      <c r="E559" s="469"/>
      <c r="F559" s="469"/>
      <c r="G559" s="469"/>
      <c r="H559" s="476"/>
      <c r="I559" s="4"/>
    </row>
    <row r="560" customFormat="false" ht="26.25" hidden="false" customHeight="true" outlineLevel="0" collapsed="false">
      <c r="A560" s="521" t="s">
        <v>464</v>
      </c>
      <c r="B560" s="522" t="s">
        <v>465</v>
      </c>
      <c r="C560" s="523" t="s">
        <v>466</v>
      </c>
      <c r="D560" s="395" t="s">
        <v>467</v>
      </c>
      <c r="E560" s="196" t="n">
        <v>60</v>
      </c>
      <c r="F560" s="196" t="n">
        <v>60</v>
      </c>
      <c r="G560" s="196" t="n">
        <v>60</v>
      </c>
      <c r="H560" s="476"/>
      <c r="I560" s="4"/>
    </row>
    <row r="561" customFormat="false" ht="29.25" hidden="false" customHeight="true" outlineLevel="0" collapsed="false">
      <c r="A561" s="521"/>
      <c r="B561" s="522"/>
      <c r="C561" s="524" t="s">
        <v>468</v>
      </c>
      <c r="D561" s="392" t="s">
        <v>132</v>
      </c>
      <c r="E561" s="86" t="n">
        <v>55</v>
      </c>
      <c r="F561" s="86" t="n">
        <v>55</v>
      </c>
      <c r="G561" s="86" t="n">
        <v>55</v>
      </c>
      <c r="H561" s="525"/>
      <c r="I561" s="4"/>
    </row>
    <row r="562" customFormat="false" ht="38.25" hidden="false" customHeight="false" outlineLevel="0" collapsed="false">
      <c r="A562" s="526" t="s">
        <v>469</v>
      </c>
      <c r="B562" s="527" t="s">
        <v>248</v>
      </c>
      <c r="C562" s="528" t="s">
        <v>415</v>
      </c>
      <c r="D562" s="392" t="s">
        <v>132</v>
      </c>
      <c r="E562" s="86" t="n">
        <v>107</v>
      </c>
      <c r="F562" s="86" t="n">
        <v>113</v>
      </c>
      <c r="G562" s="86" t="n">
        <v>119</v>
      </c>
      <c r="H562" s="525"/>
      <c r="I562" s="4"/>
    </row>
    <row r="563" customFormat="false" ht="25.5" hidden="false" customHeight="false" outlineLevel="0" collapsed="false">
      <c r="A563" s="529" t="s">
        <v>470</v>
      </c>
      <c r="B563" s="527" t="s">
        <v>306</v>
      </c>
      <c r="C563" s="528" t="s">
        <v>176</v>
      </c>
      <c r="D563" s="472" t="s">
        <v>471</v>
      </c>
      <c r="E563" s="86" t="s">
        <v>472</v>
      </c>
      <c r="F563" s="86" t="s">
        <v>473</v>
      </c>
      <c r="G563" s="86" t="s">
        <v>474</v>
      </c>
      <c r="H563" s="194"/>
      <c r="I563" s="530"/>
    </row>
    <row r="564" customFormat="false" ht="25.5" hidden="false" customHeight="false" outlineLevel="0" collapsed="false">
      <c r="A564" s="529" t="s">
        <v>475</v>
      </c>
      <c r="B564" s="527" t="s">
        <v>306</v>
      </c>
      <c r="C564" s="528" t="s">
        <v>176</v>
      </c>
      <c r="D564" s="472" t="s">
        <v>471</v>
      </c>
      <c r="E564" s="86" t="s">
        <v>476</v>
      </c>
      <c r="F564" s="86" t="s">
        <v>387</v>
      </c>
      <c r="G564" s="86" t="s">
        <v>472</v>
      </c>
      <c r="H564" s="194"/>
      <c r="I564" s="530"/>
    </row>
    <row r="565" customFormat="false" ht="38.25" hidden="false" customHeight="true" outlineLevel="0" collapsed="false">
      <c r="A565" s="529" t="s">
        <v>477</v>
      </c>
      <c r="B565" s="471" t="s">
        <v>306</v>
      </c>
      <c r="C565" s="474" t="n">
        <v>42299</v>
      </c>
      <c r="D565" s="472" t="s">
        <v>471</v>
      </c>
      <c r="E565" s="473" t="n">
        <v>17</v>
      </c>
      <c r="F565" s="473" t="s">
        <v>476</v>
      </c>
      <c r="G565" s="473" t="s">
        <v>387</v>
      </c>
      <c r="H565" s="11"/>
      <c r="I565" s="4"/>
    </row>
    <row r="566" customFormat="false" ht="12.75" hidden="false" customHeight="false" outlineLevel="0" collapsed="false">
      <c r="A566" s="531" t="s">
        <v>478</v>
      </c>
      <c r="B566" s="471" t="s">
        <v>306</v>
      </c>
      <c r="C566" s="474" t="n">
        <v>42299</v>
      </c>
      <c r="D566" s="472" t="s">
        <v>479</v>
      </c>
      <c r="E566" s="473" t="n">
        <v>16</v>
      </c>
      <c r="F566" s="473" t="n">
        <v>18</v>
      </c>
      <c r="G566" s="473" t="s">
        <v>387</v>
      </c>
      <c r="H566" s="11"/>
      <c r="I566" s="4"/>
    </row>
    <row r="567" customFormat="false" ht="60" hidden="false" customHeight="false" outlineLevel="0" collapsed="false">
      <c r="A567" s="532" t="s">
        <v>480</v>
      </c>
      <c r="B567" s="533" t="s">
        <v>481</v>
      </c>
      <c r="C567" s="534" t="n">
        <v>42396</v>
      </c>
      <c r="D567" s="535" t="s">
        <v>482</v>
      </c>
      <c r="E567" s="536" t="n">
        <v>2847</v>
      </c>
      <c r="F567" s="536" t="n">
        <v>2990</v>
      </c>
      <c r="G567" s="536" t="n">
        <v>3140</v>
      </c>
      <c r="H567" s="537"/>
    </row>
    <row r="568" customFormat="false" ht="35.25" hidden="false" customHeight="true" outlineLevel="0" collapsed="false">
      <c r="A568" s="359" t="s">
        <v>483</v>
      </c>
      <c r="B568" s="359"/>
      <c r="C568" s="359"/>
      <c r="D568" s="359"/>
      <c r="E568" s="359"/>
      <c r="F568" s="359"/>
      <c r="G568" s="538"/>
    </row>
    <row r="569" customFormat="false" ht="21.75" hidden="false" customHeight="true" outlineLevel="0" collapsed="false">
      <c r="A569" s="539" t="s">
        <v>484</v>
      </c>
      <c r="B569" s="370" t="s">
        <v>485</v>
      </c>
      <c r="C569" s="373" t="n">
        <v>42299</v>
      </c>
      <c r="D569" s="540" t="s">
        <v>486</v>
      </c>
      <c r="E569" s="374" t="n">
        <v>2100</v>
      </c>
      <c r="F569" s="374" t="n">
        <f aca="false">E569*1.05</f>
        <v>2205</v>
      </c>
      <c r="G569" s="374" t="n">
        <f aca="false">F569*1.05</f>
        <v>2315.25</v>
      </c>
      <c r="H569" s="11"/>
    </row>
    <row r="570" customFormat="false" ht="23.25" hidden="false" customHeight="true" outlineLevel="0" collapsed="false">
      <c r="A570" s="539"/>
      <c r="B570" s="370"/>
      <c r="C570" s="373" t="n">
        <v>42192</v>
      </c>
      <c r="D570" s="541" t="s">
        <v>487</v>
      </c>
      <c r="E570" s="374" t="n">
        <v>546</v>
      </c>
      <c r="F570" s="374" t="n">
        <f aca="false">E570*1.05</f>
        <v>573.3</v>
      </c>
      <c r="G570" s="374" t="n">
        <f aca="false">F570*1.05</f>
        <v>601.965</v>
      </c>
      <c r="H570" s="11"/>
    </row>
    <row r="571" customFormat="false" ht="36" hidden="false" customHeight="true" outlineLevel="0" collapsed="false">
      <c r="A571" s="542" t="s">
        <v>488</v>
      </c>
      <c r="B571" s="175" t="s">
        <v>489</v>
      </c>
      <c r="C571" s="444" t="n">
        <v>42277</v>
      </c>
      <c r="D571" s="85" t="s">
        <v>490</v>
      </c>
      <c r="E571" s="88" t="n">
        <v>1845</v>
      </c>
      <c r="F571" s="88" t="n">
        <f aca="false">E571*1.05</f>
        <v>1937.25</v>
      </c>
      <c r="G571" s="88" t="n">
        <f aca="false">F571*1.05</f>
        <v>2034.1125</v>
      </c>
      <c r="H571" s="11"/>
    </row>
    <row r="572" customFormat="false" ht="0.75" hidden="false" customHeight="true" outlineLevel="0" collapsed="false">
      <c r="A572" s="542"/>
      <c r="B572" s="175"/>
      <c r="C572" s="444"/>
      <c r="D572" s="85"/>
      <c r="E572" s="543"/>
      <c r="F572" s="88" t="n">
        <f aca="false">E572*1.05</f>
        <v>0</v>
      </c>
      <c r="G572" s="88" t="n">
        <f aca="false">F572*1.05</f>
        <v>0</v>
      </c>
      <c r="H572" s="11"/>
    </row>
    <row r="573" customFormat="false" ht="16.5" hidden="false" customHeight="true" outlineLevel="0" collapsed="false">
      <c r="A573" s="539" t="s">
        <v>491</v>
      </c>
      <c r="B573" s="370" t="s">
        <v>489</v>
      </c>
      <c r="C573" s="373" t="n">
        <v>42283</v>
      </c>
      <c r="D573" s="540" t="s">
        <v>486</v>
      </c>
      <c r="E573" s="374" t="n">
        <v>1840</v>
      </c>
      <c r="F573" s="374" t="n">
        <f aca="false">E573*1.05</f>
        <v>1932</v>
      </c>
      <c r="G573" s="374" t="n">
        <f aca="false">F573*1.05</f>
        <v>2028.6</v>
      </c>
      <c r="H573" s="11"/>
    </row>
    <row r="574" customFormat="false" ht="16.5" hidden="false" customHeight="true" outlineLevel="0" collapsed="false">
      <c r="A574" s="539"/>
      <c r="B574" s="370"/>
      <c r="C574" s="373" t="n">
        <v>42208</v>
      </c>
      <c r="D574" s="541" t="s">
        <v>487</v>
      </c>
      <c r="E574" s="544" t="n">
        <v>423</v>
      </c>
      <c r="F574" s="374" t="n">
        <f aca="false">E574*1.05</f>
        <v>444.15</v>
      </c>
      <c r="G574" s="374" t="n">
        <f aca="false">F574*1.05</f>
        <v>466.3575</v>
      </c>
      <c r="H574" s="11"/>
    </row>
    <row r="575" customFormat="false" ht="16.5" hidden="false" customHeight="true" outlineLevel="0" collapsed="false">
      <c r="A575" s="545" t="s">
        <v>492</v>
      </c>
      <c r="B575" s="175" t="s">
        <v>489</v>
      </c>
      <c r="C575" s="444" t="n">
        <v>42153</v>
      </c>
      <c r="D575" s="546" t="s">
        <v>486</v>
      </c>
      <c r="E575" s="88" t="n">
        <v>1365</v>
      </c>
      <c r="F575" s="88" t="n">
        <f aca="false">E575*1.05</f>
        <v>1433.25</v>
      </c>
      <c r="G575" s="88" t="n">
        <f aca="false">F575*1.05</f>
        <v>1504.9125</v>
      </c>
      <c r="H575" s="11"/>
    </row>
    <row r="576" customFormat="false" ht="16.5" hidden="false" customHeight="true" outlineLevel="0" collapsed="false">
      <c r="A576" s="545"/>
      <c r="B576" s="175"/>
      <c r="C576" s="281"/>
      <c r="D576" s="85" t="s">
        <v>487</v>
      </c>
      <c r="E576" s="86" t="n">
        <v>364</v>
      </c>
      <c r="F576" s="88" t="n">
        <f aca="false">E576*1.05</f>
        <v>382.2</v>
      </c>
      <c r="G576" s="88" t="n">
        <f aca="false">F576*1.05</f>
        <v>401.31</v>
      </c>
      <c r="H576" s="11"/>
    </row>
    <row r="577" customFormat="false" ht="42" hidden="false" customHeight="true" outlineLevel="0" collapsed="false">
      <c r="A577" s="547" t="s">
        <v>493</v>
      </c>
      <c r="B577" s="548" t="s">
        <v>200</v>
      </c>
      <c r="C577" s="549" t="n">
        <v>42334</v>
      </c>
      <c r="D577" s="550" t="s">
        <v>298</v>
      </c>
      <c r="E577" s="97" t="n">
        <v>223</v>
      </c>
      <c r="F577" s="97" t="n">
        <f aca="false">E577*1.05</f>
        <v>234.15</v>
      </c>
      <c r="G577" s="97" t="n">
        <f aca="false">F577*1.05</f>
        <v>245.8575</v>
      </c>
      <c r="H577" s="551"/>
    </row>
    <row r="578" customFormat="false" ht="16.5" hidden="false" customHeight="true" outlineLevel="0" collapsed="false">
      <c r="A578" s="539" t="s">
        <v>494</v>
      </c>
      <c r="B578" s="370" t="s">
        <v>200</v>
      </c>
      <c r="C578" s="373" t="n">
        <v>42334</v>
      </c>
      <c r="D578" s="540" t="s">
        <v>495</v>
      </c>
      <c r="E578" s="374" t="n">
        <v>1350</v>
      </c>
      <c r="F578" s="374" t="n">
        <f aca="false">E578*1.05</f>
        <v>1417.5</v>
      </c>
      <c r="G578" s="374" t="n">
        <f aca="false">F578*1.05</f>
        <v>1488.375</v>
      </c>
      <c r="H578" s="11"/>
    </row>
    <row r="579" customFormat="false" ht="16.5" hidden="false" customHeight="true" outlineLevel="0" collapsed="false">
      <c r="A579" s="539"/>
      <c r="B579" s="370"/>
      <c r="C579" s="373" t="n">
        <v>42334</v>
      </c>
      <c r="D579" s="541" t="s">
        <v>487</v>
      </c>
      <c r="E579" s="544" t="n">
        <v>367</v>
      </c>
      <c r="F579" s="374" t="n">
        <f aca="false">E579*1.05</f>
        <v>385.35</v>
      </c>
      <c r="G579" s="374" t="n">
        <f aca="false">F579*1.05</f>
        <v>404.6175</v>
      </c>
      <c r="H579" s="11"/>
    </row>
    <row r="580" customFormat="false" ht="24" hidden="false" customHeight="true" outlineLevel="0" collapsed="false">
      <c r="A580" s="545" t="s">
        <v>496</v>
      </c>
      <c r="B580" s="175" t="s">
        <v>200</v>
      </c>
      <c r="C580" s="444" t="n">
        <v>42270</v>
      </c>
      <c r="D580" s="546" t="s">
        <v>486</v>
      </c>
      <c r="E580" s="88" t="n">
        <v>1042</v>
      </c>
      <c r="F580" s="88" t="n">
        <f aca="false">E580*1.05</f>
        <v>1094.1</v>
      </c>
      <c r="G580" s="88" t="n">
        <f aca="false">F580*1.05</f>
        <v>1148.805</v>
      </c>
      <c r="H580" s="11"/>
    </row>
    <row r="581" customFormat="false" ht="24" hidden="false" customHeight="true" outlineLevel="0" collapsed="false">
      <c r="A581" s="545"/>
      <c r="B581" s="175"/>
      <c r="C581" s="444" t="n">
        <v>42270</v>
      </c>
      <c r="D581" s="85" t="s">
        <v>487</v>
      </c>
      <c r="E581" s="86" t="n">
        <v>322</v>
      </c>
      <c r="F581" s="88" t="n">
        <f aca="false">E581*1.05</f>
        <v>338.1</v>
      </c>
      <c r="G581" s="88" t="n">
        <f aca="false">F581*1.05</f>
        <v>355.005</v>
      </c>
      <c r="H581" s="11"/>
    </row>
    <row r="582" customFormat="false" ht="24" hidden="false" customHeight="true" outlineLevel="0" collapsed="false">
      <c r="A582" s="539" t="s">
        <v>497</v>
      </c>
      <c r="B582" s="370" t="s">
        <v>498</v>
      </c>
      <c r="C582" s="552" t="n">
        <v>42229</v>
      </c>
      <c r="D582" s="375" t="s">
        <v>486</v>
      </c>
      <c r="E582" s="544" t="n">
        <v>1170</v>
      </c>
      <c r="F582" s="374" t="n">
        <f aca="false">E582*1.05</f>
        <v>1228.5</v>
      </c>
      <c r="G582" s="374" t="n">
        <f aca="false">F582*1.05</f>
        <v>1289.925</v>
      </c>
      <c r="H582" s="11"/>
    </row>
    <row r="583" customFormat="false" ht="24" hidden="false" customHeight="true" outlineLevel="0" collapsed="false">
      <c r="A583" s="539" t="s">
        <v>497</v>
      </c>
      <c r="B583" s="370" t="s">
        <v>499</v>
      </c>
      <c r="C583" s="552" t="n">
        <v>42181</v>
      </c>
      <c r="D583" s="375" t="s">
        <v>487</v>
      </c>
      <c r="E583" s="544" t="n">
        <v>365</v>
      </c>
      <c r="F583" s="374" t="n">
        <f aca="false">E583*1.05</f>
        <v>383.25</v>
      </c>
      <c r="G583" s="374" t="n">
        <f aca="false">F583*1.05</f>
        <v>402.4125</v>
      </c>
      <c r="H583" s="11"/>
    </row>
    <row r="584" customFormat="false" ht="24" hidden="false" customHeight="true" outlineLevel="0" collapsed="false">
      <c r="A584" s="539" t="s">
        <v>500</v>
      </c>
      <c r="B584" s="370" t="s">
        <v>498</v>
      </c>
      <c r="C584" s="552" t="n">
        <v>42292</v>
      </c>
      <c r="D584" s="375" t="s">
        <v>486</v>
      </c>
      <c r="E584" s="544" t="n">
        <v>1742</v>
      </c>
      <c r="F584" s="374" t="n">
        <f aca="false">E584*1.05</f>
        <v>1829.1</v>
      </c>
      <c r="G584" s="374" t="n">
        <f aca="false">F584*1.05</f>
        <v>1920.555</v>
      </c>
      <c r="H584" s="11"/>
    </row>
    <row r="585" customFormat="false" ht="24" hidden="false" customHeight="true" outlineLevel="0" collapsed="false">
      <c r="A585" s="539" t="s">
        <v>500</v>
      </c>
      <c r="B585" s="370" t="s">
        <v>499</v>
      </c>
      <c r="C585" s="552" t="n">
        <v>42292</v>
      </c>
      <c r="D585" s="375" t="s">
        <v>487</v>
      </c>
      <c r="E585" s="544" t="n">
        <v>498</v>
      </c>
      <c r="F585" s="374" t="n">
        <f aca="false">E585*1.05</f>
        <v>522.9</v>
      </c>
      <c r="G585" s="374" t="n">
        <f aca="false">F585*1.05</f>
        <v>549.045</v>
      </c>
      <c r="H585" s="11"/>
    </row>
    <row r="586" customFormat="false" ht="24" hidden="false" customHeight="true" outlineLevel="0" collapsed="false">
      <c r="A586" s="539" t="s">
        <v>501</v>
      </c>
      <c r="B586" s="370" t="s">
        <v>498</v>
      </c>
      <c r="C586" s="552" t="n">
        <v>42181</v>
      </c>
      <c r="D586" s="375" t="s">
        <v>486</v>
      </c>
      <c r="E586" s="544" t="n">
        <v>1483</v>
      </c>
      <c r="F586" s="374" t="n">
        <f aca="false">E586*1.05</f>
        <v>1557.15</v>
      </c>
      <c r="G586" s="374" t="n">
        <f aca="false">F586*1.05</f>
        <v>1635.0075</v>
      </c>
      <c r="H586" s="11"/>
    </row>
    <row r="587" customFormat="false" ht="24" hidden="false" customHeight="true" outlineLevel="0" collapsed="false">
      <c r="A587" s="539" t="s">
        <v>501</v>
      </c>
      <c r="B587" s="370" t="s">
        <v>499</v>
      </c>
      <c r="C587" s="552" t="n">
        <v>42181</v>
      </c>
      <c r="D587" s="375" t="s">
        <v>487</v>
      </c>
      <c r="E587" s="544" t="n">
        <v>461</v>
      </c>
      <c r="F587" s="374" t="n">
        <f aca="false">E587*1.05</f>
        <v>484.05</v>
      </c>
      <c r="G587" s="374" t="n">
        <f aca="false">F587*1.05</f>
        <v>508.2525</v>
      </c>
      <c r="H587" s="11"/>
    </row>
    <row r="588" customFormat="false" ht="24" hidden="false" customHeight="true" outlineLevel="0" collapsed="false">
      <c r="A588" s="539" t="s">
        <v>502</v>
      </c>
      <c r="B588" s="370" t="s">
        <v>498</v>
      </c>
      <c r="C588" s="553" t="n">
        <v>42229</v>
      </c>
      <c r="D588" s="375" t="s">
        <v>486</v>
      </c>
      <c r="E588" s="544" t="n">
        <v>1350</v>
      </c>
      <c r="F588" s="374" t="n">
        <f aca="false">E588*1.05</f>
        <v>1417.5</v>
      </c>
      <c r="G588" s="374" t="n">
        <f aca="false">F588*1.05</f>
        <v>1488.375</v>
      </c>
      <c r="H588" s="11"/>
    </row>
    <row r="589" customFormat="false" ht="24" hidden="false" customHeight="true" outlineLevel="0" collapsed="false">
      <c r="A589" s="539" t="s">
        <v>502</v>
      </c>
      <c r="B589" s="370" t="s">
        <v>499</v>
      </c>
      <c r="C589" s="553" t="n">
        <v>42229</v>
      </c>
      <c r="D589" s="375" t="s">
        <v>487</v>
      </c>
      <c r="E589" s="544" t="n">
        <v>410</v>
      </c>
      <c r="F589" s="374" t="n">
        <f aca="false">E589*1.05</f>
        <v>430.5</v>
      </c>
      <c r="G589" s="374" t="n">
        <f aca="false">F589*1.05</f>
        <v>452.025</v>
      </c>
      <c r="H589" s="11"/>
    </row>
    <row r="590" customFormat="false" ht="31.5" hidden="false" customHeight="true" outlineLevel="0" collapsed="false">
      <c r="A590" s="545" t="s">
        <v>493</v>
      </c>
      <c r="B590" s="344" t="s">
        <v>200</v>
      </c>
      <c r="C590" s="195"/>
      <c r="D590" s="554" t="s">
        <v>503</v>
      </c>
      <c r="E590" s="44" t="n">
        <v>171</v>
      </c>
      <c r="F590" s="88" t="n">
        <f aca="false">E590*1.05</f>
        <v>179.55</v>
      </c>
      <c r="G590" s="88" t="n">
        <f aca="false">F590*1.05</f>
        <v>188.5275</v>
      </c>
      <c r="H590" s="517"/>
    </row>
    <row r="591" customFormat="false" ht="70.5" hidden="false" customHeight="true" outlineLevel="0" collapsed="false">
      <c r="A591" s="555"/>
      <c r="B591" s="556"/>
      <c r="C591" s="557"/>
      <c r="D591" s="558"/>
      <c r="E591" s="559"/>
      <c r="F591" s="559"/>
      <c r="G591" s="560"/>
      <c r="H591" s="561"/>
    </row>
    <row r="592" customFormat="false" ht="29.25" hidden="false" customHeight="true" outlineLevel="0" collapsed="false">
      <c r="A592" s="545" t="s">
        <v>504</v>
      </c>
      <c r="B592" s="175" t="s">
        <v>505</v>
      </c>
      <c r="C592" s="444" t="n">
        <v>42117</v>
      </c>
      <c r="D592" s="546" t="s">
        <v>486</v>
      </c>
      <c r="E592" s="88" t="n">
        <v>1855</v>
      </c>
      <c r="F592" s="88" t="n">
        <v>1946</v>
      </c>
      <c r="G592" s="88" t="n">
        <v>2045</v>
      </c>
      <c r="H592" s="562"/>
    </row>
    <row r="593" customFormat="false" ht="24.75" hidden="false" customHeight="true" outlineLevel="0" collapsed="false">
      <c r="A593" s="545"/>
      <c r="B593" s="175"/>
      <c r="C593" s="281"/>
      <c r="D593" s="85" t="s">
        <v>487</v>
      </c>
      <c r="E593" s="86" t="n">
        <v>380</v>
      </c>
      <c r="F593" s="86" t="n">
        <v>391</v>
      </c>
      <c r="G593" s="86" t="n">
        <v>410</v>
      </c>
      <c r="H593" s="11"/>
    </row>
    <row r="594" customFormat="false" ht="24.75" hidden="false" customHeight="true" outlineLevel="0" collapsed="false">
      <c r="A594" s="545" t="s">
        <v>506</v>
      </c>
      <c r="B594" s="175" t="s">
        <v>505</v>
      </c>
      <c r="C594" s="563" t="n">
        <v>42079</v>
      </c>
      <c r="D594" s="564" t="s">
        <v>486</v>
      </c>
      <c r="E594" s="86" t="n">
        <v>1309</v>
      </c>
      <c r="F594" s="86" t="n">
        <v>1375</v>
      </c>
      <c r="G594" s="86" t="n">
        <v>1443</v>
      </c>
      <c r="H594" s="11"/>
    </row>
    <row r="595" customFormat="false" ht="24.75" hidden="false" customHeight="true" outlineLevel="0" collapsed="false">
      <c r="A595" s="545"/>
      <c r="B595" s="175"/>
      <c r="C595" s="563" t="n">
        <v>42079</v>
      </c>
      <c r="D595" s="565" t="s">
        <v>487</v>
      </c>
      <c r="E595" s="86" t="n">
        <v>253</v>
      </c>
      <c r="F595" s="86" t="n">
        <v>266</v>
      </c>
      <c r="G595" s="86" t="n">
        <v>279</v>
      </c>
      <c r="H595" s="11"/>
    </row>
    <row r="596" customFormat="false" ht="24.75" hidden="false" customHeight="true" outlineLevel="0" collapsed="false">
      <c r="A596" s="545" t="s">
        <v>507</v>
      </c>
      <c r="B596" s="175" t="s">
        <v>505</v>
      </c>
      <c r="C596" s="563" t="n">
        <v>42355</v>
      </c>
      <c r="D596" s="564" t="s">
        <v>486</v>
      </c>
      <c r="E596" s="86" t="n">
        <v>1450</v>
      </c>
      <c r="F596" s="86" t="n">
        <f aca="false">E596*1.05</f>
        <v>1522.5</v>
      </c>
      <c r="G596" s="86" t="n">
        <f aca="false">F596*1.05</f>
        <v>1598.625</v>
      </c>
      <c r="H596" s="11"/>
    </row>
    <row r="597" customFormat="false" ht="24.75" hidden="false" customHeight="true" outlineLevel="0" collapsed="false">
      <c r="A597" s="545"/>
      <c r="B597" s="175"/>
      <c r="C597" s="563" t="n">
        <v>42307</v>
      </c>
      <c r="D597" s="565" t="s">
        <v>487</v>
      </c>
      <c r="E597" s="86" t="n">
        <v>400</v>
      </c>
      <c r="F597" s="86" t="n">
        <f aca="false">E597*1.05</f>
        <v>420</v>
      </c>
      <c r="G597" s="86" t="n">
        <f aca="false">F597*1.05</f>
        <v>441</v>
      </c>
      <c r="H597" s="11"/>
    </row>
    <row r="598" customFormat="false" ht="24.75" hidden="false" customHeight="true" outlineLevel="0" collapsed="false">
      <c r="A598" s="545" t="s">
        <v>508</v>
      </c>
      <c r="B598" s="175" t="s">
        <v>505</v>
      </c>
      <c r="C598" s="563" t="n">
        <v>42307</v>
      </c>
      <c r="D598" s="564" t="s">
        <v>486</v>
      </c>
      <c r="E598" s="88" t="n">
        <v>1340</v>
      </c>
      <c r="F598" s="88" t="n">
        <f aca="false">E598*1.05</f>
        <v>1407</v>
      </c>
      <c r="G598" s="88" t="n">
        <f aca="false">F598*1.05</f>
        <v>1477.35</v>
      </c>
      <c r="H598" s="11"/>
    </row>
    <row r="599" customFormat="false" ht="24.75" hidden="false" customHeight="true" outlineLevel="0" collapsed="false">
      <c r="A599" s="545"/>
      <c r="B599" s="175"/>
      <c r="C599" s="563" t="n">
        <v>42079</v>
      </c>
      <c r="D599" s="565" t="s">
        <v>487</v>
      </c>
      <c r="E599" s="88" t="n">
        <v>320</v>
      </c>
      <c r="F599" s="88" t="n">
        <f aca="false">E599*1.05</f>
        <v>336</v>
      </c>
      <c r="G599" s="88" t="n">
        <f aca="false">F599*1.05</f>
        <v>352.8</v>
      </c>
      <c r="H599" s="11"/>
    </row>
    <row r="600" customFormat="false" ht="42.75" hidden="false" customHeight="true" outlineLevel="0" collapsed="false">
      <c r="A600" s="566" t="s">
        <v>509</v>
      </c>
      <c r="B600" s="567" t="s">
        <v>505</v>
      </c>
      <c r="C600" s="568"/>
      <c r="D600" s="85" t="s">
        <v>510</v>
      </c>
      <c r="E600" s="88" t="n">
        <v>4464</v>
      </c>
      <c r="F600" s="88" t="n">
        <v>4688</v>
      </c>
      <c r="G600" s="88" t="n">
        <v>4920</v>
      </c>
      <c r="H600" s="11"/>
      <c r="I600" s="289" t="s">
        <v>511</v>
      </c>
    </row>
    <row r="601" customFormat="false" ht="31.5" hidden="false" customHeight="true" outlineLevel="0" collapsed="false">
      <c r="A601" s="566" t="s">
        <v>512</v>
      </c>
      <c r="B601" s="567" t="s">
        <v>505</v>
      </c>
      <c r="C601" s="569" t="n">
        <v>42094</v>
      </c>
      <c r="D601" s="565" t="s">
        <v>513</v>
      </c>
      <c r="E601" s="88" t="n">
        <v>1868</v>
      </c>
      <c r="F601" s="88" t="n">
        <v>1962</v>
      </c>
      <c r="G601" s="88" t="n">
        <v>2060</v>
      </c>
      <c r="H601" s="11"/>
    </row>
    <row r="602" customFormat="false" ht="24.75" hidden="false" customHeight="true" outlineLevel="0" collapsed="false">
      <c r="A602" s="566" t="s">
        <v>514</v>
      </c>
      <c r="B602" s="567" t="s">
        <v>505</v>
      </c>
      <c r="C602" s="570" t="n">
        <v>42268</v>
      </c>
      <c r="D602" s="85" t="s">
        <v>515</v>
      </c>
      <c r="E602" s="88" t="n">
        <v>370</v>
      </c>
      <c r="F602" s="88" t="n">
        <f aca="false">E602*1.05</f>
        <v>388.5</v>
      </c>
      <c r="G602" s="88" t="n">
        <f aca="false">F602*1.05</f>
        <v>407.925</v>
      </c>
      <c r="H602" s="11"/>
    </row>
    <row r="603" customFormat="false" ht="24.75" hidden="false" customHeight="true" outlineLevel="0" collapsed="false">
      <c r="A603" s="571" t="s">
        <v>516</v>
      </c>
      <c r="B603" s="572" t="s">
        <v>505</v>
      </c>
      <c r="C603" s="573" t="n">
        <v>42079</v>
      </c>
      <c r="D603" s="313" t="s">
        <v>490</v>
      </c>
      <c r="E603" s="91" t="n">
        <v>1512</v>
      </c>
      <c r="F603" s="91" t="n">
        <v>1588</v>
      </c>
      <c r="G603" s="91" t="n">
        <v>1668</v>
      </c>
      <c r="H603" s="11"/>
    </row>
    <row r="604" customFormat="false" ht="119.25" hidden="false" customHeight="true" outlineLevel="0" collapsed="false">
      <c r="A604" s="574"/>
      <c r="B604" s="175"/>
      <c r="C604" s="281"/>
      <c r="D604" s="85"/>
      <c r="E604" s="86"/>
      <c r="F604" s="86"/>
      <c r="G604" s="86"/>
      <c r="H604" s="11"/>
    </row>
    <row r="605" customFormat="false" ht="46.5" hidden="false" customHeight="false" outlineLevel="0" collapsed="false">
      <c r="A605" s="575" t="s">
        <v>517</v>
      </c>
      <c r="B605" s="576" t="s">
        <v>518</v>
      </c>
      <c r="C605" s="577"/>
      <c r="D605" s="577" t="s">
        <v>519</v>
      </c>
      <c r="E605" s="578" t="s">
        <v>520</v>
      </c>
      <c r="F605" s="579" t="s">
        <v>521</v>
      </c>
      <c r="G605" s="580" t="s">
        <v>522</v>
      </c>
      <c r="H605" s="581" t="s">
        <v>230</v>
      </c>
    </row>
    <row r="606" customFormat="false" ht="15.75" hidden="false" customHeight="true" outlineLevel="0" collapsed="false">
      <c r="A606" s="582" t="s">
        <v>523</v>
      </c>
      <c r="B606" s="583" t="s">
        <v>524</v>
      </c>
      <c r="C606" s="584" t="n">
        <v>42397</v>
      </c>
      <c r="D606" s="585" t="s">
        <v>525</v>
      </c>
      <c r="E606" s="586" t="s">
        <v>526</v>
      </c>
      <c r="F606" s="587" t="n">
        <v>394</v>
      </c>
      <c r="G606" s="588" t="n">
        <v>412</v>
      </c>
      <c r="H606" s="589"/>
      <c r="I606" s="289"/>
    </row>
    <row r="607" customFormat="false" ht="15.75" hidden="false" customHeight="false" outlineLevel="0" collapsed="false">
      <c r="A607" s="582"/>
      <c r="B607" s="583"/>
      <c r="C607" s="584" t="n">
        <v>42397</v>
      </c>
      <c r="D607" s="585"/>
      <c r="E607" s="586" t="s">
        <v>490</v>
      </c>
      <c r="F607" s="587" t="n">
        <v>1288</v>
      </c>
      <c r="G607" s="588" t="n">
        <f aca="false">F607*1.05</f>
        <v>1352.4</v>
      </c>
      <c r="H607" s="589"/>
    </row>
    <row r="608" customFormat="false" ht="15.75" hidden="false" customHeight="true" outlineLevel="0" collapsed="false">
      <c r="A608" s="582"/>
      <c r="B608" s="590" t="s">
        <v>527</v>
      </c>
      <c r="C608" s="591" t="n">
        <v>42397</v>
      </c>
      <c r="D608" s="592" t="s">
        <v>528</v>
      </c>
      <c r="E608" s="586" t="s">
        <v>526</v>
      </c>
      <c r="F608" s="593" t="n">
        <v>446</v>
      </c>
      <c r="G608" s="593" t="n">
        <f aca="false">F608*1.05</f>
        <v>468.3</v>
      </c>
      <c r="H608" s="11"/>
    </row>
    <row r="609" customFormat="false" ht="15.75" hidden="false" customHeight="false" outlineLevel="0" collapsed="false">
      <c r="A609" s="582"/>
      <c r="B609" s="590"/>
      <c r="C609" s="591" t="n">
        <v>42397</v>
      </c>
      <c r="D609" s="592"/>
      <c r="E609" s="586" t="s">
        <v>490</v>
      </c>
      <c r="F609" s="593" t="n">
        <v>1428</v>
      </c>
      <c r="G609" s="593" t="n">
        <f aca="false">F609*1.05</f>
        <v>1499.4</v>
      </c>
      <c r="H609" s="11"/>
    </row>
    <row r="610" customFormat="false" ht="22.5" hidden="false" customHeight="false" outlineLevel="0" collapsed="false">
      <c r="A610" s="582"/>
      <c r="B610" s="590"/>
      <c r="C610" s="594"/>
      <c r="D610" s="592"/>
      <c r="E610" s="586" t="s">
        <v>126</v>
      </c>
      <c r="F610" s="595" t="s">
        <v>529</v>
      </c>
      <c r="G610" s="595" t="s">
        <v>529</v>
      </c>
      <c r="H610" s="11"/>
    </row>
    <row r="611" customFormat="false" ht="15.75" hidden="false" customHeight="false" outlineLevel="0" collapsed="false">
      <c r="A611" s="582"/>
      <c r="B611" s="596" t="s">
        <v>530</v>
      </c>
      <c r="C611" s="597" t="n">
        <v>42397</v>
      </c>
      <c r="D611" s="598" t="s">
        <v>531</v>
      </c>
      <c r="E611" s="586" t="s">
        <v>526</v>
      </c>
      <c r="F611" s="587" t="n">
        <v>319</v>
      </c>
      <c r="G611" s="588" t="n">
        <v>335</v>
      </c>
      <c r="H611" s="11"/>
    </row>
    <row r="612" customFormat="false" ht="15.75" hidden="false" customHeight="false" outlineLevel="0" collapsed="false">
      <c r="A612" s="582"/>
      <c r="B612" s="596"/>
      <c r="C612" s="597" t="n">
        <v>42404</v>
      </c>
      <c r="D612" s="598"/>
      <c r="E612" s="586" t="s">
        <v>490</v>
      </c>
      <c r="F612" s="587" t="n">
        <v>1042</v>
      </c>
      <c r="G612" s="588" t="n">
        <v>1094</v>
      </c>
      <c r="H612" s="11"/>
    </row>
    <row r="613" customFormat="false" ht="22.5" hidden="false" customHeight="false" outlineLevel="0" collapsed="false">
      <c r="A613" s="582"/>
      <c r="B613" s="596"/>
      <c r="C613" s="599"/>
      <c r="D613" s="598"/>
      <c r="E613" s="586" t="s">
        <v>132</v>
      </c>
      <c r="F613" s="595" t="s">
        <v>529</v>
      </c>
      <c r="G613" s="595" t="s">
        <v>529</v>
      </c>
      <c r="H613" s="11"/>
    </row>
    <row r="614" customFormat="false" ht="22.5" hidden="false" customHeight="false" outlineLevel="0" collapsed="false">
      <c r="A614" s="582"/>
      <c r="B614" s="596"/>
      <c r="C614" s="599"/>
      <c r="D614" s="598"/>
      <c r="E614" s="586" t="s">
        <v>126</v>
      </c>
      <c r="F614" s="595" t="s">
        <v>529</v>
      </c>
      <c r="G614" s="595" t="s">
        <v>529</v>
      </c>
      <c r="H614" s="11"/>
    </row>
    <row r="615" customFormat="false" ht="22.5" hidden="false" customHeight="false" outlineLevel="0" collapsed="false">
      <c r="A615" s="582"/>
      <c r="B615" s="596" t="s">
        <v>532</v>
      </c>
      <c r="C615" s="599"/>
      <c r="D615" s="598" t="s">
        <v>531</v>
      </c>
      <c r="E615" s="586" t="s">
        <v>526</v>
      </c>
      <c r="F615" s="595" t="s">
        <v>529</v>
      </c>
      <c r="G615" s="595" t="s">
        <v>529</v>
      </c>
      <c r="H615" s="589"/>
    </row>
    <row r="616" customFormat="false" ht="22.5" hidden="false" customHeight="false" outlineLevel="0" collapsed="false">
      <c r="A616" s="582"/>
      <c r="B616" s="596"/>
      <c r="C616" s="599"/>
      <c r="D616" s="598"/>
      <c r="E616" s="586" t="s">
        <v>490</v>
      </c>
      <c r="F616" s="595" t="s">
        <v>529</v>
      </c>
      <c r="G616" s="595" t="s">
        <v>529</v>
      </c>
      <c r="H616" s="589"/>
    </row>
    <row r="617" customFormat="false" ht="22.5" hidden="false" customHeight="false" outlineLevel="0" collapsed="false">
      <c r="A617" s="582"/>
      <c r="B617" s="596"/>
      <c r="C617" s="599"/>
      <c r="D617" s="598"/>
      <c r="E617" s="586" t="s">
        <v>132</v>
      </c>
      <c r="F617" s="595" t="s">
        <v>529</v>
      </c>
      <c r="G617" s="595" t="s">
        <v>529</v>
      </c>
      <c r="H617" s="589"/>
    </row>
    <row r="618" customFormat="false" ht="22.5" hidden="false" customHeight="false" outlineLevel="0" collapsed="false">
      <c r="A618" s="582"/>
      <c r="B618" s="596"/>
      <c r="C618" s="599"/>
      <c r="D618" s="598"/>
      <c r="E618" s="586" t="s">
        <v>533</v>
      </c>
      <c r="F618" s="595" t="s">
        <v>529</v>
      </c>
      <c r="G618" s="595" t="s">
        <v>529</v>
      </c>
      <c r="H618" s="589"/>
    </row>
    <row r="619" customFormat="false" ht="22.5" hidden="false" customHeight="false" outlineLevel="0" collapsed="false">
      <c r="A619" s="582"/>
      <c r="B619" s="596"/>
      <c r="C619" s="599"/>
      <c r="D619" s="598"/>
      <c r="E619" s="586" t="s">
        <v>126</v>
      </c>
      <c r="F619" s="595" t="s">
        <v>529</v>
      </c>
      <c r="G619" s="595" t="s">
        <v>529</v>
      </c>
      <c r="H619" s="589"/>
    </row>
    <row r="620" customFormat="false" ht="15.75" hidden="false" customHeight="false" outlineLevel="0" collapsed="false">
      <c r="A620" s="600"/>
      <c r="B620" s="601"/>
      <c r="C620" s="602"/>
      <c r="D620" s="603"/>
      <c r="E620" s="604"/>
      <c r="F620" s="605"/>
      <c r="G620" s="606"/>
      <c r="H620" s="11"/>
    </row>
    <row r="621" customFormat="false" ht="15.75" hidden="false" customHeight="false" outlineLevel="0" collapsed="false">
      <c r="A621" s="600"/>
      <c r="B621" s="601"/>
      <c r="C621" s="607"/>
      <c r="D621" s="603"/>
      <c r="E621" s="604"/>
      <c r="F621" s="608"/>
      <c r="G621" s="609"/>
      <c r="H621" s="11"/>
    </row>
    <row r="622" customFormat="false" ht="15.75" hidden="false" customHeight="true" outlineLevel="0" collapsed="false">
      <c r="A622" s="610" t="s">
        <v>534</v>
      </c>
      <c r="B622" s="611" t="s">
        <v>535</v>
      </c>
      <c r="C622" s="612"/>
      <c r="D622" s="598" t="s">
        <v>531</v>
      </c>
      <c r="E622" s="586" t="s">
        <v>526</v>
      </c>
      <c r="F622" s="587" t="n">
        <v>175</v>
      </c>
      <c r="G622" s="588" t="n">
        <v>184</v>
      </c>
      <c r="H622" s="11"/>
    </row>
    <row r="623" customFormat="false" ht="24" hidden="false" customHeight="true" outlineLevel="0" collapsed="false">
      <c r="A623" s="610"/>
      <c r="B623" s="611"/>
      <c r="C623" s="613"/>
      <c r="D623" s="598"/>
      <c r="E623" s="586" t="s">
        <v>490</v>
      </c>
      <c r="F623" s="595" t="s">
        <v>529</v>
      </c>
      <c r="G623" s="595" t="s">
        <v>529</v>
      </c>
      <c r="H623" s="11"/>
    </row>
    <row r="624" customFormat="false" ht="24" hidden="false" customHeight="true" outlineLevel="0" collapsed="false">
      <c r="A624" s="610"/>
      <c r="B624" s="611"/>
      <c r="C624" s="613"/>
      <c r="D624" s="598"/>
      <c r="E624" s="586" t="s">
        <v>132</v>
      </c>
      <c r="F624" s="595" t="s">
        <v>529</v>
      </c>
      <c r="G624" s="595" t="s">
        <v>529</v>
      </c>
      <c r="H624" s="11"/>
    </row>
    <row r="625" customFormat="false" ht="24" hidden="false" customHeight="true" outlineLevel="0" collapsed="false">
      <c r="A625" s="610"/>
      <c r="B625" s="611"/>
      <c r="C625" s="612"/>
      <c r="D625" s="598"/>
      <c r="E625" s="614" t="s">
        <v>533</v>
      </c>
      <c r="F625" s="595" t="s">
        <v>529</v>
      </c>
      <c r="G625" s="595" t="s">
        <v>529</v>
      </c>
      <c r="H625" s="11"/>
    </row>
    <row r="626" customFormat="false" ht="24" hidden="false" customHeight="true" outlineLevel="0" collapsed="false">
      <c r="A626" s="610"/>
      <c r="B626" s="611"/>
      <c r="C626" s="612"/>
      <c r="D626" s="598"/>
      <c r="E626" s="614" t="s">
        <v>129</v>
      </c>
      <c r="F626" s="595" t="s">
        <v>529</v>
      </c>
      <c r="G626" s="595" t="s">
        <v>529</v>
      </c>
      <c r="H626" s="11"/>
    </row>
    <row r="627" customFormat="false" ht="24" hidden="false" customHeight="true" outlineLevel="0" collapsed="false">
      <c r="A627" s="610"/>
      <c r="B627" s="611"/>
      <c r="C627" s="612"/>
      <c r="D627" s="598"/>
      <c r="E627" s="615" t="s">
        <v>126</v>
      </c>
      <c r="F627" s="595" t="s">
        <v>529</v>
      </c>
      <c r="G627" s="595" t="s">
        <v>529</v>
      </c>
      <c r="H627" s="11"/>
    </row>
    <row r="628" customFormat="false" ht="15.75" hidden="false" customHeight="true" outlineLevel="0" collapsed="false">
      <c r="A628" s="610"/>
      <c r="B628" s="596" t="s">
        <v>532</v>
      </c>
      <c r="C628" s="616" t="n">
        <v>42277</v>
      </c>
      <c r="D628" s="598" t="s">
        <v>531</v>
      </c>
      <c r="E628" s="586" t="s">
        <v>526</v>
      </c>
      <c r="F628" s="587" t="n">
        <v>187</v>
      </c>
      <c r="G628" s="588" t="n">
        <v>197</v>
      </c>
      <c r="H628" s="11"/>
    </row>
    <row r="629" customFormat="false" ht="15.75" hidden="false" customHeight="true" outlineLevel="0" collapsed="false">
      <c r="A629" s="610"/>
      <c r="B629" s="596"/>
      <c r="C629" s="616" t="n">
        <v>42277</v>
      </c>
      <c r="D629" s="598"/>
      <c r="E629" s="586" t="s">
        <v>490</v>
      </c>
      <c r="F629" s="587" t="n">
        <v>604</v>
      </c>
      <c r="G629" s="588" t="n">
        <v>634</v>
      </c>
      <c r="H629" s="11"/>
    </row>
    <row r="630" customFormat="false" ht="15.75" hidden="false" customHeight="true" outlineLevel="0" collapsed="false">
      <c r="A630" s="610"/>
      <c r="B630" s="596"/>
      <c r="C630" s="616" t="n">
        <v>42277</v>
      </c>
      <c r="D630" s="598"/>
      <c r="E630" s="586" t="s">
        <v>132</v>
      </c>
      <c r="F630" s="587" t="n">
        <v>731</v>
      </c>
      <c r="G630" s="588" t="n">
        <v>768</v>
      </c>
      <c r="H630" s="11"/>
    </row>
    <row r="631" customFormat="false" ht="19.5" hidden="false" customHeight="true" outlineLevel="0" collapsed="false">
      <c r="A631" s="610"/>
      <c r="B631" s="596"/>
      <c r="C631" s="617"/>
      <c r="D631" s="598"/>
      <c r="E631" s="586" t="s">
        <v>533</v>
      </c>
      <c r="F631" s="595" t="s">
        <v>529</v>
      </c>
      <c r="G631" s="595" t="s">
        <v>529</v>
      </c>
      <c r="H631" s="11"/>
    </row>
    <row r="632" customFormat="false" ht="19.5" hidden="false" customHeight="true" outlineLevel="0" collapsed="false">
      <c r="A632" s="610"/>
      <c r="B632" s="596"/>
      <c r="C632" s="617"/>
      <c r="D632" s="598"/>
      <c r="E632" s="586" t="s">
        <v>129</v>
      </c>
      <c r="F632" s="595" t="s">
        <v>529</v>
      </c>
      <c r="G632" s="595" t="s">
        <v>529</v>
      </c>
      <c r="H632" s="11"/>
    </row>
    <row r="633" customFormat="false" ht="19.5" hidden="false" customHeight="true" outlineLevel="0" collapsed="false">
      <c r="A633" s="610"/>
      <c r="B633" s="596"/>
      <c r="C633" s="617"/>
      <c r="D633" s="598"/>
      <c r="E633" s="615" t="s">
        <v>126</v>
      </c>
      <c r="F633" s="595" t="s">
        <v>529</v>
      </c>
      <c r="G633" s="595" t="s">
        <v>529</v>
      </c>
      <c r="H633" s="11"/>
    </row>
    <row r="634" customFormat="false" ht="15.75" hidden="false" customHeight="true" outlineLevel="0" collapsed="false">
      <c r="A634" s="610"/>
      <c r="B634" s="596" t="s">
        <v>536</v>
      </c>
      <c r="C634" s="617"/>
      <c r="D634" s="598" t="s">
        <v>537</v>
      </c>
      <c r="E634" s="586" t="s">
        <v>526</v>
      </c>
      <c r="F634" s="587" t="n">
        <v>158</v>
      </c>
      <c r="G634" s="588" t="n">
        <v>166</v>
      </c>
      <c r="H634" s="11"/>
    </row>
    <row r="635" customFormat="false" ht="21.75" hidden="false" customHeight="true" outlineLevel="0" collapsed="false">
      <c r="A635" s="610"/>
      <c r="B635" s="596"/>
      <c r="C635" s="617"/>
      <c r="D635" s="598"/>
      <c r="E635" s="586" t="s">
        <v>490</v>
      </c>
      <c r="F635" s="595" t="s">
        <v>529</v>
      </c>
      <c r="G635" s="595" t="s">
        <v>529</v>
      </c>
      <c r="H635" s="11"/>
    </row>
    <row r="636" customFormat="false" ht="21.75" hidden="false" customHeight="true" outlineLevel="0" collapsed="false">
      <c r="A636" s="610"/>
      <c r="B636" s="596"/>
      <c r="C636" s="617"/>
      <c r="D636" s="598"/>
      <c r="E636" s="586" t="s">
        <v>132</v>
      </c>
      <c r="F636" s="595" t="s">
        <v>529</v>
      </c>
      <c r="G636" s="595" t="s">
        <v>529</v>
      </c>
      <c r="H636" s="11"/>
    </row>
    <row r="637" customFormat="false" ht="21.75" hidden="false" customHeight="true" outlineLevel="0" collapsed="false">
      <c r="A637" s="610"/>
      <c r="B637" s="596"/>
      <c r="C637" s="617"/>
      <c r="D637" s="598"/>
      <c r="E637" s="586" t="s">
        <v>533</v>
      </c>
      <c r="F637" s="595" t="s">
        <v>529</v>
      </c>
      <c r="G637" s="595" t="s">
        <v>529</v>
      </c>
      <c r="H637" s="11"/>
    </row>
    <row r="638" customFormat="false" ht="21.75" hidden="false" customHeight="true" outlineLevel="0" collapsed="false">
      <c r="A638" s="610"/>
      <c r="B638" s="596"/>
      <c r="C638" s="617"/>
      <c r="D638" s="598"/>
      <c r="E638" s="586" t="s">
        <v>129</v>
      </c>
      <c r="F638" s="595" t="s">
        <v>529</v>
      </c>
      <c r="G638" s="595" t="s">
        <v>529</v>
      </c>
      <c r="H638" s="11"/>
    </row>
    <row r="639" customFormat="false" ht="21.75" hidden="false" customHeight="true" outlineLevel="0" collapsed="false">
      <c r="A639" s="610"/>
      <c r="B639" s="596"/>
      <c r="C639" s="617"/>
      <c r="D639" s="598"/>
      <c r="E639" s="586" t="s">
        <v>126</v>
      </c>
      <c r="F639" s="595" t="s">
        <v>529</v>
      </c>
      <c r="G639" s="595" t="s">
        <v>529</v>
      </c>
      <c r="H639" s="11"/>
    </row>
    <row r="640" customFormat="false" ht="22.5" hidden="false" customHeight="true" outlineLevel="0" collapsed="false">
      <c r="A640" s="610"/>
      <c r="B640" s="596" t="s">
        <v>538</v>
      </c>
      <c r="C640" s="617"/>
      <c r="D640" s="598" t="s">
        <v>537</v>
      </c>
      <c r="E640" s="586" t="s">
        <v>526</v>
      </c>
      <c r="F640" s="595" t="s">
        <v>529</v>
      </c>
      <c r="G640" s="595" t="s">
        <v>529</v>
      </c>
      <c r="H640" s="11"/>
    </row>
    <row r="641" customFormat="false" ht="22.5" hidden="false" customHeight="true" outlineLevel="0" collapsed="false">
      <c r="A641" s="610"/>
      <c r="B641" s="596"/>
      <c r="C641" s="617"/>
      <c r="D641" s="598"/>
      <c r="E641" s="586" t="s">
        <v>490</v>
      </c>
      <c r="F641" s="595" t="s">
        <v>529</v>
      </c>
      <c r="G641" s="595" t="s">
        <v>529</v>
      </c>
      <c r="H641" s="11"/>
    </row>
    <row r="642" customFormat="false" ht="22.5" hidden="false" customHeight="true" outlineLevel="0" collapsed="false">
      <c r="A642" s="610"/>
      <c r="B642" s="596"/>
      <c r="C642" s="617"/>
      <c r="D642" s="598"/>
      <c r="E642" s="586" t="s">
        <v>132</v>
      </c>
      <c r="F642" s="595" t="s">
        <v>529</v>
      </c>
      <c r="G642" s="595" t="s">
        <v>529</v>
      </c>
      <c r="H642" s="11"/>
    </row>
    <row r="643" customFormat="false" ht="46.5" hidden="false" customHeight="false" outlineLevel="0" collapsed="false">
      <c r="A643" s="618" t="s">
        <v>517</v>
      </c>
      <c r="B643" s="619" t="s">
        <v>518</v>
      </c>
      <c r="C643" s="620"/>
      <c r="D643" s="620" t="s">
        <v>519</v>
      </c>
      <c r="E643" s="621" t="s">
        <v>520</v>
      </c>
      <c r="F643" s="622"/>
      <c r="G643" s="326"/>
      <c r="H643" s="623"/>
    </row>
    <row r="644" customFormat="false" ht="15.75" hidden="false" customHeight="true" outlineLevel="0" collapsed="false">
      <c r="A644" s="624" t="s">
        <v>539</v>
      </c>
      <c r="B644" s="625" t="s">
        <v>540</v>
      </c>
      <c r="C644" s="626" t="n">
        <v>42334</v>
      </c>
      <c r="D644" s="627" t="s">
        <v>537</v>
      </c>
      <c r="E644" s="628" t="s">
        <v>526</v>
      </c>
      <c r="F644" s="629" t="n">
        <v>145</v>
      </c>
      <c r="G644" s="630" t="n">
        <v>150</v>
      </c>
      <c r="H644" s="11"/>
    </row>
    <row r="645" customFormat="false" ht="15.75" hidden="false" customHeight="false" outlineLevel="0" collapsed="false">
      <c r="A645" s="624"/>
      <c r="B645" s="625"/>
      <c r="C645" s="631" t="n">
        <v>42334</v>
      </c>
      <c r="D645" s="627"/>
      <c r="E645" s="586" t="s">
        <v>490</v>
      </c>
      <c r="F645" s="629" t="n">
        <v>459</v>
      </c>
      <c r="G645" s="630" t="n">
        <v>482</v>
      </c>
      <c r="H645" s="11"/>
    </row>
    <row r="646" customFormat="false" ht="15.75" hidden="false" customHeight="false" outlineLevel="0" collapsed="false">
      <c r="A646" s="624"/>
      <c r="B646" s="625" t="s">
        <v>532</v>
      </c>
      <c r="C646" s="626" t="n">
        <v>42229</v>
      </c>
      <c r="D646" s="627" t="s">
        <v>537</v>
      </c>
      <c r="E646" s="586" t="s">
        <v>526</v>
      </c>
      <c r="F646" s="629" t="n">
        <v>161</v>
      </c>
      <c r="G646" s="630" t="n">
        <f aca="false">F646*1.05</f>
        <v>169.05</v>
      </c>
      <c r="H646" s="11"/>
    </row>
    <row r="647" customFormat="false" ht="15.75" hidden="false" customHeight="false" outlineLevel="0" collapsed="false">
      <c r="A647" s="624"/>
      <c r="B647" s="625"/>
      <c r="C647" s="631" t="n">
        <v>42229</v>
      </c>
      <c r="D647" s="627"/>
      <c r="E647" s="586" t="s">
        <v>490</v>
      </c>
      <c r="F647" s="630" t="n">
        <v>508</v>
      </c>
      <c r="G647" s="630" t="n">
        <f aca="false">F647*1.05</f>
        <v>533.4</v>
      </c>
      <c r="H647" s="11"/>
    </row>
    <row r="648" customFormat="false" ht="15.75" hidden="false" customHeight="false" outlineLevel="0" collapsed="false">
      <c r="A648" s="624"/>
      <c r="B648" s="625"/>
      <c r="C648" s="631" t="n">
        <v>42229</v>
      </c>
      <c r="D648" s="627"/>
      <c r="E648" s="586" t="s">
        <v>132</v>
      </c>
      <c r="F648" s="630" t="n">
        <v>629</v>
      </c>
      <c r="G648" s="630" t="n">
        <f aca="false">F648*1.05</f>
        <v>660.45</v>
      </c>
      <c r="H648" s="11"/>
    </row>
    <row r="649" customFormat="false" ht="15.75" hidden="false" customHeight="false" outlineLevel="0" collapsed="false">
      <c r="A649" s="624"/>
      <c r="B649" s="625"/>
      <c r="C649" s="632"/>
      <c r="D649" s="627"/>
      <c r="E649" s="586" t="s">
        <v>533</v>
      </c>
      <c r="F649" s="629" t="n">
        <v>1698</v>
      </c>
      <c r="G649" s="630" t="n">
        <v>1782</v>
      </c>
      <c r="H649" s="11"/>
    </row>
    <row r="650" customFormat="false" ht="22.5" hidden="false" customHeight="false" outlineLevel="0" collapsed="false">
      <c r="A650" s="624"/>
      <c r="B650" s="625"/>
      <c r="C650" s="632"/>
      <c r="D650" s="627"/>
      <c r="E650" s="586" t="s">
        <v>129</v>
      </c>
      <c r="F650" s="595" t="s">
        <v>529</v>
      </c>
      <c r="G650" s="595" t="s">
        <v>529</v>
      </c>
      <c r="H650" s="11"/>
    </row>
    <row r="651" customFormat="false" ht="22.5" hidden="false" customHeight="false" outlineLevel="0" collapsed="false">
      <c r="A651" s="624"/>
      <c r="B651" s="625"/>
      <c r="C651" s="632"/>
      <c r="D651" s="627"/>
      <c r="E651" s="586" t="s">
        <v>126</v>
      </c>
      <c r="F651" s="595" t="s">
        <v>529</v>
      </c>
      <c r="G651" s="595" t="s">
        <v>529</v>
      </c>
      <c r="H651" s="11"/>
    </row>
    <row r="652" customFormat="false" ht="15.75" hidden="false" customHeight="false" outlineLevel="0" collapsed="false">
      <c r="A652" s="624"/>
      <c r="B652" s="625" t="s">
        <v>536</v>
      </c>
      <c r="C652" s="633"/>
      <c r="D652" s="627" t="s">
        <v>537</v>
      </c>
      <c r="E652" s="586" t="s">
        <v>526</v>
      </c>
      <c r="F652" s="629" t="n">
        <v>136</v>
      </c>
      <c r="G652" s="630" t="n">
        <v>143</v>
      </c>
      <c r="H652" s="11"/>
    </row>
    <row r="653" customFormat="false" ht="15.75" hidden="false" customHeight="false" outlineLevel="0" collapsed="false">
      <c r="A653" s="624"/>
      <c r="B653" s="625"/>
      <c r="C653" s="631" t="n">
        <v>42229</v>
      </c>
      <c r="D653" s="627"/>
      <c r="E653" s="586" t="s">
        <v>490</v>
      </c>
      <c r="F653" s="629" t="n">
        <v>492</v>
      </c>
      <c r="G653" s="630" t="n">
        <v>516</v>
      </c>
      <c r="H653" s="11"/>
    </row>
    <row r="654" customFormat="false" ht="15.75" hidden="false" customHeight="false" outlineLevel="0" collapsed="false">
      <c r="A654" s="624"/>
      <c r="B654" s="625"/>
      <c r="C654" s="632"/>
      <c r="D654" s="627"/>
      <c r="E654" s="586" t="s">
        <v>132</v>
      </c>
      <c r="F654" s="629" t="n">
        <v>540</v>
      </c>
      <c r="G654" s="630" t="n">
        <v>567</v>
      </c>
      <c r="H654" s="11"/>
    </row>
    <row r="655" customFormat="false" ht="22.5" hidden="false" customHeight="false" outlineLevel="0" collapsed="false">
      <c r="A655" s="624"/>
      <c r="B655" s="625"/>
      <c r="C655" s="632"/>
      <c r="D655" s="627"/>
      <c r="E655" s="586" t="s">
        <v>129</v>
      </c>
      <c r="F655" s="595" t="s">
        <v>529</v>
      </c>
      <c r="G655" s="595" t="s">
        <v>529</v>
      </c>
      <c r="H655" s="11"/>
    </row>
    <row r="656" customFormat="false" ht="22.5" hidden="false" customHeight="false" outlineLevel="0" collapsed="false">
      <c r="A656" s="624"/>
      <c r="B656" s="625"/>
      <c r="C656" s="632"/>
      <c r="D656" s="627"/>
      <c r="E656" s="586" t="s">
        <v>126</v>
      </c>
      <c r="F656" s="595" t="s">
        <v>529</v>
      </c>
      <c r="G656" s="595" t="s">
        <v>529</v>
      </c>
      <c r="H656" s="11"/>
    </row>
    <row r="657" customFormat="false" ht="22.5" hidden="false" customHeight="false" outlineLevel="0" collapsed="false">
      <c r="A657" s="624"/>
      <c r="B657" s="625" t="s">
        <v>541</v>
      </c>
      <c r="C657" s="633"/>
      <c r="D657" s="598" t="s">
        <v>537</v>
      </c>
      <c r="E657" s="586" t="s">
        <v>526</v>
      </c>
      <c r="F657" s="595" t="s">
        <v>529</v>
      </c>
      <c r="G657" s="595" t="s">
        <v>529</v>
      </c>
      <c r="H657" s="11"/>
    </row>
    <row r="658" customFormat="false" ht="22.5" hidden="false" customHeight="false" outlineLevel="0" collapsed="false">
      <c r="A658" s="624"/>
      <c r="B658" s="625"/>
      <c r="C658" s="632"/>
      <c r="D658" s="598"/>
      <c r="E658" s="586" t="s">
        <v>490</v>
      </c>
      <c r="F658" s="595" t="s">
        <v>529</v>
      </c>
      <c r="G658" s="595" t="s">
        <v>529</v>
      </c>
      <c r="H658" s="11"/>
    </row>
    <row r="659" customFormat="false" ht="15.75" hidden="false" customHeight="false" outlineLevel="0" collapsed="false">
      <c r="A659" s="624"/>
      <c r="B659" s="625"/>
      <c r="C659" s="632"/>
      <c r="D659" s="598"/>
      <c r="E659" s="586" t="s">
        <v>132</v>
      </c>
      <c r="F659" s="629" t="n">
        <v>546</v>
      </c>
      <c r="G659" s="630" t="n">
        <v>574</v>
      </c>
      <c r="H659" s="11"/>
    </row>
    <row r="660" customFormat="false" ht="40.5" hidden="false" customHeight="false" outlineLevel="0" collapsed="false">
      <c r="A660" s="634" t="s">
        <v>542</v>
      </c>
      <c r="B660" s="619" t="s">
        <v>518</v>
      </c>
      <c r="C660" s="620"/>
      <c r="D660" s="620" t="s">
        <v>519</v>
      </c>
      <c r="E660" s="621" t="s">
        <v>520</v>
      </c>
      <c r="F660" s="622" t="s">
        <v>543</v>
      </c>
      <c r="G660" s="635" t="s">
        <v>544</v>
      </c>
      <c r="H660" s="636"/>
    </row>
    <row r="661" customFormat="false" ht="15.75" hidden="false" customHeight="true" outlineLevel="0" collapsed="false">
      <c r="A661" s="637" t="s">
        <v>545</v>
      </c>
      <c r="B661" s="625" t="s">
        <v>546</v>
      </c>
      <c r="C661" s="638" t="n">
        <v>42397</v>
      </c>
      <c r="D661" s="627" t="s">
        <v>531</v>
      </c>
      <c r="E661" s="586" t="s">
        <v>132</v>
      </c>
      <c r="F661" s="629" t="n">
        <v>874</v>
      </c>
      <c r="G661" s="630" t="n">
        <v>918</v>
      </c>
      <c r="H661" s="11"/>
    </row>
    <row r="662" customFormat="false" ht="15.75" hidden="false" customHeight="false" outlineLevel="0" collapsed="false">
      <c r="A662" s="637"/>
      <c r="B662" s="625"/>
      <c r="C662" s="638" t="n">
        <v>42397</v>
      </c>
      <c r="D662" s="627"/>
      <c r="E662" s="586" t="s">
        <v>533</v>
      </c>
      <c r="F662" s="630" t="n">
        <v>2920</v>
      </c>
      <c r="G662" s="630" t="n">
        <v>2985</v>
      </c>
      <c r="H662" s="11"/>
    </row>
    <row r="663" customFormat="false" ht="22.5" hidden="false" customHeight="false" outlineLevel="0" collapsed="false">
      <c r="A663" s="637"/>
      <c r="B663" s="625"/>
      <c r="C663" s="638"/>
      <c r="D663" s="627"/>
      <c r="E663" s="586" t="s">
        <v>547</v>
      </c>
      <c r="F663" s="595" t="s">
        <v>529</v>
      </c>
      <c r="G663" s="595" t="s">
        <v>529</v>
      </c>
      <c r="H663" s="11"/>
    </row>
    <row r="664" customFormat="false" ht="22.5" hidden="false" customHeight="false" outlineLevel="0" collapsed="false">
      <c r="A664" s="637"/>
      <c r="B664" s="625"/>
      <c r="C664" s="599"/>
      <c r="D664" s="627"/>
      <c r="E664" s="586" t="s">
        <v>129</v>
      </c>
      <c r="F664" s="595" t="s">
        <v>529</v>
      </c>
      <c r="G664" s="595" t="s">
        <v>529</v>
      </c>
      <c r="H664" s="11"/>
    </row>
    <row r="665" customFormat="false" ht="15.75" hidden="false" customHeight="false" outlineLevel="0" collapsed="false">
      <c r="A665" s="637"/>
      <c r="B665" s="596" t="s">
        <v>548</v>
      </c>
      <c r="C665" s="633"/>
      <c r="D665" s="598" t="s">
        <v>537</v>
      </c>
      <c r="E665" s="586" t="s">
        <v>132</v>
      </c>
      <c r="F665" s="629" t="n">
        <v>729</v>
      </c>
      <c r="G665" s="630" t="n">
        <v>766</v>
      </c>
      <c r="H665" s="11"/>
    </row>
    <row r="666" customFormat="false" ht="22.5" hidden="false" customHeight="false" outlineLevel="0" collapsed="false">
      <c r="A666" s="637"/>
      <c r="B666" s="596"/>
      <c r="C666" s="631" t="n">
        <v>42229</v>
      </c>
      <c r="D666" s="598"/>
      <c r="E666" s="586" t="s">
        <v>547</v>
      </c>
      <c r="F666" s="595" t="s">
        <v>529</v>
      </c>
      <c r="G666" s="595" t="s">
        <v>529</v>
      </c>
      <c r="H666" s="11"/>
    </row>
    <row r="667" customFormat="false" ht="22.5" hidden="false" customHeight="false" outlineLevel="0" collapsed="false">
      <c r="A667" s="637"/>
      <c r="B667" s="596"/>
      <c r="C667" s="631" t="n">
        <v>42229</v>
      </c>
      <c r="D667" s="598"/>
      <c r="E667" s="586" t="s">
        <v>533</v>
      </c>
      <c r="F667" s="595" t="s">
        <v>529</v>
      </c>
      <c r="G667" s="595" t="s">
        <v>529</v>
      </c>
      <c r="H667" s="11"/>
    </row>
    <row r="668" customFormat="false" ht="22.5" hidden="false" customHeight="false" outlineLevel="0" collapsed="false">
      <c r="A668" s="637"/>
      <c r="B668" s="596"/>
      <c r="C668" s="632"/>
      <c r="D668" s="598"/>
      <c r="E668" s="586" t="s">
        <v>129</v>
      </c>
      <c r="F668" s="595" t="s">
        <v>529</v>
      </c>
      <c r="G668" s="595" t="s">
        <v>529</v>
      </c>
      <c r="H668" s="11"/>
    </row>
    <row r="669" customFormat="false" ht="22.5" hidden="false" customHeight="false" outlineLevel="0" collapsed="false">
      <c r="A669" s="637"/>
      <c r="B669" s="596"/>
      <c r="C669" s="639"/>
      <c r="D669" s="598"/>
      <c r="E669" s="640" t="s">
        <v>126</v>
      </c>
      <c r="F669" s="595" t="s">
        <v>529</v>
      </c>
      <c r="G669" s="595" t="s">
        <v>529</v>
      </c>
      <c r="H669" s="11"/>
    </row>
    <row r="670" customFormat="false" ht="22.5" hidden="false" customHeight="true" outlineLevel="0" collapsed="false">
      <c r="A670" s="637" t="s">
        <v>549</v>
      </c>
      <c r="B670" s="596" t="s">
        <v>546</v>
      </c>
      <c r="C670" s="633"/>
      <c r="D670" s="598" t="s">
        <v>531</v>
      </c>
      <c r="E670" s="586" t="s">
        <v>526</v>
      </c>
      <c r="F670" s="595" t="s">
        <v>529</v>
      </c>
      <c r="G670" s="595" t="s">
        <v>529</v>
      </c>
      <c r="H670" s="11"/>
    </row>
    <row r="671" customFormat="false" ht="15.75" hidden="false" customHeight="false" outlineLevel="0" collapsed="false">
      <c r="A671" s="637"/>
      <c r="B671" s="596"/>
      <c r="C671" s="641" t="n">
        <v>42397</v>
      </c>
      <c r="D671" s="598"/>
      <c r="E671" s="586" t="s">
        <v>132</v>
      </c>
      <c r="F671" s="629" t="n">
        <v>891</v>
      </c>
      <c r="G671" s="630" t="n">
        <v>936</v>
      </c>
      <c r="H671" s="11"/>
    </row>
    <row r="672" customFormat="false" ht="15.75" hidden="false" customHeight="false" outlineLevel="0" collapsed="false">
      <c r="A672" s="637"/>
      <c r="B672" s="596"/>
      <c r="C672" s="642" t="n">
        <v>42397</v>
      </c>
      <c r="D672" s="598"/>
      <c r="E672" s="586" t="s">
        <v>533</v>
      </c>
      <c r="F672" s="629" t="n">
        <v>3000</v>
      </c>
      <c r="G672" s="630" t="n">
        <v>3085</v>
      </c>
      <c r="H672" s="11"/>
    </row>
    <row r="673" customFormat="false" ht="22.5" hidden="false" customHeight="false" outlineLevel="0" collapsed="false">
      <c r="A673" s="637"/>
      <c r="B673" s="596"/>
      <c r="C673" s="641"/>
      <c r="D673" s="598"/>
      <c r="E673" s="586" t="s">
        <v>547</v>
      </c>
      <c r="F673" s="595" t="s">
        <v>529</v>
      </c>
      <c r="G673" s="595" t="s">
        <v>529</v>
      </c>
      <c r="H673" s="11"/>
    </row>
    <row r="674" customFormat="false" ht="22.5" hidden="false" customHeight="false" outlineLevel="0" collapsed="false">
      <c r="A674" s="637"/>
      <c r="B674" s="596"/>
      <c r="C674" s="643"/>
      <c r="D674" s="598"/>
      <c r="E674" s="586" t="s">
        <v>129</v>
      </c>
      <c r="F674" s="595" t="s">
        <v>529</v>
      </c>
      <c r="G674" s="595" t="s">
        <v>529</v>
      </c>
      <c r="H674" s="11"/>
    </row>
    <row r="675" customFormat="false" ht="22.5" hidden="false" customHeight="false" outlineLevel="0" collapsed="false">
      <c r="A675" s="637"/>
      <c r="B675" s="596"/>
      <c r="C675" s="644"/>
      <c r="D675" s="598"/>
      <c r="E675" s="640" t="s">
        <v>126</v>
      </c>
      <c r="F675" s="595" t="s">
        <v>529</v>
      </c>
      <c r="G675" s="595" t="s">
        <v>529</v>
      </c>
      <c r="H675" s="11"/>
    </row>
    <row r="676" customFormat="false" ht="22.5" hidden="false" customHeight="false" outlineLevel="0" collapsed="false">
      <c r="A676" s="637"/>
      <c r="B676" s="596" t="s">
        <v>548</v>
      </c>
      <c r="C676" s="633"/>
      <c r="D676" s="598" t="s">
        <v>537</v>
      </c>
      <c r="E676" s="586" t="s">
        <v>526</v>
      </c>
      <c r="F676" s="595" t="s">
        <v>529</v>
      </c>
      <c r="G676" s="595" t="s">
        <v>529</v>
      </c>
      <c r="H676" s="11"/>
    </row>
    <row r="677" customFormat="false" ht="22.5" hidden="false" customHeight="false" outlineLevel="0" collapsed="false">
      <c r="A677" s="637"/>
      <c r="B677" s="596"/>
      <c r="C677" s="643"/>
      <c r="D677" s="598"/>
      <c r="E677" s="586" t="s">
        <v>132</v>
      </c>
      <c r="F677" s="595" t="s">
        <v>529</v>
      </c>
      <c r="G677" s="595" t="s">
        <v>529</v>
      </c>
      <c r="H677" s="11"/>
    </row>
    <row r="678" customFormat="false" ht="22.5" hidden="false" customHeight="false" outlineLevel="0" collapsed="false">
      <c r="A678" s="637"/>
      <c r="B678" s="596"/>
      <c r="C678" s="643"/>
      <c r="D678" s="598"/>
      <c r="E678" s="586" t="s">
        <v>547</v>
      </c>
      <c r="F678" s="595" t="s">
        <v>529</v>
      </c>
      <c r="G678" s="595" t="s">
        <v>529</v>
      </c>
      <c r="H678" s="11"/>
    </row>
    <row r="679" customFormat="false" ht="22.5" hidden="false" customHeight="false" outlineLevel="0" collapsed="false">
      <c r="A679" s="637"/>
      <c r="B679" s="596"/>
      <c r="C679" s="643"/>
      <c r="D679" s="598"/>
      <c r="E679" s="586" t="s">
        <v>533</v>
      </c>
      <c r="F679" s="595" t="s">
        <v>529</v>
      </c>
      <c r="G679" s="595" t="s">
        <v>529</v>
      </c>
      <c r="H679" s="11"/>
    </row>
    <row r="680" customFormat="false" ht="22.5" hidden="false" customHeight="false" outlineLevel="0" collapsed="false">
      <c r="A680" s="637"/>
      <c r="B680" s="596"/>
      <c r="C680" s="643"/>
      <c r="D680" s="598"/>
      <c r="E680" s="586" t="s">
        <v>129</v>
      </c>
      <c r="F680" s="595" t="s">
        <v>529</v>
      </c>
      <c r="G680" s="595" t="s">
        <v>529</v>
      </c>
      <c r="H680" s="11"/>
    </row>
    <row r="681" customFormat="false" ht="22.5" hidden="false" customHeight="false" outlineLevel="0" collapsed="false">
      <c r="A681" s="637"/>
      <c r="B681" s="596"/>
      <c r="C681" s="644"/>
      <c r="D681" s="598"/>
      <c r="E681" s="640" t="s">
        <v>126</v>
      </c>
      <c r="F681" s="595" t="s">
        <v>529</v>
      </c>
      <c r="G681" s="595" t="s">
        <v>529</v>
      </c>
      <c r="H681" s="11"/>
    </row>
    <row r="682" customFormat="false" ht="22.5" hidden="false" customHeight="true" outlineLevel="0" collapsed="false">
      <c r="A682" s="637" t="s">
        <v>550</v>
      </c>
      <c r="B682" s="596" t="s">
        <v>527</v>
      </c>
      <c r="C682" s="633"/>
      <c r="D682" s="598" t="s">
        <v>531</v>
      </c>
      <c r="E682" s="586" t="s">
        <v>132</v>
      </c>
      <c r="F682" s="595" t="s">
        <v>529</v>
      </c>
      <c r="G682" s="595" t="s">
        <v>529</v>
      </c>
      <c r="H682" s="11"/>
    </row>
    <row r="683" customFormat="false" ht="22.5" hidden="false" customHeight="false" outlineLevel="0" collapsed="false">
      <c r="A683" s="637"/>
      <c r="B683" s="596"/>
      <c r="C683" s="632"/>
      <c r="D683" s="598"/>
      <c r="E683" s="640" t="s">
        <v>547</v>
      </c>
      <c r="F683" s="595" t="s">
        <v>529</v>
      </c>
      <c r="G683" s="595" t="s">
        <v>529</v>
      </c>
      <c r="H683" s="11"/>
    </row>
    <row r="684" customFormat="false" ht="22.5" hidden="false" customHeight="false" outlineLevel="0" collapsed="false">
      <c r="A684" s="637"/>
      <c r="B684" s="596"/>
      <c r="C684" s="632"/>
      <c r="D684" s="598"/>
      <c r="E684" s="586" t="s">
        <v>533</v>
      </c>
      <c r="F684" s="595" t="s">
        <v>529</v>
      </c>
      <c r="G684" s="595" t="s">
        <v>529</v>
      </c>
      <c r="H684" s="11"/>
    </row>
    <row r="685" customFormat="false" ht="22.5" hidden="false" customHeight="false" outlineLevel="0" collapsed="false">
      <c r="A685" s="637"/>
      <c r="B685" s="596"/>
      <c r="C685" s="632"/>
      <c r="D685" s="598"/>
      <c r="E685" s="586" t="s">
        <v>129</v>
      </c>
      <c r="F685" s="595" t="s">
        <v>529</v>
      </c>
      <c r="G685" s="595" t="s">
        <v>529</v>
      </c>
      <c r="H685" s="11"/>
    </row>
    <row r="686" customFormat="false" ht="22.5" hidden="false" customHeight="false" outlineLevel="0" collapsed="false">
      <c r="A686" s="637"/>
      <c r="B686" s="596"/>
      <c r="C686" s="639"/>
      <c r="D686" s="598"/>
      <c r="E686" s="640" t="s">
        <v>126</v>
      </c>
      <c r="F686" s="595" t="s">
        <v>529</v>
      </c>
      <c r="G686" s="595" t="s">
        <v>529</v>
      </c>
      <c r="H686" s="11"/>
    </row>
    <row r="687" customFormat="false" ht="22.5" hidden="false" customHeight="false" outlineLevel="0" collapsed="false">
      <c r="A687" s="637"/>
      <c r="B687" s="596" t="s">
        <v>546</v>
      </c>
      <c r="C687" s="633"/>
      <c r="D687" s="598" t="s">
        <v>531</v>
      </c>
      <c r="E687" s="586" t="s">
        <v>132</v>
      </c>
      <c r="F687" s="595" t="s">
        <v>529</v>
      </c>
      <c r="G687" s="595" t="s">
        <v>529</v>
      </c>
      <c r="H687" s="11"/>
    </row>
    <row r="688" customFormat="false" ht="22.5" hidden="false" customHeight="false" outlineLevel="0" collapsed="false">
      <c r="A688" s="637"/>
      <c r="B688" s="596"/>
      <c r="C688" s="632"/>
      <c r="D688" s="598"/>
      <c r="E688" s="640" t="s">
        <v>547</v>
      </c>
      <c r="F688" s="595" t="s">
        <v>529</v>
      </c>
      <c r="G688" s="595" t="s">
        <v>529</v>
      </c>
      <c r="H688" s="11"/>
    </row>
    <row r="689" customFormat="false" ht="22.5" hidden="false" customHeight="false" outlineLevel="0" collapsed="false">
      <c r="A689" s="637"/>
      <c r="B689" s="596"/>
      <c r="C689" s="632"/>
      <c r="D689" s="598"/>
      <c r="E689" s="586" t="s">
        <v>533</v>
      </c>
      <c r="F689" s="595" t="s">
        <v>529</v>
      </c>
      <c r="G689" s="595" t="s">
        <v>529</v>
      </c>
      <c r="H689" s="11"/>
    </row>
    <row r="690" customFormat="false" ht="22.5" hidden="false" customHeight="false" outlineLevel="0" collapsed="false">
      <c r="A690" s="637"/>
      <c r="B690" s="596"/>
      <c r="C690" s="632"/>
      <c r="D690" s="598"/>
      <c r="E690" s="586" t="s">
        <v>129</v>
      </c>
      <c r="F690" s="595" t="s">
        <v>529</v>
      </c>
      <c r="G690" s="595" t="s">
        <v>529</v>
      </c>
      <c r="H690" s="11"/>
    </row>
    <row r="691" customFormat="false" ht="22.5" hidden="false" customHeight="false" outlineLevel="0" collapsed="false">
      <c r="A691" s="637"/>
      <c r="B691" s="596"/>
      <c r="C691" s="639"/>
      <c r="D691" s="598"/>
      <c r="E691" s="640" t="s">
        <v>126</v>
      </c>
      <c r="F691" s="595" t="s">
        <v>529</v>
      </c>
      <c r="G691" s="595" t="s">
        <v>529</v>
      </c>
      <c r="H691" s="11"/>
    </row>
    <row r="692" customFormat="false" ht="22.5" hidden="false" customHeight="false" outlineLevel="0" collapsed="false">
      <c r="A692" s="637"/>
      <c r="B692" s="596" t="s">
        <v>548</v>
      </c>
      <c r="C692" s="633"/>
      <c r="D692" s="598" t="s">
        <v>537</v>
      </c>
      <c r="E692" s="586" t="s">
        <v>526</v>
      </c>
      <c r="F692" s="595" t="s">
        <v>529</v>
      </c>
      <c r="G692" s="595" t="s">
        <v>529</v>
      </c>
      <c r="H692" s="11"/>
    </row>
    <row r="693" customFormat="false" ht="22.5" hidden="false" customHeight="false" outlineLevel="0" collapsed="false">
      <c r="A693" s="637"/>
      <c r="B693" s="596"/>
      <c r="C693" s="632"/>
      <c r="D693" s="598"/>
      <c r="E693" s="586" t="s">
        <v>132</v>
      </c>
      <c r="F693" s="595" t="s">
        <v>529</v>
      </c>
      <c r="G693" s="595" t="s">
        <v>529</v>
      </c>
      <c r="H693" s="11"/>
    </row>
    <row r="694" customFormat="false" ht="22.5" hidden="false" customHeight="false" outlineLevel="0" collapsed="false">
      <c r="A694" s="637"/>
      <c r="B694" s="596"/>
      <c r="C694" s="632"/>
      <c r="D694" s="598"/>
      <c r="E694" s="586" t="s">
        <v>533</v>
      </c>
      <c r="F694" s="595" t="s">
        <v>529</v>
      </c>
      <c r="G694" s="595" t="s">
        <v>529</v>
      </c>
      <c r="H694" s="11"/>
    </row>
    <row r="695" customFormat="false" ht="22.5" hidden="false" customHeight="false" outlineLevel="0" collapsed="false">
      <c r="A695" s="637"/>
      <c r="B695" s="596"/>
      <c r="C695" s="632"/>
      <c r="D695" s="598"/>
      <c r="E695" s="586" t="s">
        <v>129</v>
      </c>
      <c r="F695" s="595" t="s">
        <v>529</v>
      </c>
      <c r="G695" s="595" t="s">
        <v>529</v>
      </c>
      <c r="H695" s="11"/>
    </row>
    <row r="696" customFormat="false" ht="22.5" hidden="false" customHeight="false" outlineLevel="0" collapsed="false">
      <c r="A696" s="637"/>
      <c r="B696" s="596"/>
      <c r="C696" s="639"/>
      <c r="D696" s="598"/>
      <c r="E696" s="640" t="s">
        <v>126</v>
      </c>
      <c r="F696" s="595" t="s">
        <v>529</v>
      </c>
      <c r="G696" s="595" t="s">
        <v>529</v>
      </c>
      <c r="H696" s="11"/>
    </row>
    <row r="697" customFormat="false" ht="39" hidden="false" customHeight="false" outlineLevel="0" collapsed="false">
      <c r="A697" s="645" t="s">
        <v>551</v>
      </c>
      <c r="B697" s="619" t="s">
        <v>518</v>
      </c>
      <c r="C697" s="646"/>
      <c r="D697" s="646" t="s">
        <v>519</v>
      </c>
      <c r="E697" s="647" t="s">
        <v>520</v>
      </c>
      <c r="F697" s="648" t="s">
        <v>543</v>
      </c>
      <c r="G697" s="649"/>
      <c r="H697" s="650"/>
    </row>
    <row r="698" customFormat="false" ht="15.75" hidden="false" customHeight="true" outlineLevel="0" collapsed="false">
      <c r="A698" s="651" t="s">
        <v>552</v>
      </c>
      <c r="B698" s="652" t="s">
        <v>553</v>
      </c>
      <c r="C698" s="626" t="n">
        <v>42226</v>
      </c>
      <c r="D698" s="598" t="s">
        <v>531</v>
      </c>
      <c r="E698" s="586" t="s">
        <v>526</v>
      </c>
      <c r="F698" s="629" t="n">
        <v>295</v>
      </c>
      <c r="G698" s="630" t="n">
        <v>310</v>
      </c>
      <c r="H698" s="11"/>
    </row>
    <row r="699" customFormat="false" ht="15.75" hidden="false" customHeight="false" outlineLevel="0" collapsed="false">
      <c r="A699" s="651"/>
      <c r="B699" s="652"/>
      <c r="C699" s="631" t="n">
        <v>42248</v>
      </c>
      <c r="D699" s="598"/>
      <c r="E699" s="586" t="s">
        <v>490</v>
      </c>
      <c r="F699" s="587" t="n">
        <v>988</v>
      </c>
      <c r="G699" s="588" t="n">
        <v>1038</v>
      </c>
      <c r="H699" s="11"/>
    </row>
    <row r="700" customFormat="false" ht="22.5" hidden="false" customHeight="false" outlineLevel="0" collapsed="false">
      <c r="A700" s="651"/>
      <c r="B700" s="652"/>
      <c r="C700" s="653" t="n">
        <v>42334</v>
      </c>
      <c r="D700" s="598"/>
      <c r="E700" s="586" t="s">
        <v>126</v>
      </c>
      <c r="F700" s="595" t="s">
        <v>529</v>
      </c>
      <c r="G700" s="595" t="s">
        <v>529</v>
      </c>
      <c r="H700" s="11"/>
    </row>
    <row r="701" customFormat="false" ht="22.5" hidden="false" customHeight="true" outlineLevel="0" collapsed="false">
      <c r="A701" s="651"/>
      <c r="B701" s="654" t="s">
        <v>554</v>
      </c>
      <c r="C701" s="655"/>
      <c r="D701" s="598" t="s">
        <v>537</v>
      </c>
      <c r="E701" s="586" t="s">
        <v>526</v>
      </c>
      <c r="F701" s="595" t="s">
        <v>529</v>
      </c>
      <c r="G701" s="595" t="s">
        <v>529</v>
      </c>
      <c r="H701" s="11"/>
    </row>
    <row r="702" customFormat="false" ht="15.75" hidden="false" customHeight="false" outlineLevel="0" collapsed="false">
      <c r="A702" s="651"/>
      <c r="B702" s="654"/>
      <c r="C702" s="656" t="n">
        <v>42226</v>
      </c>
      <c r="D702" s="598"/>
      <c r="E702" s="586" t="s">
        <v>490</v>
      </c>
      <c r="F702" s="587" t="n">
        <v>481</v>
      </c>
      <c r="G702" s="588" t="n">
        <v>506</v>
      </c>
      <c r="H702" s="11"/>
    </row>
    <row r="703" customFormat="false" ht="22.5" hidden="false" customHeight="false" outlineLevel="0" collapsed="false">
      <c r="A703" s="651"/>
      <c r="B703" s="654"/>
      <c r="C703" s="657" t="n">
        <v>42334</v>
      </c>
      <c r="D703" s="598"/>
      <c r="E703" s="640" t="s">
        <v>126</v>
      </c>
      <c r="F703" s="595" t="s">
        <v>529</v>
      </c>
      <c r="G703" s="595" t="s">
        <v>529</v>
      </c>
      <c r="H703" s="11"/>
    </row>
    <row r="704" customFormat="false" ht="15.75" hidden="false" customHeight="true" outlineLevel="0" collapsed="false">
      <c r="A704" s="651" t="s">
        <v>555</v>
      </c>
      <c r="B704" s="652" t="s">
        <v>553</v>
      </c>
      <c r="C704" s="633"/>
      <c r="D704" s="598" t="s">
        <v>531</v>
      </c>
      <c r="E704" s="586" t="str">
        <f aca="false">E698</f>
        <v>1л</v>
      </c>
      <c r="F704" s="587" t="n">
        <v>290</v>
      </c>
      <c r="G704" s="588" t="n">
        <v>304</v>
      </c>
      <c r="H704" s="11"/>
    </row>
    <row r="705" customFormat="false" ht="15.75" hidden="false" customHeight="false" outlineLevel="0" collapsed="false">
      <c r="A705" s="651"/>
      <c r="B705" s="652"/>
      <c r="C705" s="631" t="n">
        <v>42286</v>
      </c>
      <c r="D705" s="598"/>
      <c r="E705" s="586" t="str">
        <f aca="false">E699</f>
        <v>4л</v>
      </c>
      <c r="F705" s="587" t="n">
        <v>1068</v>
      </c>
      <c r="G705" s="588" t="n">
        <v>1121</v>
      </c>
      <c r="H705" s="11"/>
    </row>
    <row r="706" customFormat="false" ht="22.5" hidden="false" customHeight="false" outlineLevel="0" collapsed="false">
      <c r="A706" s="651"/>
      <c r="B706" s="652"/>
      <c r="C706" s="639"/>
      <c r="D706" s="598"/>
      <c r="E706" s="586" t="str">
        <f aca="false">E700</f>
        <v>216,5л</v>
      </c>
      <c r="F706" s="595" t="s">
        <v>529</v>
      </c>
      <c r="G706" s="595" t="s">
        <v>529</v>
      </c>
      <c r="H706" s="11"/>
    </row>
    <row r="707" customFormat="false" ht="15.75" hidden="false" customHeight="true" outlineLevel="0" collapsed="false">
      <c r="A707" s="651"/>
      <c r="B707" s="658" t="s">
        <v>556</v>
      </c>
      <c r="C707" s="655"/>
      <c r="D707" s="598" t="s">
        <v>537</v>
      </c>
      <c r="E707" s="586" t="s">
        <v>526</v>
      </c>
      <c r="F707" s="629" t="n">
        <v>142</v>
      </c>
      <c r="G707" s="630" t="n">
        <v>149</v>
      </c>
      <c r="H707" s="11"/>
    </row>
    <row r="708" customFormat="false" ht="15.75" hidden="false" customHeight="false" outlineLevel="0" collapsed="false">
      <c r="A708" s="651"/>
      <c r="B708" s="658"/>
      <c r="C708" s="656" t="n">
        <v>42226</v>
      </c>
      <c r="D708" s="598"/>
      <c r="E708" s="586" t="s">
        <v>490</v>
      </c>
      <c r="F708" s="629" t="n">
        <v>494</v>
      </c>
      <c r="G708" s="630" t="n">
        <v>520</v>
      </c>
      <c r="H708" s="11"/>
    </row>
    <row r="709" customFormat="false" ht="22.5" hidden="false" customHeight="false" outlineLevel="0" collapsed="false">
      <c r="A709" s="651"/>
      <c r="B709" s="658"/>
      <c r="C709" s="659"/>
      <c r="D709" s="598"/>
      <c r="E709" s="640" t="s">
        <v>126</v>
      </c>
      <c r="F709" s="595" t="s">
        <v>529</v>
      </c>
      <c r="G709" s="595" t="s">
        <v>529</v>
      </c>
      <c r="H709" s="11"/>
    </row>
    <row r="710" customFormat="false" ht="24" hidden="false" customHeight="true" outlineLevel="0" collapsed="false">
      <c r="A710" s="660" t="s">
        <v>557</v>
      </c>
      <c r="B710" s="658" t="s">
        <v>558</v>
      </c>
      <c r="C710" s="661" t="n">
        <v>42264</v>
      </c>
      <c r="D710" s="598" t="s">
        <v>531</v>
      </c>
      <c r="E710" s="640" t="s">
        <v>526</v>
      </c>
      <c r="F710" s="629" t="n">
        <v>253</v>
      </c>
      <c r="G710" s="630" t="n">
        <v>266</v>
      </c>
      <c r="H710" s="11"/>
    </row>
    <row r="711" customFormat="false" ht="15.75" hidden="false" customHeight="false" outlineLevel="0" collapsed="false">
      <c r="A711" s="660"/>
      <c r="B711" s="658"/>
      <c r="C711" s="661" t="n">
        <v>42397</v>
      </c>
      <c r="D711" s="598"/>
      <c r="E711" s="640" t="s">
        <v>490</v>
      </c>
      <c r="F711" s="629" t="n">
        <v>828</v>
      </c>
      <c r="G711" s="630" t="n">
        <v>870</v>
      </c>
      <c r="H711" s="11"/>
    </row>
    <row r="712" customFormat="false" ht="1.5" hidden="false" customHeight="true" outlineLevel="0" collapsed="false">
      <c r="A712" s="660"/>
      <c r="B712" s="658"/>
      <c r="C712" s="662"/>
      <c r="D712" s="598"/>
      <c r="E712" s="663"/>
      <c r="F712" s="629"/>
      <c r="G712" s="630"/>
      <c r="H712" s="11"/>
    </row>
    <row r="713" customFormat="false" ht="31.5" hidden="false" customHeight="false" outlineLevel="0" collapsed="false">
      <c r="A713" s="664" t="s">
        <v>559</v>
      </c>
      <c r="B713" s="665" t="s">
        <v>518</v>
      </c>
      <c r="C713" s="666"/>
      <c r="D713" s="666" t="s">
        <v>519</v>
      </c>
      <c r="E713" s="667" t="s">
        <v>520</v>
      </c>
      <c r="F713" s="668" t="s">
        <v>543</v>
      </c>
      <c r="G713" s="669"/>
      <c r="H713" s="670"/>
    </row>
    <row r="714" customFormat="false" ht="15.75" hidden="false" customHeight="true" outlineLevel="0" collapsed="false">
      <c r="A714" s="651" t="s">
        <v>560</v>
      </c>
      <c r="B714" s="652" t="s">
        <v>561</v>
      </c>
      <c r="C714" s="616" t="n">
        <v>42268</v>
      </c>
      <c r="D714" s="598" t="s">
        <v>537</v>
      </c>
      <c r="E714" s="586" t="s">
        <v>526</v>
      </c>
      <c r="F714" s="629" t="n">
        <v>107</v>
      </c>
      <c r="G714" s="630" t="n">
        <f aca="false">F714*1.05</f>
        <v>112.35</v>
      </c>
      <c r="H714" s="11"/>
    </row>
    <row r="715" customFormat="false" ht="15.75" hidden="false" customHeight="false" outlineLevel="0" collapsed="false">
      <c r="A715" s="651"/>
      <c r="B715" s="652"/>
      <c r="C715" s="616" t="n">
        <v>42268</v>
      </c>
      <c r="D715" s="598"/>
      <c r="E715" s="586" t="s">
        <v>490</v>
      </c>
      <c r="F715" s="629" t="n">
        <v>375</v>
      </c>
      <c r="G715" s="630" t="n">
        <f aca="false">F715*1.05</f>
        <v>393.75</v>
      </c>
      <c r="H715" s="11"/>
    </row>
    <row r="716" customFormat="false" ht="23.25" hidden="false" customHeight="true" outlineLevel="0" collapsed="false">
      <c r="A716" s="260" t="s">
        <v>562</v>
      </c>
      <c r="B716" s="260"/>
      <c r="C716" s="260"/>
      <c r="D716" s="260"/>
      <c r="E716" s="260"/>
      <c r="F716" s="260"/>
      <c r="G716" s="260"/>
    </row>
    <row r="717" customFormat="false" ht="15.75" hidden="false" customHeight="false" outlineLevel="0" collapsed="false">
      <c r="A717" s="671"/>
      <c r="B717" s="672"/>
      <c r="C717" s="673"/>
      <c r="D717" s="674"/>
      <c r="E717" s="675"/>
      <c r="F717" s="676"/>
      <c r="G717" s="676"/>
      <c r="H717" s="677"/>
    </row>
    <row r="718" customFormat="false" ht="22.5" hidden="false" customHeight="false" outlineLevel="0" collapsed="false">
      <c r="A718" s="678" t="s">
        <v>563</v>
      </c>
      <c r="B718" s="679" t="s">
        <v>564</v>
      </c>
      <c r="C718" s="680"/>
      <c r="D718" s="681" t="n">
        <v>216.5</v>
      </c>
      <c r="E718" s="586" t="s">
        <v>565</v>
      </c>
      <c r="F718" s="595" t="s">
        <v>529</v>
      </c>
      <c r="G718" s="595" t="s">
        <v>529</v>
      </c>
      <c r="H718" s="682"/>
    </row>
    <row r="719" customFormat="false" ht="22.5" hidden="false" customHeight="false" outlineLevel="0" collapsed="false">
      <c r="A719" s="678" t="s">
        <v>566</v>
      </c>
      <c r="B719" s="679" t="s">
        <v>564</v>
      </c>
      <c r="C719" s="680"/>
      <c r="D719" s="681" t="n">
        <v>216.5</v>
      </c>
      <c r="E719" s="586" t="s">
        <v>565</v>
      </c>
      <c r="F719" s="595" t="s">
        <v>529</v>
      </c>
      <c r="G719" s="595" t="s">
        <v>529</v>
      </c>
      <c r="H719" s="682"/>
    </row>
    <row r="720" customFormat="false" ht="22.5" hidden="false" customHeight="false" outlineLevel="0" collapsed="false">
      <c r="A720" s="678" t="s">
        <v>567</v>
      </c>
      <c r="B720" s="679" t="s">
        <v>564</v>
      </c>
      <c r="C720" s="680"/>
      <c r="D720" s="681" t="n">
        <v>216.5</v>
      </c>
      <c r="E720" s="586" t="s">
        <v>565</v>
      </c>
      <c r="F720" s="595" t="s">
        <v>529</v>
      </c>
      <c r="G720" s="595" t="s">
        <v>529</v>
      </c>
      <c r="H720" s="682"/>
    </row>
    <row r="721" customFormat="false" ht="22.5" hidden="false" customHeight="false" outlineLevel="0" collapsed="false">
      <c r="A721" s="678" t="s">
        <v>568</v>
      </c>
      <c r="B721" s="679" t="s">
        <v>564</v>
      </c>
      <c r="C721" s="680"/>
      <c r="D721" s="681" t="n">
        <v>216.5</v>
      </c>
      <c r="E721" s="586" t="s">
        <v>565</v>
      </c>
      <c r="F721" s="595" t="s">
        <v>529</v>
      </c>
      <c r="G721" s="595" t="s">
        <v>529</v>
      </c>
      <c r="H721" s="682"/>
    </row>
    <row r="722" customFormat="false" ht="22.5" hidden="false" customHeight="false" outlineLevel="0" collapsed="false">
      <c r="A722" s="683" t="s">
        <v>569</v>
      </c>
      <c r="B722" s="684" t="s">
        <v>564</v>
      </c>
      <c r="C722" s="685"/>
      <c r="D722" s="686" t="n">
        <v>216.5</v>
      </c>
      <c r="E722" s="586" t="s">
        <v>565</v>
      </c>
      <c r="F722" s="595" t="s">
        <v>529</v>
      </c>
      <c r="G722" s="595" t="s">
        <v>529</v>
      </c>
      <c r="H722" s="682"/>
    </row>
    <row r="723" customFormat="false" ht="15.75" hidden="false" customHeight="false" outlineLevel="0" collapsed="false">
      <c r="A723" s="683" t="s">
        <v>570</v>
      </c>
      <c r="B723" s="684" t="s">
        <v>564</v>
      </c>
      <c r="C723" s="685"/>
      <c r="D723" s="686" t="n">
        <v>216.5</v>
      </c>
      <c r="E723" s="586" t="s">
        <v>565</v>
      </c>
      <c r="F723" s="687" t="n">
        <v>15500</v>
      </c>
      <c r="G723" s="688" t="n">
        <f aca="false">F723*1.05</f>
        <v>16275</v>
      </c>
      <c r="H723" s="688" t="n">
        <f aca="false">G723*1.05</f>
        <v>17088.75</v>
      </c>
    </row>
    <row r="724" customFormat="false" ht="22.5" hidden="false" customHeight="false" outlineLevel="0" collapsed="false">
      <c r="A724" s="678" t="s">
        <v>571</v>
      </c>
      <c r="B724" s="684" t="s">
        <v>564</v>
      </c>
      <c r="C724" s="685"/>
      <c r="D724" s="686" t="s">
        <v>572</v>
      </c>
      <c r="E724" s="586" t="s">
        <v>565</v>
      </c>
      <c r="F724" s="595" t="s">
        <v>529</v>
      </c>
      <c r="G724" s="595" t="s">
        <v>529</v>
      </c>
      <c r="H724" s="688"/>
    </row>
    <row r="725" customFormat="false" ht="22.5" hidden="false" customHeight="false" outlineLevel="0" collapsed="false">
      <c r="A725" s="678" t="s">
        <v>573</v>
      </c>
      <c r="B725" s="679" t="s">
        <v>564</v>
      </c>
      <c r="C725" s="680"/>
      <c r="D725" s="681" t="n">
        <v>216.5</v>
      </c>
      <c r="E725" s="586" t="s">
        <v>565</v>
      </c>
      <c r="F725" s="595" t="s">
        <v>529</v>
      </c>
      <c r="G725" s="595" t="s">
        <v>529</v>
      </c>
      <c r="H725" s="688"/>
    </row>
    <row r="726" customFormat="false" ht="22.5" hidden="false" customHeight="false" outlineLevel="0" collapsed="false">
      <c r="A726" s="683" t="s">
        <v>574</v>
      </c>
      <c r="B726" s="684" t="s">
        <v>564</v>
      </c>
      <c r="C726" s="685"/>
      <c r="D726" s="686" t="n">
        <v>216.5</v>
      </c>
      <c r="E726" s="586" t="s">
        <v>565</v>
      </c>
      <c r="F726" s="595" t="s">
        <v>529</v>
      </c>
      <c r="G726" s="595" t="s">
        <v>529</v>
      </c>
      <c r="H726" s="688"/>
    </row>
    <row r="727" customFormat="false" ht="15.75" hidden="false" customHeight="false" outlineLevel="0" collapsed="false">
      <c r="A727" s="683" t="s">
        <v>575</v>
      </c>
      <c r="B727" s="684" t="s">
        <v>564</v>
      </c>
      <c r="C727" s="685"/>
      <c r="D727" s="686" t="n">
        <v>216.5</v>
      </c>
      <c r="E727" s="586" t="s">
        <v>565</v>
      </c>
      <c r="F727" s="688" t="n">
        <v>15500</v>
      </c>
      <c r="G727" s="688" t="n">
        <f aca="false">F727*1.05</f>
        <v>16275</v>
      </c>
      <c r="H727" s="688" t="n">
        <f aca="false">G727*1.05</f>
        <v>17088.75</v>
      </c>
    </row>
    <row r="728" customFormat="false" ht="22.5" hidden="false" customHeight="false" outlineLevel="0" collapsed="false">
      <c r="A728" s="678" t="s">
        <v>576</v>
      </c>
      <c r="B728" s="679" t="s">
        <v>564</v>
      </c>
      <c r="C728" s="680"/>
      <c r="D728" s="681" t="n">
        <v>216.5</v>
      </c>
      <c r="E728" s="586" t="s">
        <v>565</v>
      </c>
      <c r="F728" s="595" t="s">
        <v>529</v>
      </c>
      <c r="G728" s="595" t="s">
        <v>529</v>
      </c>
      <c r="H728" s="688"/>
    </row>
    <row r="729" customFormat="false" ht="22.5" hidden="false" customHeight="false" outlineLevel="0" collapsed="false">
      <c r="A729" s="678" t="s">
        <v>577</v>
      </c>
      <c r="B729" s="679" t="s">
        <v>564</v>
      </c>
      <c r="C729" s="680"/>
      <c r="D729" s="681" t="n">
        <v>216.5</v>
      </c>
      <c r="E729" s="586" t="s">
        <v>565</v>
      </c>
      <c r="F729" s="595" t="s">
        <v>529</v>
      </c>
      <c r="G729" s="595" t="s">
        <v>529</v>
      </c>
      <c r="H729" s="688"/>
    </row>
    <row r="730" customFormat="false" ht="23.25" hidden="false" customHeight="false" outlineLevel="0" collapsed="false">
      <c r="A730" s="689" t="s">
        <v>578</v>
      </c>
      <c r="B730" s="690"/>
      <c r="C730" s="691"/>
      <c r="D730" s="692"/>
      <c r="E730" s="693"/>
      <c r="F730" s="693"/>
      <c r="G730" s="694"/>
      <c r="H730" s="695"/>
    </row>
    <row r="731" customFormat="false" ht="22.5" hidden="false" customHeight="false" outlineLevel="0" collapsed="false">
      <c r="A731" s="696" t="s">
        <v>579</v>
      </c>
      <c r="B731" s="679" t="s">
        <v>580</v>
      </c>
      <c r="C731" s="680"/>
      <c r="D731" s="681" t="n">
        <v>216.5</v>
      </c>
      <c r="E731" s="586" t="s">
        <v>565</v>
      </c>
      <c r="F731" s="595" t="s">
        <v>529</v>
      </c>
      <c r="G731" s="595" t="s">
        <v>529</v>
      </c>
      <c r="H731" s="682"/>
    </row>
    <row r="732" customFormat="false" ht="22.5" hidden="false" customHeight="false" outlineLevel="0" collapsed="false">
      <c r="A732" s="696" t="s">
        <v>581</v>
      </c>
      <c r="B732" s="679" t="s">
        <v>580</v>
      </c>
      <c r="C732" s="680"/>
      <c r="D732" s="681" t="n">
        <v>216.6</v>
      </c>
      <c r="E732" s="586" t="s">
        <v>565</v>
      </c>
      <c r="F732" s="595" t="s">
        <v>529</v>
      </c>
      <c r="G732" s="595" t="s">
        <v>529</v>
      </c>
      <c r="H732" s="682"/>
    </row>
    <row r="733" customFormat="false" ht="22.5" hidden="false" customHeight="false" outlineLevel="0" collapsed="false">
      <c r="A733" s="696" t="s">
        <v>582</v>
      </c>
      <c r="B733" s="679" t="s">
        <v>580</v>
      </c>
      <c r="C733" s="680"/>
      <c r="D733" s="681" t="n">
        <v>216.5</v>
      </c>
      <c r="E733" s="586" t="s">
        <v>565</v>
      </c>
      <c r="F733" s="595" t="s">
        <v>529</v>
      </c>
      <c r="G733" s="595" t="s">
        <v>529</v>
      </c>
      <c r="H733" s="682"/>
    </row>
    <row r="734" customFormat="false" ht="22.5" hidden="false" customHeight="false" outlineLevel="0" collapsed="false">
      <c r="A734" s="696" t="s">
        <v>583</v>
      </c>
      <c r="B734" s="679" t="s">
        <v>580</v>
      </c>
      <c r="C734" s="680"/>
      <c r="D734" s="681" t="n">
        <v>216.5</v>
      </c>
      <c r="E734" s="586" t="s">
        <v>565</v>
      </c>
      <c r="F734" s="595" t="s">
        <v>529</v>
      </c>
      <c r="G734" s="595" t="s">
        <v>529</v>
      </c>
      <c r="H734" s="682"/>
    </row>
    <row r="735" customFormat="false" ht="22.5" hidden="false" customHeight="false" outlineLevel="0" collapsed="false">
      <c r="A735" s="696" t="s">
        <v>584</v>
      </c>
      <c r="B735" s="679" t="s">
        <v>580</v>
      </c>
      <c r="C735" s="680"/>
      <c r="D735" s="681" t="n">
        <v>216.5</v>
      </c>
      <c r="E735" s="586" t="s">
        <v>565</v>
      </c>
      <c r="F735" s="595" t="s">
        <v>529</v>
      </c>
      <c r="G735" s="595" t="s">
        <v>529</v>
      </c>
      <c r="H735" s="682"/>
    </row>
    <row r="736" customFormat="false" ht="20.25" hidden="false" customHeight="false" outlineLevel="0" collapsed="false">
      <c r="A736" s="697" t="s">
        <v>585</v>
      </c>
      <c r="B736" s="690"/>
      <c r="C736" s="698"/>
      <c r="D736" s="699"/>
      <c r="E736" s="700"/>
      <c r="F736" s="701"/>
      <c r="G736" s="702"/>
      <c r="H736" s="703"/>
    </row>
    <row r="737" customFormat="false" ht="22.5" hidden="false" customHeight="false" outlineLevel="0" collapsed="false">
      <c r="A737" s="704" t="s">
        <v>586</v>
      </c>
      <c r="B737" s="679" t="s">
        <v>580</v>
      </c>
      <c r="C737" s="680"/>
      <c r="D737" s="681" t="n">
        <v>216.5</v>
      </c>
      <c r="E737" s="586" t="s">
        <v>565</v>
      </c>
      <c r="F737" s="595" t="s">
        <v>529</v>
      </c>
      <c r="G737" s="595" t="s">
        <v>529</v>
      </c>
      <c r="H737" s="705"/>
    </row>
    <row r="738" customFormat="false" ht="22.5" hidden="false" customHeight="false" outlineLevel="0" collapsed="false">
      <c r="A738" s="704" t="s">
        <v>587</v>
      </c>
      <c r="B738" s="679" t="s">
        <v>580</v>
      </c>
      <c r="C738" s="680"/>
      <c r="D738" s="681" t="n">
        <v>216.5</v>
      </c>
      <c r="E738" s="586" t="s">
        <v>565</v>
      </c>
      <c r="F738" s="595" t="s">
        <v>529</v>
      </c>
      <c r="G738" s="595" t="s">
        <v>529</v>
      </c>
      <c r="H738" s="705"/>
    </row>
    <row r="739" customFormat="false" ht="22.5" hidden="false" customHeight="false" outlineLevel="0" collapsed="false">
      <c r="A739" s="704" t="s">
        <v>588</v>
      </c>
      <c r="B739" s="679" t="s">
        <v>580</v>
      </c>
      <c r="C739" s="680"/>
      <c r="D739" s="681" t="n">
        <v>216.5</v>
      </c>
      <c r="E739" s="586" t="s">
        <v>565</v>
      </c>
      <c r="F739" s="595" t="s">
        <v>529</v>
      </c>
      <c r="G739" s="595" t="s">
        <v>529</v>
      </c>
      <c r="H739" s="705"/>
    </row>
    <row r="740" customFormat="false" ht="22.5" hidden="false" customHeight="false" outlineLevel="0" collapsed="false">
      <c r="A740" s="706" t="s">
        <v>589</v>
      </c>
      <c r="B740" s="679" t="s">
        <v>580</v>
      </c>
      <c r="C740" s="680"/>
      <c r="D740" s="681" t="n">
        <v>216.5</v>
      </c>
      <c r="E740" s="586" t="s">
        <v>565</v>
      </c>
      <c r="F740" s="595" t="s">
        <v>529</v>
      </c>
      <c r="G740" s="595" t="s">
        <v>529</v>
      </c>
      <c r="H740" s="705"/>
    </row>
    <row r="741" customFormat="false" ht="22.5" hidden="false" customHeight="false" outlineLevel="0" collapsed="false">
      <c r="A741" s="706" t="s">
        <v>590</v>
      </c>
      <c r="B741" s="679" t="s">
        <v>580</v>
      </c>
      <c r="C741" s="680"/>
      <c r="D741" s="681" t="n">
        <v>216.5</v>
      </c>
      <c r="E741" s="586" t="s">
        <v>565</v>
      </c>
      <c r="F741" s="595" t="s">
        <v>529</v>
      </c>
      <c r="G741" s="595" t="s">
        <v>529</v>
      </c>
      <c r="H741" s="705"/>
    </row>
    <row r="742" customFormat="false" ht="22.5" hidden="false" customHeight="false" outlineLevel="0" collapsed="false">
      <c r="A742" s="706" t="s">
        <v>591</v>
      </c>
      <c r="B742" s="679" t="s">
        <v>580</v>
      </c>
      <c r="C742" s="680"/>
      <c r="D742" s="681" t="n">
        <v>216.5</v>
      </c>
      <c r="E742" s="586" t="s">
        <v>565</v>
      </c>
      <c r="F742" s="595" t="s">
        <v>529</v>
      </c>
      <c r="G742" s="595" t="s">
        <v>529</v>
      </c>
      <c r="H742" s="705"/>
    </row>
    <row r="743" customFormat="false" ht="22.5" hidden="false" customHeight="false" outlineLevel="0" collapsed="false">
      <c r="A743" s="706" t="s">
        <v>592</v>
      </c>
      <c r="B743" s="679" t="s">
        <v>580</v>
      </c>
      <c r="C743" s="680"/>
      <c r="D743" s="681" t="n">
        <v>216.5</v>
      </c>
      <c r="E743" s="586" t="s">
        <v>565</v>
      </c>
      <c r="F743" s="595" t="s">
        <v>529</v>
      </c>
      <c r="G743" s="595" t="s">
        <v>529</v>
      </c>
      <c r="H743" s="705"/>
    </row>
    <row r="744" customFormat="false" ht="22.5" hidden="false" customHeight="false" outlineLevel="0" collapsed="false">
      <c r="A744" s="704" t="s">
        <v>593</v>
      </c>
      <c r="B744" s="679" t="s">
        <v>594</v>
      </c>
      <c r="C744" s="680"/>
      <c r="D744" s="681" t="n">
        <v>216.5</v>
      </c>
      <c r="E744" s="586" t="s">
        <v>565</v>
      </c>
      <c r="F744" s="595" t="s">
        <v>529</v>
      </c>
      <c r="G744" s="595" t="s">
        <v>529</v>
      </c>
      <c r="H744" s="705"/>
    </row>
    <row r="745" customFormat="false" ht="22.5" hidden="false" customHeight="false" outlineLevel="0" collapsed="false">
      <c r="A745" s="704" t="s">
        <v>595</v>
      </c>
      <c r="B745" s="679" t="s">
        <v>594</v>
      </c>
      <c r="C745" s="680"/>
      <c r="D745" s="681" t="n">
        <v>216.5</v>
      </c>
      <c r="E745" s="586" t="s">
        <v>565</v>
      </c>
      <c r="F745" s="595" t="s">
        <v>529</v>
      </c>
      <c r="G745" s="595" t="s">
        <v>529</v>
      </c>
      <c r="H745" s="705"/>
    </row>
    <row r="746" customFormat="false" ht="22.5" hidden="false" customHeight="false" outlineLevel="0" collapsed="false">
      <c r="A746" s="704" t="s">
        <v>596</v>
      </c>
      <c r="B746" s="679" t="s">
        <v>594</v>
      </c>
      <c r="C746" s="680"/>
      <c r="D746" s="681" t="n">
        <v>216.5</v>
      </c>
      <c r="E746" s="586" t="s">
        <v>565</v>
      </c>
      <c r="F746" s="595" t="s">
        <v>529</v>
      </c>
      <c r="G746" s="595" t="s">
        <v>529</v>
      </c>
      <c r="H746" s="705"/>
    </row>
    <row r="747" customFormat="false" ht="22.5" hidden="false" customHeight="false" outlineLevel="0" collapsed="false">
      <c r="A747" s="707" t="s">
        <v>597</v>
      </c>
      <c r="B747" s="684" t="s">
        <v>598</v>
      </c>
      <c r="C747" s="685"/>
      <c r="D747" s="686" t="n">
        <v>216.5</v>
      </c>
      <c r="E747" s="586" t="s">
        <v>565</v>
      </c>
      <c r="F747" s="595" t="s">
        <v>529</v>
      </c>
      <c r="G747" s="595" t="s">
        <v>529</v>
      </c>
      <c r="H747" s="705"/>
    </row>
    <row r="748" customFormat="false" ht="22.5" hidden="false" customHeight="false" outlineLevel="0" collapsed="false">
      <c r="A748" s="707" t="s">
        <v>599</v>
      </c>
      <c r="B748" s="684" t="s">
        <v>594</v>
      </c>
      <c r="C748" s="685"/>
      <c r="D748" s="686" t="n">
        <v>216.5</v>
      </c>
      <c r="E748" s="586" t="s">
        <v>565</v>
      </c>
      <c r="F748" s="595" t="s">
        <v>529</v>
      </c>
      <c r="G748" s="595" t="s">
        <v>529</v>
      </c>
      <c r="H748" s="705"/>
    </row>
    <row r="749" customFormat="false" ht="22.5" hidden="false" customHeight="false" outlineLevel="0" collapsed="false">
      <c r="A749" s="704" t="s">
        <v>600</v>
      </c>
      <c r="B749" s="679" t="s">
        <v>601</v>
      </c>
      <c r="C749" s="680"/>
      <c r="D749" s="681" t="n">
        <v>216.5</v>
      </c>
      <c r="E749" s="586" t="s">
        <v>565</v>
      </c>
      <c r="F749" s="595" t="s">
        <v>529</v>
      </c>
      <c r="G749" s="595" t="s">
        <v>529</v>
      </c>
      <c r="H749" s="682"/>
    </row>
    <row r="750" customFormat="false" ht="22.5" hidden="false" customHeight="false" outlineLevel="0" collapsed="false">
      <c r="A750" s="707" t="s">
        <v>602</v>
      </c>
      <c r="B750" s="679" t="s">
        <v>594</v>
      </c>
      <c r="C750" s="680"/>
      <c r="D750" s="681" t="n">
        <v>216.5</v>
      </c>
      <c r="E750" s="586" t="s">
        <v>565</v>
      </c>
      <c r="F750" s="595" t="s">
        <v>529</v>
      </c>
      <c r="G750" s="595" t="s">
        <v>529</v>
      </c>
      <c r="H750" s="705"/>
    </row>
    <row r="751" customFormat="false" ht="22.5" hidden="false" customHeight="false" outlineLevel="0" collapsed="false">
      <c r="A751" s="707" t="s">
        <v>603</v>
      </c>
      <c r="B751" s="679" t="s">
        <v>594</v>
      </c>
      <c r="C751" s="680"/>
      <c r="D751" s="681" t="n">
        <v>216.5</v>
      </c>
      <c r="E751" s="586" t="s">
        <v>565</v>
      </c>
      <c r="F751" s="595" t="s">
        <v>529</v>
      </c>
      <c r="G751" s="595" t="s">
        <v>529</v>
      </c>
      <c r="H751" s="705"/>
    </row>
    <row r="752" customFormat="false" ht="22.5" hidden="false" customHeight="false" outlineLevel="0" collapsed="false">
      <c r="A752" s="707" t="s">
        <v>604</v>
      </c>
      <c r="B752" s="679" t="s">
        <v>594</v>
      </c>
      <c r="C752" s="680"/>
      <c r="D752" s="681" t="n">
        <v>216.5</v>
      </c>
      <c r="E752" s="586" t="s">
        <v>565</v>
      </c>
      <c r="F752" s="595" t="s">
        <v>529</v>
      </c>
      <c r="G752" s="595" t="s">
        <v>529</v>
      </c>
      <c r="H752" s="705"/>
    </row>
    <row r="753" customFormat="false" ht="22.5" hidden="false" customHeight="false" outlineLevel="0" collapsed="false">
      <c r="A753" s="707" t="s">
        <v>605</v>
      </c>
      <c r="B753" s="679" t="s">
        <v>594</v>
      </c>
      <c r="C753" s="680"/>
      <c r="D753" s="681" t="n">
        <v>216.5</v>
      </c>
      <c r="E753" s="586" t="s">
        <v>565</v>
      </c>
      <c r="F753" s="595" t="s">
        <v>529</v>
      </c>
      <c r="G753" s="595" t="s">
        <v>529</v>
      </c>
      <c r="H753" s="705"/>
    </row>
    <row r="754" customFormat="false" ht="22.5" hidden="false" customHeight="false" outlineLevel="0" collapsed="false">
      <c r="A754" s="707" t="s">
        <v>606</v>
      </c>
      <c r="B754" s="679" t="s">
        <v>594</v>
      </c>
      <c r="C754" s="680"/>
      <c r="D754" s="681" t="n">
        <v>216.5</v>
      </c>
      <c r="E754" s="586" t="s">
        <v>565</v>
      </c>
      <c r="F754" s="595" t="s">
        <v>529</v>
      </c>
      <c r="G754" s="595" t="s">
        <v>529</v>
      </c>
      <c r="H754" s="705"/>
    </row>
    <row r="755" customFormat="false" ht="22.5" hidden="false" customHeight="false" outlineLevel="0" collapsed="false">
      <c r="A755" s="707" t="s">
        <v>607</v>
      </c>
      <c r="B755" s="679" t="s">
        <v>594</v>
      </c>
      <c r="C755" s="680"/>
      <c r="D755" s="681" t="n">
        <v>216.5</v>
      </c>
      <c r="E755" s="586" t="s">
        <v>565</v>
      </c>
      <c r="F755" s="595" t="s">
        <v>529</v>
      </c>
      <c r="G755" s="595" t="s">
        <v>529</v>
      </c>
      <c r="H755" s="705"/>
    </row>
    <row r="756" customFormat="false" ht="22.5" hidden="false" customHeight="false" outlineLevel="0" collapsed="false">
      <c r="A756" s="707" t="s">
        <v>608</v>
      </c>
      <c r="B756" s="679" t="s">
        <v>594</v>
      </c>
      <c r="C756" s="680"/>
      <c r="D756" s="681" t="n">
        <v>216.5</v>
      </c>
      <c r="E756" s="586" t="s">
        <v>565</v>
      </c>
      <c r="F756" s="595" t="s">
        <v>529</v>
      </c>
      <c r="G756" s="595" t="s">
        <v>529</v>
      </c>
      <c r="H756" s="705"/>
    </row>
    <row r="757" customFormat="false" ht="22.5" hidden="false" customHeight="false" outlineLevel="0" collapsed="false">
      <c r="A757" s="707" t="s">
        <v>609</v>
      </c>
      <c r="B757" s="679" t="s">
        <v>594</v>
      </c>
      <c r="C757" s="680"/>
      <c r="D757" s="681" t="n">
        <v>216.5</v>
      </c>
      <c r="E757" s="586" t="s">
        <v>565</v>
      </c>
      <c r="F757" s="595" t="s">
        <v>529</v>
      </c>
      <c r="G757" s="595" t="s">
        <v>529</v>
      </c>
      <c r="H757" s="705"/>
    </row>
    <row r="758" customFormat="false" ht="22.5" hidden="false" customHeight="false" outlineLevel="0" collapsed="false">
      <c r="A758" s="707" t="s">
        <v>610</v>
      </c>
      <c r="B758" s="679" t="s">
        <v>594</v>
      </c>
      <c r="C758" s="680"/>
      <c r="D758" s="681" t="n">
        <v>216.5</v>
      </c>
      <c r="E758" s="586" t="s">
        <v>565</v>
      </c>
      <c r="F758" s="595" t="s">
        <v>529</v>
      </c>
      <c r="G758" s="595" t="s">
        <v>529</v>
      </c>
      <c r="H758" s="705"/>
    </row>
    <row r="759" customFormat="false" ht="22.5" hidden="false" customHeight="false" outlineLevel="0" collapsed="false">
      <c r="A759" s="707" t="s">
        <v>611</v>
      </c>
      <c r="B759" s="679" t="s">
        <v>594</v>
      </c>
      <c r="C759" s="680"/>
      <c r="D759" s="681" t="n">
        <v>216.5</v>
      </c>
      <c r="E759" s="586" t="s">
        <v>565</v>
      </c>
      <c r="F759" s="595" t="s">
        <v>529</v>
      </c>
      <c r="G759" s="595" t="s">
        <v>529</v>
      </c>
      <c r="H759" s="705"/>
    </row>
    <row r="760" customFormat="false" ht="22.5" hidden="false" customHeight="false" outlineLevel="0" collapsed="false">
      <c r="A760" s="707" t="s">
        <v>612</v>
      </c>
      <c r="B760" s="679" t="s">
        <v>594</v>
      </c>
      <c r="C760" s="680"/>
      <c r="D760" s="681" t="n">
        <v>216.5</v>
      </c>
      <c r="E760" s="586" t="s">
        <v>565</v>
      </c>
      <c r="F760" s="595" t="s">
        <v>529</v>
      </c>
      <c r="G760" s="595" t="s">
        <v>529</v>
      </c>
      <c r="H760" s="705"/>
    </row>
    <row r="761" customFormat="false" ht="23.25" hidden="false" customHeight="false" outlineLevel="0" collapsed="false">
      <c r="A761" s="689" t="s">
        <v>613</v>
      </c>
      <c r="B761" s="690"/>
      <c r="C761" s="691"/>
      <c r="D761" s="692"/>
      <c r="E761" s="708"/>
      <c r="F761" s="708"/>
      <c r="G761" s="694"/>
      <c r="H761" s="695"/>
    </row>
    <row r="762" customFormat="false" ht="22.5" hidden="false" customHeight="false" outlineLevel="0" collapsed="false">
      <c r="A762" s="709" t="s">
        <v>614</v>
      </c>
      <c r="B762" s="679" t="s">
        <v>594</v>
      </c>
      <c r="C762" s="680"/>
      <c r="D762" s="681" t="n">
        <v>216.5</v>
      </c>
      <c r="E762" s="586" t="s">
        <v>565</v>
      </c>
      <c r="F762" s="595" t="s">
        <v>529</v>
      </c>
      <c r="G762" s="595" t="s">
        <v>529</v>
      </c>
      <c r="H762" s="705"/>
    </row>
    <row r="763" customFormat="false" ht="22.5" hidden="false" customHeight="false" outlineLevel="0" collapsed="false">
      <c r="A763" s="709" t="s">
        <v>615</v>
      </c>
      <c r="B763" s="679" t="s">
        <v>594</v>
      </c>
      <c r="C763" s="680"/>
      <c r="D763" s="681" t="n">
        <v>216.5</v>
      </c>
      <c r="E763" s="586" t="s">
        <v>565</v>
      </c>
      <c r="F763" s="595" t="s">
        <v>529</v>
      </c>
      <c r="G763" s="595" t="s">
        <v>529</v>
      </c>
      <c r="H763" s="705"/>
    </row>
    <row r="764" customFormat="false" ht="22.5" hidden="false" customHeight="false" outlineLevel="0" collapsed="false">
      <c r="A764" s="709" t="s">
        <v>616</v>
      </c>
      <c r="B764" s="679" t="s">
        <v>580</v>
      </c>
      <c r="C764" s="680"/>
      <c r="D764" s="681" t="n">
        <v>216.5</v>
      </c>
      <c r="E764" s="586" t="s">
        <v>565</v>
      </c>
      <c r="F764" s="595" t="s">
        <v>529</v>
      </c>
      <c r="G764" s="595" t="s">
        <v>529</v>
      </c>
      <c r="H764" s="705"/>
    </row>
    <row r="765" customFormat="false" ht="22.5" hidden="false" customHeight="false" outlineLevel="0" collapsed="false">
      <c r="A765" s="709" t="s">
        <v>617</v>
      </c>
      <c r="B765" s="679" t="s">
        <v>580</v>
      </c>
      <c r="C765" s="680"/>
      <c r="D765" s="681" t="n">
        <v>216.5</v>
      </c>
      <c r="E765" s="586" t="s">
        <v>565</v>
      </c>
      <c r="F765" s="595" t="s">
        <v>529</v>
      </c>
      <c r="G765" s="595" t="s">
        <v>529</v>
      </c>
      <c r="H765" s="705"/>
    </row>
    <row r="766" customFormat="false" ht="25.5" hidden="false" customHeight="false" outlineLevel="0" collapsed="false">
      <c r="A766" s="710" t="s">
        <v>618</v>
      </c>
      <c r="B766" s="690"/>
      <c r="C766" s="711"/>
      <c r="D766" s="712"/>
      <c r="E766" s="713"/>
      <c r="F766" s="714"/>
      <c r="G766" s="715"/>
      <c r="H766" s="716"/>
    </row>
    <row r="767" customFormat="false" ht="22.5" hidden="false" customHeight="false" outlineLevel="0" collapsed="false">
      <c r="A767" s="678" t="s">
        <v>619</v>
      </c>
      <c r="B767" s="679" t="s">
        <v>620</v>
      </c>
      <c r="C767" s="680"/>
      <c r="D767" s="681" t="n">
        <v>216.5</v>
      </c>
      <c r="E767" s="586" t="s">
        <v>565</v>
      </c>
      <c r="F767" s="595" t="s">
        <v>529</v>
      </c>
      <c r="G767" s="595" t="s">
        <v>529</v>
      </c>
      <c r="H767" s="705"/>
    </row>
    <row r="768" customFormat="false" ht="22.5" hidden="false" customHeight="false" outlineLevel="0" collapsed="false">
      <c r="A768" s="678" t="s">
        <v>621</v>
      </c>
      <c r="B768" s="679" t="s">
        <v>620</v>
      </c>
      <c r="C768" s="680"/>
      <c r="D768" s="681" t="n">
        <v>216.5</v>
      </c>
      <c r="E768" s="586" t="s">
        <v>565</v>
      </c>
      <c r="F768" s="595" t="s">
        <v>529</v>
      </c>
      <c r="G768" s="595" t="s">
        <v>529</v>
      </c>
      <c r="H768" s="705"/>
    </row>
    <row r="769" customFormat="false" ht="22.5" hidden="false" customHeight="false" outlineLevel="0" collapsed="false">
      <c r="A769" s="678" t="s">
        <v>622</v>
      </c>
      <c r="B769" s="679" t="s">
        <v>620</v>
      </c>
      <c r="C769" s="680"/>
      <c r="D769" s="681" t="n">
        <v>216.5</v>
      </c>
      <c r="E769" s="586" t="s">
        <v>565</v>
      </c>
      <c r="F769" s="595" t="s">
        <v>529</v>
      </c>
      <c r="G769" s="595" t="s">
        <v>529</v>
      </c>
      <c r="H769" s="705"/>
    </row>
    <row r="770" customFormat="false" ht="22.5" hidden="false" customHeight="false" outlineLevel="0" collapsed="false">
      <c r="A770" s="678" t="s">
        <v>623</v>
      </c>
      <c r="B770" s="679" t="s">
        <v>620</v>
      </c>
      <c r="C770" s="680"/>
      <c r="D770" s="681" t="n">
        <v>216.5</v>
      </c>
      <c r="E770" s="586" t="s">
        <v>565</v>
      </c>
      <c r="F770" s="595" t="s">
        <v>529</v>
      </c>
      <c r="G770" s="595" t="s">
        <v>529</v>
      </c>
      <c r="H770" s="705"/>
    </row>
    <row r="771" customFormat="false" ht="22.5" hidden="false" customHeight="false" outlineLevel="0" collapsed="false">
      <c r="A771" s="678" t="s">
        <v>624</v>
      </c>
      <c r="B771" s="679" t="s">
        <v>620</v>
      </c>
      <c r="C771" s="680"/>
      <c r="D771" s="681" t="n">
        <v>216.5</v>
      </c>
      <c r="E771" s="586" t="s">
        <v>565</v>
      </c>
      <c r="F771" s="595" t="s">
        <v>529</v>
      </c>
      <c r="G771" s="595" t="s">
        <v>529</v>
      </c>
      <c r="H771" s="705"/>
    </row>
    <row r="772" customFormat="false" ht="22.5" hidden="false" customHeight="false" outlineLevel="0" collapsed="false">
      <c r="A772" s="678" t="s">
        <v>625</v>
      </c>
      <c r="B772" s="679" t="s">
        <v>620</v>
      </c>
      <c r="C772" s="680"/>
      <c r="D772" s="681" t="n">
        <v>216.5</v>
      </c>
      <c r="E772" s="586" t="s">
        <v>565</v>
      </c>
      <c r="F772" s="595" t="s">
        <v>529</v>
      </c>
      <c r="G772" s="595" t="s">
        <v>529</v>
      </c>
      <c r="H772" s="705"/>
    </row>
    <row r="773" customFormat="false" ht="22.5" hidden="false" customHeight="false" outlineLevel="0" collapsed="false">
      <c r="A773" s="678" t="s">
        <v>626</v>
      </c>
      <c r="B773" s="679" t="s">
        <v>620</v>
      </c>
      <c r="C773" s="680"/>
      <c r="D773" s="681" t="n">
        <v>216.5</v>
      </c>
      <c r="E773" s="586" t="s">
        <v>565</v>
      </c>
      <c r="F773" s="595" t="s">
        <v>529</v>
      </c>
      <c r="G773" s="595" t="s">
        <v>529</v>
      </c>
      <c r="H773" s="705"/>
    </row>
    <row r="774" customFormat="false" ht="22.5" hidden="false" customHeight="false" outlineLevel="0" collapsed="false">
      <c r="A774" s="683" t="s">
        <v>627</v>
      </c>
      <c r="B774" s="679" t="s">
        <v>620</v>
      </c>
      <c r="C774" s="680"/>
      <c r="D774" s="681" t="n">
        <v>216.5</v>
      </c>
      <c r="E774" s="586" t="s">
        <v>565</v>
      </c>
      <c r="F774" s="595" t="s">
        <v>529</v>
      </c>
      <c r="G774" s="595" t="s">
        <v>529</v>
      </c>
      <c r="H774" s="705"/>
    </row>
    <row r="775" customFormat="false" ht="22.5" hidden="false" customHeight="false" outlineLevel="0" collapsed="false">
      <c r="A775" s="683" t="s">
        <v>628</v>
      </c>
      <c r="B775" s="679" t="s">
        <v>620</v>
      </c>
      <c r="C775" s="680"/>
      <c r="D775" s="681" t="n">
        <v>216.5</v>
      </c>
      <c r="E775" s="586" t="s">
        <v>565</v>
      </c>
      <c r="F775" s="595" t="s">
        <v>529</v>
      </c>
      <c r="G775" s="595" t="s">
        <v>529</v>
      </c>
      <c r="H775" s="705"/>
    </row>
    <row r="776" customFormat="false" ht="22.5" hidden="false" customHeight="false" outlineLevel="0" collapsed="false">
      <c r="A776" s="683" t="s">
        <v>629</v>
      </c>
      <c r="B776" s="679" t="s">
        <v>620</v>
      </c>
      <c r="C776" s="680"/>
      <c r="D776" s="681" t="n">
        <v>216.5</v>
      </c>
      <c r="E776" s="586" t="s">
        <v>565</v>
      </c>
      <c r="F776" s="595" t="s">
        <v>529</v>
      </c>
      <c r="G776" s="595" t="s">
        <v>529</v>
      </c>
      <c r="H776" s="705"/>
    </row>
    <row r="777" customFormat="false" ht="22.5" hidden="false" customHeight="false" outlineLevel="0" collapsed="false">
      <c r="A777" s="683" t="s">
        <v>630</v>
      </c>
      <c r="B777" s="679" t="s">
        <v>620</v>
      </c>
      <c r="C777" s="680"/>
      <c r="D777" s="681" t="n">
        <v>216.5</v>
      </c>
      <c r="E777" s="586" t="s">
        <v>565</v>
      </c>
      <c r="F777" s="595" t="s">
        <v>529</v>
      </c>
      <c r="G777" s="595" t="s">
        <v>529</v>
      </c>
      <c r="H777" s="705"/>
    </row>
    <row r="778" customFormat="false" ht="22.5" hidden="false" customHeight="false" outlineLevel="0" collapsed="false">
      <c r="A778" s="683" t="s">
        <v>631</v>
      </c>
      <c r="B778" s="679" t="s">
        <v>620</v>
      </c>
      <c r="C778" s="680"/>
      <c r="D778" s="681" t="n">
        <v>216.5</v>
      </c>
      <c r="E778" s="586" t="s">
        <v>565</v>
      </c>
      <c r="F778" s="595" t="s">
        <v>529</v>
      </c>
      <c r="G778" s="595" t="s">
        <v>529</v>
      </c>
      <c r="H778" s="705"/>
    </row>
    <row r="779" customFormat="false" ht="22.5" hidden="false" customHeight="false" outlineLevel="0" collapsed="false">
      <c r="A779" s="683" t="s">
        <v>632</v>
      </c>
      <c r="B779" s="679" t="s">
        <v>620</v>
      </c>
      <c r="C779" s="680"/>
      <c r="D779" s="681" t="n">
        <v>216.5</v>
      </c>
      <c r="E779" s="586" t="s">
        <v>565</v>
      </c>
      <c r="F779" s="595" t="s">
        <v>529</v>
      </c>
      <c r="G779" s="595" t="s">
        <v>529</v>
      </c>
      <c r="H779" s="705"/>
    </row>
    <row r="780" customFormat="false" ht="22.5" hidden="false" customHeight="false" outlineLevel="0" collapsed="false">
      <c r="A780" s="683" t="s">
        <v>633</v>
      </c>
      <c r="B780" s="679" t="s">
        <v>620</v>
      </c>
      <c r="C780" s="680"/>
      <c r="D780" s="681" t="n">
        <v>216.5</v>
      </c>
      <c r="E780" s="586" t="s">
        <v>565</v>
      </c>
      <c r="F780" s="595" t="s">
        <v>529</v>
      </c>
      <c r="G780" s="595" t="s">
        <v>529</v>
      </c>
      <c r="H780" s="705"/>
    </row>
    <row r="781" customFormat="false" ht="27" hidden="false" customHeight="false" outlineLevel="0" collapsed="false">
      <c r="A781" s="717" t="s">
        <v>551</v>
      </c>
      <c r="B781" s="690"/>
      <c r="C781" s="718"/>
      <c r="D781" s="719"/>
      <c r="E781" s="720"/>
      <c r="F781" s="721"/>
      <c r="G781" s="722"/>
      <c r="H781" s="723"/>
    </row>
    <row r="782" customFormat="false" ht="22.5" hidden="false" customHeight="false" outlineLevel="0" collapsed="false">
      <c r="A782" s="683" t="s">
        <v>634</v>
      </c>
      <c r="B782" s="684" t="s">
        <v>635</v>
      </c>
      <c r="C782" s="685"/>
      <c r="D782" s="686" t="n">
        <v>216.5</v>
      </c>
      <c r="E782" s="586" t="s">
        <v>565</v>
      </c>
      <c r="F782" s="595" t="s">
        <v>529</v>
      </c>
      <c r="G782" s="595" t="s">
        <v>529</v>
      </c>
      <c r="H782" s="705"/>
    </row>
    <row r="783" customFormat="false" ht="22.5" hidden="false" customHeight="false" outlineLevel="0" collapsed="false">
      <c r="A783" s="683" t="s">
        <v>636</v>
      </c>
      <c r="B783" s="684" t="s">
        <v>635</v>
      </c>
      <c r="C783" s="685"/>
      <c r="D783" s="686" t="n">
        <v>216.5</v>
      </c>
      <c r="E783" s="586" t="s">
        <v>565</v>
      </c>
      <c r="F783" s="595" t="s">
        <v>529</v>
      </c>
      <c r="G783" s="595" t="s">
        <v>529</v>
      </c>
      <c r="H783" s="705"/>
    </row>
    <row r="784" customFormat="false" ht="25.5" hidden="false" customHeight="false" outlineLevel="0" collapsed="false">
      <c r="A784" s="710" t="s">
        <v>637</v>
      </c>
      <c r="B784" s="690"/>
      <c r="C784" s="711"/>
      <c r="D784" s="712"/>
      <c r="E784" s="713"/>
      <c r="F784" s="724"/>
      <c r="G784" s="715"/>
      <c r="H784" s="716"/>
    </row>
    <row r="785" customFormat="false" ht="22.5" hidden="false" customHeight="false" outlineLevel="0" collapsed="false">
      <c r="A785" s="683" t="s">
        <v>638</v>
      </c>
      <c r="B785" s="679" t="s">
        <v>639</v>
      </c>
      <c r="C785" s="680"/>
      <c r="D785" s="681" t="n">
        <v>216.5</v>
      </c>
      <c r="E785" s="586" t="s">
        <v>565</v>
      </c>
      <c r="F785" s="595" t="s">
        <v>529</v>
      </c>
      <c r="G785" s="595" t="s">
        <v>529</v>
      </c>
      <c r="H785" s="705"/>
    </row>
    <row r="786" customFormat="false" ht="22.5" hidden="false" customHeight="false" outlineLevel="0" collapsed="false">
      <c r="A786" s="683" t="s">
        <v>640</v>
      </c>
      <c r="B786" s="679" t="s">
        <v>639</v>
      </c>
      <c r="C786" s="680"/>
      <c r="D786" s="681" t="n">
        <v>216.5</v>
      </c>
      <c r="E786" s="586" t="s">
        <v>565</v>
      </c>
      <c r="F786" s="595" t="s">
        <v>529</v>
      </c>
      <c r="G786" s="595" t="s">
        <v>529</v>
      </c>
      <c r="H786" s="705"/>
    </row>
    <row r="787" customFormat="false" ht="22.5" hidden="false" customHeight="false" outlineLevel="0" collapsed="false">
      <c r="A787" s="683" t="s">
        <v>641</v>
      </c>
      <c r="B787" s="684" t="s">
        <v>642</v>
      </c>
      <c r="C787" s="685"/>
      <c r="D787" s="686" t="n">
        <v>216.5</v>
      </c>
      <c r="E787" s="586" t="s">
        <v>565</v>
      </c>
      <c r="F787" s="595" t="s">
        <v>529</v>
      </c>
      <c r="G787" s="595" t="s">
        <v>529</v>
      </c>
      <c r="H787" s="705"/>
    </row>
    <row r="788" customFormat="false" ht="23.25" hidden="false" customHeight="false" outlineLevel="0" collapsed="false">
      <c r="A788" s="689" t="s">
        <v>643</v>
      </c>
      <c r="B788" s="690"/>
      <c r="C788" s="691"/>
      <c r="D788" s="692"/>
      <c r="E788" s="725"/>
      <c r="F788" s="708"/>
      <c r="G788" s="694"/>
      <c r="H788" s="695"/>
    </row>
    <row r="789" customFormat="false" ht="22.5" hidden="false" customHeight="false" outlineLevel="0" collapsed="false">
      <c r="A789" s="683" t="s">
        <v>644</v>
      </c>
      <c r="B789" s="679" t="s">
        <v>564</v>
      </c>
      <c r="C789" s="680"/>
      <c r="D789" s="681" t="n">
        <v>216.5</v>
      </c>
      <c r="E789" s="586" t="s">
        <v>565</v>
      </c>
      <c r="F789" s="595" t="s">
        <v>529</v>
      </c>
      <c r="G789" s="595" t="s">
        <v>529</v>
      </c>
      <c r="H789" s="682"/>
    </row>
    <row r="790" customFormat="false" ht="22.5" hidden="false" customHeight="false" outlineLevel="0" collapsed="false">
      <c r="A790" s="683" t="s">
        <v>645</v>
      </c>
      <c r="B790" s="679" t="s">
        <v>564</v>
      </c>
      <c r="C790" s="680"/>
      <c r="D790" s="681" t="n">
        <v>216.5</v>
      </c>
      <c r="E790" s="586" t="s">
        <v>565</v>
      </c>
      <c r="F790" s="595" t="s">
        <v>529</v>
      </c>
      <c r="G790" s="595" t="s">
        <v>529</v>
      </c>
      <c r="H790" s="682"/>
    </row>
    <row r="791" customFormat="false" ht="22.5" hidden="false" customHeight="false" outlineLevel="0" collapsed="false">
      <c r="A791" s="683" t="s">
        <v>646</v>
      </c>
      <c r="B791" s="679" t="s">
        <v>564</v>
      </c>
      <c r="C791" s="680"/>
      <c r="D791" s="681" t="n">
        <v>216.5</v>
      </c>
      <c r="E791" s="586" t="s">
        <v>565</v>
      </c>
      <c r="F791" s="595" t="s">
        <v>529</v>
      </c>
      <c r="G791" s="595" t="s">
        <v>529</v>
      </c>
      <c r="H791" s="682"/>
    </row>
    <row r="792" customFormat="false" ht="22.5" hidden="false" customHeight="false" outlineLevel="0" collapsed="false">
      <c r="A792" s="683" t="s">
        <v>647</v>
      </c>
      <c r="B792" s="679" t="s">
        <v>564</v>
      </c>
      <c r="C792" s="680"/>
      <c r="D792" s="681" t="n">
        <v>216.5</v>
      </c>
      <c r="E792" s="586" t="s">
        <v>565</v>
      </c>
      <c r="F792" s="595" t="s">
        <v>529</v>
      </c>
      <c r="G792" s="595" t="s">
        <v>529</v>
      </c>
      <c r="H792" s="682"/>
    </row>
    <row r="793" customFormat="false" ht="22.5" hidden="false" customHeight="false" outlineLevel="0" collapsed="false">
      <c r="A793" s="683" t="s">
        <v>648</v>
      </c>
      <c r="B793" s="679" t="s">
        <v>564</v>
      </c>
      <c r="C793" s="680"/>
      <c r="D793" s="681" t="n">
        <v>216.5</v>
      </c>
      <c r="E793" s="586" t="s">
        <v>565</v>
      </c>
      <c r="F793" s="595" t="s">
        <v>529</v>
      </c>
      <c r="G793" s="595" t="s">
        <v>529</v>
      </c>
      <c r="H793" s="682"/>
    </row>
    <row r="794" customFormat="false" ht="23.25" hidden="false" customHeight="false" outlineLevel="0" collapsed="false">
      <c r="A794" s="689" t="s">
        <v>649</v>
      </c>
      <c r="B794" s="690"/>
      <c r="C794" s="691"/>
      <c r="D794" s="692"/>
      <c r="E794" s="725"/>
      <c r="F794" s="693"/>
      <c r="G794" s="694"/>
      <c r="H794" s="695"/>
    </row>
    <row r="795" customFormat="false" ht="22.5" hidden="false" customHeight="false" outlineLevel="0" collapsed="false">
      <c r="A795" s="683" t="s">
        <v>650</v>
      </c>
      <c r="B795" s="679" t="s">
        <v>651</v>
      </c>
      <c r="C795" s="680"/>
      <c r="D795" s="681" t="n">
        <v>216.5</v>
      </c>
      <c r="E795" s="586" t="s">
        <v>565</v>
      </c>
      <c r="F795" s="595" t="s">
        <v>529</v>
      </c>
      <c r="G795" s="595" t="s">
        <v>529</v>
      </c>
      <c r="H795" s="705"/>
    </row>
    <row r="796" customFormat="false" ht="22.5" hidden="false" customHeight="false" outlineLevel="0" collapsed="false">
      <c r="A796" s="683" t="s">
        <v>652</v>
      </c>
      <c r="B796" s="679" t="s">
        <v>651</v>
      </c>
      <c r="C796" s="680"/>
      <c r="D796" s="681" t="n">
        <v>216.5</v>
      </c>
      <c r="E796" s="586" t="s">
        <v>565</v>
      </c>
      <c r="F796" s="595" t="s">
        <v>529</v>
      </c>
      <c r="G796" s="595" t="s">
        <v>529</v>
      </c>
      <c r="H796" s="705"/>
    </row>
    <row r="797" customFormat="false" ht="22.5" hidden="false" customHeight="false" outlineLevel="0" collapsed="false">
      <c r="A797" s="683" t="s">
        <v>653</v>
      </c>
      <c r="B797" s="679" t="s">
        <v>651</v>
      </c>
      <c r="C797" s="680"/>
      <c r="D797" s="681" t="n">
        <v>216.5</v>
      </c>
      <c r="E797" s="586" t="s">
        <v>565</v>
      </c>
      <c r="F797" s="595" t="s">
        <v>529</v>
      </c>
      <c r="G797" s="595" t="s">
        <v>529</v>
      </c>
      <c r="H797" s="705"/>
    </row>
    <row r="798" customFormat="false" ht="22.5" hidden="false" customHeight="false" outlineLevel="0" collapsed="false">
      <c r="A798" s="683" t="s">
        <v>654</v>
      </c>
      <c r="B798" s="679" t="s">
        <v>651</v>
      </c>
      <c r="C798" s="680"/>
      <c r="D798" s="681" t="n">
        <v>216.5</v>
      </c>
      <c r="E798" s="586" t="s">
        <v>565</v>
      </c>
      <c r="F798" s="595" t="s">
        <v>529</v>
      </c>
      <c r="G798" s="595" t="s">
        <v>529</v>
      </c>
      <c r="H798" s="705"/>
    </row>
    <row r="799" customFormat="false" ht="22.5" hidden="false" customHeight="false" outlineLevel="0" collapsed="false">
      <c r="A799" s="683" t="s">
        <v>655</v>
      </c>
      <c r="B799" s="679" t="s">
        <v>651</v>
      </c>
      <c r="C799" s="680"/>
      <c r="D799" s="681" t="n">
        <v>216.5</v>
      </c>
      <c r="E799" s="586" t="s">
        <v>565</v>
      </c>
      <c r="F799" s="595" t="s">
        <v>529</v>
      </c>
      <c r="G799" s="595" t="s">
        <v>529</v>
      </c>
      <c r="H799" s="705"/>
    </row>
    <row r="800" customFormat="false" ht="22.5" hidden="false" customHeight="false" outlineLevel="0" collapsed="false">
      <c r="A800" s="683" t="s">
        <v>656</v>
      </c>
      <c r="B800" s="679" t="s">
        <v>651</v>
      </c>
      <c r="C800" s="680"/>
      <c r="D800" s="681" t="n">
        <v>216.5</v>
      </c>
      <c r="E800" s="586" t="s">
        <v>565</v>
      </c>
      <c r="F800" s="595" t="s">
        <v>529</v>
      </c>
      <c r="G800" s="595" t="s">
        <v>529</v>
      </c>
      <c r="H800" s="705"/>
    </row>
    <row r="801" customFormat="false" ht="22.5" hidden="false" customHeight="false" outlineLevel="0" collapsed="false">
      <c r="A801" s="683" t="s">
        <v>657</v>
      </c>
      <c r="B801" s="679" t="s">
        <v>651</v>
      </c>
      <c r="C801" s="680"/>
      <c r="D801" s="681" t="n">
        <v>216.5</v>
      </c>
      <c r="E801" s="586" t="s">
        <v>565</v>
      </c>
      <c r="F801" s="595" t="s">
        <v>529</v>
      </c>
      <c r="G801" s="595" t="s">
        <v>529</v>
      </c>
      <c r="H801" s="705"/>
    </row>
    <row r="802" customFormat="false" ht="23.25" hidden="false" customHeight="false" outlineLevel="0" collapsed="false">
      <c r="A802" s="683" t="s">
        <v>658</v>
      </c>
      <c r="B802" s="679" t="s">
        <v>651</v>
      </c>
      <c r="C802" s="680"/>
      <c r="D802" s="681" t="n">
        <v>216.5</v>
      </c>
      <c r="E802" s="586" t="s">
        <v>565</v>
      </c>
      <c r="F802" s="595" t="s">
        <v>529</v>
      </c>
      <c r="G802" s="595" t="s">
        <v>529</v>
      </c>
      <c r="H802" s="705"/>
    </row>
    <row r="803" customFormat="false" ht="37.5" hidden="false" customHeight="true" outlineLevel="0" collapsed="false">
      <c r="A803" s="726" t="s">
        <v>659</v>
      </c>
      <c r="B803" s="726"/>
      <c r="C803" s="726"/>
      <c r="D803" s="726"/>
      <c r="E803" s="726"/>
      <c r="F803" s="726"/>
      <c r="G803" s="726"/>
      <c r="H803" s="727" t="s">
        <v>660</v>
      </c>
    </row>
    <row r="804" customFormat="false" ht="33.75" hidden="false" customHeight="true" outlineLevel="0" collapsed="false">
      <c r="A804" s="728"/>
      <c r="B804" s="729" t="s">
        <v>661</v>
      </c>
      <c r="C804" s="730" t="n">
        <v>42261</v>
      </c>
      <c r="D804" s="731" t="s">
        <v>662</v>
      </c>
      <c r="E804" s="732" t="s">
        <v>663</v>
      </c>
      <c r="F804" s="733" t="n">
        <v>111</v>
      </c>
      <c r="G804" s="733" t="n">
        <v>116</v>
      </c>
      <c r="H804" s="734"/>
    </row>
    <row r="805" customFormat="false" ht="52.5" hidden="false" customHeight="true" outlineLevel="0" collapsed="false">
      <c r="A805" s="728"/>
      <c r="B805" s="729"/>
      <c r="C805" s="730" t="n">
        <f aca="false">$C$804</f>
        <v>42261</v>
      </c>
      <c r="D805" s="731"/>
      <c r="E805" s="735" t="s">
        <v>35</v>
      </c>
      <c r="F805" s="736" t="n">
        <v>420</v>
      </c>
      <c r="G805" s="736" t="n">
        <v>441</v>
      </c>
      <c r="H805" s="734"/>
    </row>
    <row r="806" customFormat="false" ht="52.5" hidden="false" customHeight="true" outlineLevel="0" collapsed="false">
      <c r="A806" s="728"/>
      <c r="B806" s="729"/>
      <c r="C806" s="730" t="n">
        <f aca="false">$C$804</f>
        <v>42261</v>
      </c>
      <c r="D806" s="731"/>
      <c r="E806" s="735" t="s">
        <v>664</v>
      </c>
      <c r="F806" s="736" t="n">
        <v>827</v>
      </c>
      <c r="G806" s="736" t="n">
        <v>868</v>
      </c>
      <c r="H806" s="734"/>
      <c r="I806" s="289"/>
    </row>
    <row r="807" customFormat="false" ht="52.5" hidden="false" customHeight="true" outlineLevel="0" collapsed="false">
      <c r="A807" s="728"/>
      <c r="B807" s="729"/>
      <c r="C807" s="730" t="n">
        <f aca="false">$C$804</f>
        <v>42261</v>
      </c>
      <c r="D807" s="731"/>
      <c r="E807" s="737" t="s">
        <v>665</v>
      </c>
      <c r="F807" s="738" t="n">
        <v>1622</v>
      </c>
      <c r="G807" s="738" t="n">
        <v>1702</v>
      </c>
      <c r="H807" s="734"/>
      <c r="I807" s="289"/>
    </row>
    <row r="808" customFormat="false" ht="53.25" hidden="false" customHeight="true" outlineLevel="0" collapsed="false">
      <c r="A808" s="739"/>
      <c r="B808" s="740" t="s">
        <v>666</v>
      </c>
      <c r="C808" s="741" t="n">
        <v>42272</v>
      </c>
      <c r="D808" s="742" t="s">
        <v>667</v>
      </c>
      <c r="E808" s="732" t="s">
        <v>663</v>
      </c>
      <c r="F808" s="733" t="n">
        <v>171</v>
      </c>
      <c r="G808" s="733" t="n">
        <v>179</v>
      </c>
      <c r="H808" s="11"/>
    </row>
    <row r="809" customFormat="false" ht="53.25" hidden="false" customHeight="true" outlineLevel="0" collapsed="false">
      <c r="A809" s="739"/>
      <c r="B809" s="740"/>
      <c r="C809" s="741" t="n">
        <v>42272</v>
      </c>
      <c r="D809" s="742"/>
      <c r="E809" s="735" t="s">
        <v>35</v>
      </c>
      <c r="F809" s="736" t="n">
        <v>705</v>
      </c>
      <c r="G809" s="736" t="n">
        <v>740</v>
      </c>
      <c r="H809" s="11"/>
    </row>
    <row r="810" customFormat="false" ht="53.25" hidden="false" customHeight="true" outlineLevel="0" collapsed="false">
      <c r="A810" s="739"/>
      <c r="B810" s="740"/>
      <c r="C810" s="743" t="n">
        <f aca="false">$C$804</f>
        <v>42261</v>
      </c>
      <c r="D810" s="742"/>
      <c r="E810" s="735" t="s">
        <v>664</v>
      </c>
      <c r="F810" s="736" t="n">
        <v>1404</v>
      </c>
      <c r="G810" s="736" t="n">
        <v>1474</v>
      </c>
      <c r="H810" s="11"/>
    </row>
    <row r="811" customFormat="false" ht="53.25" hidden="false" customHeight="true" outlineLevel="0" collapsed="false">
      <c r="A811" s="739"/>
      <c r="B811" s="740"/>
      <c r="C811" s="743" t="n">
        <f aca="false">$C$804</f>
        <v>42261</v>
      </c>
      <c r="D811" s="742"/>
      <c r="E811" s="737" t="s">
        <v>668</v>
      </c>
      <c r="F811" s="738" t="n">
        <v>2725</v>
      </c>
      <c r="G811" s="738" t="n">
        <v>262</v>
      </c>
      <c r="H811" s="11"/>
    </row>
    <row r="812" customFormat="false" ht="48" hidden="false" customHeight="true" outlineLevel="0" collapsed="false">
      <c r="A812" s="744"/>
      <c r="B812" s="745" t="s">
        <v>669</v>
      </c>
      <c r="C812" s="746" t="n">
        <f aca="false">$C$804</f>
        <v>42261</v>
      </c>
      <c r="D812" s="747" t="s">
        <v>670</v>
      </c>
      <c r="E812" s="732" t="s">
        <v>663</v>
      </c>
      <c r="F812" s="733" t="n">
        <v>206</v>
      </c>
      <c r="G812" s="733" t="n">
        <v>216</v>
      </c>
      <c r="H812" s="11"/>
    </row>
    <row r="813" customFormat="false" ht="48" hidden="false" customHeight="true" outlineLevel="0" collapsed="false">
      <c r="A813" s="744"/>
      <c r="B813" s="745"/>
      <c r="C813" s="746" t="n">
        <v>42272</v>
      </c>
      <c r="D813" s="747"/>
      <c r="E813" s="735" t="s">
        <v>35</v>
      </c>
      <c r="F813" s="736" t="n">
        <v>862</v>
      </c>
      <c r="G813" s="736" t="n">
        <v>905</v>
      </c>
      <c r="H813" s="11"/>
    </row>
    <row r="814" customFormat="false" ht="48" hidden="false" customHeight="true" outlineLevel="0" collapsed="false">
      <c r="A814" s="744"/>
      <c r="B814" s="745"/>
      <c r="C814" s="748" t="n">
        <f aca="false">$C$804</f>
        <v>42261</v>
      </c>
      <c r="D814" s="747"/>
      <c r="E814" s="735" t="s">
        <v>664</v>
      </c>
      <c r="F814" s="736" t="n">
        <v>1724</v>
      </c>
      <c r="G814" s="736" t="n">
        <v>1810</v>
      </c>
      <c r="H814" s="11"/>
    </row>
    <row r="815" customFormat="false" ht="48" hidden="false" customHeight="true" outlineLevel="0" collapsed="false">
      <c r="A815" s="744"/>
      <c r="B815" s="745"/>
      <c r="C815" s="749" t="n">
        <f aca="false">$C$804</f>
        <v>42261</v>
      </c>
      <c r="D815" s="747"/>
      <c r="E815" s="737" t="s">
        <v>668</v>
      </c>
      <c r="F815" s="736" t="n">
        <v>3338</v>
      </c>
      <c r="G815" s="736" t="n">
        <v>3505</v>
      </c>
      <c r="H815" s="11"/>
    </row>
    <row r="816" customFormat="false" ht="50.25" hidden="false" customHeight="true" outlineLevel="0" collapsed="false">
      <c r="A816" s="750"/>
      <c r="B816" s="751" t="s">
        <v>671</v>
      </c>
      <c r="C816" s="752" t="n">
        <f aca="false">$C$804</f>
        <v>42261</v>
      </c>
      <c r="D816" s="753" t="s">
        <v>672</v>
      </c>
      <c r="E816" s="735" t="s">
        <v>673</v>
      </c>
      <c r="F816" s="736" t="n">
        <v>198</v>
      </c>
      <c r="G816" s="736" t="n">
        <v>208</v>
      </c>
      <c r="H816" s="11"/>
    </row>
    <row r="817" customFormat="false" ht="50.25" hidden="false" customHeight="true" outlineLevel="0" collapsed="false">
      <c r="A817" s="750"/>
      <c r="B817" s="751"/>
      <c r="C817" s="754" t="n">
        <f aca="false">$C$804</f>
        <v>42261</v>
      </c>
      <c r="D817" s="753"/>
      <c r="E817" s="735" t="n">
        <v>6</v>
      </c>
      <c r="F817" s="736" t="n">
        <v>808</v>
      </c>
      <c r="G817" s="736" t="n">
        <v>850</v>
      </c>
      <c r="H817" s="11"/>
    </row>
    <row r="818" customFormat="false" ht="50.25" hidden="false" customHeight="true" outlineLevel="0" collapsed="false">
      <c r="A818" s="750"/>
      <c r="B818" s="751"/>
      <c r="C818" s="755" t="n">
        <f aca="false">$C$804</f>
        <v>42261</v>
      </c>
      <c r="D818" s="753"/>
      <c r="E818" s="735" t="n">
        <v>24</v>
      </c>
      <c r="F818" s="736" t="n">
        <v>3203</v>
      </c>
      <c r="G818" s="736" t="n">
        <v>3363</v>
      </c>
      <c r="H818" s="11"/>
    </row>
    <row r="819" customFormat="false" ht="45" hidden="false" customHeight="true" outlineLevel="0" collapsed="false">
      <c r="A819" s="756"/>
      <c r="B819" s="757" t="s">
        <v>674</v>
      </c>
      <c r="C819" s="758" t="n">
        <f aca="false">$C$804</f>
        <v>42261</v>
      </c>
      <c r="D819" s="759" t="s">
        <v>675</v>
      </c>
      <c r="E819" s="760" t="s">
        <v>676</v>
      </c>
      <c r="F819" s="761" t="n">
        <v>81</v>
      </c>
      <c r="G819" s="762" t="n">
        <v>85</v>
      </c>
      <c r="H819" s="11"/>
    </row>
    <row r="820" customFormat="false" ht="45" hidden="false" customHeight="true" outlineLevel="0" collapsed="false">
      <c r="A820" s="756"/>
      <c r="B820" s="757"/>
      <c r="C820" s="763" t="n">
        <f aca="false">$C$804</f>
        <v>42261</v>
      </c>
      <c r="D820" s="759"/>
      <c r="E820" s="764" t="s">
        <v>677</v>
      </c>
      <c r="F820" s="761" t="n">
        <v>212</v>
      </c>
      <c r="G820" s="761" t="n">
        <v>222</v>
      </c>
      <c r="H820" s="11"/>
    </row>
    <row r="821" customFormat="false" ht="45" hidden="false" customHeight="true" outlineLevel="0" collapsed="false">
      <c r="A821" s="756"/>
      <c r="B821" s="757"/>
      <c r="C821" s="765" t="n">
        <f aca="false">$C$804</f>
        <v>42261</v>
      </c>
      <c r="D821" s="759"/>
      <c r="E821" s="766" t="n">
        <v>6</v>
      </c>
      <c r="F821" s="767" t="n">
        <v>898</v>
      </c>
      <c r="G821" s="767" t="n">
        <v>943</v>
      </c>
      <c r="H821" s="11"/>
    </row>
    <row r="822" customFormat="false" ht="34.5" hidden="false" customHeight="true" outlineLevel="0" collapsed="false">
      <c r="A822" s="768"/>
      <c r="B822" s="769" t="s">
        <v>678</v>
      </c>
      <c r="C822" s="770" t="n">
        <f aca="false">$C$804</f>
        <v>42261</v>
      </c>
      <c r="D822" s="771" t="s">
        <v>679</v>
      </c>
      <c r="E822" s="772" t="s">
        <v>680</v>
      </c>
      <c r="F822" s="761" t="n">
        <v>64</v>
      </c>
      <c r="G822" s="761" t="n">
        <v>70</v>
      </c>
      <c r="H822" s="11"/>
    </row>
    <row r="823" customFormat="false" ht="34.5" hidden="false" customHeight="true" outlineLevel="0" collapsed="false">
      <c r="A823" s="768"/>
      <c r="B823" s="769"/>
      <c r="C823" s="773" t="n">
        <f aca="false">$C$804</f>
        <v>42261</v>
      </c>
      <c r="D823" s="771"/>
      <c r="E823" s="772" t="s">
        <v>681</v>
      </c>
      <c r="F823" s="761" t="n">
        <v>162</v>
      </c>
      <c r="G823" s="761" t="n">
        <v>169</v>
      </c>
      <c r="H823" s="11"/>
    </row>
    <row r="824" customFormat="false" ht="34.5" hidden="false" customHeight="true" outlineLevel="0" collapsed="false">
      <c r="A824" s="768"/>
      <c r="B824" s="769"/>
      <c r="C824" s="774" t="n">
        <v>42272</v>
      </c>
      <c r="D824" s="771"/>
      <c r="E824" s="772" t="n">
        <v>5</v>
      </c>
      <c r="F824" s="761" t="n">
        <v>627</v>
      </c>
      <c r="G824" s="761" t="n">
        <v>658</v>
      </c>
      <c r="H824" s="11"/>
    </row>
    <row r="825" s="2" customFormat="true" ht="34.5" hidden="false" customHeight="true" outlineLevel="0" collapsed="false">
      <c r="B825" s="775"/>
      <c r="E825" s="134"/>
      <c r="F825" s="134"/>
      <c r="G825" s="134"/>
      <c r="H825" s="636"/>
    </row>
    <row r="826" s="2" customFormat="true" ht="12.75" hidden="false" customHeight="false" outlineLevel="0" collapsed="false">
      <c r="B826" s="775"/>
      <c r="E826" s="134"/>
      <c r="F826" s="134"/>
      <c r="G826" s="134"/>
      <c r="H826" s="636"/>
    </row>
    <row r="827" s="2" customFormat="true" ht="12.75" hidden="false" customHeight="false" outlineLevel="0" collapsed="false">
      <c r="B827" s="775"/>
      <c r="E827" s="134"/>
      <c r="F827" s="134"/>
      <c r="G827" s="134"/>
      <c r="H827" s="636"/>
    </row>
    <row r="828" s="2" customFormat="true" ht="12.75" hidden="false" customHeight="false" outlineLevel="0" collapsed="false">
      <c r="B828" s="775"/>
      <c r="E828" s="134"/>
      <c r="F828" s="134"/>
      <c r="G828" s="134"/>
      <c r="H828" s="636"/>
    </row>
    <row r="829" s="2" customFormat="true" ht="12.75" hidden="false" customHeight="false" outlineLevel="0" collapsed="false">
      <c r="B829" s="775"/>
      <c r="E829" s="134"/>
      <c r="F829" s="134"/>
      <c r="G829" s="134"/>
      <c r="H829" s="636"/>
    </row>
    <row r="830" s="2" customFormat="true" ht="12.75" hidden="false" customHeight="false" outlineLevel="0" collapsed="false">
      <c r="B830" s="775"/>
      <c r="E830" s="134"/>
      <c r="F830" s="134"/>
      <c r="G830" s="134"/>
      <c r="H830" s="636"/>
    </row>
    <row r="831" s="2" customFormat="true" ht="12.75" hidden="false" customHeight="false" outlineLevel="0" collapsed="false">
      <c r="B831" s="775"/>
      <c r="E831" s="134"/>
      <c r="F831" s="134"/>
      <c r="G831" s="134"/>
      <c r="H831" s="636"/>
    </row>
    <row r="832" s="2" customFormat="true" ht="12.75" hidden="false" customHeight="false" outlineLevel="0" collapsed="false">
      <c r="B832" s="775"/>
      <c r="E832" s="134"/>
      <c r="F832" s="134"/>
      <c r="G832" s="134"/>
      <c r="H832" s="636"/>
    </row>
    <row r="833" s="2" customFormat="true" ht="12.75" hidden="false" customHeight="false" outlineLevel="0" collapsed="false">
      <c r="B833" s="775"/>
      <c r="E833" s="134"/>
      <c r="F833" s="134"/>
      <c r="G833" s="134"/>
      <c r="H833" s="636"/>
    </row>
    <row r="834" s="2" customFormat="true" ht="12.75" hidden="false" customHeight="false" outlineLevel="0" collapsed="false">
      <c r="B834" s="775"/>
      <c r="E834" s="134"/>
      <c r="F834" s="134"/>
      <c r="G834" s="134"/>
      <c r="H834" s="636"/>
    </row>
    <row r="835" s="2" customFormat="true" ht="12.75" hidden="false" customHeight="false" outlineLevel="0" collapsed="false">
      <c r="B835" s="775"/>
      <c r="E835" s="134"/>
      <c r="F835" s="134"/>
      <c r="G835" s="134"/>
      <c r="H835" s="636"/>
    </row>
    <row r="836" s="2" customFormat="true" ht="12.75" hidden="false" customHeight="false" outlineLevel="0" collapsed="false">
      <c r="B836" s="775"/>
      <c r="E836" s="134"/>
      <c r="F836" s="134"/>
      <c r="G836" s="134"/>
      <c r="H836" s="636"/>
    </row>
    <row r="837" s="2" customFormat="true" ht="12.75" hidden="false" customHeight="false" outlineLevel="0" collapsed="false">
      <c r="B837" s="775"/>
      <c r="E837" s="134"/>
      <c r="F837" s="134"/>
      <c r="G837" s="134"/>
      <c r="H837" s="636"/>
    </row>
    <row r="838" s="2" customFormat="true" ht="12.75" hidden="false" customHeight="false" outlineLevel="0" collapsed="false">
      <c r="B838" s="775"/>
      <c r="E838" s="134"/>
      <c r="F838" s="134"/>
      <c r="G838" s="134"/>
      <c r="H838" s="636"/>
    </row>
    <row r="839" s="2" customFormat="true" ht="12.75" hidden="false" customHeight="false" outlineLevel="0" collapsed="false">
      <c r="B839" s="775"/>
      <c r="E839" s="134"/>
      <c r="F839" s="134"/>
      <c r="G839" s="134"/>
      <c r="H839" s="636"/>
    </row>
    <row r="840" s="2" customFormat="true" ht="12.75" hidden="false" customHeight="false" outlineLevel="0" collapsed="false">
      <c r="B840" s="775"/>
      <c r="E840" s="134"/>
      <c r="F840" s="134"/>
      <c r="G840" s="134"/>
      <c r="H840" s="636"/>
    </row>
    <row r="841" s="2" customFormat="true" ht="12.75" hidden="false" customHeight="false" outlineLevel="0" collapsed="false">
      <c r="B841" s="775"/>
      <c r="E841" s="134"/>
      <c r="F841" s="134"/>
      <c r="G841" s="134"/>
      <c r="H841" s="636"/>
    </row>
    <row r="842" s="2" customFormat="true" ht="12.75" hidden="false" customHeight="false" outlineLevel="0" collapsed="false">
      <c r="B842" s="775"/>
      <c r="E842" s="134"/>
      <c r="F842" s="134"/>
      <c r="G842" s="134"/>
      <c r="H842" s="636"/>
    </row>
    <row r="843" s="2" customFormat="true" ht="12.75" hidden="false" customHeight="false" outlineLevel="0" collapsed="false">
      <c r="B843" s="775"/>
      <c r="E843" s="134"/>
      <c r="F843" s="134"/>
      <c r="G843" s="134"/>
      <c r="H843" s="636"/>
    </row>
    <row r="844" s="2" customFormat="true" ht="12.75" hidden="false" customHeight="false" outlineLevel="0" collapsed="false">
      <c r="B844" s="775"/>
      <c r="E844" s="134"/>
      <c r="F844" s="134"/>
      <c r="G844" s="134"/>
      <c r="H844" s="636"/>
    </row>
    <row r="845" s="2" customFormat="true" ht="12.75" hidden="false" customHeight="false" outlineLevel="0" collapsed="false">
      <c r="B845" s="775"/>
      <c r="E845" s="134"/>
      <c r="F845" s="134"/>
      <c r="G845" s="134"/>
      <c r="H845" s="636"/>
    </row>
    <row r="846" s="2" customFormat="true" ht="12.75" hidden="false" customHeight="false" outlineLevel="0" collapsed="false">
      <c r="B846" s="775"/>
      <c r="E846" s="134"/>
      <c r="F846" s="134"/>
      <c r="G846" s="134"/>
      <c r="H846" s="636"/>
    </row>
    <row r="847" s="2" customFormat="true" ht="12.75" hidden="false" customHeight="false" outlineLevel="0" collapsed="false">
      <c r="B847" s="775"/>
      <c r="E847" s="134"/>
      <c r="F847" s="134"/>
      <c r="G847" s="134"/>
      <c r="H847" s="636"/>
    </row>
    <row r="848" s="2" customFormat="true" ht="12.75" hidden="false" customHeight="false" outlineLevel="0" collapsed="false">
      <c r="B848" s="775"/>
      <c r="E848" s="134"/>
      <c r="F848" s="134"/>
      <c r="G848" s="134"/>
      <c r="H848" s="636"/>
    </row>
    <row r="849" s="2" customFormat="true" ht="12.75" hidden="false" customHeight="false" outlineLevel="0" collapsed="false">
      <c r="B849" s="775"/>
      <c r="E849" s="134"/>
      <c r="F849" s="134"/>
      <c r="G849" s="134"/>
      <c r="H849" s="636"/>
    </row>
    <row r="850" s="2" customFormat="true" ht="12.75" hidden="false" customHeight="false" outlineLevel="0" collapsed="false">
      <c r="B850" s="775"/>
      <c r="E850" s="134"/>
      <c r="F850" s="134"/>
      <c r="G850" s="134"/>
      <c r="H850" s="636"/>
    </row>
    <row r="851" s="2" customFormat="true" ht="12.75" hidden="false" customHeight="false" outlineLevel="0" collapsed="false">
      <c r="B851" s="775"/>
      <c r="E851" s="134"/>
      <c r="F851" s="134"/>
      <c r="G851" s="134"/>
      <c r="H851" s="636"/>
    </row>
    <row r="852" s="2" customFormat="true" ht="12.75" hidden="false" customHeight="false" outlineLevel="0" collapsed="false">
      <c r="B852" s="775"/>
      <c r="E852" s="134"/>
      <c r="F852" s="134"/>
      <c r="G852" s="134"/>
      <c r="H852" s="636"/>
    </row>
    <row r="853" s="2" customFormat="true" ht="12.75" hidden="false" customHeight="false" outlineLevel="0" collapsed="false">
      <c r="B853" s="775"/>
      <c r="E853" s="134"/>
      <c r="F853" s="134"/>
      <c r="G853" s="134"/>
      <c r="H853" s="636"/>
    </row>
    <row r="854" s="2" customFormat="true" ht="12.75" hidden="false" customHeight="false" outlineLevel="0" collapsed="false">
      <c r="B854" s="775"/>
      <c r="E854" s="134"/>
      <c r="F854" s="134"/>
      <c r="G854" s="134"/>
      <c r="H854" s="636"/>
    </row>
    <row r="855" s="2" customFormat="true" ht="12.75" hidden="false" customHeight="false" outlineLevel="0" collapsed="false">
      <c r="B855" s="775"/>
      <c r="E855" s="134"/>
      <c r="F855" s="134"/>
      <c r="G855" s="134"/>
      <c r="H855" s="636"/>
    </row>
    <row r="856" s="2" customFormat="true" ht="12.75" hidden="false" customHeight="false" outlineLevel="0" collapsed="false">
      <c r="B856" s="775"/>
      <c r="E856" s="134"/>
      <c r="F856" s="134"/>
      <c r="G856" s="134"/>
      <c r="H856" s="636"/>
    </row>
    <row r="857" s="2" customFormat="true" ht="12.75" hidden="false" customHeight="false" outlineLevel="0" collapsed="false">
      <c r="B857" s="775"/>
      <c r="E857" s="134"/>
      <c r="F857" s="134"/>
      <c r="G857" s="134"/>
      <c r="H857" s="636"/>
    </row>
    <row r="858" s="2" customFormat="true" ht="12.75" hidden="false" customHeight="false" outlineLevel="0" collapsed="false">
      <c r="B858" s="775"/>
      <c r="E858" s="134"/>
      <c r="F858" s="134"/>
      <c r="G858" s="134"/>
      <c r="H858" s="636"/>
    </row>
    <row r="859" s="2" customFormat="true" ht="12.75" hidden="false" customHeight="false" outlineLevel="0" collapsed="false">
      <c r="B859" s="775"/>
      <c r="E859" s="134"/>
      <c r="F859" s="134"/>
      <c r="G859" s="134"/>
      <c r="H859" s="636"/>
    </row>
    <row r="860" s="2" customFormat="true" ht="12.75" hidden="false" customHeight="false" outlineLevel="0" collapsed="false">
      <c r="B860" s="775"/>
      <c r="E860" s="134"/>
      <c r="F860" s="134"/>
      <c r="G860" s="134"/>
      <c r="H860" s="636"/>
    </row>
    <row r="861" s="2" customFormat="true" ht="12.75" hidden="false" customHeight="false" outlineLevel="0" collapsed="false">
      <c r="B861" s="775"/>
      <c r="E861" s="134"/>
      <c r="F861" s="134"/>
      <c r="G861" s="134"/>
      <c r="H861" s="636"/>
    </row>
    <row r="862" s="2" customFormat="true" ht="12.75" hidden="false" customHeight="false" outlineLevel="0" collapsed="false">
      <c r="B862" s="775"/>
      <c r="E862" s="134"/>
      <c r="F862" s="134"/>
      <c r="G862" s="134"/>
      <c r="H862" s="636"/>
    </row>
    <row r="863" s="2" customFormat="true" ht="12.75" hidden="false" customHeight="false" outlineLevel="0" collapsed="false">
      <c r="B863" s="775"/>
      <c r="E863" s="134"/>
      <c r="F863" s="134"/>
      <c r="G863" s="134"/>
      <c r="H863" s="636"/>
    </row>
    <row r="864" s="2" customFormat="true" ht="12.75" hidden="false" customHeight="false" outlineLevel="0" collapsed="false">
      <c r="B864" s="775"/>
      <c r="E864" s="134"/>
      <c r="F864" s="134"/>
      <c r="G864" s="134"/>
      <c r="H864" s="636"/>
    </row>
    <row r="865" s="2" customFormat="true" ht="12.75" hidden="false" customHeight="false" outlineLevel="0" collapsed="false">
      <c r="B865" s="775"/>
      <c r="E865" s="134"/>
      <c r="F865" s="134"/>
      <c r="G865" s="134"/>
      <c r="H865" s="636"/>
    </row>
    <row r="866" s="2" customFormat="true" ht="12.75" hidden="false" customHeight="false" outlineLevel="0" collapsed="false">
      <c r="B866" s="775"/>
      <c r="E866" s="134"/>
      <c r="F866" s="134"/>
      <c r="G866" s="134"/>
      <c r="H866" s="636"/>
    </row>
    <row r="867" s="2" customFormat="true" ht="12.75" hidden="false" customHeight="false" outlineLevel="0" collapsed="false">
      <c r="B867" s="775"/>
      <c r="E867" s="134"/>
      <c r="F867" s="134"/>
      <c r="G867" s="134"/>
      <c r="H867" s="636"/>
    </row>
    <row r="868" s="2" customFormat="true" ht="12.75" hidden="false" customHeight="false" outlineLevel="0" collapsed="false">
      <c r="B868" s="775"/>
      <c r="E868" s="134"/>
      <c r="F868" s="134"/>
      <c r="G868" s="134"/>
      <c r="H868" s="636"/>
    </row>
    <row r="869" s="2" customFormat="true" ht="12.75" hidden="false" customHeight="false" outlineLevel="0" collapsed="false">
      <c r="B869" s="775"/>
      <c r="E869" s="134"/>
      <c r="F869" s="134"/>
      <c r="G869" s="134"/>
      <c r="H869" s="636"/>
    </row>
    <row r="870" s="2" customFormat="true" ht="12.75" hidden="false" customHeight="false" outlineLevel="0" collapsed="false">
      <c r="B870" s="775"/>
      <c r="E870" s="134"/>
      <c r="F870" s="134"/>
      <c r="G870" s="134"/>
      <c r="H870" s="636"/>
    </row>
    <row r="871" s="2" customFormat="true" ht="12.75" hidden="false" customHeight="false" outlineLevel="0" collapsed="false">
      <c r="B871" s="775"/>
      <c r="E871" s="134"/>
      <c r="F871" s="134"/>
      <c r="G871" s="134"/>
      <c r="H871" s="636"/>
    </row>
    <row r="872" s="2" customFormat="true" ht="12.75" hidden="false" customHeight="false" outlineLevel="0" collapsed="false">
      <c r="B872" s="775"/>
      <c r="E872" s="134"/>
      <c r="F872" s="134"/>
      <c r="G872" s="134"/>
      <c r="H872" s="636"/>
    </row>
    <row r="873" s="2" customFormat="true" ht="12.75" hidden="false" customHeight="false" outlineLevel="0" collapsed="false">
      <c r="B873" s="775"/>
      <c r="E873" s="134"/>
      <c r="F873" s="134"/>
      <c r="G873" s="134"/>
      <c r="H873" s="636"/>
    </row>
    <row r="874" s="2" customFormat="true" ht="12.75" hidden="false" customHeight="false" outlineLevel="0" collapsed="false">
      <c r="B874" s="775"/>
      <c r="E874" s="134"/>
      <c r="F874" s="134"/>
      <c r="G874" s="134"/>
      <c r="H874" s="636"/>
    </row>
    <row r="875" s="2" customFormat="true" ht="12.75" hidden="false" customHeight="false" outlineLevel="0" collapsed="false">
      <c r="B875" s="775"/>
      <c r="E875" s="134"/>
      <c r="F875" s="134"/>
      <c r="G875" s="134"/>
      <c r="H875" s="636"/>
    </row>
    <row r="876" s="2" customFormat="true" ht="12.75" hidden="false" customHeight="false" outlineLevel="0" collapsed="false">
      <c r="B876" s="775"/>
      <c r="E876" s="134"/>
      <c r="F876" s="134"/>
      <c r="G876" s="134"/>
      <c r="H876" s="636"/>
    </row>
    <row r="877" s="2" customFormat="true" ht="12.75" hidden="false" customHeight="false" outlineLevel="0" collapsed="false">
      <c r="B877" s="775"/>
      <c r="E877" s="134"/>
      <c r="F877" s="134"/>
      <c r="G877" s="134"/>
      <c r="H877" s="636"/>
    </row>
    <row r="878" s="2" customFormat="true" ht="12.75" hidden="false" customHeight="false" outlineLevel="0" collapsed="false">
      <c r="B878" s="775"/>
      <c r="E878" s="134"/>
      <c r="F878" s="134"/>
      <c r="G878" s="134"/>
      <c r="H878" s="636"/>
    </row>
    <row r="879" s="2" customFormat="true" ht="12.75" hidden="false" customHeight="false" outlineLevel="0" collapsed="false">
      <c r="B879" s="775"/>
      <c r="E879" s="134"/>
      <c r="F879" s="134"/>
      <c r="G879" s="134"/>
      <c r="H879" s="636"/>
    </row>
    <row r="880" s="2" customFormat="true" ht="12.75" hidden="false" customHeight="false" outlineLevel="0" collapsed="false">
      <c r="B880" s="775"/>
      <c r="E880" s="134"/>
      <c r="F880" s="134"/>
      <c r="G880" s="134"/>
      <c r="H880" s="636"/>
    </row>
    <row r="881" s="2" customFormat="true" ht="12.75" hidden="false" customHeight="false" outlineLevel="0" collapsed="false">
      <c r="B881" s="775"/>
      <c r="E881" s="134"/>
      <c r="F881" s="134"/>
      <c r="G881" s="134"/>
      <c r="H881" s="636"/>
    </row>
    <row r="882" s="2" customFormat="true" ht="12.75" hidden="false" customHeight="false" outlineLevel="0" collapsed="false">
      <c r="B882" s="775"/>
      <c r="E882" s="134"/>
      <c r="F882" s="134"/>
      <c r="G882" s="134"/>
      <c r="H882" s="636"/>
    </row>
    <row r="883" s="2" customFormat="true" ht="12.75" hidden="false" customHeight="false" outlineLevel="0" collapsed="false">
      <c r="B883" s="775"/>
      <c r="E883" s="134"/>
      <c r="F883" s="134"/>
      <c r="G883" s="134"/>
      <c r="H883" s="636"/>
    </row>
    <row r="884" s="2" customFormat="true" ht="12.75" hidden="false" customHeight="false" outlineLevel="0" collapsed="false">
      <c r="B884" s="775"/>
      <c r="E884" s="134"/>
      <c r="F884" s="134"/>
      <c r="G884" s="134"/>
      <c r="H884" s="636"/>
    </row>
    <row r="885" s="2" customFormat="true" ht="12.75" hidden="false" customHeight="false" outlineLevel="0" collapsed="false">
      <c r="B885" s="775"/>
      <c r="E885" s="134"/>
      <c r="F885" s="134"/>
      <c r="G885" s="134"/>
      <c r="H885" s="636"/>
    </row>
    <row r="886" s="2" customFormat="true" ht="12.75" hidden="false" customHeight="false" outlineLevel="0" collapsed="false">
      <c r="B886" s="775"/>
      <c r="E886" s="134"/>
      <c r="F886" s="134"/>
      <c r="G886" s="134"/>
      <c r="H886" s="636"/>
    </row>
    <row r="887" s="2" customFormat="true" ht="12.75" hidden="false" customHeight="false" outlineLevel="0" collapsed="false">
      <c r="B887" s="775"/>
      <c r="E887" s="134"/>
      <c r="F887" s="134"/>
      <c r="G887" s="134"/>
      <c r="H887" s="636"/>
    </row>
    <row r="888" s="2" customFormat="true" ht="12.75" hidden="false" customHeight="false" outlineLevel="0" collapsed="false">
      <c r="B888" s="775"/>
      <c r="E888" s="134"/>
      <c r="F888" s="134"/>
      <c r="G888" s="134"/>
      <c r="H888" s="636"/>
    </row>
    <row r="889" s="2" customFormat="true" ht="12.75" hidden="false" customHeight="false" outlineLevel="0" collapsed="false">
      <c r="B889" s="775"/>
      <c r="E889" s="134"/>
      <c r="F889" s="134"/>
      <c r="G889" s="134"/>
      <c r="H889" s="636"/>
    </row>
    <row r="890" s="2" customFormat="true" ht="12.75" hidden="false" customHeight="false" outlineLevel="0" collapsed="false">
      <c r="B890" s="775"/>
      <c r="E890" s="134"/>
      <c r="F890" s="134"/>
      <c r="G890" s="134"/>
      <c r="H890" s="636"/>
    </row>
    <row r="891" s="2" customFormat="true" ht="12.75" hidden="false" customHeight="false" outlineLevel="0" collapsed="false">
      <c r="B891" s="775"/>
      <c r="E891" s="134"/>
      <c r="F891" s="134"/>
      <c r="G891" s="134"/>
      <c r="H891" s="636"/>
    </row>
    <row r="892" s="2" customFormat="true" ht="12.75" hidden="false" customHeight="false" outlineLevel="0" collapsed="false">
      <c r="B892" s="775"/>
      <c r="E892" s="134"/>
      <c r="F892" s="134"/>
      <c r="G892" s="134"/>
      <c r="H892" s="636"/>
    </row>
    <row r="893" s="2" customFormat="true" ht="12.75" hidden="false" customHeight="false" outlineLevel="0" collapsed="false">
      <c r="B893" s="775"/>
      <c r="E893" s="134"/>
      <c r="F893" s="134"/>
      <c r="G893" s="134"/>
      <c r="H893" s="636"/>
    </row>
    <row r="894" s="2" customFormat="true" ht="12.75" hidden="false" customHeight="false" outlineLevel="0" collapsed="false">
      <c r="B894" s="775"/>
      <c r="E894" s="134"/>
      <c r="F894" s="134"/>
      <c r="G894" s="134"/>
      <c r="H894" s="636"/>
    </row>
    <row r="895" s="2" customFormat="true" ht="12.75" hidden="false" customHeight="false" outlineLevel="0" collapsed="false">
      <c r="B895" s="775"/>
      <c r="E895" s="134"/>
      <c r="F895" s="134"/>
      <c r="G895" s="134"/>
      <c r="H895" s="636"/>
    </row>
    <row r="896" s="2" customFormat="true" ht="12.75" hidden="false" customHeight="false" outlineLevel="0" collapsed="false">
      <c r="B896" s="775"/>
      <c r="E896" s="134"/>
      <c r="F896" s="134"/>
      <c r="G896" s="134"/>
      <c r="H896" s="636"/>
    </row>
    <row r="897" s="2" customFormat="true" ht="12.75" hidden="false" customHeight="false" outlineLevel="0" collapsed="false">
      <c r="B897" s="775"/>
      <c r="E897" s="134"/>
      <c r="F897" s="134"/>
      <c r="G897" s="134"/>
      <c r="H897" s="636"/>
    </row>
    <row r="898" s="2" customFormat="true" ht="12.75" hidden="false" customHeight="false" outlineLevel="0" collapsed="false">
      <c r="B898" s="775"/>
      <c r="E898" s="134"/>
      <c r="F898" s="134"/>
      <c r="G898" s="134"/>
      <c r="H898" s="636"/>
    </row>
    <row r="899" s="2" customFormat="true" ht="12.75" hidden="false" customHeight="false" outlineLevel="0" collapsed="false">
      <c r="B899" s="775"/>
      <c r="E899" s="134"/>
      <c r="F899" s="134"/>
      <c r="G899" s="134"/>
      <c r="H899" s="636"/>
    </row>
    <row r="900" s="2" customFormat="true" ht="12.75" hidden="false" customHeight="false" outlineLevel="0" collapsed="false">
      <c r="B900" s="775"/>
      <c r="E900" s="134"/>
      <c r="F900" s="134"/>
      <c r="G900" s="134"/>
      <c r="H900" s="636"/>
    </row>
    <row r="901" s="2" customFormat="true" ht="12.75" hidden="false" customHeight="false" outlineLevel="0" collapsed="false">
      <c r="B901" s="775"/>
      <c r="E901" s="134"/>
      <c r="F901" s="134"/>
      <c r="G901" s="134"/>
      <c r="H901" s="636"/>
    </row>
    <row r="902" s="2" customFormat="true" ht="12.75" hidden="false" customHeight="false" outlineLevel="0" collapsed="false">
      <c r="B902" s="775"/>
      <c r="E902" s="134"/>
      <c r="F902" s="134"/>
      <c r="G902" s="134"/>
      <c r="H902" s="636"/>
    </row>
    <row r="903" s="2" customFormat="true" ht="12.75" hidden="false" customHeight="false" outlineLevel="0" collapsed="false">
      <c r="B903" s="775"/>
      <c r="E903" s="134"/>
      <c r="F903" s="134"/>
      <c r="G903" s="134"/>
      <c r="H903" s="636"/>
    </row>
    <row r="904" s="2" customFormat="true" ht="12.75" hidden="false" customHeight="false" outlineLevel="0" collapsed="false">
      <c r="B904" s="775"/>
      <c r="E904" s="134"/>
      <c r="F904" s="134"/>
      <c r="G904" s="134"/>
      <c r="H904" s="636"/>
    </row>
    <row r="905" s="2" customFormat="true" ht="12.75" hidden="false" customHeight="false" outlineLevel="0" collapsed="false">
      <c r="B905" s="775"/>
      <c r="E905" s="134"/>
      <c r="F905" s="134"/>
      <c r="G905" s="134"/>
      <c r="H905" s="636"/>
    </row>
    <row r="906" s="2" customFormat="true" ht="12.75" hidden="false" customHeight="false" outlineLevel="0" collapsed="false">
      <c r="B906" s="775"/>
      <c r="E906" s="134"/>
      <c r="F906" s="134"/>
      <c r="G906" s="134"/>
      <c r="H906" s="636"/>
    </row>
    <row r="907" s="2" customFormat="true" ht="12.75" hidden="false" customHeight="false" outlineLevel="0" collapsed="false">
      <c r="B907" s="775"/>
      <c r="E907" s="134"/>
      <c r="F907" s="134"/>
      <c r="G907" s="134"/>
      <c r="H907" s="636"/>
    </row>
    <row r="908" s="2" customFormat="true" ht="12.75" hidden="false" customHeight="false" outlineLevel="0" collapsed="false">
      <c r="B908" s="775"/>
      <c r="E908" s="134"/>
      <c r="F908" s="134"/>
      <c r="G908" s="134"/>
      <c r="H908" s="636"/>
    </row>
    <row r="909" s="2" customFormat="true" ht="12.75" hidden="false" customHeight="false" outlineLevel="0" collapsed="false">
      <c r="B909" s="775"/>
      <c r="E909" s="134"/>
      <c r="F909" s="134"/>
      <c r="G909" s="134"/>
      <c r="H909" s="636"/>
    </row>
    <row r="910" s="2" customFormat="true" ht="12.75" hidden="false" customHeight="false" outlineLevel="0" collapsed="false">
      <c r="B910" s="775"/>
      <c r="E910" s="134"/>
      <c r="F910" s="134"/>
      <c r="G910" s="134"/>
      <c r="H910" s="636"/>
    </row>
    <row r="911" s="2" customFormat="true" ht="12.75" hidden="false" customHeight="false" outlineLevel="0" collapsed="false">
      <c r="B911" s="775"/>
      <c r="E911" s="134"/>
      <c r="F911" s="134"/>
      <c r="G911" s="134"/>
      <c r="H911" s="636"/>
    </row>
    <row r="912" s="2" customFormat="true" ht="12.75" hidden="false" customHeight="false" outlineLevel="0" collapsed="false">
      <c r="B912" s="775"/>
      <c r="E912" s="134"/>
      <c r="F912" s="134"/>
      <c r="G912" s="134"/>
      <c r="H912" s="636"/>
    </row>
    <row r="913" s="2" customFormat="true" ht="12.75" hidden="false" customHeight="false" outlineLevel="0" collapsed="false">
      <c r="B913" s="775"/>
      <c r="E913" s="134"/>
      <c r="F913" s="134"/>
      <c r="G913" s="134"/>
      <c r="H913" s="636"/>
    </row>
    <row r="914" s="2" customFormat="true" ht="12.75" hidden="false" customHeight="false" outlineLevel="0" collapsed="false">
      <c r="B914" s="775"/>
      <c r="E914" s="134"/>
      <c r="F914" s="134"/>
      <c r="G914" s="134"/>
      <c r="H914" s="636"/>
    </row>
    <row r="915" s="2" customFormat="true" ht="12.75" hidden="false" customHeight="false" outlineLevel="0" collapsed="false">
      <c r="B915" s="775"/>
      <c r="E915" s="134"/>
      <c r="F915" s="134"/>
      <c r="G915" s="134"/>
      <c r="H915" s="636"/>
    </row>
    <row r="916" s="2" customFormat="true" ht="12.75" hidden="false" customHeight="false" outlineLevel="0" collapsed="false">
      <c r="B916" s="775"/>
      <c r="E916" s="134"/>
      <c r="F916" s="134"/>
      <c r="G916" s="134"/>
      <c r="H916" s="636"/>
    </row>
    <row r="917" s="2" customFormat="true" ht="12.75" hidden="false" customHeight="false" outlineLevel="0" collapsed="false">
      <c r="B917" s="775"/>
      <c r="E917" s="134"/>
      <c r="F917" s="134"/>
      <c r="G917" s="134"/>
      <c r="H917" s="636"/>
    </row>
    <row r="918" s="2" customFormat="true" ht="12.75" hidden="false" customHeight="false" outlineLevel="0" collapsed="false">
      <c r="B918" s="775"/>
      <c r="E918" s="134"/>
      <c r="F918" s="134"/>
      <c r="G918" s="134"/>
      <c r="H918" s="636"/>
    </row>
    <row r="919" s="2" customFormat="true" ht="12.75" hidden="false" customHeight="false" outlineLevel="0" collapsed="false">
      <c r="B919" s="775"/>
      <c r="E919" s="134"/>
      <c r="F919" s="134"/>
      <c r="G919" s="134"/>
      <c r="H919" s="636"/>
    </row>
    <row r="920" s="2" customFormat="true" ht="12.75" hidden="false" customHeight="false" outlineLevel="0" collapsed="false">
      <c r="B920" s="775"/>
      <c r="E920" s="134"/>
      <c r="F920" s="134"/>
      <c r="G920" s="134"/>
      <c r="H920" s="636"/>
    </row>
    <row r="921" s="2" customFormat="true" ht="12.75" hidden="false" customHeight="false" outlineLevel="0" collapsed="false">
      <c r="B921" s="775"/>
      <c r="E921" s="134"/>
      <c r="F921" s="134"/>
      <c r="G921" s="134"/>
      <c r="H921" s="636"/>
    </row>
    <row r="922" s="2" customFormat="true" ht="12.75" hidden="false" customHeight="false" outlineLevel="0" collapsed="false">
      <c r="B922" s="775"/>
      <c r="E922" s="134"/>
      <c r="F922" s="134"/>
      <c r="G922" s="134"/>
      <c r="H922" s="636"/>
    </row>
    <row r="923" s="2" customFormat="true" ht="12.75" hidden="false" customHeight="false" outlineLevel="0" collapsed="false">
      <c r="B923" s="775"/>
      <c r="E923" s="134"/>
      <c r="F923" s="134"/>
      <c r="G923" s="134"/>
      <c r="H923" s="636"/>
    </row>
    <row r="924" s="2" customFormat="true" ht="12.75" hidden="false" customHeight="false" outlineLevel="0" collapsed="false">
      <c r="B924" s="775"/>
      <c r="E924" s="134"/>
      <c r="F924" s="134"/>
      <c r="G924" s="134"/>
      <c r="H924" s="636"/>
    </row>
    <row r="925" s="2" customFormat="true" ht="12.75" hidden="false" customHeight="false" outlineLevel="0" collapsed="false">
      <c r="B925" s="775"/>
      <c r="E925" s="134"/>
      <c r="F925" s="134"/>
      <c r="G925" s="134"/>
      <c r="H925" s="636"/>
    </row>
    <row r="926" s="2" customFormat="true" ht="12.75" hidden="false" customHeight="false" outlineLevel="0" collapsed="false">
      <c r="B926" s="775"/>
      <c r="E926" s="134"/>
      <c r="F926" s="134"/>
      <c r="G926" s="134"/>
      <c r="H926" s="636"/>
    </row>
    <row r="927" s="2" customFormat="true" ht="12.75" hidden="false" customHeight="false" outlineLevel="0" collapsed="false">
      <c r="B927" s="775"/>
      <c r="E927" s="134"/>
      <c r="F927" s="134"/>
      <c r="G927" s="134"/>
      <c r="H927" s="636"/>
    </row>
    <row r="928" s="2" customFormat="true" ht="12.75" hidden="false" customHeight="false" outlineLevel="0" collapsed="false">
      <c r="B928" s="775"/>
      <c r="E928" s="134"/>
      <c r="F928" s="134"/>
      <c r="G928" s="134"/>
      <c r="H928" s="636"/>
    </row>
    <row r="929" s="2" customFormat="true" ht="12.75" hidden="false" customHeight="false" outlineLevel="0" collapsed="false">
      <c r="B929" s="775"/>
      <c r="E929" s="134"/>
      <c r="F929" s="134"/>
      <c r="G929" s="134"/>
      <c r="H929" s="636"/>
    </row>
    <row r="930" s="2" customFormat="true" ht="12.75" hidden="false" customHeight="false" outlineLevel="0" collapsed="false">
      <c r="B930" s="775"/>
      <c r="E930" s="134"/>
      <c r="F930" s="134"/>
      <c r="G930" s="134"/>
      <c r="H930" s="636"/>
    </row>
    <row r="931" s="2" customFormat="true" ht="12.75" hidden="false" customHeight="false" outlineLevel="0" collapsed="false">
      <c r="B931" s="775"/>
      <c r="E931" s="134"/>
      <c r="F931" s="134"/>
      <c r="G931" s="134"/>
      <c r="H931" s="636"/>
    </row>
    <row r="932" s="2" customFormat="true" ht="12.75" hidden="false" customHeight="false" outlineLevel="0" collapsed="false">
      <c r="B932" s="775"/>
      <c r="E932" s="134"/>
      <c r="F932" s="134"/>
      <c r="G932" s="134"/>
      <c r="H932" s="636"/>
    </row>
    <row r="933" s="2" customFormat="true" ht="12.75" hidden="false" customHeight="false" outlineLevel="0" collapsed="false">
      <c r="B933" s="775"/>
      <c r="E933" s="134"/>
      <c r="F933" s="134"/>
      <c r="G933" s="134"/>
      <c r="H933" s="636"/>
    </row>
    <row r="934" s="2" customFormat="true" ht="12.75" hidden="false" customHeight="false" outlineLevel="0" collapsed="false">
      <c r="B934" s="775"/>
      <c r="E934" s="134"/>
      <c r="F934" s="134"/>
      <c r="G934" s="134"/>
      <c r="H934" s="636"/>
    </row>
    <row r="935" s="2" customFormat="true" ht="12.75" hidden="false" customHeight="false" outlineLevel="0" collapsed="false">
      <c r="B935" s="775"/>
      <c r="E935" s="134"/>
      <c r="F935" s="134"/>
      <c r="G935" s="134"/>
      <c r="H935" s="636"/>
    </row>
    <row r="936" s="2" customFormat="true" ht="12.75" hidden="false" customHeight="false" outlineLevel="0" collapsed="false">
      <c r="B936" s="775"/>
      <c r="E936" s="134"/>
      <c r="F936" s="134"/>
      <c r="G936" s="134"/>
      <c r="H936" s="636"/>
    </row>
    <row r="937" s="2" customFormat="true" ht="12.75" hidden="false" customHeight="false" outlineLevel="0" collapsed="false">
      <c r="B937" s="775"/>
      <c r="E937" s="134"/>
      <c r="F937" s="134"/>
      <c r="G937" s="134"/>
      <c r="H937" s="636"/>
    </row>
    <row r="938" s="2" customFormat="true" ht="12.75" hidden="false" customHeight="false" outlineLevel="0" collapsed="false">
      <c r="B938" s="775"/>
      <c r="E938" s="134"/>
      <c r="F938" s="134"/>
      <c r="G938" s="134"/>
      <c r="H938" s="636"/>
    </row>
    <row r="939" s="2" customFormat="true" ht="12.75" hidden="false" customHeight="false" outlineLevel="0" collapsed="false">
      <c r="B939" s="775"/>
      <c r="E939" s="134"/>
      <c r="F939" s="134"/>
      <c r="G939" s="134"/>
      <c r="H939" s="636"/>
    </row>
    <row r="940" s="2" customFormat="true" ht="12.75" hidden="false" customHeight="false" outlineLevel="0" collapsed="false">
      <c r="B940" s="775"/>
      <c r="E940" s="134"/>
      <c r="F940" s="134"/>
      <c r="G940" s="134"/>
      <c r="H940" s="636"/>
    </row>
    <row r="941" s="2" customFormat="true" ht="12.75" hidden="false" customHeight="false" outlineLevel="0" collapsed="false">
      <c r="B941" s="775"/>
      <c r="E941" s="134"/>
      <c r="F941" s="134"/>
      <c r="G941" s="134"/>
      <c r="H941" s="636"/>
    </row>
    <row r="942" s="2" customFormat="true" ht="12.75" hidden="false" customHeight="false" outlineLevel="0" collapsed="false">
      <c r="B942" s="775"/>
      <c r="E942" s="134"/>
      <c r="F942" s="134"/>
      <c r="G942" s="134"/>
      <c r="H942" s="636"/>
    </row>
    <row r="943" s="2" customFormat="true" ht="12.75" hidden="false" customHeight="false" outlineLevel="0" collapsed="false">
      <c r="B943" s="775"/>
      <c r="E943" s="134"/>
      <c r="F943" s="134"/>
      <c r="G943" s="134"/>
      <c r="H943" s="636"/>
    </row>
    <row r="944" s="2" customFormat="true" ht="12.75" hidden="false" customHeight="false" outlineLevel="0" collapsed="false">
      <c r="B944" s="775"/>
      <c r="E944" s="134"/>
      <c r="F944" s="134"/>
      <c r="G944" s="134"/>
      <c r="H944" s="636"/>
    </row>
    <row r="945" s="2" customFormat="true" ht="12.75" hidden="false" customHeight="false" outlineLevel="0" collapsed="false">
      <c r="B945" s="775"/>
      <c r="E945" s="134"/>
      <c r="F945" s="134"/>
      <c r="G945" s="134"/>
      <c r="H945" s="636"/>
    </row>
    <row r="946" s="2" customFormat="true" ht="12.75" hidden="false" customHeight="false" outlineLevel="0" collapsed="false">
      <c r="B946" s="775"/>
      <c r="E946" s="134"/>
      <c r="F946" s="134"/>
      <c r="G946" s="134"/>
      <c r="H946" s="636"/>
    </row>
    <row r="947" s="2" customFormat="true" ht="12.75" hidden="false" customHeight="false" outlineLevel="0" collapsed="false">
      <c r="B947" s="775"/>
      <c r="E947" s="134"/>
      <c r="F947" s="134"/>
      <c r="G947" s="134"/>
      <c r="H947" s="636"/>
    </row>
    <row r="948" s="2" customFormat="true" ht="12.75" hidden="false" customHeight="false" outlineLevel="0" collapsed="false">
      <c r="B948" s="775"/>
      <c r="E948" s="134"/>
      <c r="F948" s="134"/>
      <c r="G948" s="134"/>
      <c r="H948" s="636"/>
    </row>
    <row r="949" s="2" customFormat="true" ht="12.75" hidden="false" customHeight="false" outlineLevel="0" collapsed="false">
      <c r="B949" s="775"/>
      <c r="E949" s="134"/>
      <c r="F949" s="134"/>
      <c r="G949" s="134"/>
      <c r="H949" s="636"/>
    </row>
    <row r="950" s="2" customFormat="true" ht="12.75" hidden="false" customHeight="false" outlineLevel="0" collapsed="false">
      <c r="B950" s="775"/>
      <c r="E950" s="134"/>
      <c r="F950" s="134"/>
      <c r="G950" s="134"/>
      <c r="H950" s="636"/>
    </row>
    <row r="951" s="2" customFormat="true" ht="12.75" hidden="false" customHeight="false" outlineLevel="0" collapsed="false">
      <c r="B951" s="775"/>
      <c r="E951" s="134"/>
      <c r="F951" s="134"/>
      <c r="G951" s="134"/>
      <c r="H951" s="636"/>
    </row>
    <row r="952" s="2" customFormat="true" ht="12.75" hidden="false" customHeight="false" outlineLevel="0" collapsed="false">
      <c r="B952" s="775"/>
      <c r="E952" s="134"/>
      <c r="F952" s="134"/>
      <c r="G952" s="134"/>
      <c r="H952" s="636"/>
    </row>
    <row r="953" s="2" customFormat="true" ht="12.75" hidden="false" customHeight="false" outlineLevel="0" collapsed="false">
      <c r="B953" s="775"/>
      <c r="E953" s="134"/>
      <c r="F953" s="134"/>
      <c r="G953" s="134"/>
      <c r="H953" s="636"/>
    </row>
    <row r="954" s="2" customFormat="true" ht="12.75" hidden="false" customHeight="false" outlineLevel="0" collapsed="false">
      <c r="B954" s="775"/>
      <c r="E954" s="134"/>
      <c r="F954" s="134"/>
      <c r="G954" s="134"/>
      <c r="H954" s="636"/>
    </row>
    <row r="955" s="2" customFormat="true" ht="12.75" hidden="false" customHeight="false" outlineLevel="0" collapsed="false">
      <c r="B955" s="775"/>
      <c r="E955" s="134"/>
      <c r="F955" s="134"/>
      <c r="G955" s="134"/>
      <c r="H955" s="636"/>
    </row>
    <row r="956" s="2" customFormat="true" ht="12.75" hidden="false" customHeight="false" outlineLevel="0" collapsed="false">
      <c r="B956" s="775"/>
      <c r="E956" s="134"/>
      <c r="F956" s="134"/>
      <c r="G956" s="134"/>
      <c r="H956" s="636"/>
    </row>
    <row r="957" s="2" customFormat="true" ht="12.75" hidden="false" customHeight="false" outlineLevel="0" collapsed="false">
      <c r="B957" s="775"/>
      <c r="E957" s="134"/>
      <c r="F957" s="134"/>
      <c r="G957" s="134"/>
      <c r="H957" s="636"/>
    </row>
    <row r="958" s="2" customFormat="true" ht="12.75" hidden="false" customHeight="false" outlineLevel="0" collapsed="false">
      <c r="B958" s="775"/>
      <c r="E958" s="134"/>
      <c r="F958" s="134"/>
      <c r="G958" s="134"/>
      <c r="H958" s="636"/>
    </row>
    <row r="959" s="2" customFormat="true" ht="12.75" hidden="false" customHeight="false" outlineLevel="0" collapsed="false">
      <c r="B959" s="775"/>
      <c r="E959" s="134"/>
      <c r="F959" s="134"/>
      <c r="G959" s="134"/>
      <c r="H959" s="636"/>
    </row>
    <row r="960" s="2" customFormat="true" ht="12.75" hidden="false" customHeight="false" outlineLevel="0" collapsed="false">
      <c r="B960" s="775"/>
      <c r="E960" s="134"/>
      <c r="F960" s="134"/>
      <c r="G960" s="134"/>
      <c r="H960" s="636"/>
    </row>
    <row r="961" s="2" customFormat="true" ht="12.75" hidden="false" customHeight="false" outlineLevel="0" collapsed="false">
      <c r="B961" s="775"/>
      <c r="E961" s="134"/>
      <c r="F961" s="134"/>
      <c r="G961" s="134"/>
      <c r="H961" s="636"/>
    </row>
    <row r="962" s="2" customFormat="true" ht="12.75" hidden="false" customHeight="false" outlineLevel="0" collapsed="false">
      <c r="B962" s="775"/>
      <c r="E962" s="134"/>
      <c r="F962" s="134"/>
      <c r="G962" s="134"/>
      <c r="H962" s="636"/>
    </row>
    <row r="963" s="2" customFormat="true" ht="12.75" hidden="false" customHeight="false" outlineLevel="0" collapsed="false">
      <c r="B963" s="775"/>
      <c r="E963" s="134"/>
      <c r="F963" s="134"/>
      <c r="G963" s="134"/>
      <c r="H963" s="636"/>
    </row>
    <row r="964" s="2" customFormat="true" ht="12.75" hidden="false" customHeight="false" outlineLevel="0" collapsed="false">
      <c r="B964" s="775"/>
      <c r="E964" s="134"/>
      <c r="F964" s="134"/>
      <c r="G964" s="134"/>
      <c r="H964" s="636"/>
    </row>
    <row r="965" s="2" customFormat="true" ht="12.75" hidden="false" customHeight="false" outlineLevel="0" collapsed="false">
      <c r="B965" s="775"/>
      <c r="E965" s="134"/>
      <c r="F965" s="134"/>
      <c r="G965" s="134"/>
      <c r="H965" s="636"/>
    </row>
    <row r="966" s="2" customFormat="true" ht="12.75" hidden="false" customHeight="false" outlineLevel="0" collapsed="false">
      <c r="B966" s="775"/>
      <c r="E966" s="134"/>
      <c r="F966" s="134"/>
      <c r="G966" s="134"/>
      <c r="H966" s="636"/>
    </row>
    <row r="967" s="2" customFormat="true" ht="12.75" hidden="false" customHeight="false" outlineLevel="0" collapsed="false">
      <c r="B967" s="775"/>
      <c r="E967" s="134"/>
      <c r="F967" s="134"/>
      <c r="G967" s="134"/>
      <c r="H967" s="636"/>
    </row>
    <row r="968" s="2" customFormat="true" ht="12.75" hidden="false" customHeight="false" outlineLevel="0" collapsed="false">
      <c r="B968" s="775"/>
      <c r="E968" s="134"/>
      <c r="F968" s="134"/>
      <c r="G968" s="134"/>
      <c r="H968" s="636"/>
    </row>
    <row r="969" s="2" customFormat="true" ht="12.75" hidden="false" customHeight="false" outlineLevel="0" collapsed="false">
      <c r="B969" s="775"/>
      <c r="E969" s="134"/>
      <c r="F969" s="134"/>
      <c r="G969" s="134"/>
      <c r="H969" s="636"/>
    </row>
    <row r="970" s="2" customFormat="true" ht="12.75" hidden="false" customHeight="false" outlineLevel="0" collapsed="false">
      <c r="B970" s="775"/>
      <c r="E970" s="134"/>
      <c r="F970" s="134"/>
      <c r="G970" s="134"/>
      <c r="H970" s="636"/>
    </row>
    <row r="971" s="2" customFormat="true" ht="12.75" hidden="false" customHeight="false" outlineLevel="0" collapsed="false">
      <c r="B971" s="775"/>
      <c r="E971" s="134"/>
      <c r="F971" s="134"/>
      <c r="G971" s="134"/>
      <c r="H971" s="636"/>
    </row>
    <row r="972" s="2" customFormat="true" ht="12.75" hidden="false" customHeight="false" outlineLevel="0" collapsed="false">
      <c r="B972" s="775"/>
      <c r="E972" s="134"/>
      <c r="F972" s="134"/>
      <c r="G972" s="134"/>
      <c r="H972" s="636"/>
    </row>
    <row r="973" s="2" customFormat="true" ht="12.75" hidden="false" customHeight="false" outlineLevel="0" collapsed="false">
      <c r="B973" s="775"/>
      <c r="E973" s="134"/>
      <c r="F973" s="134"/>
      <c r="G973" s="134"/>
      <c r="H973" s="636"/>
    </row>
    <row r="974" s="2" customFormat="true" ht="12.75" hidden="false" customHeight="false" outlineLevel="0" collapsed="false">
      <c r="B974" s="775"/>
      <c r="E974" s="134"/>
      <c r="F974" s="134"/>
      <c r="G974" s="134"/>
      <c r="H974" s="636"/>
    </row>
    <row r="975" s="2" customFormat="true" ht="12.75" hidden="false" customHeight="false" outlineLevel="0" collapsed="false">
      <c r="B975" s="775"/>
      <c r="E975" s="134"/>
      <c r="F975" s="134"/>
      <c r="G975" s="134"/>
      <c r="H975" s="636"/>
    </row>
    <row r="976" s="2" customFormat="true" ht="12.75" hidden="false" customHeight="false" outlineLevel="0" collapsed="false">
      <c r="B976" s="775"/>
      <c r="E976" s="134"/>
      <c r="F976" s="134"/>
      <c r="G976" s="134"/>
      <c r="H976" s="636"/>
    </row>
    <row r="977" s="2" customFormat="true" ht="12.75" hidden="false" customHeight="false" outlineLevel="0" collapsed="false">
      <c r="B977" s="775"/>
      <c r="E977" s="134"/>
      <c r="F977" s="134"/>
      <c r="G977" s="134"/>
      <c r="H977" s="636"/>
    </row>
    <row r="978" s="2" customFormat="true" ht="12.75" hidden="false" customHeight="false" outlineLevel="0" collapsed="false">
      <c r="B978" s="775"/>
      <c r="E978" s="134"/>
      <c r="F978" s="134"/>
      <c r="G978" s="134"/>
      <c r="H978" s="636"/>
    </row>
    <row r="979" s="2" customFormat="true" ht="12.75" hidden="false" customHeight="false" outlineLevel="0" collapsed="false">
      <c r="B979" s="775"/>
      <c r="E979" s="134"/>
      <c r="F979" s="134"/>
      <c r="G979" s="134"/>
      <c r="H979" s="636"/>
    </row>
    <row r="980" s="2" customFormat="true" ht="12.75" hidden="false" customHeight="false" outlineLevel="0" collapsed="false">
      <c r="B980" s="775"/>
      <c r="E980" s="134"/>
      <c r="F980" s="134"/>
      <c r="G980" s="134"/>
      <c r="H980" s="636"/>
    </row>
    <row r="981" s="2" customFormat="true" ht="12.75" hidden="false" customHeight="false" outlineLevel="0" collapsed="false">
      <c r="B981" s="775"/>
      <c r="E981" s="134"/>
      <c r="F981" s="134"/>
      <c r="G981" s="134"/>
      <c r="H981" s="636"/>
    </row>
    <row r="982" s="2" customFormat="true" ht="12.75" hidden="false" customHeight="false" outlineLevel="0" collapsed="false">
      <c r="B982" s="775"/>
      <c r="E982" s="134"/>
      <c r="F982" s="134"/>
      <c r="G982" s="134"/>
      <c r="H982" s="636"/>
    </row>
    <row r="983" s="2" customFormat="true" ht="12.75" hidden="false" customHeight="false" outlineLevel="0" collapsed="false">
      <c r="B983" s="775"/>
      <c r="E983" s="134"/>
      <c r="F983" s="134"/>
      <c r="G983" s="134"/>
      <c r="H983" s="636"/>
    </row>
    <row r="984" s="2" customFormat="true" ht="12.75" hidden="false" customHeight="false" outlineLevel="0" collapsed="false">
      <c r="B984" s="775"/>
      <c r="E984" s="134"/>
      <c r="F984" s="134"/>
      <c r="G984" s="134"/>
      <c r="H984" s="636"/>
    </row>
    <row r="985" s="2" customFormat="true" ht="12.75" hidden="false" customHeight="false" outlineLevel="0" collapsed="false">
      <c r="B985" s="775"/>
      <c r="E985" s="134"/>
      <c r="F985" s="134"/>
      <c r="G985" s="134"/>
      <c r="H985" s="636"/>
    </row>
    <row r="986" s="2" customFormat="true" ht="12.75" hidden="false" customHeight="false" outlineLevel="0" collapsed="false">
      <c r="B986" s="775"/>
      <c r="E986" s="134"/>
      <c r="F986" s="134"/>
      <c r="G986" s="134"/>
      <c r="H986" s="636"/>
    </row>
    <row r="987" s="2" customFormat="true" ht="12.75" hidden="false" customHeight="false" outlineLevel="0" collapsed="false">
      <c r="B987" s="775"/>
      <c r="E987" s="134"/>
      <c r="F987" s="134"/>
      <c r="G987" s="134"/>
      <c r="H987" s="636"/>
    </row>
    <row r="988" s="2" customFormat="true" ht="12.75" hidden="false" customHeight="false" outlineLevel="0" collapsed="false">
      <c r="B988" s="775"/>
      <c r="E988" s="134"/>
      <c r="F988" s="134"/>
      <c r="G988" s="134"/>
      <c r="H988" s="636"/>
    </row>
    <row r="989" s="2" customFormat="true" ht="12.75" hidden="false" customHeight="false" outlineLevel="0" collapsed="false">
      <c r="B989" s="775"/>
      <c r="E989" s="134"/>
      <c r="F989" s="134"/>
      <c r="G989" s="134"/>
      <c r="H989" s="636"/>
    </row>
    <row r="990" s="2" customFormat="true" ht="12.75" hidden="false" customHeight="false" outlineLevel="0" collapsed="false">
      <c r="B990" s="775"/>
      <c r="E990" s="134"/>
      <c r="F990" s="134"/>
      <c r="G990" s="134"/>
      <c r="H990" s="636"/>
    </row>
    <row r="991" s="2" customFormat="true" ht="12.75" hidden="false" customHeight="false" outlineLevel="0" collapsed="false">
      <c r="B991" s="775"/>
      <c r="E991" s="134"/>
      <c r="F991" s="134"/>
      <c r="G991" s="134"/>
      <c r="H991" s="636"/>
    </row>
    <row r="992" s="2" customFormat="true" ht="12.75" hidden="false" customHeight="false" outlineLevel="0" collapsed="false">
      <c r="B992" s="775"/>
      <c r="E992" s="134"/>
      <c r="F992" s="134"/>
      <c r="G992" s="134"/>
      <c r="H992" s="636"/>
    </row>
    <row r="993" s="2" customFormat="true" ht="12.75" hidden="false" customHeight="false" outlineLevel="0" collapsed="false">
      <c r="B993" s="775"/>
      <c r="E993" s="134"/>
      <c r="F993" s="134"/>
      <c r="G993" s="134"/>
      <c r="H993" s="636"/>
    </row>
    <row r="994" s="2" customFormat="true" ht="12.75" hidden="false" customHeight="false" outlineLevel="0" collapsed="false">
      <c r="B994" s="775"/>
      <c r="E994" s="134"/>
      <c r="F994" s="134"/>
      <c r="G994" s="134"/>
      <c r="H994" s="636"/>
    </row>
    <row r="995" s="2" customFormat="true" ht="12.75" hidden="false" customHeight="false" outlineLevel="0" collapsed="false">
      <c r="B995" s="775"/>
      <c r="E995" s="134"/>
      <c r="F995" s="134"/>
      <c r="G995" s="134"/>
      <c r="H995" s="636"/>
    </row>
    <row r="996" s="2" customFormat="true" ht="12.75" hidden="false" customHeight="false" outlineLevel="0" collapsed="false">
      <c r="B996" s="775"/>
      <c r="E996" s="134"/>
      <c r="F996" s="134"/>
      <c r="G996" s="134"/>
      <c r="H996" s="636"/>
    </row>
    <row r="997" s="2" customFormat="true" ht="12.75" hidden="false" customHeight="false" outlineLevel="0" collapsed="false">
      <c r="B997" s="775"/>
      <c r="E997" s="134"/>
      <c r="F997" s="134"/>
      <c r="G997" s="134"/>
      <c r="H997" s="636"/>
    </row>
    <row r="998" s="2" customFormat="true" ht="12.75" hidden="false" customHeight="false" outlineLevel="0" collapsed="false">
      <c r="B998" s="775"/>
      <c r="E998" s="134"/>
      <c r="F998" s="134"/>
      <c r="G998" s="134"/>
      <c r="H998" s="636"/>
    </row>
    <row r="999" s="2" customFormat="true" ht="12.75" hidden="false" customHeight="false" outlineLevel="0" collapsed="false">
      <c r="B999" s="775"/>
      <c r="E999" s="134"/>
      <c r="F999" s="134"/>
      <c r="G999" s="134"/>
      <c r="H999" s="636"/>
    </row>
    <row r="1000" s="2" customFormat="true" ht="12.75" hidden="false" customHeight="false" outlineLevel="0" collapsed="false">
      <c r="B1000" s="775"/>
      <c r="E1000" s="134"/>
      <c r="F1000" s="134"/>
      <c r="G1000" s="134"/>
      <c r="H1000" s="636"/>
    </row>
    <row r="1001" s="2" customFormat="true" ht="12.75" hidden="false" customHeight="false" outlineLevel="0" collapsed="false">
      <c r="B1001" s="775"/>
      <c r="E1001" s="134"/>
      <c r="F1001" s="134"/>
      <c r="G1001" s="134"/>
      <c r="H1001" s="636"/>
    </row>
    <row r="1002" s="2" customFormat="true" ht="12.75" hidden="false" customHeight="false" outlineLevel="0" collapsed="false">
      <c r="B1002" s="775"/>
      <c r="E1002" s="134"/>
      <c r="F1002" s="134"/>
      <c r="G1002" s="134"/>
      <c r="H1002" s="636"/>
    </row>
    <row r="1003" s="2" customFormat="true" ht="12.75" hidden="false" customHeight="false" outlineLevel="0" collapsed="false">
      <c r="B1003" s="775"/>
      <c r="E1003" s="134"/>
      <c r="F1003" s="134"/>
      <c r="G1003" s="134"/>
      <c r="H1003" s="636"/>
    </row>
    <row r="1004" s="2" customFormat="true" ht="12.75" hidden="false" customHeight="false" outlineLevel="0" collapsed="false">
      <c r="B1004" s="775"/>
      <c r="E1004" s="134"/>
      <c r="F1004" s="134"/>
      <c r="G1004" s="134"/>
      <c r="H1004" s="636"/>
    </row>
    <row r="1005" s="2" customFormat="true" ht="12.75" hidden="false" customHeight="false" outlineLevel="0" collapsed="false">
      <c r="B1005" s="775"/>
      <c r="E1005" s="134"/>
      <c r="F1005" s="134"/>
      <c r="G1005" s="134"/>
      <c r="H1005" s="636"/>
    </row>
    <row r="1006" s="2" customFormat="true" ht="12.75" hidden="false" customHeight="false" outlineLevel="0" collapsed="false">
      <c r="B1006" s="775"/>
      <c r="E1006" s="134"/>
      <c r="F1006" s="134"/>
      <c r="G1006" s="134"/>
      <c r="H1006" s="636"/>
    </row>
    <row r="1007" s="2" customFormat="true" ht="12.75" hidden="false" customHeight="false" outlineLevel="0" collapsed="false">
      <c r="B1007" s="775"/>
      <c r="E1007" s="134"/>
      <c r="F1007" s="134"/>
      <c r="G1007" s="134"/>
      <c r="H1007" s="636"/>
    </row>
    <row r="1008" s="2" customFormat="true" ht="12.75" hidden="false" customHeight="false" outlineLevel="0" collapsed="false">
      <c r="B1008" s="775"/>
      <c r="E1008" s="134"/>
      <c r="F1008" s="134"/>
      <c r="G1008" s="134"/>
      <c r="H1008" s="636"/>
    </row>
    <row r="1009" s="2" customFormat="true" ht="12.75" hidden="false" customHeight="false" outlineLevel="0" collapsed="false">
      <c r="B1009" s="775"/>
      <c r="E1009" s="134"/>
      <c r="F1009" s="134"/>
      <c r="G1009" s="134"/>
      <c r="H1009" s="636"/>
    </row>
    <row r="1010" s="2" customFormat="true" ht="12.75" hidden="false" customHeight="false" outlineLevel="0" collapsed="false">
      <c r="B1010" s="775"/>
      <c r="E1010" s="134"/>
      <c r="F1010" s="134"/>
      <c r="G1010" s="134"/>
      <c r="H1010" s="636"/>
    </row>
    <row r="1011" s="2" customFormat="true" ht="12.75" hidden="false" customHeight="false" outlineLevel="0" collapsed="false">
      <c r="B1011" s="775"/>
      <c r="E1011" s="134"/>
      <c r="F1011" s="134"/>
      <c r="G1011" s="134"/>
      <c r="H1011" s="636"/>
    </row>
    <row r="1012" s="2" customFormat="true" ht="12.75" hidden="false" customHeight="false" outlineLevel="0" collapsed="false">
      <c r="B1012" s="775"/>
      <c r="E1012" s="134"/>
      <c r="F1012" s="134"/>
      <c r="G1012" s="134"/>
      <c r="H1012" s="636"/>
    </row>
  </sheetData>
  <mergeCells count="274">
    <mergeCell ref="A1:G1"/>
    <mergeCell ref="A7:G7"/>
    <mergeCell ref="A9:G9"/>
    <mergeCell ref="A10:A15"/>
    <mergeCell ref="B10:B15"/>
    <mergeCell ref="A16:A27"/>
    <mergeCell ref="B16:B27"/>
    <mergeCell ref="A28:A39"/>
    <mergeCell ref="B28:B39"/>
    <mergeCell ref="A40:A49"/>
    <mergeCell ref="B40:B49"/>
    <mergeCell ref="A50:A64"/>
    <mergeCell ref="B50:B64"/>
    <mergeCell ref="A65:A78"/>
    <mergeCell ref="B65:B78"/>
    <mergeCell ref="A79:A82"/>
    <mergeCell ref="C79:G79"/>
    <mergeCell ref="A83:A88"/>
    <mergeCell ref="B83:B88"/>
    <mergeCell ref="A89:A100"/>
    <mergeCell ref="B89:B100"/>
    <mergeCell ref="A101:A112"/>
    <mergeCell ref="B101:B112"/>
    <mergeCell ref="A113:A118"/>
    <mergeCell ref="B113:B118"/>
    <mergeCell ref="A119:A124"/>
    <mergeCell ref="B119:B124"/>
    <mergeCell ref="A131:G131"/>
    <mergeCell ref="A134:A145"/>
    <mergeCell ref="B134:B145"/>
    <mergeCell ref="A146:A153"/>
    <mergeCell ref="B146:B153"/>
    <mergeCell ref="A154:A161"/>
    <mergeCell ref="B154:B161"/>
    <mergeCell ref="A162:A169"/>
    <mergeCell ref="B162:B169"/>
    <mergeCell ref="A170:A177"/>
    <mergeCell ref="B170:B177"/>
    <mergeCell ref="A178:A185"/>
    <mergeCell ref="B178:B185"/>
    <mergeCell ref="A186:A193"/>
    <mergeCell ref="B186:B193"/>
    <mergeCell ref="A194:A197"/>
    <mergeCell ref="B194:B197"/>
    <mergeCell ref="A198:A201"/>
    <mergeCell ref="B198:B201"/>
    <mergeCell ref="A202:A205"/>
    <mergeCell ref="B202:B205"/>
    <mergeCell ref="A206:A211"/>
    <mergeCell ref="B206:B211"/>
    <mergeCell ref="A212:G212"/>
    <mergeCell ref="A213:A220"/>
    <mergeCell ref="B213:B220"/>
    <mergeCell ref="A221:A228"/>
    <mergeCell ref="B221:B228"/>
    <mergeCell ref="A229:A236"/>
    <mergeCell ref="B229:B236"/>
    <mergeCell ref="A237:A243"/>
    <mergeCell ref="B237:B243"/>
    <mergeCell ref="A244:G244"/>
    <mergeCell ref="A245:A247"/>
    <mergeCell ref="B245:B247"/>
    <mergeCell ref="A248:A256"/>
    <mergeCell ref="B248:B256"/>
    <mergeCell ref="A257:A265"/>
    <mergeCell ref="B257:B265"/>
    <mergeCell ref="A266:A276"/>
    <mergeCell ref="B266:B276"/>
    <mergeCell ref="A277:G277"/>
    <mergeCell ref="A278:A282"/>
    <mergeCell ref="B278:B282"/>
    <mergeCell ref="A289:A298"/>
    <mergeCell ref="B289:B298"/>
    <mergeCell ref="A299:A308"/>
    <mergeCell ref="B299:B308"/>
    <mergeCell ref="A309:A318"/>
    <mergeCell ref="B309:B318"/>
    <mergeCell ref="A319:G319"/>
    <mergeCell ref="A320:A329"/>
    <mergeCell ref="B320:B329"/>
    <mergeCell ref="A330:G330"/>
    <mergeCell ref="A331:A339"/>
    <mergeCell ref="B331:B339"/>
    <mergeCell ref="A341:H341"/>
    <mergeCell ref="A342:A345"/>
    <mergeCell ref="B342:B345"/>
    <mergeCell ref="A346:G346"/>
    <mergeCell ref="A348:A352"/>
    <mergeCell ref="B348:B352"/>
    <mergeCell ref="A355:G355"/>
    <mergeCell ref="A359:G359"/>
    <mergeCell ref="A360:A364"/>
    <mergeCell ref="B360:B364"/>
    <mergeCell ref="A365:A369"/>
    <mergeCell ref="B365:B369"/>
    <mergeCell ref="A370:A374"/>
    <mergeCell ref="B370:B374"/>
    <mergeCell ref="A375:A378"/>
    <mergeCell ref="B375:B378"/>
    <mergeCell ref="A379:G379"/>
    <mergeCell ref="A380:A381"/>
    <mergeCell ref="B380:B381"/>
    <mergeCell ref="A382:F382"/>
    <mergeCell ref="A383:A387"/>
    <mergeCell ref="B383:B387"/>
    <mergeCell ref="A388:A389"/>
    <mergeCell ref="B388:B389"/>
    <mergeCell ref="A390:A391"/>
    <mergeCell ref="B390:B391"/>
    <mergeCell ref="A392:A395"/>
    <mergeCell ref="B392:B395"/>
    <mergeCell ref="A396:A397"/>
    <mergeCell ref="B396:B397"/>
    <mergeCell ref="A398:F398"/>
    <mergeCell ref="A399:A401"/>
    <mergeCell ref="B399:B401"/>
    <mergeCell ref="A402:F402"/>
    <mergeCell ref="A403:A405"/>
    <mergeCell ref="B403:B405"/>
    <mergeCell ref="A407:F407"/>
    <mergeCell ref="A409:F409"/>
    <mergeCell ref="A410:A413"/>
    <mergeCell ref="B410:B413"/>
    <mergeCell ref="A414:A416"/>
    <mergeCell ref="B414:B416"/>
    <mergeCell ref="A417:A418"/>
    <mergeCell ref="B417:B418"/>
    <mergeCell ref="A419:F419"/>
    <mergeCell ref="A421:A423"/>
    <mergeCell ref="B421:B423"/>
    <mergeCell ref="A424:A427"/>
    <mergeCell ref="B424:B427"/>
    <mergeCell ref="A428:A429"/>
    <mergeCell ref="B428:B429"/>
    <mergeCell ref="A430:F430"/>
    <mergeCell ref="A431:A436"/>
    <mergeCell ref="B431:B436"/>
    <mergeCell ref="A438:A440"/>
    <mergeCell ref="B438:B440"/>
    <mergeCell ref="A443:A444"/>
    <mergeCell ref="B443:B444"/>
    <mergeCell ref="A445:A446"/>
    <mergeCell ref="B445:B446"/>
    <mergeCell ref="A451:F451"/>
    <mergeCell ref="A452:A454"/>
    <mergeCell ref="B452:B454"/>
    <mergeCell ref="A455:F455"/>
    <mergeCell ref="A464:A465"/>
    <mergeCell ref="B464:B465"/>
    <mergeCell ref="A466:F466"/>
    <mergeCell ref="A469:A470"/>
    <mergeCell ref="B469:B470"/>
    <mergeCell ref="A479:F479"/>
    <mergeCell ref="A483:E483"/>
    <mergeCell ref="A492:A493"/>
    <mergeCell ref="A500:E500"/>
    <mergeCell ref="A501:A504"/>
    <mergeCell ref="A505:A508"/>
    <mergeCell ref="A509:A515"/>
    <mergeCell ref="A516:A522"/>
    <mergeCell ref="A536:A537"/>
    <mergeCell ref="A541:A542"/>
    <mergeCell ref="B541:B542"/>
    <mergeCell ref="A543:A547"/>
    <mergeCell ref="B543:B547"/>
    <mergeCell ref="A548:A552"/>
    <mergeCell ref="B548:B552"/>
    <mergeCell ref="A555:A558"/>
    <mergeCell ref="B555:B558"/>
    <mergeCell ref="A560:A561"/>
    <mergeCell ref="B560:B561"/>
    <mergeCell ref="A568:F568"/>
    <mergeCell ref="A569:A570"/>
    <mergeCell ref="B569:B570"/>
    <mergeCell ref="A571:A572"/>
    <mergeCell ref="A573:A574"/>
    <mergeCell ref="B573:B574"/>
    <mergeCell ref="A575:A576"/>
    <mergeCell ref="B575:B576"/>
    <mergeCell ref="A578:A579"/>
    <mergeCell ref="B578:B579"/>
    <mergeCell ref="A580:A581"/>
    <mergeCell ref="B580:B581"/>
    <mergeCell ref="A592:A593"/>
    <mergeCell ref="B592:B593"/>
    <mergeCell ref="A594:A595"/>
    <mergeCell ref="B594:B595"/>
    <mergeCell ref="A596:A597"/>
    <mergeCell ref="B596:B597"/>
    <mergeCell ref="A598:A599"/>
    <mergeCell ref="B598:B599"/>
    <mergeCell ref="A606:A619"/>
    <mergeCell ref="B606:B607"/>
    <mergeCell ref="D606:D607"/>
    <mergeCell ref="B608:B610"/>
    <mergeCell ref="D608:D610"/>
    <mergeCell ref="B611:B614"/>
    <mergeCell ref="D611:D614"/>
    <mergeCell ref="B615:B619"/>
    <mergeCell ref="D615:D619"/>
    <mergeCell ref="A620:A621"/>
    <mergeCell ref="B620:B621"/>
    <mergeCell ref="D620:D621"/>
    <mergeCell ref="A622:A642"/>
    <mergeCell ref="B622:B627"/>
    <mergeCell ref="D622:D627"/>
    <mergeCell ref="B628:B633"/>
    <mergeCell ref="D628:D633"/>
    <mergeCell ref="B634:B639"/>
    <mergeCell ref="D634:D639"/>
    <mergeCell ref="B640:B642"/>
    <mergeCell ref="D640:D642"/>
    <mergeCell ref="A644:A659"/>
    <mergeCell ref="B644:B645"/>
    <mergeCell ref="D644:D645"/>
    <mergeCell ref="B646:B651"/>
    <mergeCell ref="D646:D651"/>
    <mergeCell ref="B652:B656"/>
    <mergeCell ref="D652:D656"/>
    <mergeCell ref="B657:B659"/>
    <mergeCell ref="D657:D659"/>
    <mergeCell ref="A661:A669"/>
    <mergeCell ref="B661:B664"/>
    <mergeCell ref="D661:D664"/>
    <mergeCell ref="B665:B669"/>
    <mergeCell ref="D665:D669"/>
    <mergeCell ref="A670:A681"/>
    <mergeCell ref="B670:B675"/>
    <mergeCell ref="D670:D675"/>
    <mergeCell ref="B676:B681"/>
    <mergeCell ref="D676:D681"/>
    <mergeCell ref="A682:A696"/>
    <mergeCell ref="B682:B686"/>
    <mergeCell ref="D682:D686"/>
    <mergeCell ref="B687:B691"/>
    <mergeCell ref="D687:D691"/>
    <mergeCell ref="B692:B696"/>
    <mergeCell ref="D692:D696"/>
    <mergeCell ref="A698:A703"/>
    <mergeCell ref="B698:B700"/>
    <mergeCell ref="D698:D700"/>
    <mergeCell ref="B701:B703"/>
    <mergeCell ref="D701:D703"/>
    <mergeCell ref="A704:A709"/>
    <mergeCell ref="B704:B706"/>
    <mergeCell ref="D704:D706"/>
    <mergeCell ref="B707:B709"/>
    <mergeCell ref="D707:D709"/>
    <mergeCell ref="A710:A712"/>
    <mergeCell ref="B710:B712"/>
    <mergeCell ref="D710:D712"/>
    <mergeCell ref="A714:A715"/>
    <mergeCell ref="B714:B715"/>
    <mergeCell ref="D714:D715"/>
    <mergeCell ref="A716:G716"/>
    <mergeCell ref="A803:G803"/>
    <mergeCell ref="A804:A807"/>
    <mergeCell ref="B804:B807"/>
    <mergeCell ref="D804:D807"/>
    <mergeCell ref="A808:A811"/>
    <mergeCell ref="B808:B811"/>
    <mergeCell ref="D808:D811"/>
    <mergeCell ref="A812:A815"/>
    <mergeCell ref="B812:B815"/>
    <mergeCell ref="D812:D815"/>
    <mergeCell ref="A816:A818"/>
    <mergeCell ref="B816:B818"/>
    <mergeCell ref="D816:D818"/>
    <mergeCell ref="A819:A821"/>
    <mergeCell ref="B819:B821"/>
    <mergeCell ref="D819:D821"/>
    <mergeCell ref="A822:A824"/>
    <mergeCell ref="B822:B824"/>
    <mergeCell ref="D822:D824"/>
  </mergeCells>
  <conditionalFormatting sqref="D431:D435 D470 D440:D446 D437">
    <cfRule type="expression" priority="2" aboveAverage="0" equalAverage="0" bottom="0" percent="0" rank="0" text="" dxfId="0">
      <formula>AND($F431=0,COLUMN(Sebestoim)&gt;0)</formula>
    </cfRule>
    <cfRule type="expression" priority="3" aboveAverage="0" equalAverage="0" bottom="0" percent="0" rank="0" text="" dxfId="1">
      <formula>AND($F431&gt;1,COLUMN(Sebestoim)&gt;0)</formula>
    </cfRule>
  </conditionalFormatting>
  <conditionalFormatting sqref="D452:D454">
    <cfRule type="expression" priority="4" aboveAverage="0" equalAverage="0" bottom="0" percent="0" rank="0" text="" dxfId="2">
      <formula>AND($F452=0,COLUMN(Sebestoim)&gt;0)</formula>
    </cfRule>
    <cfRule type="expression" priority="5" aboveAverage="0" equalAverage="0" bottom="0" percent="0" rank="0" text="" dxfId="3">
      <formula>AND($F452&gt;1,COLUMN(Sebestoim)&gt;0)</formula>
    </cfRule>
  </conditionalFormatting>
  <conditionalFormatting sqref="D483">
    <cfRule type="expression" priority="6" aboveAverage="0" equalAverage="0" bottom="0" percent="0" rank="0" text="" dxfId="4">
      <formula>AND(LEN(#REF!)&lt;&gt;13,COLUMN(Sebestoim)&gt;0)</formula>
    </cfRule>
  </conditionalFormatting>
  <conditionalFormatting sqref="D498:D499 D489 D484 D491:D496">
    <cfRule type="expression" priority="7" aboveAverage="0" equalAverage="0" bottom="0" percent="0" rank="0" text="" dxfId="5">
      <formula>AND(#REF!=0,COLUMN(Sebestoim)&gt;0)</formula>
    </cfRule>
    <cfRule type="expression" priority="8" aboveAverage="0" equalAverage="0" bottom="0" percent="0" rank="0" text="" dxfId="6">
      <formula>AND(#REF!&gt;1,COLUMN(Sebestoim)&gt;0)</formula>
    </cfRule>
  </conditionalFormatting>
  <conditionalFormatting sqref="D500">
    <cfRule type="expression" priority="9" aboveAverage="0" equalAverage="0" bottom="0" percent="0" rank="0" text="" dxfId="7">
      <formula>AND(LEN(#REF!)&lt;&gt;13,COLUMN(Sebestoim)&gt;0)</formula>
    </cfRule>
  </conditionalFormatting>
  <conditionalFormatting sqref="D436">
    <cfRule type="expression" priority="10" aboveAverage="0" equalAverage="0" bottom="0" percent="0" rank="0" text="" dxfId="8">
      <formula>AND($F436=0,COLUMN(Sebestoim)&gt;0)</formula>
    </cfRule>
    <cfRule type="expression" priority="11" aboveAverage="0" equalAverage="0" bottom="0" percent="0" rank="0" text="" dxfId="9">
      <formula>AND($F436&gt;1,COLUMN(Sebestoim)&gt;0)</formula>
    </cfRule>
  </conditionalFormatting>
  <conditionalFormatting sqref="D497">
    <cfRule type="expression" priority="12" aboveAverage="0" equalAverage="0" bottom="0" percent="0" rank="0" text="" dxfId="10">
      <formula>AND(#REF!=0,COLUMN(Sebestoim)&gt;0)</formula>
    </cfRule>
    <cfRule type="expression" priority="13" aboveAverage="0" equalAverage="0" bottom="0" percent="0" rank="0" text="" dxfId="11">
      <formula>AND(#REF!&gt;1,COLUMN(Sebestoim)&gt;0)</formula>
    </cfRule>
  </conditionalFormatting>
  <conditionalFormatting sqref="D486">
    <cfRule type="expression" priority="14" aboveAverage="0" equalAverage="0" bottom="0" percent="0" rank="0" text="" dxfId="12">
      <formula>AND(#REF!=0,COLUMN(Sebestoim)&gt;0)</formula>
    </cfRule>
    <cfRule type="expression" priority="15" aboveAverage="0" equalAverage="0" bottom="0" percent="0" rank="0" text="" dxfId="13">
      <formula>AND(#REF!&gt;1,COLUMN(Sebestoim)&gt;0)</formula>
    </cfRule>
  </conditionalFormatting>
  <conditionalFormatting sqref="D485">
    <cfRule type="expression" priority="16" aboveAverage="0" equalAverage="0" bottom="0" percent="0" rank="0" text="" dxfId="14">
      <formula>AND(#REF!=0,COLUMN(Sebestoim)&gt;0)</formula>
    </cfRule>
    <cfRule type="expression" priority="17" aboveAverage="0" equalAverage="0" bottom="0" percent="0" rank="0" text="" dxfId="15">
      <formula>AND(#REF!&gt;1,COLUMN(Sebestoim)&gt;0)</formula>
    </cfRule>
  </conditionalFormatting>
  <conditionalFormatting sqref="D487:D488">
    <cfRule type="expression" priority="18" aboveAverage="0" equalAverage="0" bottom="0" percent="0" rank="0" text="" dxfId="16">
      <formula>AND(#REF!=0,COLUMN(Sebestoim)&gt;0)</formula>
    </cfRule>
    <cfRule type="expression" priority="19" aboveAverage="0" equalAverage="0" bottom="0" percent="0" rank="0" text="" dxfId="17">
      <formula>AND(#REF!&gt;1,COLUMN(Sebestoim)&gt;0)</formula>
    </cfRule>
  </conditionalFormatting>
  <conditionalFormatting sqref="D490">
    <cfRule type="expression" priority="20" aboveAverage="0" equalAverage="0" bottom="0" percent="0" rank="0" text="" dxfId="18">
      <formula>AND(#REF!=0,COLUMN(Sebestoim)&gt;0)</formula>
    </cfRule>
    <cfRule type="expression" priority="21" aboveAverage="0" equalAverage="0" bottom="0" percent="0" rank="0" text="" dxfId="19">
      <formula>AND(#REF!&gt;1,COLUMN(Sebestoim)&gt;0)</formula>
    </cfRule>
  </conditionalFormatting>
  <conditionalFormatting sqref="D438">
    <cfRule type="expression" priority="22" aboveAverage="0" equalAverage="0" bottom="0" percent="0" rank="0" text="" dxfId="20">
      <formula>AND($F439=0,COLUMN(Sebestoim)&gt;0)</formula>
    </cfRule>
    <cfRule type="expression" priority="23" aboveAverage="0" equalAverage="0" bottom="0" percent="0" rank="0" text="" dxfId="21">
      <formula>AND($F439&gt;1,COLUMN(Sebestoim)&gt;0)</formula>
    </cfRule>
  </conditionalFormatting>
  <conditionalFormatting sqref="D439">
    <cfRule type="expression" priority="24" aboveAverage="0" equalAverage="0" bottom="0" percent="0" rank="0" text="" dxfId="22">
      <formula>AND(#REF!=0,COLUMN(Sebestoim)&gt;0)</formula>
    </cfRule>
    <cfRule type="expression" priority="25" aboveAverage="0" equalAverage="0" bottom="0" percent="0" rank="0" text="" dxfId="23">
      <formula>AND(#REF!&gt;1,COLUMN(Sebestoim)&gt;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~</cp:lastModifiedBy>
  <cp:lastPrinted>2015-08-26T05:41:18Z</cp:lastPrinted>
  <dcterms:modified xsi:type="dcterms:W3CDTF">2016-02-08T04:42:41Z</dcterms:modified>
  <cp:revision>0</cp:revision>
  <dc:subject/>
  <dc:title/>
</cp:coreProperties>
</file>