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Прайс- лист  продукции Apple Inc.</t>
  </si>
  <si>
    <t xml:space="preserve">№</t>
  </si>
  <si>
    <t xml:space="preserve">Наименование</t>
  </si>
  <si>
    <t xml:space="preserve">Цена $ предоплата</t>
  </si>
  <si>
    <t xml:space="preserve">Цена +7% $ постоплата</t>
  </si>
  <si>
    <t xml:space="preserve">Цена по курсу ЦБ на 26.05.2016. 1$=65.59р.</t>
  </si>
  <si>
    <t xml:space="preserve">Цены по рынку средние</t>
  </si>
  <si>
    <t xml:space="preserve">Разница</t>
  </si>
  <si>
    <t xml:space="preserve">Apple iPhone SE  16Gb-RUS LTE                                                                                </t>
  </si>
  <si>
    <t xml:space="preserve">-</t>
  </si>
  <si>
    <t xml:space="preserve">Apple iPhone SE  64Gb-RUS LTE </t>
  </si>
  <si>
    <t xml:space="preserve">Apple iPhone 6  16Gb-RUS LTE </t>
  </si>
  <si>
    <t xml:space="preserve">Apple iPhone 6  64Gb-RUS LTE </t>
  </si>
  <si>
    <t xml:space="preserve">Apple iPhone 6 Plus  16Gb-RUS LTE </t>
  </si>
  <si>
    <t xml:space="preserve">Apple iPhone 6 Plus  64Gb-RUS LTE </t>
  </si>
  <si>
    <t xml:space="preserve">Apple iPhone 6S  16Gb-RUS LTE </t>
  </si>
  <si>
    <t xml:space="preserve">Apple iPhone 6S  64Gb-RUS LTE </t>
  </si>
  <si>
    <t xml:space="preserve">Apple iPhone 6S  128Gb-RUS LTE </t>
  </si>
  <si>
    <t xml:space="preserve">Apple iPhone 6S Plus 16Gb-RUS LTE </t>
  </si>
  <si>
    <t xml:space="preserve">Apple iPhone 6S Plus 64Gb-RUS LTE </t>
  </si>
  <si>
    <t xml:space="preserve">Apple iPhone 6S Plus 128Gb-RUS LTE </t>
  </si>
  <si>
    <t xml:space="preserve">Apple iPad mini 2 16Gb-RUS                                                                      </t>
  </si>
  <si>
    <t xml:space="preserve">Apple iPad mini 2 32Gb-RUS </t>
  </si>
  <si>
    <t xml:space="preserve">Apple iPad mini 2 WiFi+Cellular 16Gb-RUS </t>
  </si>
  <si>
    <t xml:space="preserve">Apple iPad mini 2 WiFi+Cellular 32Gb-RUS </t>
  </si>
  <si>
    <t xml:space="preserve">Apple iPad mini 4 16Gb-RUS</t>
  </si>
  <si>
    <t xml:space="preserve">Apple iPad mini 4 64Gb-RUS</t>
  </si>
  <si>
    <t xml:space="preserve">Apple iPad mini 4 128Gb-RUS</t>
  </si>
  <si>
    <t xml:space="preserve">Apple iPad mini 4 WiFi+Cellular 16Gb-RUS</t>
  </si>
  <si>
    <t xml:space="preserve">Apple iPad mini 4 WiFi+Cellular 64Gb-RUS</t>
  </si>
  <si>
    <t xml:space="preserve">Apple iPad mini 4 WiFi+Cellular 128Gb-RUS</t>
  </si>
  <si>
    <t xml:space="preserve">Apple iPad Air 2 WiFi 16Gb-RUS                                                                                         </t>
  </si>
  <si>
    <t xml:space="preserve">Apple iPad Air 2 WiFi  64Gb-RUS  </t>
  </si>
  <si>
    <t xml:space="preserve">Apple iPad Air 2 WiFi+Cellular 16Gb-RUS                                                                                  </t>
  </si>
  <si>
    <t xml:space="preserve">Apple iPad Air 2 WiFi+Cellular 64Gb-RUS    </t>
  </si>
  <si>
    <t xml:space="preserve">Apple iPad Pro 9,7" Wi-Fi 32Gb-RUS                                                                       </t>
  </si>
  <si>
    <t xml:space="preserve">Apple iPad Pro 9,7" Wi-Fi 128Gb-RUS                                                       </t>
  </si>
  <si>
    <t xml:space="preserve">Apple iPad Pro 9,7" Wi-Fi 256Gb-RUS                                                                                 </t>
  </si>
  <si>
    <t xml:space="preserve">Apple iPad Pro 9,7" WiFi+Cellular 32Gb-RUS </t>
  </si>
  <si>
    <t xml:space="preserve">Apple iPad Pro 9,7" WiFi+Cellular 128Gb-RUS                                                                        </t>
  </si>
  <si>
    <t xml:space="preserve">Apple iPad Pro 9,7" Wi-Fi+Cellular 256Gb-RUS                                                                                 </t>
  </si>
  <si>
    <t xml:space="preserve">Apple iPad Pro 12,9" WiFi 32Gb-RUS</t>
  </si>
  <si>
    <t xml:space="preserve">Apple iPad Pro 12,9" WiFi 128Gb-RUS                                                                               </t>
  </si>
  <si>
    <t xml:space="preserve">Apple iPad Pro 12,9" WiFi 256Gb-RUS</t>
  </si>
  <si>
    <t xml:space="preserve">Apple iPad Pro 12,9" WiFi+Cellular 128Gb-RUS</t>
  </si>
  <si>
    <t xml:space="preserve">Apple iPad Pro 12,9" WiFi+Cellular 256Gb-R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#,##0.0&quot; ₽&quot;"/>
    <numFmt numFmtId="167" formatCode="#,##0.00&quot;р.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46.7"/>
    <col collapsed="false" customWidth="true" hidden="false" outlineLevel="0" max="5" min="5" style="0" width="10.13"/>
    <col collapsed="false" customWidth="true" hidden="false" outlineLevel="0" max="6" min="6" style="1" width="13.41"/>
    <col collapsed="false" customWidth="true" hidden="false" outlineLevel="0" max="7" min="7" style="2" width="13.7"/>
    <col collapsed="false" customWidth="true" hidden="false" outlineLevel="0" max="9" min="8" style="0" width="11.85"/>
  </cols>
  <sheetData>
    <row r="1" customFormat="false" ht="1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63" hidden="false" customHeight="false" outlineLevel="0" collapsed="false">
      <c r="C4" s="4" t="s">
        <v>1</v>
      </c>
      <c r="D4" s="4" t="s">
        <v>2</v>
      </c>
      <c r="E4" s="5" t="s">
        <v>3</v>
      </c>
      <c r="F4" s="6" t="s">
        <v>4</v>
      </c>
      <c r="G4" s="7" t="s">
        <v>5</v>
      </c>
      <c r="H4" s="8" t="s">
        <v>6</v>
      </c>
      <c r="I4" s="8" t="s">
        <v>7</v>
      </c>
    </row>
    <row r="5" customFormat="false" ht="15.75" hidden="false" customHeight="false" outlineLevel="0" collapsed="false">
      <c r="C5" s="9" t="n">
        <v>1</v>
      </c>
      <c r="D5" s="10" t="s">
        <v>8</v>
      </c>
      <c r="E5" s="11" t="n">
        <v>380</v>
      </c>
      <c r="F5" s="11" t="n">
        <f aca="false">E5*1.07</f>
        <v>406.6</v>
      </c>
      <c r="G5" s="12" t="n">
        <f aca="false">F5*65.59</f>
        <v>26668.894</v>
      </c>
      <c r="H5" s="12" t="s">
        <v>9</v>
      </c>
      <c r="I5" s="12"/>
    </row>
    <row r="6" customFormat="false" ht="15.75" hidden="false" customHeight="false" outlineLevel="0" collapsed="false">
      <c r="C6" s="13" t="n">
        <v>2</v>
      </c>
      <c r="D6" s="14" t="s">
        <v>10</v>
      </c>
      <c r="E6" s="15" t="n">
        <v>470</v>
      </c>
      <c r="F6" s="15" t="n">
        <f aca="false">E6*1.07</f>
        <v>502.9</v>
      </c>
      <c r="G6" s="16" t="n">
        <f aca="false">F6*65.59</f>
        <v>32985.211</v>
      </c>
      <c r="H6" s="12" t="s">
        <v>9</v>
      </c>
      <c r="I6" s="12"/>
    </row>
    <row r="7" customFormat="false" ht="15.75" hidden="false" customHeight="false" outlineLevel="0" collapsed="false">
      <c r="C7" s="13" t="n">
        <v>3</v>
      </c>
      <c r="D7" s="14" t="s">
        <v>11</v>
      </c>
      <c r="E7" s="15" t="n">
        <v>500</v>
      </c>
      <c r="F7" s="15" t="n">
        <f aca="false">E7*1.07</f>
        <v>535</v>
      </c>
      <c r="G7" s="16" t="n">
        <f aca="false">F7*65.59</f>
        <v>35090.65</v>
      </c>
      <c r="H7" s="12" t="n">
        <v>43799</v>
      </c>
      <c r="I7" s="12" t="n">
        <f aca="false">H7-G7</f>
        <v>8708.35</v>
      </c>
    </row>
    <row r="8" customFormat="false" ht="15.75" hidden="false" customHeight="false" outlineLevel="0" collapsed="false">
      <c r="C8" s="13" t="n">
        <v>4</v>
      </c>
      <c r="D8" s="14" t="s">
        <v>12</v>
      </c>
      <c r="E8" s="15" t="n">
        <v>590</v>
      </c>
      <c r="F8" s="15" t="n">
        <f aca="false">E8*1.07</f>
        <v>631.3</v>
      </c>
      <c r="G8" s="16" t="n">
        <f aca="false">F8*65.59</f>
        <v>41406.967</v>
      </c>
      <c r="H8" s="12" t="n">
        <v>49990</v>
      </c>
      <c r="I8" s="12" t="n">
        <f aca="false">H8-G8</f>
        <v>8583.033</v>
      </c>
    </row>
    <row r="9" customFormat="false" ht="15.75" hidden="false" customHeight="false" outlineLevel="0" collapsed="false">
      <c r="C9" s="13" t="n">
        <v>5</v>
      </c>
      <c r="D9" s="14" t="s">
        <v>13</v>
      </c>
      <c r="E9" s="15" t="n">
        <v>590</v>
      </c>
      <c r="F9" s="15" t="n">
        <f aca="false">E9*1.07</f>
        <v>631.3</v>
      </c>
      <c r="G9" s="16" t="n">
        <f aca="false">F9*65.59</f>
        <v>41406.967</v>
      </c>
      <c r="H9" s="12" t="n">
        <v>49990</v>
      </c>
      <c r="I9" s="12" t="n">
        <f aca="false">H9-G9</f>
        <v>8583.033</v>
      </c>
    </row>
    <row r="10" customFormat="false" ht="15.75" hidden="false" customHeight="false" outlineLevel="0" collapsed="false">
      <c r="C10" s="13" t="n">
        <v>6</v>
      </c>
      <c r="D10" s="14" t="s">
        <v>14</v>
      </c>
      <c r="E10" s="15" t="n">
        <v>680</v>
      </c>
      <c r="F10" s="15" t="n">
        <f aca="false">E10*1.07</f>
        <v>727.6</v>
      </c>
      <c r="G10" s="16" t="n">
        <f aca="false">F10*65.59</f>
        <v>47723.284</v>
      </c>
      <c r="H10" s="12" t="n">
        <v>56900</v>
      </c>
      <c r="I10" s="12" t="n">
        <f aca="false">H10-G10</f>
        <v>9176.71599999999</v>
      </c>
    </row>
    <row r="11" customFormat="false" ht="15.75" hidden="false" customHeight="false" outlineLevel="0" collapsed="false">
      <c r="C11" s="13" t="n">
        <v>7</v>
      </c>
      <c r="D11" s="14" t="s">
        <v>15</v>
      </c>
      <c r="E11" s="15" t="n">
        <v>600</v>
      </c>
      <c r="F11" s="15" t="n">
        <f aca="false">E11*1.07</f>
        <v>642</v>
      </c>
      <c r="G11" s="16" t="n">
        <f aca="false">F11*65.59</f>
        <v>42108.78</v>
      </c>
      <c r="H11" s="12" t="n">
        <v>53590</v>
      </c>
      <c r="I11" s="12" t="n">
        <f aca="false">H11-G11</f>
        <v>11481.22</v>
      </c>
    </row>
    <row r="12" customFormat="false" ht="15.75" hidden="false" customHeight="false" outlineLevel="0" collapsed="false">
      <c r="C12" s="13" t="n">
        <v>8</v>
      </c>
      <c r="D12" s="14" t="s">
        <v>16</v>
      </c>
      <c r="E12" s="15" t="n">
        <v>690</v>
      </c>
      <c r="F12" s="15" t="n">
        <f aca="false">E12*1.07</f>
        <v>738.3</v>
      </c>
      <c r="G12" s="16" t="n">
        <f aca="false">F12*65.59</f>
        <v>48425.097</v>
      </c>
      <c r="H12" s="12" t="n">
        <v>63900</v>
      </c>
      <c r="I12" s="12" t="n">
        <f aca="false">H12-G12</f>
        <v>15474.903</v>
      </c>
    </row>
    <row r="13" customFormat="false" ht="15.75" hidden="false" customHeight="false" outlineLevel="0" collapsed="false">
      <c r="C13" s="13" t="n">
        <v>9</v>
      </c>
      <c r="D13" s="14" t="s">
        <v>17</v>
      </c>
      <c r="E13" s="15" t="n">
        <v>780</v>
      </c>
      <c r="F13" s="15" t="n">
        <f aca="false">E13*1.07</f>
        <v>834.6</v>
      </c>
      <c r="G13" s="16" t="n">
        <f aca="false">F13*65.59</f>
        <v>54741.414</v>
      </c>
      <c r="H13" s="12" t="s">
        <v>9</v>
      </c>
      <c r="I13" s="12"/>
    </row>
    <row r="14" customFormat="false" ht="15.75" hidden="false" customHeight="false" outlineLevel="0" collapsed="false">
      <c r="C14" s="13" t="n">
        <v>10</v>
      </c>
      <c r="D14" s="14" t="s">
        <v>18</v>
      </c>
      <c r="E14" s="15" t="n">
        <v>690</v>
      </c>
      <c r="F14" s="15" t="n">
        <f aca="false">E14*1.07</f>
        <v>738.3</v>
      </c>
      <c r="G14" s="16" t="n">
        <f aca="false">F14*65.59</f>
        <v>48425.097</v>
      </c>
      <c r="H14" s="12" t="n">
        <v>62590</v>
      </c>
      <c r="I14" s="12" t="n">
        <f aca="false">H14-G14</f>
        <v>14164.903</v>
      </c>
    </row>
    <row r="15" customFormat="false" ht="15.75" hidden="false" customHeight="false" outlineLevel="0" collapsed="false">
      <c r="C15" s="13" t="n">
        <v>11</v>
      </c>
      <c r="D15" s="14" t="s">
        <v>19</v>
      </c>
      <c r="E15" s="15" t="n">
        <v>780</v>
      </c>
      <c r="F15" s="15" t="n">
        <f aca="false">E15*1.07</f>
        <v>834.6</v>
      </c>
      <c r="G15" s="16" t="n">
        <f aca="false">F15*65.59</f>
        <v>54741.414</v>
      </c>
      <c r="H15" s="12" t="s">
        <v>9</v>
      </c>
      <c r="I15" s="12"/>
    </row>
    <row r="16" customFormat="false" ht="15.75" hidden="false" customHeight="false" outlineLevel="0" collapsed="false">
      <c r="C16" s="13" t="n">
        <v>12</v>
      </c>
      <c r="D16" s="14" t="s">
        <v>20</v>
      </c>
      <c r="E16" s="15" t="n">
        <v>870</v>
      </c>
      <c r="F16" s="15" t="n">
        <f aca="false">E16*1.07</f>
        <v>930.9</v>
      </c>
      <c r="G16" s="16" t="n">
        <f aca="false">F16*65.59</f>
        <v>61057.731</v>
      </c>
      <c r="H16" s="12" t="s">
        <v>9</v>
      </c>
      <c r="I16" s="12"/>
    </row>
    <row r="17" customFormat="false" ht="15.75" hidden="false" customHeight="false" outlineLevel="0" collapsed="false">
      <c r="C17" s="13" t="n">
        <v>13</v>
      </c>
      <c r="D17" s="14" t="s">
        <v>21</v>
      </c>
      <c r="E17" s="15" t="n">
        <v>290</v>
      </c>
      <c r="F17" s="15" t="n">
        <f aca="false">E17*1.07</f>
        <v>310.3</v>
      </c>
      <c r="G17" s="16" t="n">
        <f aca="false">F17*65.59</f>
        <v>20352.577</v>
      </c>
      <c r="H17" s="12" t="s">
        <v>9</v>
      </c>
      <c r="I17" s="12"/>
    </row>
    <row r="18" customFormat="false" ht="15.75" hidden="false" customHeight="false" outlineLevel="0" collapsed="false">
      <c r="C18" s="13" t="n">
        <v>14</v>
      </c>
      <c r="D18" s="14" t="s">
        <v>22</v>
      </c>
      <c r="E18" s="15" t="n">
        <v>340</v>
      </c>
      <c r="F18" s="15" t="n">
        <f aca="false">E18*1.07</f>
        <v>363.8</v>
      </c>
      <c r="G18" s="16" t="n">
        <f aca="false">F18*65.59</f>
        <v>23861.642</v>
      </c>
      <c r="H18" s="12" t="n">
        <v>33590</v>
      </c>
      <c r="I18" s="12" t="n">
        <f aca="false">H18-G18</f>
        <v>9728.358</v>
      </c>
    </row>
    <row r="19" customFormat="false" ht="15.75" hidden="false" customHeight="false" outlineLevel="0" collapsed="false">
      <c r="C19" s="13" t="n">
        <v>15</v>
      </c>
      <c r="D19" s="14" t="s">
        <v>23</v>
      </c>
      <c r="E19" s="15" t="n">
        <v>410</v>
      </c>
      <c r="F19" s="15" t="n">
        <f aca="false">E19*1.07</f>
        <v>438.7</v>
      </c>
      <c r="G19" s="16" t="n">
        <f aca="false">F19*65.59</f>
        <v>28774.333</v>
      </c>
      <c r="H19" s="12" t="s">
        <v>9</v>
      </c>
      <c r="I19" s="12"/>
    </row>
    <row r="20" customFormat="false" ht="15.75" hidden="false" customHeight="false" outlineLevel="0" collapsed="false">
      <c r="C20" s="13" t="n">
        <v>16</v>
      </c>
      <c r="D20" s="14" t="s">
        <v>24</v>
      </c>
      <c r="E20" s="15" t="n">
        <v>450</v>
      </c>
      <c r="F20" s="15" t="n">
        <f aca="false">E20*1.07</f>
        <v>481.5</v>
      </c>
      <c r="G20" s="16" t="n">
        <f aca="false">F20*65.59</f>
        <v>31581.585</v>
      </c>
      <c r="H20" s="12" t="n">
        <v>34500</v>
      </c>
      <c r="I20" s="12" t="n">
        <f aca="false">H20-G20</f>
        <v>2918.415</v>
      </c>
    </row>
    <row r="21" customFormat="false" ht="15.75" hidden="false" customHeight="false" outlineLevel="0" collapsed="false">
      <c r="C21" s="13" t="n">
        <v>17</v>
      </c>
      <c r="D21" s="14" t="s">
        <v>25</v>
      </c>
      <c r="E21" s="15" t="n">
        <v>380</v>
      </c>
      <c r="F21" s="15" t="n">
        <f aca="false">E21*1.07</f>
        <v>406.6</v>
      </c>
      <c r="G21" s="16" t="n">
        <f aca="false">F21*65.59</f>
        <v>26668.894</v>
      </c>
      <c r="H21" s="12" t="n">
        <v>30950</v>
      </c>
      <c r="I21" s="12" t="n">
        <f aca="false">H21-G21</f>
        <v>4281.106</v>
      </c>
    </row>
    <row r="22" customFormat="false" ht="15.75" hidden="false" customHeight="false" outlineLevel="0" collapsed="false">
      <c r="C22" s="13" t="n">
        <v>18</v>
      </c>
      <c r="D22" s="14" t="s">
        <v>26</v>
      </c>
      <c r="E22" s="15" t="n">
        <v>470</v>
      </c>
      <c r="F22" s="15" t="n">
        <f aca="false">E22*1.07</f>
        <v>502.9</v>
      </c>
      <c r="G22" s="16" t="n">
        <f aca="false">F22*65.59</f>
        <v>32985.211</v>
      </c>
      <c r="H22" s="12" t="n">
        <v>38390</v>
      </c>
      <c r="I22" s="12" t="n">
        <f aca="false">H22-G22</f>
        <v>5404.789</v>
      </c>
    </row>
    <row r="23" customFormat="false" ht="15.75" hidden="false" customHeight="false" outlineLevel="0" collapsed="false">
      <c r="C23" s="13" t="n">
        <v>19</v>
      </c>
      <c r="D23" s="14" t="s">
        <v>27</v>
      </c>
      <c r="E23" s="15" t="n">
        <v>560</v>
      </c>
      <c r="F23" s="15" t="n">
        <f aca="false">E23*1.07</f>
        <v>599.2</v>
      </c>
      <c r="G23" s="16" t="n">
        <f aca="false">F23*65.59</f>
        <v>39301.528</v>
      </c>
      <c r="H23" s="12" t="n">
        <v>55000</v>
      </c>
      <c r="I23" s="12" t="n">
        <f aca="false">H23-G23</f>
        <v>15698.472</v>
      </c>
    </row>
    <row r="24" customFormat="false" ht="15.75" hidden="false" customHeight="false" outlineLevel="0" collapsed="false">
      <c r="C24" s="13" t="n">
        <v>20</v>
      </c>
      <c r="D24" s="14" t="s">
        <v>28</v>
      </c>
      <c r="E24" s="15" t="n">
        <v>490</v>
      </c>
      <c r="F24" s="15" t="n">
        <f aca="false">E24*1.07</f>
        <v>524.3</v>
      </c>
      <c r="G24" s="16" t="n">
        <f aca="false">F24*65.59</f>
        <v>34388.837</v>
      </c>
      <c r="H24" s="12" t="n">
        <v>40900</v>
      </c>
      <c r="I24" s="12" t="n">
        <f aca="false">H24-G24</f>
        <v>6511.16299999999</v>
      </c>
    </row>
    <row r="25" customFormat="false" ht="15.75" hidden="false" customHeight="false" outlineLevel="0" collapsed="false">
      <c r="C25" s="13" t="n">
        <v>21</v>
      </c>
      <c r="D25" s="14" t="s">
        <v>29</v>
      </c>
      <c r="E25" s="15" t="n">
        <v>580</v>
      </c>
      <c r="F25" s="15" t="n">
        <f aca="false">E25*1.07</f>
        <v>620.6</v>
      </c>
      <c r="G25" s="16" t="n">
        <f aca="false">F25*65.59</f>
        <v>40705.154</v>
      </c>
      <c r="H25" s="12" t="n">
        <v>47950</v>
      </c>
      <c r="I25" s="12" t="n">
        <f aca="false">H25-G25</f>
        <v>7244.846</v>
      </c>
    </row>
    <row r="26" customFormat="false" ht="15.75" hidden="false" customHeight="false" outlineLevel="0" collapsed="false">
      <c r="C26" s="13" t="n">
        <v>22</v>
      </c>
      <c r="D26" s="14" t="s">
        <v>30</v>
      </c>
      <c r="E26" s="15" t="n">
        <v>670</v>
      </c>
      <c r="F26" s="15" t="n">
        <f aca="false">E26*1.07</f>
        <v>716.9</v>
      </c>
      <c r="G26" s="16" t="n">
        <f aca="false">F26*65.59</f>
        <v>47021.471</v>
      </c>
      <c r="H26" s="12" t="s">
        <v>9</v>
      </c>
      <c r="I26" s="12"/>
    </row>
    <row r="27" customFormat="false" ht="15.75" hidden="false" customHeight="false" outlineLevel="0" collapsed="false">
      <c r="C27" s="13" t="n">
        <v>23</v>
      </c>
      <c r="D27" s="14" t="s">
        <v>31</v>
      </c>
      <c r="E27" s="15" t="n">
        <v>380</v>
      </c>
      <c r="F27" s="15" t="n">
        <f aca="false">E27*1.07</f>
        <v>406.6</v>
      </c>
      <c r="G27" s="16" t="n">
        <f aca="false">F27*65.59</f>
        <v>26668.894</v>
      </c>
      <c r="H27" s="12" t="n">
        <v>38990</v>
      </c>
      <c r="I27" s="12" t="n">
        <f aca="false">H27-G27</f>
        <v>12321.106</v>
      </c>
    </row>
    <row r="28" customFormat="false" ht="15.75" hidden="false" customHeight="false" outlineLevel="0" collapsed="false">
      <c r="C28" s="13" t="n">
        <v>24</v>
      </c>
      <c r="D28" s="14" t="s">
        <v>32</v>
      </c>
      <c r="E28" s="15" t="n">
        <v>430</v>
      </c>
      <c r="F28" s="15" t="n">
        <f aca="false">E28*1.07</f>
        <v>460.1</v>
      </c>
      <c r="G28" s="16" t="n">
        <f aca="false">F28*65.59</f>
        <v>30177.959</v>
      </c>
      <c r="H28" s="12" t="s">
        <v>9</v>
      </c>
      <c r="I28" s="12"/>
    </row>
    <row r="29" customFormat="false" ht="15.75" hidden="false" customHeight="false" outlineLevel="0" collapsed="false">
      <c r="C29" s="13" t="n">
        <v>25</v>
      </c>
      <c r="D29" s="14" t="s">
        <v>33</v>
      </c>
      <c r="E29" s="15" t="n">
        <v>490</v>
      </c>
      <c r="F29" s="15" t="n">
        <f aca="false">E29*1.07</f>
        <v>524.3</v>
      </c>
      <c r="G29" s="16" t="n">
        <f aca="false">F29*65.59</f>
        <v>34388.837</v>
      </c>
      <c r="H29" s="12" t="n">
        <v>44999</v>
      </c>
      <c r="I29" s="12" t="n">
        <f aca="false">H29-G29</f>
        <v>10610.163</v>
      </c>
    </row>
    <row r="30" customFormat="false" ht="15.75" hidden="false" customHeight="false" outlineLevel="0" collapsed="false">
      <c r="C30" s="13" t="n">
        <v>26</v>
      </c>
      <c r="D30" s="14" t="s">
        <v>34</v>
      </c>
      <c r="E30" s="15" t="n">
        <v>540</v>
      </c>
      <c r="F30" s="15" t="n">
        <f aca="false">E30*1.07</f>
        <v>577.8</v>
      </c>
      <c r="G30" s="16" t="n">
        <f aca="false">F30*65.59</f>
        <v>37897.902</v>
      </c>
      <c r="H30" s="12" t="s">
        <v>9</v>
      </c>
      <c r="I30" s="12"/>
    </row>
    <row r="31" customFormat="false" ht="15.75" hidden="false" customHeight="false" outlineLevel="0" collapsed="false">
      <c r="C31" s="13" t="n">
        <v>27</v>
      </c>
      <c r="D31" s="14" t="s">
        <v>35</v>
      </c>
      <c r="E31" s="15" t="n">
        <v>560</v>
      </c>
      <c r="F31" s="15" t="n">
        <f aca="false">E31*1.07</f>
        <v>599.2</v>
      </c>
      <c r="G31" s="16" t="n">
        <f aca="false">F31*65.59</f>
        <v>39301.528</v>
      </c>
      <c r="H31" s="12" t="s">
        <v>9</v>
      </c>
      <c r="I31" s="12"/>
    </row>
    <row r="32" customFormat="false" ht="15.75" hidden="false" customHeight="false" outlineLevel="0" collapsed="false">
      <c r="C32" s="13" t="n">
        <v>28</v>
      </c>
      <c r="D32" s="14" t="s">
        <v>36</v>
      </c>
      <c r="E32" s="15" t="n">
        <v>690</v>
      </c>
      <c r="F32" s="15" t="n">
        <f aca="false">E32*1.07</f>
        <v>738.3</v>
      </c>
      <c r="G32" s="16" t="n">
        <f aca="false">F32*65.59</f>
        <v>48425.097</v>
      </c>
      <c r="H32" s="12" t="s">
        <v>9</v>
      </c>
      <c r="I32" s="12"/>
    </row>
    <row r="33" customFormat="false" ht="15.75" hidden="false" customHeight="false" outlineLevel="0" collapsed="false">
      <c r="C33" s="13" t="n">
        <v>29</v>
      </c>
      <c r="D33" s="14" t="s">
        <v>37</v>
      </c>
      <c r="E33" s="15" t="n">
        <v>820</v>
      </c>
      <c r="F33" s="15" t="n">
        <f aca="false">E33*1.07</f>
        <v>877.4</v>
      </c>
      <c r="G33" s="16" t="n">
        <f aca="false">F33*65.59</f>
        <v>57548.666</v>
      </c>
      <c r="H33" s="12" t="s">
        <v>9</v>
      </c>
      <c r="I33" s="12"/>
    </row>
    <row r="34" customFormat="false" ht="15.75" hidden="false" customHeight="false" outlineLevel="0" collapsed="false">
      <c r="C34" s="13" t="n">
        <v>30</v>
      </c>
      <c r="D34" s="14" t="s">
        <v>38</v>
      </c>
      <c r="E34" s="15" t="n">
        <v>670</v>
      </c>
      <c r="F34" s="15" t="n">
        <f aca="false">E34*1.07</f>
        <v>716.9</v>
      </c>
      <c r="G34" s="16" t="n">
        <f aca="false">F34*65.59</f>
        <v>47021.471</v>
      </c>
      <c r="H34" s="12" t="s">
        <v>9</v>
      </c>
      <c r="I34" s="12"/>
    </row>
    <row r="35" customFormat="false" ht="15.75" hidden="false" customHeight="false" outlineLevel="0" collapsed="false">
      <c r="C35" s="13" t="n">
        <v>31</v>
      </c>
      <c r="D35" s="14" t="s">
        <v>39</v>
      </c>
      <c r="E35" s="15" t="n">
        <v>800</v>
      </c>
      <c r="F35" s="15" t="n">
        <f aca="false">E35*1.07</f>
        <v>856</v>
      </c>
      <c r="G35" s="16" t="n">
        <f aca="false">F35*65.59</f>
        <v>56145.04</v>
      </c>
      <c r="H35" s="12" t="s">
        <v>9</v>
      </c>
      <c r="I35" s="12"/>
    </row>
    <row r="36" customFormat="false" ht="15.75" hidden="false" customHeight="false" outlineLevel="0" collapsed="false">
      <c r="C36" s="13" t="n">
        <v>32</v>
      </c>
      <c r="D36" s="14" t="s">
        <v>40</v>
      </c>
      <c r="E36" s="15" t="n">
        <v>930</v>
      </c>
      <c r="F36" s="15" t="n">
        <f aca="false">E36*1.07</f>
        <v>995.1</v>
      </c>
      <c r="G36" s="16" t="n">
        <f aca="false">F36*65.59</f>
        <v>65268.609</v>
      </c>
      <c r="H36" s="12" t="s">
        <v>9</v>
      </c>
      <c r="I36" s="12"/>
    </row>
    <row r="37" customFormat="false" ht="15.75" hidden="false" customHeight="false" outlineLevel="0" collapsed="false">
      <c r="C37" s="13" t="n">
        <v>33</v>
      </c>
      <c r="D37" s="14" t="s">
        <v>41</v>
      </c>
      <c r="E37" s="15" t="n">
        <v>740</v>
      </c>
      <c r="F37" s="15" t="n">
        <f aca="false">E37*1.07</f>
        <v>791.8</v>
      </c>
      <c r="G37" s="16" t="n">
        <f aca="false">F37*65.59</f>
        <v>51934.162</v>
      </c>
      <c r="H37" s="12" t="n">
        <v>61390</v>
      </c>
      <c r="I37" s="12" t="n">
        <f aca="false">H37-G37</f>
        <v>9455.838</v>
      </c>
    </row>
    <row r="38" customFormat="false" ht="15.75" hidden="false" customHeight="false" outlineLevel="0" collapsed="false">
      <c r="C38" s="13" t="n">
        <v>34</v>
      </c>
      <c r="D38" s="14" t="s">
        <v>42</v>
      </c>
      <c r="E38" s="15" t="n">
        <v>870</v>
      </c>
      <c r="F38" s="15" t="n">
        <f aca="false">E38*1.07</f>
        <v>930.9</v>
      </c>
      <c r="G38" s="16" t="n">
        <f aca="false">F38*65.59</f>
        <v>61057.731</v>
      </c>
      <c r="H38" s="12" t="n">
        <v>71590</v>
      </c>
      <c r="I38" s="12" t="n">
        <f aca="false">H38-G38</f>
        <v>10532.269</v>
      </c>
    </row>
    <row r="39" customFormat="false" ht="15.75" hidden="false" customHeight="false" outlineLevel="0" collapsed="false">
      <c r="C39" s="13" t="n">
        <v>35</v>
      </c>
      <c r="D39" s="14" t="s">
        <v>43</v>
      </c>
      <c r="E39" s="15" t="n">
        <v>1000</v>
      </c>
      <c r="F39" s="15" t="n">
        <f aca="false">E39*1.07</f>
        <v>1070</v>
      </c>
      <c r="G39" s="16" t="n">
        <f aca="false">F39*65.59</f>
        <v>70181.3</v>
      </c>
      <c r="H39" s="12" t="s">
        <v>9</v>
      </c>
      <c r="I39" s="12"/>
    </row>
    <row r="40" customFormat="false" ht="15.75" hidden="false" customHeight="false" outlineLevel="0" collapsed="false">
      <c r="C40" s="13" t="n">
        <v>36</v>
      </c>
      <c r="D40" s="14" t="s">
        <v>44</v>
      </c>
      <c r="E40" s="15" t="n">
        <v>960</v>
      </c>
      <c r="F40" s="15" t="n">
        <f aca="false">E40*1.07</f>
        <v>1027.2</v>
      </c>
      <c r="G40" s="16" t="n">
        <f aca="false">F40*65.59</f>
        <v>67374.048</v>
      </c>
      <c r="H40" s="12" t="s">
        <v>9</v>
      </c>
      <c r="I40" s="12"/>
    </row>
    <row r="41" customFormat="false" ht="15.75" hidden="false" customHeight="false" outlineLevel="0" collapsed="false">
      <c r="C41" s="13" t="n">
        <v>37</v>
      </c>
      <c r="D41" s="14" t="s">
        <v>45</v>
      </c>
      <c r="E41" s="15" t="n">
        <v>1100</v>
      </c>
      <c r="F41" s="15" t="n">
        <f aca="false">E41*1.07</f>
        <v>1177</v>
      </c>
      <c r="G41" s="16" t="n">
        <f aca="false">F41*65.59</f>
        <v>77199.43</v>
      </c>
      <c r="H41" s="12" t="s">
        <v>9</v>
      </c>
      <c r="I41" s="12"/>
    </row>
  </sheetData>
  <mergeCells count="1">
    <mergeCell ref="C1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07T13:11:45Z</cp:lastPrinted>
  <dcterms:modified xsi:type="dcterms:W3CDTF">2016-05-26T08:59:03Z</dcterms:modified>
  <cp:revision>0</cp:revision>
  <dc:subject/>
  <dc:title/>
</cp:coreProperties>
</file>