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.норм з.част.с КР на 2016г" sheetId="1" state="visible" r:id="rId2"/>
    <sheet name="Свод.норм на матер. с КР 2016г" sheetId="2" state="visible" r:id="rId3"/>
    <sheet name="Пробег 2016г" sheetId="3" state="visible" r:id="rId4"/>
    <sheet name="Шины 2016г" sheetId="4" state="visible" r:id="rId5"/>
    <sheet name="Расчет ремонтов на 2016г" sheetId="5" state="visible" r:id="rId6"/>
    <sheet name="График ремонтов на  2016г" sheetId="6" state="visible" r:id="rId7"/>
    <sheet name="План ЕО и ТО1(действ) на 2016г" sheetId="7" state="visible" r:id="rId8"/>
    <sheet name="План ЕО и ТО1(1р. в 7дн) на 16г" sheetId="8" state="visible" r:id="rId9"/>
    <sheet name="План ЕО и ТО1(с КПО) на 2016г" sheetId="9" state="visible" r:id="rId10"/>
  </sheets>
  <definedNames>
    <definedName function="false" hidden="false" localSheetId="0" name="_xlnm.Print_Titles" vbProcedure="false">'Свод.норм з.част.с КР на 2016г'!$7:$9</definedName>
    <definedName function="false" hidden="false" localSheetId="1" name="_xlnm.Print_Titles" vbProcedure="false">'Свод.норм на матер. с КР 2016г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09">
  <si>
    <t xml:space="preserve">СВОДНЫЕ НОРМЫ</t>
  </si>
  <si>
    <t xml:space="preserve">расхода деталей,сборочных единиц и комплектов по видам ремонтов и технического обслуживания</t>
  </si>
  <si>
    <t xml:space="preserve"> троллейбусов модели ЗиУ-682 Г,ЛиАЗ,АСКМ321,Тролза на 2016г</t>
  </si>
  <si>
    <t xml:space="preserve">Пробег на год =</t>
  </si>
  <si>
    <t xml:space="preserve">км (ожидаемый)</t>
  </si>
  <si>
    <t xml:space="preserve">ТР=</t>
  </si>
  <si>
    <t xml:space="preserve">ед</t>
  </si>
  <si>
    <t xml:space="preserve">КР=</t>
  </si>
  <si>
    <t xml:space="preserve">Номер чертежа</t>
  </si>
  <si>
    <t xml:space="preserve">Наименование</t>
  </si>
  <si>
    <t xml:space="preserve">Кол-во на машину</t>
  </si>
  <si>
    <t xml:space="preserve">Норма расхода</t>
  </si>
  <si>
    <t xml:space="preserve">2016год</t>
  </si>
  <si>
    <t xml:space="preserve">Цена(руб)</t>
  </si>
  <si>
    <t xml:space="preserve">Затраты на год (руб)</t>
  </si>
  <si>
    <t xml:space="preserve">ПРИМЕЧАНИЕ</t>
  </si>
  <si>
    <t xml:space="preserve">на 1млн.км пробега</t>
  </si>
  <si>
    <t xml:space="preserve">на один ремонт</t>
  </si>
  <si>
    <t xml:space="preserve">на ЕО,ТО-1,ТО-2,непл.рем-ты</t>
  </si>
  <si>
    <t xml:space="preserve">Всего на год</t>
  </si>
  <si>
    <t xml:space="preserve">Тип п.с.</t>
  </si>
  <si>
    <t xml:space="preserve">на ЕО,ТО-1,  ТО-2,  неплан.рем-ты</t>
  </si>
  <si>
    <t xml:space="preserve">текущий рем-т </t>
  </si>
  <si>
    <t xml:space="preserve">капитальный</t>
  </si>
  <si>
    <t xml:space="preserve"> текущий ремонт </t>
  </si>
  <si>
    <t xml:space="preserve">КУЗОВ</t>
  </si>
  <si>
    <t xml:space="preserve">5-2600-220А</t>
  </si>
  <si>
    <t xml:space="preserve">Сальник</t>
  </si>
  <si>
    <t xml:space="preserve">677-8201006</t>
  </si>
  <si>
    <t xml:space="preserve">Зеркало заднего вида правое</t>
  </si>
  <si>
    <t xml:space="preserve">Зеркало внешнее заднего вида,класс II с элнктрообогревом</t>
  </si>
  <si>
    <t xml:space="preserve">ЛиАЗ,Тролза,АКСМ 321</t>
  </si>
  <si>
    <t xml:space="preserve">39.8201020-02</t>
  </si>
  <si>
    <t xml:space="preserve">677-8201007</t>
  </si>
  <si>
    <t xml:space="preserve">Зеркало заднего вида левое</t>
  </si>
  <si>
    <t xml:space="preserve">Подвеска передняя</t>
  </si>
  <si>
    <t xml:space="preserve">ТУ 38-104153-74</t>
  </si>
  <si>
    <t xml:space="preserve">Резино-кордная оболочка Н-48 типа 320/200</t>
  </si>
  <si>
    <t xml:space="preserve">5335-2905006-01</t>
  </si>
  <si>
    <t xml:space="preserve">Амортизатор передний</t>
  </si>
  <si>
    <t xml:space="preserve">699А-2925011</t>
  </si>
  <si>
    <t xml:space="preserve">Регулятор положения кузова в сборе</t>
  </si>
  <si>
    <t xml:space="preserve">Передний мост</t>
  </si>
  <si>
    <t xml:space="preserve">5-0100-30</t>
  </si>
  <si>
    <t xml:space="preserve">Сальник ступицы</t>
  </si>
  <si>
    <t xml:space="preserve">5-0101-32</t>
  </si>
  <si>
    <t xml:space="preserve">Втулка</t>
  </si>
  <si>
    <t xml:space="preserve">5-0101-50</t>
  </si>
  <si>
    <t xml:space="preserve">Сальник переднего тормоза</t>
  </si>
  <si>
    <t xml:space="preserve">682-3501136</t>
  </si>
  <si>
    <t xml:space="preserve">Рычаг тормозной передний правый в сборе</t>
  </si>
  <si>
    <t xml:space="preserve">682-3501137</t>
  </si>
  <si>
    <t xml:space="preserve">Рычаг тормозной передний левый в сборе</t>
  </si>
  <si>
    <t xml:space="preserve">682-3501138-01</t>
  </si>
  <si>
    <t xml:space="preserve">Корпус тормозного рычага передний правый</t>
  </si>
  <si>
    <t xml:space="preserve">682-3501139-01</t>
  </si>
  <si>
    <t xml:space="preserve">Корпус тормозного рычага передний левый</t>
  </si>
  <si>
    <t xml:space="preserve">М6503-12</t>
  </si>
  <si>
    <t xml:space="preserve">Шестерня червячная тормозного рычага</t>
  </si>
  <si>
    <t xml:space="preserve">М6503-14</t>
  </si>
  <si>
    <t xml:space="preserve">Червяк тормозного рычага</t>
  </si>
  <si>
    <t xml:space="preserve">Пневмооборудование</t>
  </si>
  <si>
    <t xml:space="preserve">682-3506060-10</t>
  </si>
  <si>
    <t xml:space="preserve">Шланг тормозной в сборе</t>
  </si>
  <si>
    <t xml:space="preserve">682-3506095-10</t>
  </si>
  <si>
    <t xml:space="preserve">Шланг гибкий передних тормозов</t>
  </si>
  <si>
    <t xml:space="preserve">120-3513050</t>
  </si>
  <si>
    <t xml:space="preserve">Клапан предохранительный</t>
  </si>
  <si>
    <t xml:space="preserve">100-3514008</t>
  </si>
  <si>
    <t xml:space="preserve">Кран тормозной двухсекционный</t>
  </si>
  <si>
    <t xml:space="preserve">130-3514080</t>
  </si>
  <si>
    <t xml:space="preserve">Диафрагма тормозного крана</t>
  </si>
  <si>
    <t xml:space="preserve">130В-3514010В</t>
  </si>
  <si>
    <t xml:space="preserve">Кран тормозной в сборе</t>
  </si>
  <si>
    <t xml:space="preserve">-</t>
  </si>
  <si>
    <t xml:space="preserve">Рукав гофрированный гидроусилителя</t>
  </si>
  <si>
    <t xml:space="preserve">Ремкомплект тормозного крана</t>
  </si>
  <si>
    <t xml:space="preserve">Компрессор ЭК-4В</t>
  </si>
  <si>
    <t xml:space="preserve">ЭК4.00.101-2</t>
  </si>
  <si>
    <t xml:space="preserve">Блок цилиндров</t>
  </si>
  <si>
    <t xml:space="preserve">ЭК4.02.011</t>
  </si>
  <si>
    <t xml:space="preserve">Вал коленчатый в сборе</t>
  </si>
  <si>
    <t xml:space="preserve">ЭК4.03.011</t>
  </si>
  <si>
    <t xml:space="preserve">Поршень</t>
  </si>
  <si>
    <t xml:space="preserve">ЭК4.03.012</t>
  </si>
  <si>
    <t xml:space="preserve">Кольцо поршневое компрессионное</t>
  </si>
  <si>
    <t xml:space="preserve">ЭК4.03.013</t>
  </si>
  <si>
    <t xml:space="preserve">Кольцо поршневое мослосъемное</t>
  </si>
  <si>
    <t xml:space="preserve">ЭК4.03.014</t>
  </si>
  <si>
    <t xml:space="preserve">Палец поршневой</t>
  </si>
  <si>
    <t xml:space="preserve">ЭК4.03.018</t>
  </si>
  <si>
    <t xml:space="preserve">Болт шатунный</t>
  </si>
  <si>
    <t xml:space="preserve">ЭК4.04.001</t>
  </si>
  <si>
    <t xml:space="preserve">Клапан нагнетательный</t>
  </si>
  <si>
    <t xml:space="preserve">ЭК4.04.002</t>
  </si>
  <si>
    <t xml:space="preserve">Клапан всасывающий</t>
  </si>
  <si>
    <t xml:space="preserve">ЭК4.04.019</t>
  </si>
  <si>
    <t xml:space="preserve">Пластина клапанная</t>
  </si>
  <si>
    <t xml:space="preserve">ЭК4.04.020</t>
  </si>
  <si>
    <t xml:space="preserve">Пружина клапана</t>
  </si>
  <si>
    <t xml:space="preserve">Подшипники</t>
  </si>
  <si>
    <t xml:space="preserve">60202Л1Ш (202)</t>
  </si>
  <si>
    <t xml:space="preserve">Шарикоподшипник</t>
  </si>
  <si>
    <t xml:space="preserve">60204 (204)</t>
  </si>
  <si>
    <t xml:space="preserve">Шаровой подшипник</t>
  </si>
  <si>
    <t xml:space="preserve">ШСП-30</t>
  </si>
  <si>
    <t xml:space="preserve">76-180206АС23Ш(6-206А, 206)</t>
  </si>
  <si>
    <t xml:space="preserve">303Л1Ш</t>
  </si>
  <si>
    <t xml:space="preserve">180605КС2Ш1 (305)</t>
  </si>
  <si>
    <t xml:space="preserve">306(306К15, 306К16)</t>
  </si>
  <si>
    <t xml:space="preserve">70-413 (413)</t>
  </si>
  <si>
    <t xml:space="preserve">Подшипник радиальный сферический</t>
  </si>
  <si>
    <t xml:space="preserve">Пошипник конический</t>
  </si>
  <si>
    <t xml:space="preserve">6-7204А (7204)</t>
  </si>
  <si>
    <t xml:space="preserve">7216А (7216)</t>
  </si>
  <si>
    <t xml:space="preserve">7508Н (7508)</t>
  </si>
  <si>
    <t xml:space="preserve">7512А (7512)</t>
  </si>
  <si>
    <t xml:space="preserve">7522К (7522)</t>
  </si>
  <si>
    <t xml:space="preserve">6-7611А (7611К1)</t>
  </si>
  <si>
    <t xml:space="preserve">6-7614А (7614)</t>
  </si>
  <si>
    <t xml:space="preserve">Подшипник упорный</t>
  </si>
  <si>
    <t xml:space="preserve">Подшипник конический</t>
  </si>
  <si>
    <t xml:space="preserve">7222 (МС7302, 30222)</t>
  </si>
  <si>
    <t xml:space="preserve">60206К</t>
  </si>
  <si>
    <t xml:space="preserve">Шарикоподшипник упорный</t>
  </si>
  <si>
    <t xml:space="preserve">154901Е</t>
  </si>
  <si>
    <t xml:space="preserve">Подшипник игольчатый</t>
  </si>
  <si>
    <t xml:space="preserve">943/45</t>
  </si>
  <si>
    <t xml:space="preserve">263706Е</t>
  </si>
  <si>
    <t xml:space="preserve">Тролза</t>
  </si>
  <si>
    <t xml:space="preserve">Подшипник</t>
  </si>
  <si>
    <t xml:space="preserve">2ШС-20</t>
  </si>
  <si>
    <t xml:space="preserve">Подшипник шарнирный</t>
  </si>
  <si>
    <t xml:space="preserve">411У (411)</t>
  </si>
  <si>
    <t xml:space="preserve">804707К3С10</t>
  </si>
  <si>
    <t xml:space="preserve">Масленки</t>
  </si>
  <si>
    <t xml:space="preserve">1 - А1</t>
  </si>
  <si>
    <t xml:space="preserve">11А - 90*</t>
  </si>
  <si>
    <t xml:space="preserve">111 - Б1-90*</t>
  </si>
  <si>
    <t xml:space="preserve">11 - А1-45*</t>
  </si>
  <si>
    <t xml:space="preserve">1 - Б1</t>
  </si>
  <si>
    <t xml:space="preserve">1 А</t>
  </si>
  <si>
    <t xml:space="preserve">Задний мост 118.77</t>
  </si>
  <si>
    <t xml:space="preserve">832.02-3311-101</t>
  </si>
  <si>
    <t xml:space="preserve">Крестовина</t>
  </si>
  <si>
    <t xml:space="preserve">Вал карданный с фланцами</t>
  </si>
  <si>
    <t xml:space="preserve">682Б-2201010</t>
  </si>
  <si>
    <t xml:space="preserve">210-2201026</t>
  </si>
  <si>
    <t xml:space="preserve">Крестовина в комплекте с подшипником</t>
  </si>
  <si>
    <t xml:space="preserve">Центральный и колесный редуктора заднего моста</t>
  </si>
  <si>
    <t xml:space="preserve">018.01-3311-101</t>
  </si>
  <si>
    <t xml:space="preserve">Полукрестовина</t>
  </si>
  <si>
    <t xml:space="preserve">018.01-3311-103</t>
  </si>
  <si>
    <t xml:space="preserve">Сателлит дифференциала в сборе</t>
  </si>
  <si>
    <t xml:space="preserve">018.80-3397-060</t>
  </si>
  <si>
    <t xml:space="preserve">Обкатная пара конической и тарельчатой шестерен</t>
  </si>
  <si>
    <t xml:space="preserve">018.01-3311-065</t>
  </si>
  <si>
    <t xml:space="preserve">Сальник ведущей шестерни</t>
  </si>
  <si>
    <t xml:space="preserve">Задний тормоз и ступица заднего колеса</t>
  </si>
  <si>
    <t xml:space="preserve">018.01-3341-012</t>
  </si>
  <si>
    <t xml:space="preserve">Заклепки тормозных накладок</t>
  </si>
  <si>
    <t xml:space="preserve">018.01-3341-013</t>
  </si>
  <si>
    <t xml:space="preserve">Накладка тормозная</t>
  </si>
  <si>
    <t xml:space="preserve">018.01-3340-004</t>
  </si>
  <si>
    <t xml:space="preserve">Шпилька колеса с правой резьбой</t>
  </si>
  <si>
    <t xml:space="preserve">018.01-3340-013</t>
  </si>
  <si>
    <t xml:space="preserve">Шпилька колеса с левой резьбой</t>
  </si>
  <si>
    <t xml:space="preserve">018.01-3340-006</t>
  </si>
  <si>
    <t xml:space="preserve">Гайка колеса с правой резьбой</t>
  </si>
  <si>
    <t xml:space="preserve">018.01-3340-015</t>
  </si>
  <si>
    <t xml:space="preserve">Гайка колеса с левой резьбой</t>
  </si>
  <si>
    <t xml:space="preserve">116.00-3140-010</t>
  </si>
  <si>
    <t xml:space="preserve">Рулевое управление</t>
  </si>
  <si>
    <t xml:space="preserve">500-3401096Б</t>
  </si>
  <si>
    <t xml:space="preserve">Карданный вал рулевого управления</t>
  </si>
  <si>
    <t xml:space="preserve">682-3402015</t>
  </si>
  <si>
    <t xml:space="preserve">Рулевое колесо</t>
  </si>
  <si>
    <t xml:space="preserve">500-3401015-В</t>
  </si>
  <si>
    <t xml:space="preserve">Картер рулевого механизма</t>
  </si>
  <si>
    <t xml:space="preserve">256Б-3405010Б3</t>
  </si>
  <si>
    <t xml:space="preserve">Гидроусилитель в сборе</t>
  </si>
  <si>
    <t xml:space="preserve">200-3003032А</t>
  </si>
  <si>
    <t xml:space="preserve">Палец шаровой гидроусилителя руля</t>
  </si>
  <si>
    <t xml:space="preserve">500А-3003022</t>
  </si>
  <si>
    <t xml:space="preserve">Сухарь шарового пальца гидроусилителя руля</t>
  </si>
  <si>
    <t xml:space="preserve">501-3003022А</t>
  </si>
  <si>
    <t xml:space="preserve">130-3407200-20</t>
  </si>
  <si>
    <t xml:space="preserve">Насос гидроусилителя</t>
  </si>
  <si>
    <t xml:space="preserve">130-3407300</t>
  </si>
  <si>
    <t xml:space="preserve">Бачок насоса в сборе</t>
  </si>
  <si>
    <t xml:space="preserve">682-3414100-01</t>
  </si>
  <si>
    <t xml:space="preserve">Шланг высокого давления</t>
  </si>
  <si>
    <t xml:space="preserve">Рычаги и тяги рулевого механизма</t>
  </si>
  <si>
    <t xml:space="preserve">682Б-3414032</t>
  </si>
  <si>
    <t xml:space="preserve">Палец шаровой </t>
  </si>
  <si>
    <t xml:space="preserve">682-3414062</t>
  </si>
  <si>
    <t xml:space="preserve">Наконечник тяги рулевой трапеции правой</t>
  </si>
  <si>
    <t xml:space="preserve">682-3414063</t>
  </si>
  <si>
    <t xml:space="preserve">Наконечник тяги рулевой трапеции левой</t>
  </si>
  <si>
    <t xml:space="preserve">Мост задний 018.01.</t>
  </si>
  <si>
    <t xml:space="preserve">018.81-3313-012</t>
  </si>
  <si>
    <t xml:space="preserve">Полуось задняя</t>
  </si>
  <si>
    <t xml:space="preserve">018.01-3313-021</t>
  </si>
  <si>
    <t xml:space="preserve">Шестерня солнечная</t>
  </si>
  <si>
    <t xml:space="preserve">Токоприемник,радиореактор</t>
  </si>
  <si>
    <t xml:space="preserve">5ТД.119.003</t>
  </si>
  <si>
    <t xml:space="preserve">Головка токоприемника ГТ-14А</t>
  </si>
  <si>
    <t xml:space="preserve">Ящик аккумуляторных батарей 9НКЛБ-70</t>
  </si>
  <si>
    <t xml:space="preserve">9НКЛБ-70</t>
  </si>
  <si>
    <t xml:space="preserve">Батарея аккумуляторная</t>
  </si>
  <si>
    <t xml:space="preserve">Печи  салона и кабины</t>
  </si>
  <si>
    <t xml:space="preserve">МЭ-237</t>
  </si>
  <si>
    <t xml:space="preserve">Электродвигатель МЭ-237</t>
  </si>
  <si>
    <t xml:space="preserve">М682Б-8101460-30</t>
  </si>
  <si>
    <t xml:space="preserve">Печь отопления салона 3,6квт</t>
  </si>
  <si>
    <t xml:space="preserve">682Б-8101600-10</t>
  </si>
  <si>
    <t xml:space="preserve">Печь отопления кабины</t>
  </si>
  <si>
    <t xml:space="preserve">682Б-8101300-10</t>
  </si>
  <si>
    <t xml:space="preserve">Элемент нагревательный</t>
  </si>
  <si>
    <t xml:space="preserve">МТ-А</t>
  </si>
  <si>
    <t xml:space="preserve">Щетка к двигателю МЭ-237(7х7,5х10,5)</t>
  </si>
  <si>
    <t xml:space="preserve">ТЭН 42А13/04 110в</t>
  </si>
  <si>
    <t xml:space="preserve">Электронагреватель ТЭН 42А13/0,4 110в</t>
  </si>
  <si>
    <t xml:space="preserve">ТЭН 100А13/0,5 220в</t>
  </si>
  <si>
    <t xml:space="preserve">Электронагреватель ТЭН 100А13/0,5 220в</t>
  </si>
  <si>
    <t xml:space="preserve">Электрооборудование кабины</t>
  </si>
  <si>
    <t xml:space="preserve">Г - 732А</t>
  </si>
  <si>
    <t xml:space="preserve">Генератор Г-732А</t>
  </si>
  <si>
    <t xml:space="preserve">ПВ2-100</t>
  </si>
  <si>
    <t xml:space="preserve">Пакетный выключатель ПВ2-100</t>
  </si>
  <si>
    <t xml:space="preserve">Э-96-0</t>
  </si>
  <si>
    <t xml:space="preserve">Щетка к двигателю МЭ-205(6х6х10)</t>
  </si>
  <si>
    <t xml:space="preserve">ЭГ - 50</t>
  </si>
  <si>
    <t xml:space="preserve">Щетка ЭГ-50 (8х22х25)</t>
  </si>
  <si>
    <t xml:space="preserve">МЭ-307</t>
  </si>
  <si>
    <t xml:space="preserve">Датчик спидометра МЭ-307</t>
  </si>
  <si>
    <t xml:space="preserve">682-5205021</t>
  </si>
  <si>
    <t xml:space="preserve">Стеклоочиститель левый в сборе СЛ-123</t>
  </si>
  <si>
    <t xml:space="preserve">682-5205021-10</t>
  </si>
  <si>
    <t xml:space="preserve">Стеклоочиститель правый в сборе СЛ-124</t>
  </si>
  <si>
    <t xml:space="preserve">Щиток распределительный</t>
  </si>
  <si>
    <t xml:space="preserve">В - 45М</t>
  </si>
  <si>
    <t xml:space="preserve">Выключатель В-45М</t>
  </si>
  <si>
    <t xml:space="preserve">ВН - 45М</t>
  </si>
  <si>
    <t xml:space="preserve">Выключатель ВН-45М</t>
  </si>
  <si>
    <t xml:space="preserve">ППН - 45</t>
  </si>
  <si>
    <t xml:space="preserve">Переключатель ППН-45</t>
  </si>
  <si>
    <t xml:space="preserve">Щиток приборный</t>
  </si>
  <si>
    <t xml:space="preserve">ТУ 25-04.607-68</t>
  </si>
  <si>
    <t xml:space="preserve">Вольтметр типа М2001 0-50</t>
  </si>
  <si>
    <t xml:space="preserve">ТУ-2504.607-68</t>
  </si>
  <si>
    <t xml:space="preserve">Амперметр типа М2001 100-0-100</t>
  </si>
  <si>
    <t xml:space="preserve">Амперметр типа М2001 500-0-500</t>
  </si>
  <si>
    <t xml:space="preserve">СП-120</t>
  </si>
  <si>
    <t xml:space="preserve">Спидометр в сборе СП-120</t>
  </si>
  <si>
    <t xml:space="preserve">ТУ 37.029.196-67</t>
  </si>
  <si>
    <t xml:space="preserve">Фонарь контрольной лампы ПД-20К</t>
  </si>
  <si>
    <t xml:space="preserve">Фонарь контрольной лампы ПД-20Л</t>
  </si>
  <si>
    <t xml:space="preserve">МД-213</t>
  </si>
  <si>
    <t xml:space="preserve">Манометр</t>
  </si>
  <si>
    <t xml:space="preserve">ТУ 16.635.494-70</t>
  </si>
  <si>
    <t xml:space="preserve">Лампа неоновая МН-26-0,12</t>
  </si>
  <si>
    <t xml:space="preserve">Приборы освещения и световой сигнализации</t>
  </si>
  <si>
    <t xml:space="preserve">ФГ 122В</t>
  </si>
  <si>
    <t xml:space="preserve">Фара в сборе</t>
  </si>
  <si>
    <t xml:space="preserve">ЛиАЗ,Тролза</t>
  </si>
  <si>
    <t xml:space="preserve">8702 - 3711</t>
  </si>
  <si>
    <t xml:space="preserve">682В-3714090-10Сб</t>
  </si>
  <si>
    <t xml:space="preserve">Плафон освещения салона в сборе</t>
  </si>
  <si>
    <t xml:space="preserve">677-3714676</t>
  </si>
  <si>
    <t xml:space="preserve">Рассеиватель плафона</t>
  </si>
  <si>
    <t xml:space="preserve">УП-115-3726010В</t>
  </si>
  <si>
    <t xml:space="preserve">Указатель поворота передний</t>
  </si>
  <si>
    <t xml:space="preserve">ПФ116-3712010В</t>
  </si>
  <si>
    <t xml:space="preserve">Фонарь габаритный</t>
  </si>
  <si>
    <t xml:space="preserve">ФП116-3716010</t>
  </si>
  <si>
    <t xml:space="preserve">Фонарь габаритный задний</t>
  </si>
  <si>
    <t xml:space="preserve">ФП115-3716010</t>
  </si>
  <si>
    <t xml:space="preserve">Фонарь задний</t>
  </si>
  <si>
    <t xml:space="preserve">ФП310Е-3731000</t>
  </si>
  <si>
    <t xml:space="preserve">Световозвращатель красный</t>
  </si>
  <si>
    <t xml:space="preserve">ФП316-3731000</t>
  </si>
  <si>
    <t xml:space="preserve">Световозвращатель оранжевый</t>
  </si>
  <si>
    <t xml:space="preserve">682-3716104</t>
  </si>
  <si>
    <t xml:space="preserve">Плафон прозрачный бесцветный</t>
  </si>
  <si>
    <t xml:space="preserve">682-3716104-10</t>
  </si>
  <si>
    <t xml:space="preserve">Плафон прозрачный рубиновый</t>
  </si>
  <si>
    <t xml:space="preserve">682-3716104-20</t>
  </si>
  <si>
    <t xml:space="preserve">Плафон прозрачный оранжевый</t>
  </si>
  <si>
    <t xml:space="preserve">682-3712012-10</t>
  </si>
  <si>
    <t xml:space="preserve">Корпус подфарника</t>
  </si>
  <si>
    <t xml:space="preserve">682Б-3716105</t>
  </si>
  <si>
    <t xml:space="preserve">Плафон оранжевый</t>
  </si>
  <si>
    <t xml:space="preserve">682Б-3716106</t>
  </si>
  <si>
    <t xml:space="preserve">Плафон бесцветный</t>
  </si>
  <si>
    <t xml:space="preserve">682-3738028-10</t>
  </si>
  <si>
    <t xml:space="preserve">Плафон красный</t>
  </si>
  <si>
    <t xml:space="preserve">682-3738028-20</t>
  </si>
  <si>
    <t xml:space="preserve">682-3726012</t>
  </si>
  <si>
    <t xml:space="preserve">Тяговый электродвигатель ДК-213</t>
  </si>
  <si>
    <t xml:space="preserve">5ТД.578.030</t>
  </si>
  <si>
    <t xml:space="preserve">Щетка армированная ЭГ-2АМ (2х10х32х50)</t>
  </si>
  <si>
    <t xml:space="preserve">5ТД.648.026-01</t>
  </si>
  <si>
    <t xml:space="preserve">Полюс главный с катушкой</t>
  </si>
  <si>
    <t xml:space="preserve">5ТД.648.026-02</t>
  </si>
  <si>
    <t xml:space="preserve">Электродвигатель ДК 661 Б</t>
  </si>
  <si>
    <t xml:space="preserve">5ТД.578.027</t>
  </si>
  <si>
    <t xml:space="preserve">Щетка армированная (10х16х25)ЭГ-74С,ЭГ-74К (ЭГ-84)</t>
  </si>
  <si>
    <t xml:space="preserve">Электродвигатель компрессора ДК-410</t>
  </si>
  <si>
    <t xml:space="preserve">1ТА.554.146</t>
  </si>
  <si>
    <t xml:space="preserve">Электродвигатель</t>
  </si>
  <si>
    <t xml:space="preserve">5ТА.526.819.1-4</t>
  </si>
  <si>
    <t xml:space="preserve">Катушка главного полюса</t>
  </si>
  <si>
    <t xml:space="preserve">5ТА.540.065</t>
  </si>
  <si>
    <t xml:space="preserve">Катушка якоря</t>
  </si>
  <si>
    <t xml:space="preserve">6ТА.670.219</t>
  </si>
  <si>
    <t xml:space="preserve">Коллектор</t>
  </si>
  <si>
    <t xml:space="preserve">2М-16142</t>
  </si>
  <si>
    <t xml:space="preserve">Якорь </t>
  </si>
  <si>
    <t xml:space="preserve">ЭГ-2А (ЭГ-84) (ЭГ-74)</t>
  </si>
  <si>
    <t xml:space="preserve">Щетка 10х25х40Эг-2А(ЭГ-84),ЭГ-74</t>
  </si>
  <si>
    <t xml:space="preserve">Контроллер ЭКГ-20Б-1</t>
  </si>
  <si>
    <t xml:space="preserve">2ТД.309.087-6</t>
  </si>
  <si>
    <t xml:space="preserve">Стоп-реле РМ-3000Ж</t>
  </si>
  <si>
    <t xml:space="preserve">2ТД.487.009-6</t>
  </si>
  <si>
    <t xml:space="preserve">Контроллер </t>
  </si>
  <si>
    <t xml:space="preserve">5ТД.520.234-1</t>
  </si>
  <si>
    <t xml:space="preserve">Катушка стоп-реле</t>
  </si>
  <si>
    <t xml:space="preserve">6ТД.149.000-1</t>
  </si>
  <si>
    <t xml:space="preserve">Серводвигатель ПЛ-072Д</t>
  </si>
  <si>
    <t xml:space="preserve">6ТД.273.003-3</t>
  </si>
  <si>
    <t xml:space="preserve">Резистор ПЭ-75 2 Ом</t>
  </si>
  <si>
    <t xml:space="preserve">6ТД.273.003-4</t>
  </si>
  <si>
    <t xml:space="preserve">Резистор ПЭ-75 3 Ом</t>
  </si>
  <si>
    <t xml:space="preserve">8ТД.551.080</t>
  </si>
  <si>
    <t xml:space="preserve">Контакт подвижный</t>
  </si>
  <si>
    <t xml:space="preserve">8ТД.551.100</t>
  </si>
  <si>
    <t xml:space="preserve">Контакт неподвижный</t>
  </si>
  <si>
    <t xml:space="preserve">ЭГ-14 (ЭГ-8)</t>
  </si>
  <si>
    <t xml:space="preserve">Щетка серводвигателя ЭГ-8 (10х12,5х25)</t>
  </si>
  <si>
    <t xml:space="preserve">Контроллер КВП-22Б 1</t>
  </si>
  <si>
    <t xml:space="preserve">6ТД.687.012-01</t>
  </si>
  <si>
    <t xml:space="preserve">Элемент кулачковый КЭ-42</t>
  </si>
  <si>
    <t xml:space="preserve">Выключатель АВ-8А1</t>
  </si>
  <si>
    <t xml:space="preserve">5ТД.740.052</t>
  </si>
  <si>
    <t xml:space="preserve">Камера дугогасительная</t>
  </si>
  <si>
    <t xml:space="preserve">8ТД.551.058</t>
  </si>
  <si>
    <t xml:space="preserve">Контакт</t>
  </si>
  <si>
    <t xml:space="preserve">Панель ТП-94В</t>
  </si>
  <si>
    <t xml:space="preserve">2ТД.309.083-10</t>
  </si>
  <si>
    <t xml:space="preserve">Реле ускорения Р-52Б-3</t>
  </si>
  <si>
    <t xml:space="preserve">2ТД.410.535-23</t>
  </si>
  <si>
    <t xml:space="preserve">Контактор КПД-110Е</t>
  </si>
  <si>
    <t xml:space="preserve">2ТД.414.004-1</t>
  </si>
  <si>
    <t xml:space="preserve">Контактор КПП-113</t>
  </si>
  <si>
    <t xml:space="preserve">2ТД.414.004-4</t>
  </si>
  <si>
    <t xml:space="preserve">2ТД.414.004-5</t>
  </si>
  <si>
    <t xml:space="preserve">5ТД.551.047-1</t>
  </si>
  <si>
    <t xml:space="preserve">Контакт подвижный КПД-110Е</t>
  </si>
  <si>
    <t xml:space="preserve">5ТД.551.048</t>
  </si>
  <si>
    <t xml:space="preserve">Контакт неподвижный КПД-110Е</t>
  </si>
  <si>
    <t xml:space="preserve">5ТД.551.103</t>
  </si>
  <si>
    <t xml:space="preserve">Контакт блокировочный</t>
  </si>
  <si>
    <t xml:space="preserve">5ТД.551.112</t>
  </si>
  <si>
    <t xml:space="preserve">Контакт подвижный КПП-113</t>
  </si>
  <si>
    <t xml:space="preserve">5ТД.551.113</t>
  </si>
  <si>
    <t xml:space="preserve">Контакт неподвижный КПП-113</t>
  </si>
  <si>
    <t xml:space="preserve">5ТД.551.207-9</t>
  </si>
  <si>
    <t xml:space="preserve">Контакт подвижный ВУ 22-2</t>
  </si>
  <si>
    <t xml:space="preserve">6ТД.230.017</t>
  </si>
  <si>
    <t xml:space="preserve">Реле времени РВ-811</t>
  </si>
  <si>
    <t xml:space="preserve">Тяговый электродвигатель ДК-211Б</t>
  </si>
  <si>
    <t xml:space="preserve">ГОСТ 8338-75</t>
  </si>
  <si>
    <t xml:space="preserve">Подшипник 70413</t>
  </si>
  <si>
    <t xml:space="preserve">ТУ 37.006.040-73</t>
  </si>
  <si>
    <t xml:space="preserve">Подшипник  30-32310АЛ1</t>
  </si>
  <si>
    <t xml:space="preserve">Предохранители</t>
  </si>
  <si>
    <t xml:space="preserve">ПВ-2</t>
  </si>
  <si>
    <t xml:space="preserve">Предохранитель 2А,30В</t>
  </si>
  <si>
    <t xml:space="preserve">ПВ-6</t>
  </si>
  <si>
    <t xml:space="preserve">Предохранитель 6А,30В</t>
  </si>
  <si>
    <t xml:space="preserve">ПВ-10</t>
  </si>
  <si>
    <t xml:space="preserve">Предохранитель 10А,30В</t>
  </si>
  <si>
    <t xml:space="preserve">ПВ-20</t>
  </si>
  <si>
    <t xml:space="preserve">Предохранитель 20А,30В</t>
  </si>
  <si>
    <t xml:space="preserve">ПВ-40</t>
  </si>
  <si>
    <t xml:space="preserve">Предохранитель 40А,30В</t>
  </si>
  <si>
    <t xml:space="preserve">ПР-2</t>
  </si>
  <si>
    <t xml:space="preserve">Патрон предохранителя на 100А,220В</t>
  </si>
  <si>
    <t xml:space="preserve">Плавкая вставка к ПР-2 на 100А,220В</t>
  </si>
  <si>
    <t xml:space="preserve">6ТД.211.008</t>
  </si>
  <si>
    <t xml:space="preserve">Предохранитель 8А,600В</t>
  </si>
  <si>
    <t xml:space="preserve">6ТД.211.008-01</t>
  </si>
  <si>
    <t xml:space="preserve">Предохранитель 10А,600В</t>
  </si>
  <si>
    <t xml:space="preserve">6ТД.211.008-02</t>
  </si>
  <si>
    <t xml:space="preserve">Предохранитель 15А,600В</t>
  </si>
  <si>
    <t xml:space="preserve">6ТД.211.008-03</t>
  </si>
  <si>
    <t xml:space="preserve">Предохранитель 20А,600В</t>
  </si>
  <si>
    <t xml:space="preserve">6ТД.211.008-05</t>
  </si>
  <si>
    <t xml:space="preserve">Предохранитель 35А,600В</t>
  </si>
  <si>
    <t xml:space="preserve">Прочее электрооборудование</t>
  </si>
  <si>
    <t xml:space="preserve">ВН-14-21-01110</t>
  </si>
  <si>
    <t xml:space="preserve">Выключатель</t>
  </si>
  <si>
    <t xml:space="preserve">ВУ-22-2В1</t>
  </si>
  <si>
    <t xml:space="preserve">ПН-45М-2</t>
  </si>
  <si>
    <t xml:space="preserve">Переключатель </t>
  </si>
  <si>
    <t xml:space="preserve">П-110</t>
  </si>
  <si>
    <t xml:space="preserve">Переключатель поворота</t>
  </si>
  <si>
    <t xml:space="preserve">ПП-45М</t>
  </si>
  <si>
    <t xml:space="preserve">П-312</t>
  </si>
  <si>
    <t xml:space="preserve">РС-951</t>
  </si>
  <si>
    <t xml:space="preserve">Переключатель указателя поворота</t>
  </si>
  <si>
    <t xml:space="preserve">Прочие приборы и запчасти,заимствованные с автомобилей</t>
  </si>
  <si>
    <t xml:space="preserve">СЛ-123-5205900</t>
  </si>
  <si>
    <t xml:space="preserve">Щетка левого стеклоочистителя</t>
  </si>
  <si>
    <t xml:space="preserve">СЛ-124-5205900</t>
  </si>
  <si>
    <t xml:space="preserve">Щетка правого стеклоочистителя</t>
  </si>
  <si>
    <t xml:space="preserve">СЛ-101-5205400</t>
  </si>
  <si>
    <t xml:space="preserve">Переключатель стеклоочистителя левый</t>
  </si>
  <si>
    <t xml:space="preserve">СЛ-102-5205400</t>
  </si>
  <si>
    <t xml:space="preserve">Переключатель стеклоочистителя правый</t>
  </si>
  <si>
    <t xml:space="preserve">С-313-3721000Гц</t>
  </si>
  <si>
    <t xml:space="preserve">Звуковой сигнал</t>
  </si>
  <si>
    <t xml:space="preserve">ПП1-3713200</t>
  </si>
  <si>
    <t xml:space="preserve">Патрон лампы освещения</t>
  </si>
  <si>
    <t xml:space="preserve">СМ-26-20</t>
  </si>
  <si>
    <t xml:space="preserve">Лампа </t>
  </si>
  <si>
    <t xml:space="preserve">СМ-28-10</t>
  </si>
  <si>
    <t xml:space="preserve">СМ-28-20</t>
  </si>
  <si>
    <t xml:space="preserve">А-24-1</t>
  </si>
  <si>
    <t xml:space="preserve">ММ-124</t>
  </si>
  <si>
    <t xml:space="preserve">Датчик аварийного давления</t>
  </si>
  <si>
    <t xml:space="preserve">Троллейбусы АКСМ321</t>
  </si>
  <si>
    <t xml:space="preserve">48ед</t>
  </si>
  <si>
    <t xml:space="preserve">30  3775</t>
  </si>
  <si>
    <t xml:space="preserve">Блок фара правая</t>
  </si>
  <si>
    <t xml:space="preserve">301. 3775</t>
  </si>
  <si>
    <t xml:space="preserve">Блок фара левая</t>
  </si>
  <si>
    <t xml:space="preserve">Подшипник 318 (тяг.двигатель ДТА -1У1)</t>
  </si>
  <si>
    <t xml:space="preserve">Пошипник 331933А</t>
  </si>
  <si>
    <t xml:space="preserve">Модуль силовой СМ 800Z-34Н  (тормозной)</t>
  </si>
  <si>
    <t xml:space="preserve">Модуль силовой FZ 1600 K17KE 3  (ходовой)</t>
  </si>
  <si>
    <t xml:space="preserve">Драйвер АКСМ 723 000001</t>
  </si>
  <si>
    <t xml:space="preserve">Субблоки</t>
  </si>
  <si>
    <t xml:space="preserve">Стекло ветровое левое</t>
  </si>
  <si>
    <t xml:space="preserve">Стекло ветровое правое</t>
  </si>
  <si>
    <t xml:space="preserve">Пружина штангоуловителя большая</t>
  </si>
  <si>
    <t xml:space="preserve">Пружина штангоуловителя малая</t>
  </si>
  <si>
    <t xml:space="preserve">Пружина АКСМ штангоуловителя</t>
  </si>
  <si>
    <t xml:space="preserve">Резино-кордная оболочка Н-48 </t>
  </si>
  <si>
    <t xml:space="preserve">Вентилятор Kormas 712  30002 - 24 В</t>
  </si>
  <si>
    <t xml:space="preserve">Вентилятор   E B M P A P S T   7114 NH</t>
  </si>
  <si>
    <t xml:space="preserve">Датчик напряжения  L V 100 / SP 84</t>
  </si>
  <si>
    <t xml:space="preserve">Аккумуляторы "Оптима"</t>
  </si>
  <si>
    <t xml:space="preserve">шт</t>
  </si>
  <si>
    <t xml:space="preserve">Клеммы аккумуляторных батарей (АКБ)</t>
  </si>
  <si>
    <t xml:space="preserve">Фильтр осушителя воздуха</t>
  </si>
  <si>
    <t xml:space="preserve">Энергоаккумуляторы Т-12</t>
  </si>
  <si>
    <t xml:space="preserve">Лампы фарные (ближний свет) Н-1</t>
  </si>
  <si>
    <t xml:space="preserve">Лампы фарные (дальний свет ) Н-3</t>
  </si>
  <si>
    <t xml:space="preserve">Выключатель света фар</t>
  </si>
  <si>
    <t xml:space="preserve">Лампы безцокольные АБЦ</t>
  </si>
  <si>
    <t xml:space="preserve">Переключатель поворотов</t>
  </si>
  <si>
    <t xml:space="preserve">Фонарь боковой габаритный</t>
  </si>
  <si>
    <t xml:space="preserve">Клапан ускорительный</t>
  </si>
  <si>
    <t xml:space="preserve">Кран ручного тормоза</t>
  </si>
  <si>
    <t xml:space="preserve">Распределитель пневматический </t>
  </si>
  <si>
    <t xml:space="preserve">Вентилятор 382.378</t>
  </si>
  <si>
    <t xml:space="preserve">Амортизатор</t>
  </si>
  <si>
    <t xml:space="preserve">Рулевой механизм </t>
  </si>
  <si>
    <t xml:space="preserve">Рычаг регулировочный  </t>
  </si>
  <si>
    <t xml:space="preserve">Переключатели приборов</t>
  </si>
  <si>
    <t xml:space="preserve">Диски колесные</t>
  </si>
  <si>
    <t xml:space="preserve">Коврик рифленый</t>
  </si>
  <si>
    <t xml:space="preserve">кг</t>
  </si>
  <si>
    <t xml:space="preserve">Датчик давления ММ 370</t>
  </si>
  <si>
    <t xml:space="preserve">Втулка шкворневая</t>
  </si>
  <si>
    <t xml:space="preserve">Клапанная коробка</t>
  </si>
  <si>
    <t xml:space="preserve">Упор двери</t>
  </si>
  <si>
    <t xml:space="preserve">Пневмораспределитель ПО-24</t>
  </si>
  <si>
    <t xml:space="preserve">Предохранители флажковые</t>
  </si>
  <si>
    <t xml:space="preserve">Шестерня </t>
  </si>
  <si>
    <t xml:space="preserve">Ремкомплект трещеток АКСМ</t>
  </si>
  <si>
    <t xml:space="preserve">компл</t>
  </si>
  <si>
    <t xml:space="preserve">Гайка хвостовика</t>
  </si>
  <si>
    <t xml:space="preserve">Сальник хвостовика</t>
  </si>
  <si>
    <t xml:space="preserve">Пружина передней подвески</t>
  </si>
  <si>
    <t xml:space="preserve">Реле универсальное К-4</t>
  </si>
  <si>
    <t xml:space="preserve">Выключатель стоп сигнала</t>
  </si>
  <si>
    <t xml:space="preserve">Шарнир реактивной тяги</t>
  </si>
  <si>
    <t xml:space="preserve">Головка токоприемника</t>
  </si>
  <si>
    <t xml:space="preserve">Щека головки токоприемника</t>
  </si>
  <si>
    <t xml:space="preserve">Втулка штанги </t>
  </si>
  <si>
    <t xml:space="preserve">Крестовина карданного вала</t>
  </si>
  <si>
    <t xml:space="preserve">Сальникц.редуктора 83х110</t>
  </si>
  <si>
    <t xml:space="preserve">Автокамер 9-20</t>
  </si>
  <si>
    <r>
      <rPr>
        <sz val="10"/>
        <rFont val="Arial"/>
        <family val="2"/>
        <charset val="204"/>
      </rPr>
      <t xml:space="preserve">Автошины 275/70 R22,5 </t>
    </r>
    <r>
      <rPr>
        <b val="true"/>
        <sz val="10"/>
        <rFont val="Arial"/>
        <family val="2"/>
        <charset val="204"/>
      </rPr>
      <t xml:space="preserve"> (на АКСМ и ЛиАЗ)</t>
    </r>
  </si>
  <si>
    <t xml:space="preserve">Пробег=2909942,5км</t>
  </si>
  <si>
    <t xml:space="preserve">АКСМ и ЛиАЗ</t>
  </si>
  <si>
    <t xml:space="preserve">Регулятор уровня пола</t>
  </si>
  <si>
    <t xml:space="preserve">Фал капроновый</t>
  </si>
  <si>
    <t xml:space="preserve">м</t>
  </si>
  <si>
    <t xml:space="preserve">Насос гидроусилителя руля</t>
  </si>
  <si>
    <t xml:space="preserve">Диафрагмы Т-24</t>
  </si>
  <si>
    <t xml:space="preserve">Диафрагмы Т-12</t>
  </si>
  <si>
    <t xml:space="preserve">Стекла троллейбусов :</t>
  </si>
  <si>
    <t xml:space="preserve">Стекло боковое АКСМ (1030х1150)</t>
  </si>
  <si>
    <t xml:space="preserve">Стекло боковое АКСМ (670х1460)</t>
  </si>
  <si>
    <t xml:space="preserve">Стекло боковое АКСМ (630х1150)</t>
  </si>
  <si>
    <t xml:space="preserve">Стекло боковое АКСМ (710х1150)</t>
  </si>
  <si>
    <t xml:space="preserve">Стекло боковое АКСМ (425х655)</t>
  </si>
  <si>
    <t xml:space="preserve">Стекло боковое АКСМ (425х730)</t>
  </si>
  <si>
    <t xml:space="preserve">Стекло боковое АКСМ (1460х1150)</t>
  </si>
  <si>
    <t xml:space="preserve">Стекло боковое АКСМ (490х1150)</t>
  </si>
  <si>
    <t xml:space="preserve">Стекло боковое АКСМ (705х1150)</t>
  </si>
  <si>
    <t xml:space="preserve">Стекло боковое АКСМ ((485х685)</t>
  </si>
  <si>
    <t xml:space="preserve">Стекло боковое АКСМ (410х685)</t>
  </si>
  <si>
    <t xml:space="preserve">Стекло кабины водителя АКСМ (410х685)</t>
  </si>
  <si>
    <t xml:space="preserve">Стекло кабины водителя АКСМ (485х0,685)</t>
  </si>
  <si>
    <t xml:space="preserve">Стекло заднее АКСМ (870х2190)</t>
  </si>
  <si>
    <t xml:space="preserve">Троллейбусы "ТРОЛЗА 5275-05"</t>
  </si>
  <si>
    <t xml:space="preserve">15ед</t>
  </si>
  <si>
    <t xml:space="preserve">Выключатель массы</t>
  </si>
  <si>
    <t xml:space="preserve">Лампа Н-4</t>
  </si>
  <si>
    <t xml:space="preserve">Фара Тролза</t>
  </si>
  <si>
    <t xml:space="preserve">Мотор отопителя 40вт</t>
  </si>
  <si>
    <t xml:space="preserve">Комплект поршневых колец 110мм</t>
  </si>
  <si>
    <t xml:space="preserve">Вал коленчатый</t>
  </si>
  <si>
    <t xml:space="preserve">Шатун в сборе</t>
  </si>
  <si>
    <t xml:space="preserve">Ремкомплект №1  (ЭК-4)</t>
  </si>
  <si>
    <t xml:space="preserve">Подшипник 7815</t>
  </si>
  <si>
    <t xml:space="preserve">Электрощетки мотора отопителя 24в 40вт     20х32х50</t>
  </si>
  <si>
    <t xml:space="preserve">Электрощетки  ЭГ 84  6,5х6,5х11</t>
  </si>
  <si>
    <t xml:space="preserve">Втулка штанги</t>
  </si>
  <si>
    <t xml:space="preserve">Сальникц.редуктора  83х110</t>
  </si>
  <si>
    <t xml:space="preserve">Сальник ступицы 140х170</t>
  </si>
  <si>
    <t xml:space="preserve">Сальник   80х105  (ДК-408)</t>
  </si>
  <si>
    <t xml:space="preserve">Сальник   60х85  (ДК-408)</t>
  </si>
  <si>
    <t xml:space="preserve">РКО</t>
  </si>
  <si>
    <t xml:space="preserve">Автошины 295/80 R22,5  </t>
  </si>
  <si>
    <t xml:space="preserve">Пробег=617655,9км</t>
  </si>
  <si>
    <t xml:space="preserve">Стекло ветровое Тролза (панарамное)</t>
  </si>
  <si>
    <t xml:space="preserve">Стекло боковое Тролза (1410х490)</t>
  </si>
  <si>
    <t xml:space="preserve">Стекло двери Тролза (450х1245)</t>
  </si>
  <si>
    <t xml:space="preserve">Стекло двери Тролза (410х1245)</t>
  </si>
  <si>
    <t xml:space="preserve">Стекло двери Тролза (500х1245)</t>
  </si>
  <si>
    <t xml:space="preserve">Стекло двери Тролза (500х485)</t>
  </si>
  <si>
    <t xml:space="preserve">Стекло двери Тролза (410х485)</t>
  </si>
  <si>
    <t xml:space="preserve">Стекло двери Тролза с двумя отверстиями(720х320)</t>
  </si>
  <si>
    <t xml:space="preserve">Стекло боковое Тролза (980х320)</t>
  </si>
  <si>
    <t xml:space="preserve">Стекло кабины водителя с двумя отверстиями(680х710)</t>
  </si>
  <si>
    <t xml:space="preserve">Стекло абины водителя Тролза (680х675)</t>
  </si>
  <si>
    <t xml:space="preserve">Стекло абины водителя Тролза (385х1,410)</t>
  </si>
  <si>
    <t xml:space="preserve">Стекло заднее Тролза (690х1960)</t>
  </si>
  <si>
    <t xml:space="preserve">Троллейбусы "ЛиАЗ - 5280 (52803)"</t>
  </si>
  <si>
    <t xml:space="preserve">10ед</t>
  </si>
  <si>
    <t xml:space="preserve">Фара 3102 </t>
  </si>
  <si>
    <t xml:space="preserve">Лампы освещения салона 24-4</t>
  </si>
  <si>
    <t xml:space="preserve">Корпус регулятора толкателя</t>
  </si>
  <si>
    <t xml:space="preserve">Тяга поперечная рулевая </t>
  </si>
  <si>
    <t xml:space="preserve">Механизм разжимной </t>
  </si>
  <si>
    <t xml:space="preserve">Сальник ц.редуктора  85х110</t>
  </si>
  <si>
    <t xml:space="preserve">Гайки колеса </t>
  </si>
  <si>
    <t xml:space="preserve">Шпилька ступицы</t>
  </si>
  <si>
    <t xml:space="preserve">Клин с роликом</t>
  </si>
  <si>
    <t xml:space="preserve">Троллейбусы ЗиУ -682</t>
  </si>
  <si>
    <t xml:space="preserve">Лампа фарная А 24-55</t>
  </si>
  <si>
    <t xml:space="preserve">Лампы освещения салона 24-21</t>
  </si>
  <si>
    <t xml:space="preserve">Подшипник  7518</t>
  </si>
  <si>
    <t xml:space="preserve">Автошины 320х508</t>
  </si>
  <si>
    <t xml:space="preserve">Пробег=231307,8км</t>
  </si>
  <si>
    <t xml:space="preserve">ЗиУ-682</t>
  </si>
  <si>
    <t xml:space="preserve">Диафрагмы Т-30</t>
  </si>
  <si>
    <r>
      <rPr>
        <sz val="10"/>
        <rFont val="Arial"/>
        <family val="2"/>
        <charset val="204"/>
      </rPr>
      <t xml:space="preserve">Вставки  ВТП ИГЛТ   </t>
    </r>
    <r>
      <rPr>
        <b val="true"/>
        <sz val="10"/>
        <rFont val="Arial"/>
        <family val="2"/>
        <charset val="204"/>
      </rPr>
      <t xml:space="preserve"> (для всех типов п.с.)</t>
    </r>
  </si>
  <si>
    <t xml:space="preserve">для всех типпов п.с.</t>
  </si>
  <si>
    <t xml:space="preserve">на год</t>
  </si>
  <si>
    <t xml:space="preserve">ВСЕГО :</t>
  </si>
  <si>
    <t xml:space="preserve">Всего п.с.</t>
  </si>
  <si>
    <t xml:space="preserve">88ед</t>
  </si>
  <si>
    <t xml:space="preserve">Главный инженер                                 В.А. Глазачев</t>
  </si>
  <si>
    <t xml:space="preserve">Инженер-экономист                              Ю.В.Экерт</t>
  </si>
  <si>
    <t xml:space="preserve">расхода основных и вспомогательных материалов по видам ремонта и технического</t>
  </si>
  <si>
    <t xml:space="preserve">обслуживания троллейбусов модели ЗиУ-683Г,ЛиАЗ,Тролза,АКСМ321 на 2016г.</t>
  </si>
  <si>
    <t xml:space="preserve">км(ожидаемый)</t>
  </si>
  <si>
    <t xml:space="preserve">№ п/п</t>
  </si>
  <si>
    <t xml:space="preserve">Ед.изм.</t>
  </si>
  <si>
    <t xml:space="preserve">2016г</t>
  </si>
  <si>
    <t xml:space="preserve">на текущий рем-т</t>
  </si>
  <si>
    <t xml:space="preserve">А.</t>
  </si>
  <si>
    <t xml:space="preserve">ЧЕРНЫЕ МЕТАЛЛЫ</t>
  </si>
  <si>
    <t xml:space="preserve">1.</t>
  </si>
  <si>
    <t xml:space="preserve">Прокат черных металлов</t>
  </si>
  <si>
    <t xml:space="preserve">Сталь крупносортовая</t>
  </si>
  <si>
    <t xml:space="preserve">Сталь среднесортовая</t>
  </si>
  <si>
    <t xml:space="preserve">Сталь мелкосортовая</t>
  </si>
  <si>
    <t xml:space="preserve">Катанка</t>
  </si>
  <si>
    <t xml:space="preserve">Сталь толстолистовая от 4мм</t>
  </si>
  <si>
    <t xml:space="preserve">Сталь тонколистовая толщ.от 1,9 до 3,9мм</t>
  </si>
  <si>
    <t xml:space="preserve">Сталь тонколистовая толщ.от 1,0 до 1,8мм</t>
  </si>
  <si>
    <t xml:space="preserve">Сталь сортовая конструкционная,включая никелесодержащую</t>
  </si>
  <si>
    <t xml:space="preserve">Сталь листовая конструкционная горячекатанная</t>
  </si>
  <si>
    <t xml:space="preserve">Сталь листовая конструкционная холоднокатанная и декапированная</t>
  </si>
  <si>
    <t xml:space="preserve">Сталь сортовая инструментальная</t>
  </si>
  <si>
    <r>
      <rPr>
        <sz val="10"/>
        <rFont val="Arial"/>
        <family val="2"/>
        <charset val="204"/>
      </rPr>
      <t xml:space="preserve">Прокат черных металлов</t>
    </r>
    <r>
      <rPr>
        <sz val="12"/>
        <rFont val="Arial"/>
        <family val="2"/>
        <charset val="204"/>
      </rPr>
      <t xml:space="preserve">   всего:</t>
    </r>
  </si>
  <si>
    <t xml:space="preserve">П.</t>
  </si>
  <si>
    <t xml:space="preserve">Изделия дальнейшего передела</t>
  </si>
  <si>
    <t xml:space="preserve">Жесть белая</t>
  </si>
  <si>
    <t xml:space="preserve">Сталь сортовая холоднотянутая</t>
  </si>
  <si>
    <t xml:space="preserve">Ш.</t>
  </si>
  <si>
    <t xml:space="preserve">Трубы стальные</t>
  </si>
  <si>
    <t xml:space="preserve">Трубы тонкостенные бесшовные</t>
  </si>
  <si>
    <t xml:space="preserve">Трубы тонкостенные электросварные</t>
  </si>
  <si>
    <t xml:space="preserve">1У.</t>
  </si>
  <si>
    <t xml:space="preserve">Металлоизделия</t>
  </si>
  <si>
    <t xml:space="preserve">Проволока стальная качественная</t>
  </si>
  <si>
    <t xml:space="preserve">Проволока стальная сварочная легированная до 2мм</t>
  </si>
  <si>
    <t xml:space="preserve">Проволока обыкновенного качества</t>
  </si>
  <si>
    <t xml:space="preserve">Трос стальной</t>
  </si>
  <si>
    <t xml:space="preserve">Электроды сварочные</t>
  </si>
  <si>
    <t xml:space="preserve">Гвозди проволочные</t>
  </si>
  <si>
    <t xml:space="preserve">Болты свободные</t>
  </si>
  <si>
    <t xml:space="preserve">Гайки свободные</t>
  </si>
  <si>
    <t xml:space="preserve">Шайбы пружинные</t>
  </si>
  <si>
    <t xml:space="preserve">тыс.шт.</t>
  </si>
  <si>
    <t xml:space="preserve">Шайбы обыкновенные</t>
  </si>
  <si>
    <t xml:space="preserve">Шплинты</t>
  </si>
  <si>
    <t xml:space="preserve">Заклепки</t>
  </si>
  <si>
    <t xml:space="preserve">Шурупы и винты в т.ч. Самонарезные</t>
  </si>
  <si>
    <t xml:space="preserve">Петля рояльная</t>
  </si>
  <si>
    <t xml:space="preserve">Б.</t>
  </si>
  <si>
    <t xml:space="preserve">Цветные металлы и сплавы</t>
  </si>
  <si>
    <t xml:space="preserve">Алюминий первичный,включая силумин</t>
  </si>
  <si>
    <t xml:space="preserve">Баббиты</t>
  </si>
  <si>
    <t xml:space="preserve">Припой марки Пос-30 и ниже</t>
  </si>
  <si>
    <t xml:space="preserve">Припой марки Пос-35 и выше</t>
  </si>
  <si>
    <t xml:space="preserve">Прокат медный</t>
  </si>
  <si>
    <t xml:space="preserve">Прокат латунный</t>
  </si>
  <si>
    <t xml:space="preserve">Прокат алюминиевый</t>
  </si>
  <si>
    <t xml:space="preserve">Литье бронзовое вторичное</t>
  </si>
  <si>
    <t xml:space="preserve">В.</t>
  </si>
  <si>
    <t xml:space="preserve">Лесоматериалы</t>
  </si>
  <si>
    <t xml:space="preserve">Пиломатериалы для вагоностроения</t>
  </si>
  <si>
    <t xml:space="preserve">куб.м</t>
  </si>
  <si>
    <t xml:space="preserve">Фанера клееная - всего</t>
  </si>
  <si>
    <t xml:space="preserve">в т.ч.</t>
  </si>
  <si>
    <t xml:space="preserve">Фанера березовая марок БС-1,БП-1,БПС-1</t>
  </si>
  <si>
    <t xml:space="preserve">Фанера бакелизированная</t>
  </si>
  <si>
    <t xml:space="preserve">Фанера декоративная</t>
  </si>
  <si>
    <t xml:space="preserve">Г.</t>
  </si>
  <si>
    <t xml:space="preserve">Продукция кабельная</t>
  </si>
  <si>
    <t xml:space="preserve">Провода установочные с медной жилой</t>
  </si>
  <si>
    <t xml:space="preserve">Провода обмоточные</t>
  </si>
  <si>
    <t xml:space="preserve">Провода эмалированные</t>
  </si>
  <si>
    <t xml:space="preserve">Провод неизолированный гибкий марок ПЩС,ПЩ</t>
  </si>
  <si>
    <t xml:space="preserve">Д.</t>
  </si>
  <si>
    <t xml:space="preserve">Кожа и кожазаменители</t>
  </si>
  <si>
    <t xml:space="preserve">Винилискожа обивочная</t>
  </si>
  <si>
    <t xml:space="preserve">кв.м</t>
  </si>
  <si>
    <t xml:space="preserve">Е.</t>
  </si>
  <si>
    <t xml:space="preserve">Текстильные материалы</t>
  </si>
  <si>
    <t xml:space="preserve">Нитки хлопчатобумажные</t>
  </si>
  <si>
    <t xml:space="preserve">бобин</t>
  </si>
  <si>
    <t xml:space="preserve">Ткани хлопчатобумажные</t>
  </si>
  <si>
    <t xml:space="preserve">Ткани суровые льняные в т.ч. Брезент</t>
  </si>
  <si>
    <t xml:space="preserve">Канат капроновый</t>
  </si>
  <si>
    <t xml:space="preserve">Ж.</t>
  </si>
  <si>
    <t xml:space="preserve">Бумажная продукция</t>
  </si>
  <si>
    <t xml:space="preserve">Картон электроизоляционный ЭВС или ЭВ</t>
  </si>
  <si>
    <t xml:space="preserve">Бумага светочувствительная</t>
  </si>
  <si>
    <t xml:space="preserve">рул</t>
  </si>
  <si>
    <t xml:space="preserve">Бумага электроизоляционная</t>
  </si>
  <si>
    <t xml:space="preserve">Бумага чертежная</t>
  </si>
  <si>
    <t xml:space="preserve">Бумага печатных писчих сортов</t>
  </si>
  <si>
    <t xml:space="preserve">Калька бумажная</t>
  </si>
  <si>
    <t xml:space="preserve">Фибра листовая</t>
  </si>
  <si>
    <t xml:space="preserve">З.</t>
  </si>
  <si>
    <t xml:space="preserve">Горюче-смазочные материалы</t>
  </si>
  <si>
    <t xml:space="preserve">Керосин технический</t>
  </si>
  <si>
    <t xml:space="preserve">Масло трансмиссионное ТАД-17И или ТСП-10 или ТСЗ-9ГИП</t>
  </si>
  <si>
    <t xml:space="preserve">Масло индустриальное общего назначения</t>
  </si>
  <si>
    <t xml:space="preserve">Масло компрессорное</t>
  </si>
  <si>
    <t xml:space="preserve">Бензин-растворитель (уайт-спирит)</t>
  </si>
  <si>
    <t xml:space="preserve">Бензин-растворитель (галоша)</t>
  </si>
  <si>
    <t xml:space="preserve">Солидол</t>
  </si>
  <si>
    <t xml:space="preserve">Сольвент</t>
  </si>
  <si>
    <t xml:space="preserve">Смазка графитная УС-сА</t>
  </si>
  <si>
    <t xml:space="preserve">Смазка ЦИАТИМ - 201</t>
  </si>
  <si>
    <t xml:space="preserve">Смазка пластичная ГОИ-54п</t>
  </si>
  <si>
    <t xml:space="preserve">И.</t>
  </si>
  <si>
    <t xml:space="preserve">Резино-техническая и асбестовая продукция</t>
  </si>
  <si>
    <t xml:space="preserve">Изделия губчатые из латекса</t>
  </si>
  <si>
    <t xml:space="preserve">Резина сырая</t>
  </si>
  <si>
    <t xml:space="preserve">Резина листовая (пластина) техническая</t>
  </si>
  <si>
    <t xml:space="preserve">Ковры диэлектрические резиновые</t>
  </si>
  <si>
    <t xml:space="preserve">Дорожка резиновая рифленая толщ. 4мм</t>
  </si>
  <si>
    <t xml:space="preserve">или дорожка резиновая рифленая толщ. 6мм</t>
  </si>
  <si>
    <t xml:space="preserve">Трубки резиновые технические</t>
  </si>
  <si>
    <t xml:space="preserve">Рукава резиновые высокого давления с металлооплеткой</t>
  </si>
  <si>
    <t xml:space="preserve">Рукава резино-тканевые напорные</t>
  </si>
  <si>
    <t xml:space="preserve">Изделия неформовые резино-технические</t>
  </si>
  <si>
    <t xml:space="preserve">Лента изоляционная "пара"</t>
  </si>
  <si>
    <t xml:space="preserve">Клей резиновый 88Н</t>
  </si>
  <si>
    <t xml:space="preserve">Паронит</t>
  </si>
  <si>
    <t xml:space="preserve">Картон асбестовый</t>
  </si>
  <si>
    <t xml:space="preserve">Бумага асбестовая</t>
  </si>
  <si>
    <t xml:space="preserve">К.</t>
  </si>
  <si>
    <t xml:space="preserve">Лакокрасочные материалы </t>
  </si>
  <si>
    <t xml:space="preserve">Эмали,грунты,шпатлевки масляные - всего:</t>
  </si>
  <si>
    <t xml:space="preserve">Эмали</t>
  </si>
  <si>
    <t xml:space="preserve">Грунты</t>
  </si>
  <si>
    <t xml:space="preserve">Шпатлевки</t>
  </si>
  <si>
    <t xml:space="preserve">Лаки на конденсационных смолах - всего:</t>
  </si>
  <si>
    <t xml:space="preserve">Лак КО-916к</t>
  </si>
  <si>
    <t xml:space="preserve">Лак БТ-577</t>
  </si>
  <si>
    <t xml:space="preserve">Противошумная мастика №579</t>
  </si>
  <si>
    <t xml:space="preserve">Нитролаки и растворители</t>
  </si>
  <si>
    <t xml:space="preserve">Л.</t>
  </si>
  <si>
    <t xml:space="preserve">Химикаты</t>
  </si>
  <si>
    <t xml:space="preserve">Лобомид 201</t>
  </si>
  <si>
    <t xml:space="preserve">Сода кальценированная</t>
  </si>
  <si>
    <t xml:space="preserve">Карбид кальция</t>
  </si>
  <si>
    <t xml:space="preserve">Бура техническая</t>
  </si>
  <si>
    <t xml:space="preserve">Кислород</t>
  </si>
  <si>
    <t xml:space="preserve">Пропан-бутан</t>
  </si>
  <si>
    <t xml:space="preserve">Углекислый газ</t>
  </si>
  <si>
    <t xml:space="preserve">Ацетон</t>
  </si>
  <si>
    <t xml:space="preserve">Канифоль сосновая</t>
  </si>
  <si>
    <t xml:space="preserve">Клей эпоксидный</t>
  </si>
  <si>
    <t xml:space="preserve">Калиево-литиевый электролит</t>
  </si>
  <si>
    <t xml:space="preserve">Средство моющее синтетическое</t>
  </si>
  <si>
    <t xml:space="preserve">М.</t>
  </si>
  <si>
    <t xml:space="preserve">Пресспорошки и изоляционные материалы</t>
  </si>
  <si>
    <t xml:space="preserve">Текстолит электротехнический листовой</t>
  </si>
  <si>
    <t xml:space="preserve">Стеклотекстолит электротехнический листовой</t>
  </si>
  <si>
    <t xml:space="preserve">Лакоткань электроизоляционная</t>
  </si>
  <si>
    <t xml:space="preserve">Стеклолакоткань электроизоляционная ЛСК</t>
  </si>
  <si>
    <t xml:space="preserve">Стержни электротехнические текстолитовые круглые</t>
  </si>
  <si>
    <t xml:space="preserve">Стеклолента электроизоляционная ЛЭС</t>
  </si>
  <si>
    <t xml:space="preserve">Стекло органическое</t>
  </si>
  <si>
    <t xml:space="preserve">Смола эпоксидная</t>
  </si>
  <si>
    <t xml:space="preserve">Полистирол</t>
  </si>
  <si>
    <t xml:space="preserve">Полиамид вторичный</t>
  </si>
  <si>
    <t xml:space="preserve">Поролон</t>
  </si>
  <si>
    <t xml:space="preserve">Трубки поливинилхлоридные электроизоляционные</t>
  </si>
  <si>
    <t xml:space="preserve">Лента полинивинилхлоридная электроизоляционная</t>
  </si>
  <si>
    <t xml:space="preserve">Лента смоляная</t>
  </si>
  <si>
    <t xml:space="preserve">Лента киперная</t>
  </si>
  <si>
    <t xml:space="preserve">Кант ПхВ в т.ч.профиль</t>
  </si>
  <si>
    <t xml:space="preserve">Эбонит электротехнический</t>
  </si>
  <si>
    <t xml:space="preserve">Н.</t>
  </si>
  <si>
    <t xml:space="preserve">Строительные материалы</t>
  </si>
  <si>
    <t xml:space="preserve">Стекло безопасное "сталинит"</t>
  </si>
  <si>
    <t xml:space="preserve">Тальк молотый ТРПВ</t>
  </si>
  <si>
    <t xml:space="preserve">Декоративный бумажнослоистый пластик</t>
  </si>
  <si>
    <t xml:space="preserve">О.</t>
  </si>
  <si>
    <t xml:space="preserve">Прочие материалы</t>
  </si>
  <si>
    <t xml:space="preserve">Шкурка шлифовальная</t>
  </si>
  <si>
    <t xml:space="preserve">Ветошь обтирочная</t>
  </si>
  <si>
    <t xml:space="preserve">Весовой лоскут</t>
  </si>
  <si>
    <t xml:space="preserve">Войлок технический</t>
  </si>
  <si>
    <t xml:space="preserve">Кисти разные - всего:</t>
  </si>
  <si>
    <t xml:space="preserve">Круглые малярные</t>
  </si>
  <si>
    <t xml:space="preserve">Флейцовые</t>
  </si>
  <si>
    <t xml:space="preserve">Филеночные</t>
  </si>
  <si>
    <t xml:space="preserve">Щетки волосяные</t>
  </si>
  <si>
    <t xml:space="preserve">Щетки стальные ручные</t>
  </si>
  <si>
    <t xml:space="preserve">Щетки-сметки</t>
  </si>
  <si>
    <t xml:space="preserve">Респираторы</t>
  </si>
  <si>
    <t xml:space="preserve">Горелки для ручной сварки</t>
  </si>
  <si>
    <t xml:space="preserve">Мыло хозяйственное</t>
  </si>
  <si>
    <t xml:space="preserve">Мыло туалетное</t>
  </si>
  <si>
    <t xml:space="preserve">Паста "Санита"</t>
  </si>
  <si>
    <t xml:space="preserve">Перчатки нитяные</t>
  </si>
  <si>
    <t xml:space="preserve">пар</t>
  </si>
  <si>
    <t xml:space="preserve">Карандаши канцелярские</t>
  </si>
  <si>
    <t xml:space="preserve">ВСЕГО:</t>
  </si>
  <si>
    <t xml:space="preserve">Главный инженер                    В.А.Глазачев</t>
  </si>
  <si>
    <t xml:space="preserve">Инженер-экономист                     Ю.В.Экерт</t>
  </si>
  <si>
    <t xml:space="preserve">Предварительные данные для расчета ремонтов на 2016г.</t>
  </si>
  <si>
    <t xml:space="preserve">1.Ожидаемый пробег  - 3 758 906км</t>
  </si>
  <si>
    <t xml:space="preserve">2.М/дни в движении - 20 459</t>
  </si>
  <si>
    <t xml:space="preserve">3.Ср.суточный выпуск п.с. - 55,9</t>
  </si>
  <si>
    <t xml:space="preserve">4.Кол-во дней в году - 366</t>
  </si>
  <si>
    <t xml:space="preserve">5.Рабочие дни по месяцам :</t>
  </si>
  <si>
    <t xml:space="preserve">Январь</t>
  </si>
  <si>
    <t xml:space="preserve">Июль</t>
  </si>
  <si>
    <t xml:space="preserve">Февраль</t>
  </si>
  <si>
    <t xml:space="preserve">Август</t>
  </si>
  <si>
    <t xml:space="preserve">Март</t>
  </si>
  <si>
    <t xml:space="preserve">Сентябрь</t>
  </si>
  <si>
    <t xml:space="preserve">Апрель</t>
  </si>
  <si>
    <t xml:space="preserve">Октябрь</t>
  </si>
  <si>
    <t xml:space="preserve">Май</t>
  </si>
  <si>
    <t xml:space="preserve">Ноябрь</t>
  </si>
  <si>
    <t xml:space="preserve">Июнь</t>
  </si>
  <si>
    <t xml:space="preserve">Декабрь</t>
  </si>
  <si>
    <t xml:space="preserve">Всего : 249 дней  - часов 1989</t>
  </si>
  <si>
    <t xml:space="preserve">Пробег (норма) :</t>
  </si>
  <si>
    <t xml:space="preserve">ЕО - 1 раз в сутки (перед началом работы,в ночное время)</t>
  </si>
  <si>
    <t xml:space="preserve">ТО-1 - 1 раз в 8 дней и КПО - 1 раз в 4 дня</t>
  </si>
  <si>
    <t xml:space="preserve">ТО-2 - через 11 000 км</t>
  </si>
  <si>
    <t xml:space="preserve">ТР - через 75 000 км</t>
  </si>
  <si>
    <t xml:space="preserve">Кр - через 270 000 км</t>
  </si>
  <si>
    <t xml:space="preserve">Пробег шин - 70 000 км</t>
  </si>
  <si>
    <t xml:space="preserve">Пробег шин по типам за 5 месяцев 2015г составил (факт ) :</t>
  </si>
  <si>
    <t xml:space="preserve">ЗиУ- 682 ( ЗиУ - 9) :</t>
  </si>
  <si>
    <r>
      <rPr>
        <sz val="10"/>
        <rFont val="Arial"/>
        <family val="0"/>
      </rPr>
      <t xml:space="preserve">(iшины 320х508) -</t>
    </r>
    <r>
      <rPr>
        <b val="true"/>
        <sz val="10"/>
        <rFont val="Arial Cyr"/>
        <family val="0"/>
        <charset val="204"/>
      </rPr>
      <t xml:space="preserve"> 87 613 км</t>
    </r>
  </si>
  <si>
    <t xml:space="preserve">ЛиАЗ :</t>
  </si>
  <si>
    <r>
      <rPr>
        <sz val="10"/>
        <rFont val="Arial"/>
        <family val="0"/>
      </rPr>
      <t xml:space="preserve">(шины 275/70 R22,5) - </t>
    </r>
    <r>
      <rPr>
        <b val="true"/>
        <sz val="10"/>
        <rFont val="Arial Cyr"/>
        <family val="0"/>
        <charset val="204"/>
      </rPr>
      <t xml:space="preserve">117 056 км</t>
    </r>
  </si>
  <si>
    <t xml:space="preserve">АКСМ 321  :</t>
  </si>
  <si>
    <r>
      <rPr>
        <sz val="10"/>
        <rFont val="Arial"/>
        <family val="0"/>
      </rPr>
      <t xml:space="preserve">(шины 275/70 R22,5) - </t>
    </r>
    <r>
      <rPr>
        <b val="true"/>
        <sz val="10"/>
        <rFont val="Arial Cyr"/>
        <family val="0"/>
        <charset val="204"/>
      </rPr>
      <t xml:space="preserve">985 150 км</t>
    </r>
  </si>
  <si>
    <t xml:space="preserve">Тролза :</t>
  </si>
  <si>
    <r>
      <rPr>
        <sz val="10"/>
        <rFont val="Arial"/>
        <family val="0"/>
      </rPr>
      <t xml:space="preserve">(шины 295/80 R22,5) - </t>
    </r>
    <r>
      <rPr>
        <b val="true"/>
        <sz val="10"/>
        <rFont val="Arial Cyr"/>
        <family val="0"/>
        <charset val="204"/>
      </rPr>
      <t xml:space="preserve">233 951 км</t>
    </r>
  </si>
  <si>
    <t xml:space="preserve">Всего: 1 423 770 км</t>
  </si>
  <si>
    <t xml:space="preserve">Ожидаемый пробег по типам шин на 2015г (для расчета шин) .</t>
  </si>
  <si>
    <r>
      <rPr>
        <sz val="10"/>
        <rFont val="Arial"/>
        <family val="0"/>
      </rPr>
      <t xml:space="preserve">(iшины 320х508) -</t>
    </r>
    <r>
      <rPr>
        <b val="true"/>
        <sz val="10"/>
        <rFont val="Arial Cyr"/>
        <family val="0"/>
        <charset val="204"/>
      </rPr>
      <t xml:space="preserve"> 87 613 км :  5мес х 12мес = </t>
    </r>
    <r>
      <rPr>
        <b val="true"/>
        <sz val="10"/>
        <color rgb="FFFF0000"/>
        <rFont val="Arial Cyr"/>
        <family val="0"/>
        <charset val="204"/>
      </rPr>
      <t xml:space="preserve">210 271,2 км</t>
    </r>
  </si>
  <si>
    <r>
      <rPr>
        <sz val="10"/>
        <rFont val="Arial"/>
        <family val="0"/>
      </rPr>
      <t xml:space="preserve">(шины 275/70 R22,5) - </t>
    </r>
    <r>
      <rPr>
        <b val="true"/>
        <sz val="10"/>
        <rFont val="Arial Cyr"/>
        <family val="0"/>
        <charset val="204"/>
      </rPr>
      <t xml:space="preserve">117 056 км : 5месх12мес=</t>
    </r>
    <r>
      <rPr>
        <b val="true"/>
        <sz val="10"/>
        <color rgb="FFFF0000"/>
        <rFont val="Arial Cyr"/>
        <family val="0"/>
        <charset val="204"/>
      </rPr>
      <t xml:space="preserve">280 934,4 км</t>
    </r>
  </si>
  <si>
    <r>
      <rPr>
        <sz val="10"/>
        <rFont val="Arial"/>
        <family val="0"/>
      </rPr>
      <t xml:space="preserve">(шины 275/70 R22,5) - </t>
    </r>
    <r>
      <rPr>
        <b val="true"/>
        <sz val="10"/>
        <rFont val="Arial Cyr"/>
        <family val="0"/>
        <charset val="204"/>
      </rPr>
      <t xml:space="preserve">985 150 км : 5месх12мес=</t>
    </r>
    <r>
      <rPr>
        <b val="true"/>
        <sz val="10"/>
        <color rgb="FFFF0000"/>
        <rFont val="Arial Cyr"/>
        <family val="0"/>
        <charset val="204"/>
      </rPr>
      <t xml:space="preserve">2 364 360 км</t>
    </r>
  </si>
  <si>
    <r>
      <rPr>
        <sz val="10"/>
        <rFont val="Arial"/>
        <family val="0"/>
      </rPr>
      <t xml:space="preserve">(шины 295/80 R22,5) - </t>
    </r>
    <r>
      <rPr>
        <b val="true"/>
        <sz val="10"/>
        <rFont val="Arial Cyr"/>
        <family val="0"/>
        <charset val="204"/>
      </rPr>
      <t xml:space="preserve">233 951 км : 5мес х 12мес=</t>
    </r>
    <r>
      <rPr>
        <b val="true"/>
        <sz val="10"/>
        <color rgb="FFFF0000"/>
        <rFont val="Arial Cyr"/>
        <family val="0"/>
        <charset val="204"/>
      </rPr>
      <t xml:space="preserve">561 482,4 км</t>
    </r>
  </si>
  <si>
    <t xml:space="preserve">Всего: 3 417 048 км ожидаемый пробег на 2015г</t>
  </si>
  <si>
    <t xml:space="preserve">Ожидаемый пробег по типам шиннза 2016г (c учетом коэф.) .</t>
  </si>
  <si>
    <t xml:space="preserve">1.Ожидаемый пробег на 2016г - 3 758 906 км (данные пл.отдела ТТУ)</t>
  </si>
  <si>
    <t xml:space="preserve">2. Пробег ожидаемый по типам шин (с учетом коэф. 1,100045) составит :</t>
  </si>
  <si>
    <r>
      <rPr>
        <b val="true"/>
        <sz val="10"/>
        <rFont val="Arial Cyr"/>
        <family val="0"/>
        <charset val="204"/>
      </rPr>
      <t xml:space="preserve">3 758 906 : 3 417 048 =</t>
    </r>
    <r>
      <rPr>
        <b val="true"/>
        <sz val="10"/>
        <color rgb="FFFF0000"/>
        <rFont val="Arial Cyr"/>
        <family val="0"/>
        <charset val="204"/>
      </rPr>
      <t xml:space="preserve"> 1,100045 (коэф.)</t>
    </r>
  </si>
  <si>
    <r>
      <rPr>
        <sz val="10"/>
        <rFont val="Arial"/>
        <family val="0"/>
      </rPr>
      <t xml:space="preserve">(iшины 320х508) -</t>
    </r>
    <r>
      <rPr>
        <b val="true"/>
        <sz val="10"/>
        <rFont val="Arial Cyr"/>
        <family val="0"/>
        <charset val="204"/>
      </rPr>
      <t xml:space="preserve">  210 271,2 км х 1,100045 = </t>
    </r>
    <r>
      <rPr>
        <b val="true"/>
        <sz val="10"/>
        <color rgb="FFFF0000"/>
        <rFont val="Arial Cyr"/>
        <family val="0"/>
        <charset val="204"/>
      </rPr>
      <t xml:space="preserve">231 307,8 км</t>
    </r>
  </si>
  <si>
    <r>
      <rPr>
        <sz val="10"/>
        <rFont val="Arial"/>
        <family val="0"/>
      </rPr>
      <t xml:space="preserve">(шины 275/70 R22,5) - </t>
    </r>
    <r>
      <rPr>
        <b val="true"/>
        <sz val="10"/>
        <rFont val="Arial Cyr"/>
        <family val="0"/>
        <charset val="204"/>
      </rPr>
      <t xml:space="preserve">280 934,4 км х 1,100045 =</t>
    </r>
    <r>
      <rPr>
        <b val="true"/>
        <sz val="10"/>
        <color rgb="FFFF0000"/>
        <rFont val="Arial Cyr"/>
        <family val="0"/>
        <charset val="204"/>
      </rPr>
      <t xml:space="preserve"> 309 040,5 км</t>
    </r>
  </si>
  <si>
    <r>
      <rPr>
        <sz val="10"/>
        <rFont val="Arial"/>
        <family val="0"/>
      </rPr>
      <t xml:space="preserve">(шины 275/70 R22,5) - </t>
    </r>
    <r>
      <rPr>
        <b val="true"/>
        <sz val="10"/>
        <rFont val="Arial Cyr"/>
        <family val="0"/>
        <charset val="204"/>
      </rPr>
      <t xml:space="preserve">2 364 360 км х 1,100045 = </t>
    </r>
    <r>
      <rPr>
        <b val="true"/>
        <sz val="10"/>
        <color rgb="FFFF0000"/>
        <rFont val="Arial Cyr"/>
        <family val="0"/>
        <charset val="204"/>
      </rPr>
      <t xml:space="preserve">2 600 902 км</t>
    </r>
  </si>
  <si>
    <r>
      <rPr>
        <sz val="10"/>
        <rFont val="Arial"/>
        <family val="0"/>
      </rPr>
      <t xml:space="preserve"> (ИТОГО : пробег на шины ЛиАЗ и АКСМ = 2 600 902 + 309 040,5 =</t>
    </r>
    <r>
      <rPr>
        <sz val="10"/>
        <color rgb="FFFF0000"/>
        <rFont val="Arial"/>
        <family val="2"/>
        <charset val="204"/>
      </rPr>
      <t xml:space="preserve"> 2 909 942,5 к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шины 295/80 R22,5) - </t>
    </r>
    <r>
      <rPr>
        <b val="true"/>
        <sz val="10"/>
        <rFont val="Arial Cyr"/>
        <family val="0"/>
        <charset val="204"/>
      </rPr>
      <t xml:space="preserve">561 482,4 км х 1,100045 = </t>
    </r>
    <r>
      <rPr>
        <b val="true"/>
        <sz val="10"/>
        <color rgb="FFFF0000"/>
        <rFont val="Arial Cyr"/>
        <family val="0"/>
        <charset val="204"/>
      </rPr>
      <t xml:space="preserve">617 655,9 км</t>
    </r>
  </si>
  <si>
    <t xml:space="preserve">Всего: 3 758 906 км</t>
  </si>
  <si>
    <t xml:space="preserve">Инженер-экономист                    Ю.В.Экерт</t>
  </si>
  <si>
    <t xml:space="preserve">Приложение № 29п</t>
  </si>
  <si>
    <t xml:space="preserve">Троллейбусное депо</t>
  </si>
  <si>
    <t xml:space="preserve">Расчет потребности в авторезине  на 2016  г.</t>
  </si>
  <si>
    <t xml:space="preserve">(ожидаемый пробег по типам шин)</t>
  </si>
  <si>
    <t xml:space="preserve">ВСЕГО</t>
  </si>
  <si>
    <r>
      <rPr>
        <sz val="11"/>
        <rFont val="Arial Cyr"/>
        <family val="0"/>
        <charset val="204"/>
      </rPr>
      <t xml:space="preserve">Общий  пробег</t>
    </r>
    <r>
      <rPr>
        <b val="true"/>
        <sz val="11"/>
        <rFont val="Arial Cyr"/>
        <family val="0"/>
        <charset val="204"/>
      </rPr>
      <t xml:space="preserve">  "ЗиУ-682"</t>
    </r>
  </si>
  <si>
    <t xml:space="preserve">км</t>
  </si>
  <si>
    <t xml:space="preserve">Норма пробега комплекта авторезины</t>
  </si>
  <si>
    <t xml:space="preserve">Кол-во шин на 1 трол-се</t>
  </si>
  <si>
    <t xml:space="preserve">Требуемое кол-во шин 320х508(ЗиУ-682):</t>
  </si>
  <si>
    <r>
      <rPr>
        <sz val="11"/>
        <rFont val="Arial Cyr"/>
        <family val="0"/>
        <charset val="204"/>
      </rPr>
      <t xml:space="preserve">Общий  пробег</t>
    </r>
    <r>
      <rPr>
        <b val="true"/>
        <sz val="11"/>
        <rFont val="Arial Cyr"/>
        <family val="0"/>
        <charset val="204"/>
      </rPr>
      <t xml:space="preserve"> " Тролза"</t>
    </r>
  </si>
  <si>
    <t xml:space="preserve">Требуемое кол-во шин 295/80R22,5(Тролза):</t>
  </si>
  <si>
    <r>
      <rPr>
        <sz val="11"/>
        <rFont val="Arial Cyr"/>
        <family val="0"/>
        <charset val="204"/>
      </rPr>
      <t xml:space="preserve">Общий пробег</t>
    </r>
    <r>
      <rPr>
        <b val="true"/>
        <sz val="11"/>
        <rFont val="Arial Cyr"/>
        <family val="0"/>
        <charset val="204"/>
      </rPr>
      <t xml:space="preserve"> ЛиАЗ и АКСМ</t>
    </r>
  </si>
  <si>
    <t xml:space="preserve">Требуемое кол-во шин 275/70R22,5(ЛиАЗ и АКСМ):</t>
  </si>
  <si>
    <r>
      <rPr>
        <sz val="11"/>
        <rFont val="Arial Cyr"/>
        <family val="0"/>
        <charset val="204"/>
      </rPr>
      <t xml:space="preserve">Общий  пробег</t>
    </r>
    <r>
      <rPr>
        <b val="true"/>
        <sz val="11"/>
        <rFont val="Arial Cyr"/>
        <family val="0"/>
        <charset val="204"/>
      </rPr>
      <t xml:space="preserve"> по депо</t>
    </r>
  </si>
  <si>
    <t xml:space="preserve">Требуемое кол-во шин  всего (по всем типам):</t>
  </si>
  <si>
    <t xml:space="preserve">Подготовил :</t>
  </si>
  <si>
    <t xml:space="preserve">Инженер - экономист                                        Ю.В.Экерт</t>
  </si>
  <si>
    <t xml:space="preserve">Приложение № 27п</t>
  </si>
  <si>
    <t xml:space="preserve">Расчет плановых ремонтов на 2016г.</t>
  </si>
  <si>
    <t xml:space="preserve">Вид ремонта</t>
  </si>
  <si>
    <t xml:space="preserve">Расчет</t>
  </si>
  <si>
    <t xml:space="preserve">Капитальный ремонт (КР)</t>
  </si>
  <si>
    <t xml:space="preserve">Натуральный пробег</t>
  </si>
  <si>
    <t xml:space="preserve">Норма пробега</t>
  </si>
  <si>
    <t xml:space="preserve">Кол-во ремонтов на год</t>
  </si>
  <si>
    <t xml:space="preserve">ед.</t>
  </si>
  <si>
    <t xml:space="preserve">Текущий ремонт ( ТР)</t>
  </si>
  <si>
    <t xml:space="preserve">Второе технич.обслужив.(ТО-2)</t>
  </si>
  <si>
    <t xml:space="preserve">Примечание : ожидаемый пробег на 2016г - 3 758 906 км</t>
  </si>
  <si>
    <t xml:space="preserve">1.Пробег на КР - 270 000км</t>
  </si>
  <si>
    <t xml:space="preserve">КР = 14 ед</t>
  </si>
  <si>
    <t xml:space="preserve">2.Пробег на ТР - 75 000км</t>
  </si>
  <si>
    <t xml:space="preserve">ТР = 36 ед</t>
  </si>
  <si>
    <t xml:space="preserve">3.Пробег на ТО-2 - 11 000км</t>
  </si>
  <si>
    <t xml:space="preserve">ТО-2 = 292 ед</t>
  </si>
  <si>
    <t xml:space="preserve">Основание:Руководство по системе технического обслуживания и ремонта</t>
  </si>
  <si>
    <t xml:space="preserve">трамвайных вагонов и троллейбусов. Часть 1.Москва 2000г.Стр.4.Таблица1.</t>
  </si>
  <si>
    <t xml:space="preserve">Инженер -экономист                       Ю.В.Экерт</t>
  </si>
  <si>
    <t xml:space="preserve">Приложение № 28п</t>
  </si>
  <si>
    <t xml:space="preserve">План-график ремонтов на 2016 год .</t>
  </si>
  <si>
    <t xml:space="preserve">Период</t>
  </si>
  <si>
    <t xml:space="preserve">Дни месяца</t>
  </si>
  <si>
    <t xml:space="preserve">Рабочие дни</t>
  </si>
  <si>
    <t xml:space="preserve">ТО-2</t>
  </si>
  <si>
    <t xml:space="preserve">ТР</t>
  </si>
  <si>
    <t xml:space="preserve">КР</t>
  </si>
  <si>
    <t xml:space="preserve">I квартал</t>
  </si>
  <si>
    <t xml:space="preserve">II квартал</t>
  </si>
  <si>
    <t xml:space="preserve">I полугодие</t>
  </si>
  <si>
    <t xml:space="preserve">III квартал</t>
  </si>
  <si>
    <t xml:space="preserve">9 месяцев </t>
  </si>
  <si>
    <t xml:space="preserve">IУ квартал</t>
  </si>
  <si>
    <t xml:space="preserve">II полугодие</t>
  </si>
  <si>
    <t xml:space="preserve">ГОД:</t>
  </si>
  <si>
    <t xml:space="preserve">Примечание :рабочие дни в 2016г - 249дн.-1989 час</t>
  </si>
  <si>
    <t xml:space="preserve">Пример : ТО-2 = 292 :249 = 1,1727 (коэф.)</t>
  </si>
  <si>
    <t xml:space="preserve">ТР= 36 : 249 = 0,1446 (коэф.)</t>
  </si>
  <si>
    <t xml:space="preserve">Февраль : ТО-2 = 20 раб.дн. Х 1,1727 (коэф.) = 23ед  - и т. д.</t>
  </si>
  <si>
    <t xml:space="preserve">Февраль : ТР  = 20 раб.дн. Х 0,1446 (коэф.) = 3ед  - и т. д.</t>
  </si>
  <si>
    <t xml:space="preserve">Инженер - экономист                           Ю.В.Экерт</t>
  </si>
  <si>
    <t xml:space="preserve">План- график </t>
  </si>
  <si>
    <r>
      <rPr>
        <sz val="12"/>
        <rFont val="Arial Cyr"/>
        <family val="2"/>
        <charset val="204"/>
      </rPr>
      <t xml:space="preserve">ЕО и ТО-1  на </t>
    </r>
    <r>
      <rPr>
        <b val="true"/>
        <sz val="12"/>
        <rFont val="Arial Cyr"/>
        <family val="2"/>
        <charset val="204"/>
      </rPr>
      <t xml:space="preserve"> 2016</t>
    </r>
    <r>
      <rPr>
        <sz val="12"/>
        <rFont val="Arial Cyr"/>
        <family val="2"/>
        <charset val="204"/>
      </rPr>
      <t xml:space="preserve"> год по цеху обслуживания  и ремонту троллейбусов</t>
    </r>
  </si>
  <si>
    <t xml:space="preserve">Кол-во п.с.</t>
  </si>
  <si>
    <t xml:space="preserve">М/дни в хоз</t>
  </si>
  <si>
    <t xml:space="preserve">% испр.трол-сов за год</t>
  </si>
  <si>
    <t xml:space="preserve">ЕО</t>
  </si>
  <si>
    <t xml:space="preserve">ТО-1</t>
  </si>
  <si>
    <t xml:space="preserve">Примечание :</t>
  </si>
  <si>
    <t xml:space="preserve">1.М/Дни в хозяйстве  (январь): 88ед х 31 дн = 2728 м/дни </t>
  </si>
  <si>
    <r>
      <rPr>
        <sz val="12"/>
        <rFont val="Arial Cyr"/>
        <family val="0"/>
        <charset val="204"/>
      </rPr>
      <t xml:space="preserve">% неисправных   трол-сов за  2014г  составил - </t>
    </r>
    <r>
      <rPr>
        <b val="true"/>
        <sz val="12"/>
        <rFont val="Arial Cyr"/>
        <family val="0"/>
        <charset val="204"/>
      </rPr>
      <t xml:space="preserve">14,7% </t>
    </r>
  </si>
  <si>
    <r>
      <rPr>
        <sz val="12"/>
        <rFont val="Arial Cyr"/>
        <family val="2"/>
        <charset val="204"/>
      </rPr>
      <t xml:space="preserve">Исправные трол-сы  :100%-14,7% =</t>
    </r>
    <r>
      <rPr>
        <b val="true"/>
        <sz val="12"/>
        <rFont val="Arial Cyr"/>
        <family val="0"/>
        <charset val="204"/>
      </rPr>
      <t xml:space="preserve"> 85,3%  </t>
    </r>
  </si>
  <si>
    <r>
      <rPr>
        <sz val="12"/>
        <rFont val="Arial Cyr"/>
        <family val="2"/>
        <charset val="204"/>
      </rPr>
      <t xml:space="preserve">План ЕО (на январь)  = 2728 х 85,3% = 2326,98 =</t>
    </r>
    <r>
      <rPr>
        <b val="true"/>
        <sz val="12"/>
        <rFont val="Arial Cyr"/>
        <family val="0"/>
        <charset val="204"/>
      </rPr>
      <t xml:space="preserve"> 2327ед и т.д.</t>
    </r>
  </si>
  <si>
    <t xml:space="preserve">2.ТО-1 по действующему графику на месяц  ( за 2016г)</t>
  </si>
  <si>
    <t xml:space="preserve">Инженер - экономист                      Ю.В.Экерт</t>
  </si>
  <si>
    <t xml:space="preserve">2.ТО-1 по графику ( 1 раз в 7 дней) на месяц  ( за 2016г)</t>
  </si>
  <si>
    <t xml:space="preserve">2.ТО-1 по графику ( КПО- 1 раз в 4 дня и ТО1- 1 раз в 8 дней) на </t>
  </si>
  <si>
    <t xml:space="preserve">месяц (за 2016г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General"/>
    <numFmt numFmtId="168" formatCode="[$-409]d\-mmm"/>
    <numFmt numFmtId="169" formatCode="#,##0.00"/>
    <numFmt numFmtId="170" formatCode="0"/>
    <numFmt numFmtId="171" formatCode="0.0"/>
    <numFmt numFmtId="172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13.41"/>
    <col collapsed="false" customWidth="true" hidden="false" outlineLevel="0" max="3" min="3" style="0" width="11.7"/>
    <col collapsed="false" customWidth="true" hidden="false" outlineLevel="0" max="4" min="4" style="0" width="24.28"/>
    <col collapsed="false" customWidth="true" hidden="false" outlineLevel="0" max="5" min="5" style="1" width="10.56"/>
    <col collapsed="false" customWidth="true" hidden="false" outlineLevel="0" max="6" min="6" style="0" width="6.99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5.41"/>
    <col collapsed="false" customWidth="true" hidden="false" outlineLevel="0" max="10" min="10" style="0" width="11.7"/>
    <col collapsed="false" customWidth="true" hidden="false" outlineLevel="0" max="12" min="11" style="0" width="7.99"/>
    <col collapsed="false" customWidth="true" hidden="false" outlineLevel="0" max="13" min="13" style="0" width="8.7"/>
    <col collapsed="false" customWidth="true" hidden="false" outlineLevel="0" max="15" min="14" style="0" width="9.85"/>
    <col collapsed="false" customWidth="true" hidden="false" outlineLevel="0" max="16" min="16" style="0" width="12.28"/>
    <col collapsed="false" customWidth="true" hidden="false" outlineLevel="0" max="18" min="18" style="0" width="13.7"/>
    <col collapsed="false" customWidth="true" hidden="false" outlineLevel="0" max="20" min="20" style="1" width="14.41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B4" s="3" t="s">
        <v>3</v>
      </c>
      <c r="C4" s="4" t="n">
        <v>3758906</v>
      </c>
      <c r="D4" s="3" t="s">
        <v>4</v>
      </c>
    </row>
    <row r="5" customFormat="false" ht="12.75" hidden="false" customHeight="false" outlineLevel="0" collapsed="false">
      <c r="B5" s="3" t="s">
        <v>5</v>
      </c>
      <c r="C5" s="3" t="n">
        <v>36</v>
      </c>
      <c r="D5" s="0" t="s">
        <v>6</v>
      </c>
    </row>
    <row r="6" customFormat="false" ht="18.75" hidden="false" customHeight="true" outlineLevel="0" collapsed="false">
      <c r="B6" s="3" t="s">
        <v>7</v>
      </c>
      <c r="C6" s="3" t="n">
        <v>14</v>
      </c>
      <c r="D6" s="0" t="s">
        <v>6</v>
      </c>
    </row>
    <row r="7" customFormat="false" ht="19.5" hidden="false" customHeight="true" outlineLevel="0" collapsed="false">
      <c r="A7" s="5" t="s">
        <v>8</v>
      </c>
      <c r="B7" s="6" t="s">
        <v>9</v>
      </c>
      <c r="C7" s="6"/>
      <c r="D7" s="6"/>
      <c r="E7" s="5" t="s">
        <v>10</v>
      </c>
      <c r="F7" s="7" t="s">
        <v>11</v>
      </c>
      <c r="G7" s="7"/>
      <c r="H7" s="7"/>
      <c r="I7" s="7"/>
      <c r="J7" s="7" t="s">
        <v>12</v>
      </c>
      <c r="K7" s="7"/>
      <c r="L7" s="7"/>
      <c r="M7" s="7"/>
      <c r="N7" s="5" t="s">
        <v>13</v>
      </c>
      <c r="O7" s="8" t="s">
        <v>13</v>
      </c>
      <c r="P7" s="5" t="s">
        <v>14</v>
      </c>
      <c r="Q7" s="6" t="s">
        <v>15</v>
      </c>
      <c r="R7" s="6"/>
      <c r="S7" s="6"/>
      <c r="T7" s="6"/>
    </row>
    <row r="8" customFormat="false" ht="36" hidden="false" customHeight="true" outlineLevel="0" collapsed="false">
      <c r="A8" s="5"/>
      <c r="B8" s="6"/>
      <c r="C8" s="6"/>
      <c r="D8" s="6"/>
      <c r="E8" s="5"/>
      <c r="F8" s="9" t="s">
        <v>16</v>
      </c>
      <c r="G8" s="9"/>
      <c r="H8" s="10" t="s">
        <v>17</v>
      </c>
      <c r="I8" s="10"/>
      <c r="J8" s="5" t="s">
        <v>18</v>
      </c>
      <c r="K8" s="5" t="s">
        <v>17</v>
      </c>
      <c r="L8" s="5"/>
      <c r="M8" s="10" t="s">
        <v>19</v>
      </c>
      <c r="N8" s="5"/>
      <c r="O8" s="8"/>
      <c r="P8" s="5"/>
      <c r="Q8" s="6" t="s">
        <v>9</v>
      </c>
      <c r="R8" s="6"/>
      <c r="S8" s="6" t="s">
        <v>20</v>
      </c>
      <c r="T8" s="5" t="s">
        <v>8</v>
      </c>
    </row>
    <row r="9" customFormat="false" ht="37.5" hidden="false" customHeight="true" outlineLevel="0" collapsed="false">
      <c r="A9" s="5"/>
      <c r="B9" s="6"/>
      <c r="C9" s="6"/>
      <c r="D9" s="6"/>
      <c r="E9" s="5"/>
      <c r="F9" s="11" t="s">
        <v>21</v>
      </c>
      <c r="G9" s="11"/>
      <c r="H9" s="5" t="s">
        <v>22</v>
      </c>
      <c r="I9" s="5" t="s">
        <v>23</v>
      </c>
      <c r="J9" s="5"/>
      <c r="K9" s="5" t="s">
        <v>23</v>
      </c>
      <c r="L9" s="5" t="s">
        <v>24</v>
      </c>
      <c r="M9" s="10"/>
      <c r="N9" s="5"/>
      <c r="O9" s="8"/>
      <c r="P9" s="5"/>
      <c r="Q9" s="6"/>
      <c r="R9" s="6"/>
      <c r="S9" s="6"/>
      <c r="T9" s="5"/>
    </row>
    <row r="10" customFormat="false" ht="15.75" hidden="false" customHeight="true" outlineLevel="0" collapsed="false">
      <c r="A10" s="12" t="n">
        <v>1</v>
      </c>
      <c r="B10" s="12" t="n">
        <v>2</v>
      </c>
      <c r="C10" s="12"/>
      <c r="D10" s="12"/>
      <c r="E10" s="12" t="n">
        <v>3</v>
      </c>
      <c r="F10" s="5" t="n">
        <v>4</v>
      </c>
      <c r="G10" s="5"/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5" t="n">
        <v>11</v>
      </c>
      <c r="O10" s="13"/>
      <c r="P10" s="12" t="n">
        <v>12</v>
      </c>
      <c r="Q10" s="14" t="n">
        <v>13</v>
      </c>
      <c r="R10" s="14"/>
      <c r="S10" s="14" t="n">
        <v>14</v>
      </c>
      <c r="T10" s="14" t="n">
        <v>15</v>
      </c>
    </row>
    <row r="11" customFormat="false" ht="12.75" hidden="false" customHeight="false" outlineLevel="0" collapsed="false">
      <c r="A11" s="15"/>
      <c r="B11" s="15" t="s">
        <v>25</v>
      </c>
      <c r="C11" s="15"/>
      <c r="D11" s="15"/>
      <c r="E11" s="14"/>
      <c r="F11" s="16"/>
      <c r="G11" s="16"/>
      <c r="H11" s="16"/>
      <c r="I11" s="16"/>
      <c r="J11" s="16"/>
      <c r="K11" s="16"/>
      <c r="L11" s="16"/>
      <c r="M11" s="16"/>
      <c r="N11" s="17"/>
      <c r="O11" s="18"/>
      <c r="P11" s="17"/>
      <c r="Q11" s="19"/>
      <c r="R11" s="19"/>
      <c r="S11" s="17"/>
      <c r="T11" s="14"/>
    </row>
    <row r="12" customFormat="false" ht="12.75" hidden="false" customHeight="false" outlineLevel="0" collapsed="false">
      <c r="A12" s="20" t="s">
        <v>26</v>
      </c>
      <c r="B12" s="21" t="s">
        <v>27</v>
      </c>
      <c r="C12" s="21"/>
      <c r="D12" s="21"/>
      <c r="E12" s="14" t="n">
        <v>3</v>
      </c>
      <c r="F12" s="22" t="n">
        <v>1.5</v>
      </c>
      <c r="G12" s="22"/>
      <c r="H12" s="16" t="n">
        <v>0.38</v>
      </c>
      <c r="I12" s="16" t="n">
        <v>1.45</v>
      </c>
      <c r="J12" s="23" t="n">
        <f aca="false">3758906*F12/1000000</f>
        <v>5.638359</v>
      </c>
      <c r="K12" s="23" t="n">
        <f aca="false">14*I12</f>
        <v>20.3</v>
      </c>
      <c r="L12" s="24" t="n">
        <f aca="false">36*H12</f>
        <v>13.68</v>
      </c>
      <c r="M12" s="22" t="n">
        <f aca="false">J12+L12+K12</f>
        <v>39.618359</v>
      </c>
      <c r="N12" s="25" t="n">
        <v>50</v>
      </c>
      <c r="O12" s="26"/>
      <c r="P12" s="25" t="n">
        <f aca="false">M12*N12</f>
        <v>1980.91795</v>
      </c>
      <c r="Q12" s="19"/>
      <c r="R12" s="19"/>
      <c r="S12" s="17"/>
      <c r="T12" s="14"/>
    </row>
    <row r="13" customFormat="false" ht="41.25" hidden="false" customHeight="true" outlineLevel="0" collapsed="false">
      <c r="A13" s="20" t="s">
        <v>28</v>
      </c>
      <c r="B13" s="27" t="s">
        <v>29</v>
      </c>
      <c r="C13" s="27"/>
      <c r="D13" s="27"/>
      <c r="E13" s="14" t="n">
        <v>1</v>
      </c>
      <c r="F13" s="22" t="n">
        <v>1.4</v>
      </c>
      <c r="G13" s="22"/>
      <c r="H13" s="16" t="n">
        <v>0.34</v>
      </c>
      <c r="I13" s="22" t="n">
        <v>1</v>
      </c>
      <c r="J13" s="23" t="n">
        <f aca="false">3758906*F13/1000000</f>
        <v>5.2624684</v>
      </c>
      <c r="K13" s="23" t="n">
        <f aca="false">14*I13</f>
        <v>14</v>
      </c>
      <c r="L13" s="24" t="n">
        <f aca="false">36*H13</f>
        <v>12.24</v>
      </c>
      <c r="M13" s="22" t="n">
        <f aca="false">J13+L13+K13</f>
        <v>31.5024684</v>
      </c>
      <c r="N13" s="25" t="n">
        <v>380</v>
      </c>
      <c r="O13" s="26"/>
      <c r="P13" s="25" t="n">
        <f aca="false">M13*N13</f>
        <v>11970.937992</v>
      </c>
      <c r="Q13" s="11" t="s">
        <v>30</v>
      </c>
      <c r="R13" s="11"/>
      <c r="S13" s="11" t="s">
        <v>31</v>
      </c>
      <c r="T13" s="14" t="s">
        <v>32</v>
      </c>
    </row>
    <row r="14" customFormat="false" ht="12.75" hidden="false" customHeight="false" outlineLevel="0" collapsed="false">
      <c r="A14" s="20" t="s">
        <v>33</v>
      </c>
      <c r="B14" s="27" t="s">
        <v>34</v>
      </c>
      <c r="C14" s="27"/>
      <c r="D14" s="27"/>
      <c r="E14" s="14" t="n">
        <v>1</v>
      </c>
      <c r="F14" s="22" t="n">
        <v>1.4</v>
      </c>
      <c r="G14" s="22"/>
      <c r="H14" s="16" t="n">
        <v>0.34</v>
      </c>
      <c r="I14" s="22" t="n">
        <v>1</v>
      </c>
      <c r="J14" s="23" t="n">
        <f aca="false">3758906*F14/1000000</f>
        <v>5.2624684</v>
      </c>
      <c r="K14" s="23" t="n">
        <f aca="false">14*I14</f>
        <v>14</v>
      </c>
      <c r="L14" s="24" t="n">
        <f aca="false">36*H14</f>
        <v>12.24</v>
      </c>
      <c r="M14" s="22" t="n">
        <f aca="false">J14+L14+K14</f>
        <v>31.5024684</v>
      </c>
      <c r="N14" s="25" t="n">
        <v>380</v>
      </c>
      <c r="O14" s="26"/>
      <c r="P14" s="25" t="n">
        <f aca="false">M14*N14</f>
        <v>11970.937992</v>
      </c>
      <c r="Q14" s="19"/>
      <c r="R14" s="19"/>
      <c r="S14" s="17"/>
      <c r="T14" s="14"/>
    </row>
    <row r="15" customFormat="false" ht="12.75" hidden="false" customHeight="false" outlineLevel="0" collapsed="false">
      <c r="A15" s="14"/>
      <c r="B15" s="15" t="s">
        <v>35</v>
      </c>
      <c r="C15" s="15"/>
      <c r="D15" s="15"/>
      <c r="E15" s="14"/>
      <c r="F15" s="22"/>
      <c r="G15" s="22"/>
      <c r="H15" s="16"/>
      <c r="I15" s="16"/>
      <c r="J15" s="23" t="n">
        <f aca="false">3758906*F15/1000000</f>
        <v>0</v>
      </c>
      <c r="K15" s="23" t="n">
        <f aca="false">14*I15</f>
        <v>0</v>
      </c>
      <c r="L15" s="24" t="n">
        <f aca="false">36*H15</f>
        <v>0</v>
      </c>
      <c r="M15" s="22" t="n">
        <f aca="false">J15+L15+K15</f>
        <v>0</v>
      </c>
      <c r="N15" s="25"/>
      <c r="O15" s="26"/>
      <c r="P15" s="25" t="n">
        <f aca="false">M15*N15</f>
        <v>0</v>
      </c>
      <c r="Q15" s="19"/>
      <c r="R15" s="19"/>
      <c r="S15" s="17"/>
      <c r="T15" s="14"/>
    </row>
    <row r="16" customFormat="false" ht="12.75" hidden="false" customHeight="false" outlineLevel="0" collapsed="false">
      <c r="A16" s="14" t="s">
        <v>36</v>
      </c>
      <c r="B16" s="28" t="s">
        <v>37</v>
      </c>
      <c r="C16" s="28"/>
      <c r="D16" s="28"/>
      <c r="E16" s="29" t="n">
        <v>6</v>
      </c>
      <c r="F16" s="22" t="n">
        <v>26</v>
      </c>
      <c r="G16" s="22"/>
      <c r="H16" s="16" t="n">
        <v>5.3</v>
      </c>
      <c r="I16" s="22" t="n">
        <v>6</v>
      </c>
      <c r="J16" s="23" t="n">
        <f aca="false">3758906*F16/1000000</f>
        <v>97.731556</v>
      </c>
      <c r="K16" s="23" t="n">
        <f aca="false">14*I16</f>
        <v>84</v>
      </c>
      <c r="L16" s="24" t="n">
        <f aca="false">36*H16</f>
        <v>190.8</v>
      </c>
      <c r="M16" s="22" t="n">
        <f aca="false">J16+L16+K16</f>
        <v>372.531556</v>
      </c>
      <c r="N16" s="25" t="n">
        <v>708</v>
      </c>
      <c r="O16" s="26"/>
      <c r="P16" s="25" t="n">
        <f aca="false">M16*N16</f>
        <v>263752.341648</v>
      </c>
      <c r="Q16" s="19"/>
      <c r="R16" s="19"/>
      <c r="S16" s="17"/>
      <c r="T16" s="14"/>
    </row>
    <row r="17" customFormat="false" ht="12.75" hidden="false" customHeight="false" outlineLevel="0" collapsed="false">
      <c r="A17" s="14" t="s">
        <v>38</v>
      </c>
      <c r="B17" s="28" t="s">
        <v>39</v>
      </c>
      <c r="C17" s="28"/>
      <c r="D17" s="28"/>
      <c r="E17" s="14" t="n">
        <v>6</v>
      </c>
      <c r="F17" s="22" t="n">
        <v>12</v>
      </c>
      <c r="G17" s="22"/>
      <c r="H17" s="16" t="n">
        <v>4.1</v>
      </c>
      <c r="I17" s="22" t="n">
        <v>6</v>
      </c>
      <c r="J17" s="23" t="n">
        <f aca="false">3758906*F17/1000000</f>
        <v>45.106872</v>
      </c>
      <c r="K17" s="23" t="n">
        <f aca="false">14*I17</f>
        <v>84</v>
      </c>
      <c r="L17" s="24" t="n">
        <f aca="false">36*H17</f>
        <v>147.6</v>
      </c>
      <c r="M17" s="22" t="n">
        <f aca="false">J17+L17+K17</f>
        <v>276.706872</v>
      </c>
      <c r="N17" s="25" t="n">
        <v>1230.5</v>
      </c>
      <c r="O17" s="26"/>
      <c r="P17" s="25" t="n">
        <f aca="false">M17*N17</f>
        <v>340487.805996</v>
      </c>
      <c r="Q17" s="19"/>
      <c r="R17" s="19"/>
      <c r="S17" s="17"/>
      <c r="T17" s="14"/>
    </row>
    <row r="18" customFormat="false" ht="12.75" hidden="false" customHeight="false" outlineLevel="0" collapsed="false">
      <c r="A18" s="14" t="s">
        <v>40</v>
      </c>
      <c r="B18" s="28" t="s">
        <v>41</v>
      </c>
      <c r="C18" s="28"/>
      <c r="D18" s="28"/>
      <c r="E18" s="14" t="n">
        <v>1</v>
      </c>
      <c r="F18" s="22" t="n">
        <v>4.5</v>
      </c>
      <c r="G18" s="22"/>
      <c r="H18" s="16" t="n">
        <v>0.56</v>
      </c>
      <c r="I18" s="22" t="n">
        <v>2</v>
      </c>
      <c r="J18" s="23" t="n">
        <f aca="false">3758906*F18/1000000</f>
        <v>16.915077</v>
      </c>
      <c r="K18" s="23" t="n">
        <f aca="false">14*I18</f>
        <v>28</v>
      </c>
      <c r="L18" s="24" t="n">
        <f aca="false">36*H18</f>
        <v>20.16</v>
      </c>
      <c r="M18" s="22" t="n">
        <f aca="false">J18+L18+K18</f>
        <v>65.075077</v>
      </c>
      <c r="N18" s="25" t="n">
        <v>1000</v>
      </c>
      <c r="O18" s="26"/>
      <c r="P18" s="25" t="n">
        <f aca="false">M18*N18</f>
        <v>65075.077</v>
      </c>
      <c r="Q18" s="19"/>
      <c r="R18" s="19"/>
      <c r="S18" s="17"/>
      <c r="T18" s="14"/>
    </row>
    <row r="19" customFormat="false" ht="12.75" hidden="false" customHeight="false" outlineLevel="0" collapsed="false">
      <c r="A19" s="14"/>
      <c r="B19" s="15" t="s">
        <v>42</v>
      </c>
      <c r="C19" s="15"/>
      <c r="D19" s="15"/>
      <c r="E19" s="14"/>
      <c r="F19" s="22"/>
      <c r="G19" s="22"/>
      <c r="H19" s="16"/>
      <c r="I19" s="16"/>
      <c r="J19" s="23" t="n">
        <f aca="false">3758906*F19/1000000</f>
        <v>0</v>
      </c>
      <c r="K19" s="23" t="n">
        <f aca="false">14*I19</f>
        <v>0</v>
      </c>
      <c r="L19" s="24" t="n">
        <f aca="false">36*H19</f>
        <v>0</v>
      </c>
      <c r="M19" s="22" t="n">
        <f aca="false">J19+L19+K19</f>
        <v>0</v>
      </c>
      <c r="N19" s="25"/>
      <c r="O19" s="26"/>
      <c r="P19" s="25" t="n">
        <f aca="false">M19*N19</f>
        <v>0</v>
      </c>
      <c r="Q19" s="19"/>
      <c r="R19" s="19"/>
      <c r="S19" s="17"/>
      <c r="T19" s="14"/>
    </row>
    <row r="20" customFormat="false" ht="14.25" hidden="false" customHeight="true" outlineLevel="0" collapsed="false">
      <c r="A20" s="14" t="s">
        <v>43</v>
      </c>
      <c r="B20" s="11" t="s">
        <v>44</v>
      </c>
      <c r="C20" s="11"/>
      <c r="D20" s="11"/>
      <c r="E20" s="14" t="n">
        <v>2</v>
      </c>
      <c r="F20" s="22" t="n">
        <v>16.3</v>
      </c>
      <c r="G20" s="22"/>
      <c r="H20" s="16" t="n">
        <v>0.53</v>
      </c>
      <c r="I20" s="16" t="n">
        <v>1.2</v>
      </c>
      <c r="J20" s="23" t="n">
        <f aca="false">3758906*F20/1000000</f>
        <v>61.2701678</v>
      </c>
      <c r="K20" s="23" t="n">
        <f aca="false">14*I20</f>
        <v>16.8</v>
      </c>
      <c r="L20" s="24" t="n">
        <f aca="false">36*H20</f>
        <v>19.08</v>
      </c>
      <c r="M20" s="22" t="n">
        <f aca="false">J20+L20+K20</f>
        <v>97.1501678</v>
      </c>
      <c r="N20" s="25" t="n">
        <v>60</v>
      </c>
      <c r="O20" s="26"/>
      <c r="P20" s="25" t="n">
        <f aca="false">M20*N20</f>
        <v>5829.010068</v>
      </c>
      <c r="Q20" s="19"/>
      <c r="R20" s="19"/>
      <c r="S20" s="17"/>
      <c r="T20" s="14"/>
    </row>
    <row r="21" customFormat="false" ht="12.75" hidden="false" customHeight="false" outlineLevel="0" collapsed="false">
      <c r="A21" s="14" t="s">
        <v>45</v>
      </c>
      <c r="B21" s="28" t="s">
        <v>46</v>
      </c>
      <c r="C21" s="28"/>
      <c r="D21" s="28"/>
      <c r="E21" s="14" t="n">
        <v>8</v>
      </c>
      <c r="F21" s="22" t="n">
        <v>2</v>
      </c>
      <c r="G21" s="22"/>
      <c r="H21" s="16" t="n">
        <v>0.5</v>
      </c>
      <c r="I21" s="22" t="n">
        <v>2.1</v>
      </c>
      <c r="J21" s="23" t="n">
        <f aca="false">3758906*F21/1000000</f>
        <v>7.517812</v>
      </c>
      <c r="K21" s="23" t="n">
        <f aca="false">14*I21</f>
        <v>29.4</v>
      </c>
      <c r="L21" s="24" t="n">
        <f aca="false">36*H21</f>
        <v>18</v>
      </c>
      <c r="M21" s="22" t="n">
        <f aca="false">J21+L21+K21</f>
        <v>54.917812</v>
      </c>
      <c r="N21" s="25" t="n">
        <v>80</v>
      </c>
      <c r="O21" s="26"/>
      <c r="P21" s="25" t="n">
        <f aca="false">M21*N21</f>
        <v>4393.42496</v>
      </c>
      <c r="Q21" s="19"/>
      <c r="R21" s="19"/>
      <c r="S21" s="17"/>
      <c r="T21" s="14"/>
    </row>
    <row r="22" customFormat="false" ht="12.75" hidden="false" customHeight="false" outlineLevel="0" collapsed="false">
      <c r="A22" s="14" t="s">
        <v>47</v>
      </c>
      <c r="B22" s="28" t="s">
        <v>48</v>
      </c>
      <c r="C22" s="28"/>
      <c r="D22" s="28"/>
      <c r="E22" s="14" t="n">
        <v>2</v>
      </c>
      <c r="F22" s="22" t="n">
        <v>2</v>
      </c>
      <c r="G22" s="22"/>
      <c r="H22" s="16" t="n">
        <v>0.5</v>
      </c>
      <c r="I22" s="16" t="n">
        <v>2</v>
      </c>
      <c r="J22" s="23" t="n">
        <f aca="false">3758906*F22/1000000</f>
        <v>7.517812</v>
      </c>
      <c r="K22" s="23" t="n">
        <f aca="false">14*I22</f>
        <v>28</v>
      </c>
      <c r="L22" s="24" t="n">
        <f aca="false">36*H22</f>
        <v>18</v>
      </c>
      <c r="M22" s="22" t="n">
        <f aca="false">J22+L22+K22</f>
        <v>53.517812</v>
      </c>
      <c r="N22" s="25" t="n">
        <v>60</v>
      </c>
      <c r="O22" s="26"/>
      <c r="P22" s="25" t="n">
        <f aca="false">M22*N22</f>
        <v>3211.06872</v>
      </c>
      <c r="Q22" s="19"/>
      <c r="R22" s="19"/>
      <c r="S22" s="17"/>
      <c r="T22" s="14"/>
    </row>
    <row r="23" customFormat="false" ht="12.75" hidden="false" customHeight="false" outlineLevel="0" collapsed="false">
      <c r="A23" s="14" t="s">
        <v>49</v>
      </c>
      <c r="B23" s="28" t="s">
        <v>50</v>
      </c>
      <c r="C23" s="28"/>
      <c r="D23" s="28"/>
      <c r="E23" s="14" t="n">
        <v>1</v>
      </c>
      <c r="F23" s="22"/>
      <c r="G23" s="22"/>
      <c r="H23" s="16" t="n">
        <v>0.1</v>
      </c>
      <c r="I23" s="16" t="n">
        <v>0.4</v>
      </c>
      <c r="J23" s="23" t="n">
        <f aca="false">3758906*F23/1000000</f>
        <v>0</v>
      </c>
      <c r="K23" s="23" t="n">
        <f aca="false">14*I23</f>
        <v>5.6</v>
      </c>
      <c r="L23" s="24" t="n">
        <f aca="false">36*H23</f>
        <v>3.6</v>
      </c>
      <c r="M23" s="22" t="n">
        <f aca="false">J23+L23+K23</f>
        <v>9.2</v>
      </c>
      <c r="N23" s="25" t="n">
        <v>4200</v>
      </c>
      <c r="O23" s="26"/>
      <c r="P23" s="25" t="n">
        <f aca="false">M23*N23</f>
        <v>38640</v>
      </c>
      <c r="Q23" s="19"/>
      <c r="R23" s="19"/>
      <c r="S23" s="17"/>
      <c r="T23" s="14"/>
    </row>
    <row r="24" customFormat="false" ht="12.75" hidden="false" customHeight="false" outlineLevel="0" collapsed="false">
      <c r="A24" s="14" t="s">
        <v>51</v>
      </c>
      <c r="B24" s="28" t="s">
        <v>52</v>
      </c>
      <c r="C24" s="28"/>
      <c r="D24" s="28"/>
      <c r="E24" s="14" t="n">
        <v>1</v>
      </c>
      <c r="F24" s="22"/>
      <c r="G24" s="22"/>
      <c r="H24" s="16" t="n">
        <v>0.1</v>
      </c>
      <c r="I24" s="16" t="n">
        <v>0.4</v>
      </c>
      <c r="J24" s="23" t="n">
        <f aca="false">3758906*F24/1000000</f>
        <v>0</v>
      </c>
      <c r="K24" s="23" t="n">
        <f aca="false">14*I24</f>
        <v>5.6</v>
      </c>
      <c r="L24" s="24" t="n">
        <f aca="false">36*H24</f>
        <v>3.6</v>
      </c>
      <c r="M24" s="22" t="n">
        <f aca="false">J24+L24+K24</f>
        <v>9.2</v>
      </c>
      <c r="N24" s="25" t="n">
        <v>4200</v>
      </c>
      <c r="O24" s="26"/>
      <c r="P24" s="25" t="n">
        <f aca="false">M24*N24</f>
        <v>38640</v>
      </c>
      <c r="Q24" s="19"/>
      <c r="R24" s="19"/>
      <c r="S24" s="17"/>
      <c r="T24" s="14"/>
    </row>
    <row r="25" customFormat="false" ht="12.75" hidden="false" customHeight="false" outlineLevel="0" collapsed="false">
      <c r="A25" s="14" t="s">
        <v>53</v>
      </c>
      <c r="B25" s="28" t="s">
        <v>54</v>
      </c>
      <c r="C25" s="28"/>
      <c r="D25" s="28"/>
      <c r="E25" s="14" t="n">
        <v>1</v>
      </c>
      <c r="F25" s="22"/>
      <c r="G25" s="22"/>
      <c r="H25" s="16" t="n">
        <v>0.24</v>
      </c>
      <c r="I25" s="16" t="n">
        <v>0.9</v>
      </c>
      <c r="J25" s="23" t="n">
        <f aca="false">3758906*F25/1000000</f>
        <v>0</v>
      </c>
      <c r="K25" s="23" t="n">
        <f aca="false">14*I25</f>
        <v>12.6</v>
      </c>
      <c r="L25" s="24" t="n">
        <f aca="false">36*H25</f>
        <v>8.64</v>
      </c>
      <c r="M25" s="22" t="n">
        <f aca="false">J25+L25+K25</f>
        <v>21.24</v>
      </c>
      <c r="N25" s="25" t="n">
        <v>460</v>
      </c>
      <c r="O25" s="26"/>
      <c r="P25" s="25" t="n">
        <f aca="false">M25*N25</f>
        <v>9770.4</v>
      </c>
      <c r="Q25" s="19"/>
      <c r="R25" s="19"/>
      <c r="S25" s="17"/>
      <c r="T25" s="14"/>
    </row>
    <row r="26" customFormat="false" ht="12.75" hidden="false" customHeight="false" outlineLevel="0" collapsed="false">
      <c r="A26" s="14" t="s">
        <v>55</v>
      </c>
      <c r="B26" s="28" t="s">
        <v>56</v>
      </c>
      <c r="C26" s="28"/>
      <c r="D26" s="28"/>
      <c r="E26" s="14" t="n">
        <v>1</v>
      </c>
      <c r="F26" s="22"/>
      <c r="G26" s="22"/>
      <c r="H26" s="16" t="n">
        <v>0.24</v>
      </c>
      <c r="I26" s="16" t="n">
        <v>0.9</v>
      </c>
      <c r="J26" s="23" t="n">
        <f aca="false">3758906*F26/1000000</f>
        <v>0</v>
      </c>
      <c r="K26" s="23" t="n">
        <f aca="false">14*I26</f>
        <v>12.6</v>
      </c>
      <c r="L26" s="24" t="n">
        <f aca="false">36*H26</f>
        <v>8.64</v>
      </c>
      <c r="M26" s="22" t="n">
        <f aca="false">J26+L26+K26</f>
        <v>21.24</v>
      </c>
      <c r="N26" s="25" t="n">
        <v>460</v>
      </c>
      <c r="O26" s="26"/>
      <c r="P26" s="25" t="n">
        <f aca="false">M26*N26</f>
        <v>9770.4</v>
      </c>
      <c r="Q26" s="19"/>
      <c r="R26" s="19"/>
      <c r="S26" s="17"/>
      <c r="T26" s="14"/>
    </row>
    <row r="27" customFormat="false" ht="12.75" hidden="false" customHeight="false" outlineLevel="0" collapsed="false">
      <c r="A27" s="30" t="s">
        <v>57</v>
      </c>
      <c r="B27" s="31" t="s">
        <v>58</v>
      </c>
      <c r="C27" s="31"/>
      <c r="D27" s="31"/>
      <c r="E27" s="14" t="n">
        <v>4</v>
      </c>
      <c r="F27" s="22"/>
      <c r="G27" s="22"/>
      <c r="H27" s="16" t="n">
        <v>1.7</v>
      </c>
      <c r="I27" s="16" t="n">
        <v>2.7</v>
      </c>
      <c r="J27" s="23" t="n">
        <f aca="false">3758906*F27/1000000</f>
        <v>0</v>
      </c>
      <c r="K27" s="23" t="n">
        <f aca="false">14*I27</f>
        <v>37.8</v>
      </c>
      <c r="L27" s="24" t="n">
        <f aca="false">36*H27</f>
        <v>61.2</v>
      </c>
      <c r="M27" s="22" t="n">
        <f aca="false">J27+L27+K27</f>
        <v>99</v>
      </c>
      <c r="N27" s="25" t="n">
        <v>1153.45</v>
      </c>
      <c r="O27" s="26"/>
      <c r="P27" s="25" t="n">
        <f aca="false">M27*N27</f>
        <v>114191.55</v>
      </c>
      <c r="Q27" s="19"/>
      <c r="R27" s="19"/>
      <c r="S27" s="17"/>
      <c r="T27" s="14"/>
    </row>
    <row r="28" customFormat="false" ht="12.75" hidden="false" customHeight="false" outlineLevel="0" collapsed="false">
      <c r="A28" s="14" t="s">
        <v>59</v>
      </c>
      <c r="B28" s="28" t="s">
        <v>60</v>
      </c>
      <c r="C28" s="28"/>
      <c r="D28" s="28"/>
      <c r="E28" s="14" t="n">
        <v>4</v>
      </c>
      <c r="F28" s="22"/>
      <c r="G28" s="22"/>
      <c r="H28" s="16" t="n">
        <v>1.7</v>
      </c>
      <c r="I28" s="16" t="n">
        <v>2.7</v>
      </c>
      <c r="J28" s="23" t="n">
        <f aca="false">3758906*F28/1000000</f>
        <v>0</v>
      </c>
      <c r="K28" s="23" t="n">
        <f aca="false">14*I28</f>
        <v>37.8</v>
      </c>
      <c r="L28" s="24" t="n">
        <f aca="false">36*H28</f>
        <v>61.2</v>
      </c>
      <c r="M28" s="22" t="n">
        <f aca="false">J28+L28+K28</f>
        <v>99</v>
      </c>
      <c r="N28" s="25" t="n">
        <v>402.5</v>
      </c>
      <c r="O28" s="26"/>
      <c r="P28" s="25" t="n">
        <f aca="false">M28*N28</f>
        <v>39847.5</v>
      </c>
      <c r="Q28" s="19"/>
      <c r="R28" s="19"/>
      <c r="S28" s="17"/>
      <c r="T28" s="14"/>
    </row>
    <row r="29" customFormat="false" ht="12.75" hidden="false" customHeight="false" outlineLevel="0" collapsed="false">
      <c r="A29" s="14"/>
      <c r="B29" s="15" t="s">
        <v>61</v>
      </c>
      <c r="C29" s="15"/>
      <c r="D29" s="15"/>
      <c r="E29" s="14"/>
      <c r="F29" s="22"/>
      <c r="G29" s="22"/>
      <c r="H29" s="16"/>
      <c r="I29" s="16"/>
      <c r="J29" s="23" t="n">
        <f aca="false">3758906*F29/1000000</f>
        <v>0</v>
      </c>
      <c r="K29" s="23" t="n">
        <f aca="false">14*I29</f>
        <v>0</v>
      </c>
      <c r="L29" s="24" t="n">
        <f aca="false">36*H29</f>
        <v>0</v>
      </c>
      <c r="M29" s="22" t="n">
        <f aca="false">J29+L29+K29</f>
        <v>0</v>
      </c>
      <c r="N29" s="25"/>
      <c r="O29" s="26"/>
      <c r="P29" s="25" t="n">
        <f aca="false">M29*N29</f>
        <v>0</v>
      </c>
      <c r="Q29" s="19"/>
      <c r="R29" s="19"/>
      <c r="S29" s="17"/>
      <c r="T29" s="14"/>
    </row>
    <row r="30" customFormat="false" ht="12.75" hidden="false" customHeight="false" outlineLevel="0" collapsed="false">
      <c r="A30" s="14" t="s">
        <v>62</v>
      </c>
      <c r="B30" s="28" t="s">
        <v>63</v>
      </c>
      <c r="C30" s="28"/>
      <c r="D30" s="28"/>
      <c r="E30" s="14" t="n">
        <v>3</v>
      </c>
      <c r="F30" s="22" t="n">
        <v>5.4</v>
      </c>
      <c r="G30" s="22"/>
      <c r="H30" s="16" t="n">
        <v>0.43</v>
      </c>
      <c r="I30" s="16" t="n">
        <v>1.15</v>
      </c>
      <c r="J30" s="23" t="n">
        <f aca="false">3758906*F30/1000000</f>
        <v>20.2980924</v>
      </c>
      <c r="K30" s="23" t="n">
        <f aca="false">14*I30</f>
        <v>16.1</v>
      </c>
      <c r="L30" s="24" t="n">
        <f aca="false">36*H30</f>
        <v>15.48</v>
      </c>
      <c r="M30" s="22" t="n">
        <f aca="false">J30+L30+K30</f>
        <v>51.8780924</v>
      </c>
      <c r="N30" s="25" t="n">
        <v>350</v>
      </c>
      <c r="O30" s="26"/>
      <c r="P30" s="25" t="n">
        <f aca="false">M30*N30</f>
        <v>18157.33234</v>
      </c>
      <c r="Q30" s="19"/>
      <c r="R30" s="19"/>
      <c r="S30" s="17"/>
      <c r="T30" s="14"/>
    </row>
    <row r="31" customFormat="false" ht="12.75" hidden="false" customHeight="false" outlineLevel="0" collapsed="false">
      <c r="A31" s="14" t="s">
        <v>64</v>
      </c>
      <c r="B31" s="28" t="s">
        <v>65</v>
      </c>
      <c r="C31" s="28"/>
      <c r="D31" s="28"/>
      <c r="E31" s="14" t="n">
        <v>2</v>
      </c>
      <c r="F31" s="22" t="n">
        <v>4.9</v>
      </c>
      <c r="G31" s="22"/>
      <c r="H31" s="16" t="n">
        <v>0.49</v>
      </c>
      <c r="I31" s="16" t="n">
        <v>1.6</v>
      </c>
      <c r="J31" s="23" t="n">
        <f aca="false">3758906*F31/1000000</f>
        <v>18.4186394</v>
      </c>
      <c r="K31" s="23" t="n">
        <f aca="false">14*I31</f>
        <v>22.4</v>
      </c>
      <c r="L31" s="24" t="n">
        <f aca="false">36*H31</f>
        <v>17.64</v>
      </c>
      <c r="M31" s="22" t="n">
        <f aca="false">J31+L31+K31</f>
        <v>58.4586394</v>
      </c>
      <c r="N31" s="25" t="n">
        <v>350</v>
      </c>
      <c r="O31" s="26"/>
      <c r="P31" s="25" t="n">
        <f aca="false">M31*N31</f>
        <v>20460.52379</v>
      </c>
      <c r="Q31" s="19"/>
      <c r="R31" s="19"/>
      <c r="S31" s="17"/>
      <c r="T31" s="14"/>
    </row>
    <row r="32" customFormat="false" ht="12.75" hidden="false" customHeight="false" outlineLevel="0" collapsed="false">
      <c r="A32" s="14" t="s">
        <v>66</v>
      </c>
      <c r="B32" s="28" t="s">
        <v>67</v>
      </c>
      <c r="C32" s="28"/>
      <c r="D32" s="28"/>
      <c r="E32" s="14" t="n">
        <v>1</v>
      </c>
      <c r="F32" s="22" t="n">
        <v>0.8</v>
      </c>
      <c r="G32" s="22"/>
      <c r="H32" s="16" t="n">
        <v>0.25</v>
      </c>
      <c r="I32" s="16" t="n">
        <v>0.7</v>
      </c>
      <c r="J32" s="23" t="n">
        <f aca="false">3758906*F32/1000000</f>
        <v>3.0071248</v>
      </c>
      <c r="K32" s="23" t="n">
        <f aca="false">14*I32</f>
        <v>9.8</v>
      </c>
      <c r="L32" s="24" t="n">
        <f aca="false">36*H32</f>
        <v>9</v>
      </c>
      <c r="M32" s="22" t="n">
        <f aca="false">J32+L32+K32</f>
        <v>21.8071248</v>
      </c>
      <c r="N32" s="25" t="n">
        <v>184</v>
      </c>
      <c r="O32" s="26"/>
      <c r="P32" s="25" t="n">
        <f aca="false">M32*N32</f>
        <v>4012.5109632</v>
      </c>
      <c r="Q32" s="19"/>
      <c r="R32" s="19"/>
      <c r="S32" s="17"/>
      <c r="T32" s="14"/>
    </row>
    <row r="33" customFormat="false" ht="12.75" hidden="false" customHeight="false" outlineLevel="0" collapsed="false">
      <c r="A33" s="14" t="s">
        <v>68</v>
      </c>
      <c r="B33" s="28" t="s">
        <v>69</v>
      </c>
      <c r="C33" s="28"/>
      <c r="D33" s="28"/>
      <c r="E33" s="14" t="n">
        <v>1</v>
      </c>
      <c r="F33" s="22" t="n">
        <v>0.3</v>
      </c>
      <c r="G33" s="22"/>
      <c r="H33" s="16" t="n">
        <v>0.09</v>
      </c>
      <c r="I33" s="16" t="n">
        <v>0.25</v>
      </c>
      <c r="J33" s="23" t="n">
        <f aca="false">3758906*F33/1000000</f>
        <v>1.1276718</v>
      </c>
      <c r="K33" s="23" t="n">
        <f aca="false">14*I33</f>
        <v>3.5</v>
      </c>
      <c r="L33" s="24" t="n">
        <f aca="false">36*H33</f>
        <v>3.24</v>
      </c>
      <c r="M33" s="22" t="n">
        <f aca="false">J33+L33+K33</f>
        <v>7.8676718</v>
      </c>
      <c r="N33" s="25" t="n">
        <v>1955</v>
      </c>
      <c r="O33" s="26"/>
      <c r="P33" s="25" t="n">
        <f aca="false">M33*N33</f>
        <v>15381.298369</v>
      </c>
      <c r="Q33" s="19"/>
      <c r="R33" s="19"/>
      <c r="S33" s="17"/>
      <c r="T33" s="14"/>
    </row>
    <row r="34" customFormat="false" ht="12.75" hidden="false" customHeight="false" outlineLevel="0" collapsed="false">
      <c r="A34" s="14" t="s">
        <v>70</v>
      </c>
      <c r="B34" s="28" t="s">
        <v>71</v>
      </c>
      <c r="C34" s="28"/>
      <c r="D34" s="28"/>
      <c r="E34" s="14" t="n">
        <v>2</v>
      </c>
      <c r="F34" s="22"/>
      <c r="G34" s="22"/>
      <c r="H34" s="16" t="n">
        <v>0.27</v>
      </c>
      <c r="I34" s="16" t="n">
        <v>1.1</v>
      </c>
      <c r="J34" s="23" t="n">
        <f aca="false">3758906*F34/1000000</f>
        <v>0</v>
      </c>
      <c r="K34" s="23" t="n">
        <f aca="false">14*I34</f>
        <v>15.4</v>
      </c>
      <c r="L34" s="24" t="n">
        <f aca="false">36*H34</f>
        <v>9.72</v>
      </c>
      <c r="M34" s="22" t="n">
        <f aca="false">J34+L34+K34</f>
        <v>25.12</v>
      </c>
      <c r="N34" s="25" t="n">
        <v>100</v>
      </c>
      <c r="O34" s="26"/>
      <c r="P34" s="25" t="n">
        <f aca="false">M34*N34</f>
        <v>2512</v>
      </c>
      <c r="Q34" s="19"/>
      <c r="R34" s="19"/>
      <c r="S34" s="17"/>
      <c r="T34" s="14"/>
    </row>
    <row r="35" customFormat="false" ht="12.75" hidden="false" customHeight="false" outlineLevel="0" collapsed="false">
      <c r="A35" s="14" t="s">
        <v>72</v>
      </c>
      <c r="B35" s="28" t="s">
        <v>73</v>
      </c>
      <c r="C35" s="28"/>
      <c r="D35" s="28"/>
      <c r="E35" s="14"/>
      <c r="F35" s="22"/>
      <c r="G35" s="22"/>
      <c r="H35" s="16" t="n">
        <v>0.09</v>
      </c>
      <c r="I35" s="16" t="n">
        <v>0.2</v>
      </c>
      <c r="J35" s="23" t="n">
        <f aca="false">3758906*F35/1000000</f>
        <v>0</v>
      </c>
      <c r="K35" s="23" t="n">
        <f aca="false">14*I35</f>
        <v>2.8</v>
      </c>
      <c r="L35" s="24" t="n">
        <f aca="false">36*H35</f>
        <v>3.24</v>
      </c>
      <c r="M35" s="22" t="n">
        <f aca="false">J35+L35+K35</f>
        <v>6.04</v>
      </c>
      <c r="N35" s="25" t="n">
        <v>1955</v>
      </c>
      <c r="O35" s="26"/>
      <c r="P35" s="25" t="n">
        <f aca="false">M35*N35</f>
        <v>11808.2</v>
      </c>
      <c r="Q35" s="19"/>
      <c r="R35" s="19"/>
      <c r="S35" s="17"/>
      <c r="T35" s="14"/>
    </row>
    <row r="36" customFormat="false" ht="12.75" hidden="false" customHeight="false" outlineLevel="0" collapsed="false">
      <c r="A36" s="15" t="s">
        <v>74</v>
      </c>
      <c r="B36" s="28" t="s">
        <v>75</v>
      </c>
      <c r="C36" s="28"/>
      <c r="D36" s="28"/>
      <c r="E36" s="14"/>
      <c r="F36" s="22"/>
      <c r="G36" s="22"/>
      <c r="H36" s="16" t="n">
        <v>0.6</v>
      </c>
      <c r="I36" s="16" t="n">
        <v>2</v>
      </c>
      <c r="J36" s="23" t="n">
        <f aca="false">3758906*F36/1000000</f>
        <v>0</v>
      </c>
      <c r="K36" s="23" t="n">
        <f aca="false">14*I36</f>
        <v>28</v>
      </c>
      <c r="L36" s="24" t="n">
        <f aca="false">36*H36</f>
        <v>21.6</v>
      </c>
      <c r="M36" s="22" t="n">
        <f aca="false">J36+L36+K36</f>
        <v>49.6</v>
      </c>
      <c r="N36" s="25" t="n">
        <v>115</v>
      </c>
      <c r="O36" s="26"/>
      <c r="P36" s="25" t="n">
        <f aca="false">M36*N36</f>
        <v>5704</v>
      </c>
      <c r="Q36" s="19"/>
      <c r="R36" s="19"/>
      <c r="S36" s="17"/>
      <c r="T36" s="14"/>
    </row>
    <row r="37" customFormat="false" ht="12.75" hidden="false" customHeight="false" outlineLevel="0" collapsed="false">
      <c r="A37" s="15" t="s">
        <v>74</v>
      </c>
      <c r="B37" s="28" t="s">
        <v>76</v>
      </c>
      <c r="C37" s="28"/>
      <c r="D37" s="28"/>
      <c r="E37" s="14" t="n">
        <v>1</v>
      </c>
      <c r="F37" s="22" t="n">
        <v>0.4</v>
      </c>
      <c r="G37" s="22"/>
      <c r="H37" s="16" t="n">
        <v>0.13</v>
      </c>
      <c r="I37" s="16" t="n">
        <v>0.25</v>
      </c>
      <c r="J37" s="23" t="n">
        <f aca="false">3758906*F37/1000000</f>
        <v>1.5035624</v>
      </c>
      <c r="K37" s="23" t="n">
        <f aca="false">14*I37</f>
        <v>3.5</v>
      </c>
      <c r="L37" s="24" t="n">
        <f aca="false">36*H37</f>
        <v>4.68</v>
      </c>
      <c r="M37" s="22" t="n">
        <f aca="false">J37+L37+K37</f>
        <v>9.6835624</v>
      </c>
      <c r="N37" s="25" t="n">
        <v>120</v>
      </c>
      <c r="O37" s="26"/>
      <c r="P37" s="25" t="n">
        <f aca="false">M37*N37</f>
        <v>1162.027488</v>
      </c>
      <c r="Q37" s="19"/>
      <c r="R37" s="19"/>
      <c r="S37" s="17"/>
      <c r="T37" s="14"/>
    </row>
    <row r="38" customFormat="false" ht="12.75" hidden="false" customHeight="false" outlineLevel="0" collapsed="false">
      <c r="A38" s="14"/>
      <c r="B38" s="15" t="s">
        <v>77</v>
      </c>
      <c r="C38" s="15"/>
      <c r="D38" s="15"/>
      <c r="E38" s="14"/>
      <c r="F38" s="22"/>
      <c r="G38" s="22"/>
      <c r="H38" s="16"/>
      <c r="I38" s="16"/>
      <c r="J38" s="23" t="n">
        <f aca="false">3758906*F38/1000000</f>
        <v>0</v>
      </c>
      <c r="K38" s="23" t="n">
        <f aca="false">14*I38</f>
        <v>0</v>
      </c>
      <c r="L38" s="24" t="n">
        <f aca="false">36*H38</f>
        <v>0</v>
      </c>
      <c r="M38" s="22" t="n">
        <f aca="false">J38+L38+K38</f>
        <v>0</v>
      </c>
      <c r="N38" s="25"/>
      <c r="O38" s="26"/>
      <c r="P38" s="25" t="n">
        <f aca="false">M38*N38</f>
        <v>0</v>
      </c>
      <c r="Q38" s="19"/>
      <c r="R38" s="19"/>
      <c r="S38" s="17"/>
      <c r="T38" s="14"/>
    </row>
    <row r="39" customFormat="false" ht="12.75" hidden="false" customHeight="false" outlineLevel="0" collapsed="false">
      <c r="A39" s="14" t="s">
        <v>78</v>
      </c>
      <c r="B39" s="28" t="s">
        <v>79</v>
      </c>
      <c r="C39" s="28"/>
      <c r="D39" s="28"/>
      <c r="E39" s="14" t="n">
        <v>1</v>
      </c>
      <c r="F39" s="22"/>
      <c r="G39" s="22"/>
      <c r="H39" s="16" t="n">
        <v>0.1</v>
      </c>
      <c r="I39" s="16" t="n">
        <v>0.5</v>
      </c>
      <c r="J39" s="23" t="n">
        <f aca="false">3758906*F39/1000000</f>
        <v>0</v>
      </c>
      <c r="K39" s="23" t="n">
        <f aca="false">14*I39</f>
        <v>7</v>
      </c>
      <c r="L39" s="24" t="n">
        <f aca="false">36*H39</f>
        <v>3.6</v>
      </c>
      <c r="M39" s="22" t="n">
        <f aca="false">J39+L39+K39</f>
        <v>10.6</v>
      </c>
      <c r="N39" s="25" t="n">
        <v>3450</v>
      </c>
      <c r="O39" s="26"/>
      <c r="P39" s="25" t="n">
        <f aca="false">M39*N39</f>
        <v>36570</v>
      </c>
      <c r="Q39" s="19"/>
      <c r="R39" s="19"/>
      <c r="S39" s="17"/>
      <c r="T39" s="14"/>
    </row>
    <row r="40" customFormat="false" ht="12.75" hidden="false" customHeight="false" outlineLevel="0" collapsed="false">
      <c r="A40" s="14" t="s">
        <v>80</v>
      </c>
      <c r="B40" s="28" t="s">
        <v>81</v>
      </c>
      <c r="C40" s="28"/>
      <c r="D40" s="28"/>
      <c r="E40" s="14" t="n">
        <v>1</v>
      </c>
      <c r="F40" s="22"/>
      <c r="G40" s="22"/>
      <c r="H40" s="16" t="n">
        <v>0.11</v>
      </c>
      <c r="I40" s="16" t="n">
        <v>0.6</v>
      </c>
      <c r="J40" s="23" t="n">
        <f aca="false">3758906*F40/1000000</f>
        <v>0</v>
      </c>
      <c r="K40" s="23" t="n">
        <f aca="false">14*I40</f>
        <v>8.4</v>
      </c>
      <c r="L40" s="24" t="n">
        <f aca="false">36*H40</f>
        <v>3.96</v>
      </c>
      <c r="M40" s="22" t="n">
        <f aca="false">J40+L40+K40</f>
        <v>12.36</v>
      </c>
      <c r="N40" s="25" t="n">
        <v>4025</v>
      </c>
      <c r="O40" s="26"/>
      <c r="P40" s="25" t="n">
        <f aca="false">M40*N40</f>
        <v>49749</v>
      </c>
      <c r="Q40" s="19"/>
      <c r="R40" s="19"/>
      <c r="S40" s="17"/>
      <c r="T40" s="14"/>
    </row>
    <row r="41" customFormat="false" ht="12.75" hidden="false" customHeight="false" outlineLevel="0" collapsed="false">
      <c r="A41" s="14" t="s">
        <v>82</v>
      </c>
      <c r="B41" s="28" t="s">
        <v>83</v>
      </c>
      <c r="C41" s="28"/>
      <c r="D41" s="28"/>
      <c r="E41" s="14" t="n">
        <v>2</v>
      </c>
      <c r="F41" s="22"/>
      <c r="G41" s="22"/>
      <c r="H41" s="16" t="n">
        <v>0.32</v>
      </c>
      <c r="I41" s="16" t="n">
        <v>0.9</v>
      </c>
      <c r="J41" s="23" t="n">
        <f aca="false">3758906*F41/1000000</f>
        <v>0</v>
      </c>
      <c r="K41" s="23" t="n">
        <f aca="false">14*I41</f>
        <v>12.6</v>
      </c>
      <c r="L41" s="24" t="n">
        <f aca="false">36*H41</f>
        <v>11.52</v>
      </c>
      <c r="M41" s="22" t="n">
        <f aca="false">J41+L41+K41</f>
        <v>24.12</v>
      </c>
      <c r="N41" s="25" t="n">
        <v>920</v>
      </c>
      <c r="O41" s="26"/>
      <c r="P41" s="25" t="n">
        <f aca="false">M41*N41</f>
        <v>22190.4</v>
      </c>
      <c r="Q41" s="19"/>
      <c r="R41" s="19"/>
      <c r="S41" s="17"/>
      <c r="T41" s="14"/>
    </row>
    <row r="42" customFormat="false" ht="13.5" hidden="false" customHeight="true" outlineLevel="0" collapsed="false">
      <c r="A42" s="14" t="s">
        <v>84</v>
      </c>
      <c r="B42" s="11" t="s">
        <v>85</v>
      </c>
      <c r="C42" s="11"/>
      <c r="D42" s="11"/>
      <c r="E42" s="14" t="n">
        <v>4</v>
      </c>
      <c r="F42" s="22"/>
      <c r="G42" s="22"/>
      <c r="H42" s="16" t="n">
        <v>1.6</v>
      </c>
      <c r="I42" s="16" t="n">
        <v>4</v>
      </c>
      <c r="J42" s="23" t="n">
        <f aca="false">3758906*F42/1000000</f>
        <v>0</v>
      </c>
      <c r="K42" s="23" t="n">
        <f aca="false">14*I42</f>
        <v>56</v>
      </c>
      <c r="L42" s="24" t="n">
        <f aca="false">36*H42</f>
        <v>57.6</v>
      </c>
      <c r="M42" s="22" t="n">
        <f aca="false">J42+L42+K42</f>
        <v>113.6</v>
      </c>
      <c r="N42" s="25" t="n">
        <v>146.05</v>
      </c>
      <c r="O42" s="26"/>
      <c r="P42" s="25" t="n">
        <f aca="false">M42*N42</f>
        <v>16591.28</v>
      </c>
      <c r="Q42" s="19"/>
      <c r="R42" s="19"/>
      <c r="S42" s="17"/>
      <c r="T42" s="14"/>
    </row>
    <row r="43" customFormat="false" ht="15" hidden="false" customHeight="true" outlineLevel="0" collapsed="false">
      <c r="A43" s="14" t="s">
        <v>86</v>
      </c>
      <c r="B43" s="11" t="s">
        <v>87</v>
      </c>
      <c r="C43" s="11"/>
      <c r="D43" s="11"/>
      <c r="E43" s="14" t="n">
        <v>4</v>
      </c>
      <c r="F43" s="22"/>
      <c r="G43" s="22"/>
      <c r="H43" s="16" t="n">
        <v>1</v>
      </c>
      <c r="I43" s="16" t="n">
        <v>4</v>
      </c>
      <c r="J43" s="23" t="n">
        <f aca="false">3758906*F43/1000000</f>
        <v>0</v>
      </c>
      <c r="K43" s="23" t="n">
        <f aca="false">14*I43</f>
        <v>56</v>
      </c>
      <c r="L43" s="24" t="n">
        <f aca="false">36*H43</f>
        <v>36</v>
      </c>
      <c r="M43" s="22" t="n">
        <f aca="false">J43+L43+K43</f>
        <v>92</v>
      </c>
      <c r="N43" s="25" t="n">
        <v>135.7</v>
      </c>
      <c r="O43" s="26"/>
      <c r="P43" s="25" t="n">
        <f aca="false">M43*N43</f>
        <v>12484.4</v>
      </c>
      <c r="Q43" s="19"/>
      <c r="R43" s="19"/>
      <c r="S43" s="17"/>
      <c r="T43" s="14"/>
    </row>
    <row r="44" customFormat="false" ht="12.75" hidden="false" customHeight="false" outlineLevel="0" collapsed="false">
      <c r="A44" s="14" t="s">
        <v>88</v>
      </c>
      <c r="B44" s="28" t="s">
        <v>89</v>
      </c>
      <c r="C44" s="28"/>
      <c r="D44" s="28"/>
      <c r="E44" s="14" t="n">
        <v>2</v>
      </c>
      <c r="F44" s="22"/>
      <c r="G44" s="22"/>
      <c r="H44" s="16" t="n">
        <v>0.56</v>
      </c>
      <c r="I44" s="16" t="n">
        <v>2</v>
      </c>
      <c r="J44" s="23" t="n">
        <f aca="false">3758906*F44/1000000</f>
        <v>0</v>
      </c>
      <c r="K44" s="23" t="n">
        <f aca="false">14*I44</f>
        <v>28</v>
      </c>
      <c r="L44" s="24" t="n">
        <f aca="false">36*H44</f>
        <v>20.16</v>
      </c>
      <c r="M44" s="22" t="n">
        <f aca="false">J44+L44+K44</f>
        <v>48.16</v>
      </c>
      <c r="N44" s="25" t="n">
        <v>69</v>
      </c>
      <c r="O44" s="26"/>
      <c r="P44" s="25" t="n">
        <f aca="false">M44*N44</f>
        <v>3323.04</v>
      </c>
      <c r="Q44" s="19"/>
      <c r="R44" s="19"/>
      <c r="S44" s="17"/>
      <c r="T44" s="14"/>
    </row>
    <row r="45" customFormat="false" ht="12.75" hidden="false" customHeight="false" outlineLevel="0" collapsed="false">
      <c r="A45" s="14" t="s">
        <v>90</v>
      </c>
      <c r="B45" s="28" t="s">
        <v>91</v>
      </c>
      <c r="C45" s="28"/>
      <c r="D45" s="28"/>
      <c r="E45" s="14" t="n">
        <v>4</v>
      </c>
      <c r="F45" s="22"/>
      <c r="G45" s="22"/>
      <c r="H45" s="16" t="n">
        <v>0.59</v>
      </c>
      <c r="I45" s="16" t="n">
        <v>2.3</v>
      </c>
      <c r="J45" s="23" t="n">
        <f aca="false">3758906*F45/1000000</f>
        <v>0</v>
      </c>
      <c r="K45" s="23" t="n">
        <f aca="false">14*I45</f>
        <v>32.2</v>
      </c>
      <c r="L45" s="24" t="n">
        <f aca="false">36*H45</f>
        <v>21.24</v>
      </c>
      <c r="M45" s="22" t="n">
        <f aca="false">J45+L45+K45</f>
        <v>53.44</v>
      </c>
      <c r="N45" s="25" t="n">
        <v>100.05</v>
      </c>
      <c r="O45" s="26"/>
      <c r="P45" s="25" t="n">
        <f aca="false">M45*N45</f>
        <v>5346.672</v>
      </c>
      <c r="Q45" s="19"/>
      <c r="R45" s="19"/>
      <c r="S45" s="17"/>
      <c r="T45" s="14"/>
    </row>
    <row r="46" customFormat="false" ht="12.75" hidden="false" customHeight="false" outlineLevel="0" collapsed="false">
      <c r="A46" s="14" t="s">
        <v>92</v>
      </c>
      <c r="B46" s="28" t="s">
        <v>93</v>
      </c>
      <c r="C46" s="28"/>
      <c r="D46" s="28"/>
      <c r="E46" s="14" t="n">
        <v>2</v>
      </c>
      <c r="F46" s="22"/>
      <c r="G46" s="22"/>
      <c r="H46" s="16" t="n">
        <v>0.68</v>
      </c>
      <c r="I46" s="16" t="n">
        <v>1.65</v>
      </c>
      <c r="J46" s="23" t="n">
        <f aca="false">3758906*F46/1000000</f>
        <v>0</v>
      </c>
      <c r="K46" s="23" t="n">
        <f aca="false">14*I46</f>
        <v>23.1</v>
      </c>
      <c r="L46" s="24" t="n">
        <f aca="false">36*H46</f>
        <v>24.48</v>
      </c>
      <c r="M46" s="22" t="n">
        <f aca="false">J46+L46+K46</f>
        <v>47.58</v>
      </c>
      <c r="N46" s="25" t="n">
        <v>418.6</v>
      </c>
      <c r="O46" s="26"/>
      <c r="P46" s="25" t="n">
        <f aca="false">M46*N46</f>
        <v>19916.988</v>
      </c>
      <c r="Q46" s="19"/>
      <c r="R46" s="19"/>
      <c r="S46" s="17"/>
      <c r="T46" s="14"/>
    </row>
    <row r="47" customFormat="false" ht="12.75" hidden="false" customHeight="false" outlineLevel="0" collapsed="false">
      <c r="A47" s="30" t="s">
        <v>94</v>
      </c>
      <c r="B47" s="31" t="s">
        <v>95</v>
      </c>
      <c r="C47" s="31"/>
      <c r="D47" s="31"/>
      <c r="E47" s="14" t="n">
        <v>2</v>
      </c>
      <c r="F47" s="22"/>
      <c r="G47" s="22"/>
      <c r="H47" s="16" t="n">
        <v>0.68</v>
      </c>
      <c r="I47" s="16" t="n">
        <v>1.65</v>
      </c>
      <c r="J47" s="23" t="n">
        <f aca="false">3758906*F47/1000000</f>
        <v>0</v>
      </c>
      <c r="K47" s="23" t="n">
        <f aca="false">14*I47</f>
        <v>23.1</v>
      </c>
      <c r="L47" s="24" t="n">
        <f aca="false">36*H47</f>
        <v>24.48</v>
      </c>
      <c r="M47" s="22" t="n">
        <f aca="false">J47+L47+K47</f>
        <v>47.58</v>
      </c>
      <c r="N47" s="25" t="n">
        <v>428.95</v>
      </c>
      <c r="O47" s="26"/>
      <c r="P47" s="25" t="n">
        <f aca="false">M47*N47</f>
        <v>20409.441</v>
      </c>
      <c r="Q47" s="19"/>
      <c r="R47" s="19"/>
      <c r="S47" s="17"/>
      <c r="T47" s="14"/>
    </row>
    <row r="48" customFormat="false" ht="12.75" hidden="false" customHeight="false" outlineLevel="0" collapsed="false">
      <c r="A48" s="14" t="s">
        <v>96</v>
      </c>
      <c r="B48" s="28" t="s">
        <v>97</v>
      </c>
      <c r="C48" s="28"/>
      <c r="D48" s="28"/>
      <c r="E48" s="14" t="n">
        <v>4</v>
      </c>
      <c r="F48" s="22"/>
      <c r="G48" s="22"/>
      <c r="H48" s="22" t="n">
        <v>1</v>
      </c>
      <c r="I48" s="22" t="n">
        <v>4</v>
      </c>
      <c r="J48" s="23" t="n">
        <f aca="false">3758906*F48/1000000</f>
        <v>0</v>
      </c>
      <c r="K48" s="23" t="n">
        <f aca="false">14*I48</f>
        <v>56</v>
      </c>
      <c r="L48" s="24" t="n">
        <f aca="false">36*H48</f>
        <v>36</v>
      </c>
      <c r="M48" s="22" t="n">
        <f aca="false">J48+L48+K48</f>
        <v>92</v>
      </c>
      <c r="N48" s="25" t="n">
        <v>11.5</v>
      </c>
      <c r="O48" s="26"/>
      <c r="P48" s="25" t="n">
        <f aca="false">M48*N48</f>
        <v>1058</v>
      </c>
      <c r="Q48" s="19"/>
      <c r="R48" s="19"/>
      <c r="S48" s="17"/>
      <c r="T48" s="14"/>
    </row>
    <row r="49" customFormat="false" ht="12.75" hidden="false" customHeight="false" outlineLevel="0" collapsed="false">
      <c r="A49" s="14" t="s">
        <v>98</v>
      </c>
      <c r="B49" s="28" t="s">
        <v>99</v>
      </c>
      <c r="C49" s="28"/>
      <c r="D49" s="28"/>
      <c r="E49" s="14" t="n">
        <v>4</v>
      </c>
      <c r="F49" s="22"/>
      <c r="G49" s="22"/>
      <c r="H49" s="22" t="n">
        <v>1</v>
      </c>
      <c r="I49" s="22" t="n">
        <v>4</v>
      </c>
      <c r="J49" s="23" t="n">
        <f aca="false">3758906*F49/1000000</f>
        <v>0</v>
      </c>
      <c r="K49" s="23" t="n">
        <f aca="false">14*I49</f>
        <v>56</v>
      </c>
      <c r="L49" s="24" t="n">
        <f aca="false">36*H49</f>
        <v>36</v>
      </c>
      <c r="M49" s="22" t="n">
        <f aca="false">J49+L49+K49</f>
        <v>92</v>
      </c>
      <c r="N49" s="25" t="n">
        <v>34.5</v>
      </c>
      <c r="O49" s="26"/>
      <c r="P49" s="25" t="n">
        <f aca="false">M49*N49</f>
        <v>3174</v>
      </c>
      <c r="Q49" s="19"/>
      <c r="R49" s="19"/>
      <c r="S49" s="17"/>
      <c r="T49" s="14"/>
    </row>
    <row r="50" customFormat="false" ht="12.75" hidden="false" customHeight="false" outlineLevel="0" collapsed="false">
      <c r="A50" s="14"/>
      <c r="B50" s="15" t="s">
        <v>100</v>
      </c>
      <c r="C50" s="15"/>
      <c r="D50" s="15"/>
      <c r="E50" s="14"/>
      <c r="F50" s="22"/>
      <c r="G50" s="22"/>
      <c r="H50" s="16"/>
      <c r="I50" s="16"/>
      <c r="J50" s="23" t="n">
        <f aca="false">3758906*F50/1000000</f>
        <v>0</v>
      </c>
      <c r="K50" s="23" t="n">
        <f aca="false">14*I50</f>
        <v>0</v>
      </c>
      <c r="L50" s="24" t="n">
        <f aca="false">36*H50</f>
        <v>0</v>
      </c>
      <c r="M50" s="22" t="n">
        <f aca="false">J50+L50+K50</f>
        <v>0</v>
      </c>
      <c r="N50" s="25"/>
      <c r="O50" s="26"/>
      <c r="P50" s="25" t="n">
        <f aca="false">M50*N50</f>
        <v>0</v>
      </c>
      <c r="Q50" s="19"/>
      <c r="R50" s="19"/>
      <c r="S50" s="17"/>
      <c r="T50" s="14"/>
    </row>
    <row r="51" customFormat="false" ht="12.75" hidden="false" customHeight="false" outlineLevel="0" collapsed="false">
      <c r="A51" s="30" t="s">
        <v>101</v>
      </c>
      <c r="B51" s="31" t="s">
        <v>102</v>
      </c>
      <c r="C51" s="31"/>
      <c r="D51" s="31"/>
      <c r="E51" s="14" t="n">
        <v>2</v>
      </c>
      <c r="F51" s="22"/>
      <c r="G51" s="22"/>
      <c r="H51" s="16" t="n">
        <v>0.51</v>
      </c>
      <c r="I51" s="16" t="n">
        <v>1.15</v>
      </c>
      <c r="J51" s="23" t="n">
        <f aca="false">3758906*F51/1000000</f>
        <v>0</v>
      </c>
      <c r="K51" s="23" t="n">
        <f aca="false">14*I51</f>
        <v>16.1</v>
      </c>
      <c r="L51" s="24" t="n">
        <f aca="false">36*H51</f>
        <v>18.36</v>
      </c>
      <c r="M51" s="22" t="n">
        <f aca="false">J51+L51+K51</f>
        <v>34.46</v>
      </c>
      <c r="N51" s="25" t="n">
        <v>500</v>
      </c>
      <c r="O51" s="26"/>
      <c r="P51" s="25" t="n">
        <f aca="false">M51*N51</f>
        <v>17230</v>
      </c>
      <c r="Q51" s="19"/>
      <c r="R51" s="19"/>
      <c r="S51" s="17"/>
      <c r="T51" s="14"/>
    </row>
    <row r="52" customFormat="false" ht="12.75" hidden="false" customHeight="false" outlineLevel="0" collapsed="false">
      <c r="A52" s="20" t="s">
        <v>103</v>
      </c>
      <c r="B52" s="27" t="s">
        <v>102</v>
      </c>
      <c r="C52" s="27"/>
      <c r="D52" s="27"/>
      <c r="E52" s="14" t="n">
        <v>4</v>
      </c>
      <c r="F52" s="22"/>
      <c r="G52" s="22"/>
      <c r="H52" s="16" t="n">
        <v>0.36</v>
      </c>
      <c r="I52" s="16" t="n">
        <v>0.9</v>
      </c>
      <c r="J52" s="23" t="n">
        <f aca="false">3758906*F52/1000000</f>
        <v>0</v>
      </c>
      <c r="K52" s="23" t="n">
        <f aca="false">14*I52</f>
        <v>12.6</v>
      </c>
      <c r="L52" s="24" t="n">
        <f aca="false">36*H52</f>
        <v>12.96</v>
      </c>
      <c r="M52" s="22" t="n">
        <f aca="false">J52+L52+K52</f>
        <v>25.56</v>
      </c>
      <c r="N52" s="25" t="n">
        <v>500</v>
      </c>
      <c r="O52" s="26"/>
      <c r="P52" s="25" t="n">
        <f aca="false">M52*N52</f>
        <v>12780</v>
      </c>
      <c r="Q52" s="19" t="s">
        <v>104</v>
      </c>
      <c r="R52" s="19"/>
      <c r="S52" s="17"/>
      <c r="T52" s="14" t="s">
        <v>105</v>
      </c>
    </row>
    <row r="53" customFormat="false" ht="38.25" hidden="false" customHeight="false" outlineLevel="0" collapsed="false">
      <c r="A53" s="32" t="s">
        <v>106</v>
      </c>
      <c r="B53" s="31" t="s">
        <v>102</v>
      </c>
      <c r="C53" s="31"/>
      <c r="D53" s="31"/>
      <c r="E53" s="14" t="n">
        <v>2</v>
      </c>
      <c r="F53" s="22" t="n">
        <v>3</v>
      </c>
      <c r="G53" s="22"/>
      <c r="H53" s="16" t="n">
        <v>0.43</v>
      </c>
      <c r="I53" s="16" t="n">
        <v>0.5</v>
      </c>
      <c r="J53" s="23" t="n">
        <f aca="false">3758906*F53/1000000</f>
        <v>11.276718</v>
      </c>
      <c r="K53" s="23" t="n">
        <f aca="false">14*I53</f>
        <v>7</v>
      </c>
      <c r="L53" s="24" t="n">
        <f aca="false">36*H53</f>
        <v>15.48</v>
      </c>
      <c r="M53" s="22" t="n">
        <f aca="false">J53+L53+K53</f>
        <v>33.756718</v>
      </c>
      <c r="N53" s="25" t="n">
        <v>500</v>
      </c>
      <c r="O53" s="26"/>
      <c r="P53" s="25" t="n">
        <f aca="false">M53*N53</f>
        <v>16878.359</v>
      </c>
      <c r="Q53" s="19"/>
      <c r="R53" s="19"/>
      <c r="S53" s="17"/>
      <c r="T53" s="14"/>
    </row>
    <row r="54" customFormat="false" ht="12.75" hidden="false" customHeight="false" outlineLevel="0" collapsed="false">
      <c r="A54" s="14" t="s">
        <v>107</v>
      </c>
      <c r="B54" s="31" t="s">
        <v>102</v>
      </c>
      <c r="C54" s="31"/>
      <c r="D54" s="31"/>
      <c r="E54" s="14" t="n">
        <v>2</v>
      </c>
      <c r="F54" s="22"/>
      <c r="G54" s="22"/>
      <c r="H54" s="16" t="n">
        <v>0.5</v>
      </c>
      <c r="I54" s="16" t="n">
        <v>1.5</v>
      </c>
      <c r="J54" s="23" t="n">
        <f aca="false">3758906*F54/1000000</f>
        <v>0</v>
      </c>
      <c r="K54" s="23" t="n">
        <f aca="false">14*I54</f>
        <v>21</v>
      </c>
      <c r="L54" s="24" t="n">
        <f aca="false">36*H54</f>
        <v>18</v>
      </c>
      <c r="M54" s="22" t="n">
        <f aca="false">J54+L54+K54</f>
        <v>39</v>
      </c>
      <c r="N54" s="25" t="n">
        <v>500</v>
      </c>
      <c r="O54" s="26"/>
      <c r="P54" s="25" t="n">
        <f aca="false">M54*N54</f>
        <v>19500</v>
      </c>
      <c r="Q54" s="19"/>
      <c r="R54" s="19"/>
      <c r="S54" s="17"/>
      <c r="T54" s="14"/>
    </row>
    <row r="55" customFormat="false" ht="25.5" hidden="false" customHeight="false" outlineLevel="0" collapsed="false">
      <c r="A55" s="32" t="s">
        <v>108</v>
      </c>
      <c r="B55" s="31" t="s">
        <v>102</v>
      </c>
      <c r="C55" s="31"/>
      <c r="D55" s="31"/>
      <c r="E55" s="14" t="n">
        <v>1</v>
      </c>
      <c r="F55" s="22" t="n">
        <v>2.1</v>
      </c>
      <c r="G55" s="22"/>
      <c r="H55" s="16" t="n">
        <v>0.22</v>
      </c>
      <c r="I55" s="16" t="n">
        <v>0.35</v>
      </c>
      <c r="J55" s="23" t="n">
        <f aca="false">3758906*F55/1000000</f>
        <v>7.8937026</v>
      </c>
      <c r="K55" s="23" t="n">
        <f aca="false">14*I55</f>
        <v>4.9</v>
      </c>
      <c r="L55" s="24" t="n">
        <f aca="false">36*H55</f>
        <v>7.92</v>
      </c>
      <c r="M55" s="22" t="n">
        <f aca="false">J55+L55+K55</f>
        <v>20.7137026</v>
      </c>
      <c r="N55" s="25" t="n">
        <v>500</v>
      </c>
      <c r="O55" s="26"/>
      <c r="P55" s="25" t="n">
        <f aca="false">M55*N55</f>
        <v>10356.8513</v>
      </c>
      <c r="Q55" s="19"/>
      <c r="R55" s="19"/>
      <c r="S55" s="17"/>
      <c r="T55" s="14"/>
    </row>
    <row r="56" customFormat="false" ht="25.5" hidden="false" customHeight="false" outlineLevel="0" collapsed="false">
      <c r="A56" s="32" t="s">
        <v>109</v>
      </c>
      <c r="B56" s="31" t="s">
        <v>102</v>
      </c>
      <c r="C56" s="31"/>
      <c r="D56" s="31"/>
      <c r="E56" s="14" t="n">
        <v>4</v>
      </c>
      <c r="F56" s="22" t="n">
        <v>4.7</v>
      </c>
      <c r="G56" s="22"/>
      <c r="H56" s="16" t="n">
        <v>0.55</v>
      </c>
      <c r="I56" s="16" t="n">
        <v>0.9</v>
      </c>
      <c r="J56" s="23" t="n">
        <f aca="false">3758906*F56/1000000</f>
        <v>17.6668582</v>
      </c>
      <c r="K56" s="23" t="n">
        <f aca="false">14*I56</f>
        <v>12.6</v>
      </c>
      <c r="L56" s="24" t="n">
        <f aca="false">36*H56</f>
        <v>19.8</v>
      </c>
      <c r="M56" s="22" t="n">
        <f aca="false">J56+L56+K56</f>
        <v>50.0668582</v>
      </c>
      <c r="N56" s="25" t="n">
        <v>500</v>
      </c>
      <c r="O56" s="26"/>
      <c r="P56" s="25" t="n">
        <f aca="false">M56*N56</f>
        <v>25033.4291</v>
      </c>
      <c r="Q56" s="19"/>
      <c r="R56" s="19"/>
      <c r="S56" s="17"/>
      <c r="T56" s="14"/>
    </row>
    <row r="57" customFormat="false" ht="12.75" hidden="false" customHeight="false" outlineLevel="0" collapsed="false">
      <c r="A57" s="14" t="n">
        <v>308</v>
      </c>
      <c r="B57" s="31" t="s">
        <v>102</v>
      </c>
      <c r="C57" s="31"/>
      <c r="D57" s="31"/>
      <c r="E57" s="14" t="n">
        <v>2</v>
      </c>
      <c r="F57" s="22"/>
      <c r="G57" s="22"/>
      <c r="H57" s="16" t="n">
        <v>0.24</v>
      </c>
      <c r="I57" s="16" t="n">
        <v>0.45</v>
      </c>
      <c r="J57" s="23" t="n">
        <f aca="false">3758906*F57/1000000</f>
        <v>0</v>
      </c>
      <c r="K57" s="23" t="n">
        <f aca="false">14*I57</f>
        <v>6.3</v>
      </c>
      <c r="L57" s="24" t="n">
        <f aca="false">36*H57</f>
        <v>8.64</v>
      </c>
      <c r="M57" s="22" t="n">
        <f aca="false">J57+L57+K57</f>
        <v>14.94</v>
      </c>
      <c r="N57" s="25" t="n">
        <v>500</v>
      </c>
      <c r="O57" s="26"/>
      <c r="P57" s="25" t="n">
        <f aca="false">M57*N57</f>
        <v>7470</v>
      </c>
      <c r="Q57" s="19"/>
      <c r="R57" s="19"/>
      <c r="S57" s="17"/>
      <c r="T57" s="14"/>
    </row>
    <row r="58" customFormat="false" ht="12.75" hidden="false" customHeight="false" outlineLevel="0" collapsed="false">
      <c r="A58" s="14" t="s">
        <v>110</v>
      </c>
      <c r="B58" s="31" t="s">
        <v>102</v>
      </c>
      <c r="C58" s="31"/>
      <c r="D58" s="31"/>
      <c r="E58" s="14" t="n">
        <v>1</v>
      </c>
      <c r="F58" s="22" t="n">
        <v>2.8</v>
      </c>
      <c r="G58" s="22"/>
      <c r="H58" s="16" t="n">
        <v>0.45</v>
      </c>
      <c r="I58" s="16" t="n">
        <v>0.5</v>
      </c>
      <c r="J58" s="23" t="n">
        <f aca="false">3758906*F58/1000000</f>
        <v>10.5249368</v>
      </c>
      <c r="K58" s="23" t="n">
        <f aca="false">14*I58</f>
        <v>7</v>
      </c>
      <c r="L58" s="24" t="n">
        <f aca="false">36*H58</f>
        <v>16.2</v>
      </c>
      <c r="M58" s="22" t="n">
        <f aca="false">J58+L58+K58</f>
        <v>33.7249368</v>
      </c>
      <c r="N58" s="25" t="n">
        <v>500</v>
      </c>
      <c r="O58" s="26"/>
      <c r="P58" s="25" t="n">
        <f aca="false">M58*N58</f>
        <v>16862.4684</v>
      </c>
      <c r="Q58" s="19"/>
      <c r="R58" s="19"/>
      <c r="S58" s="17"/>
      <c r="T58" s="14"/>
    </row>
    <row r="59" customFormat="false" ht="12.75" hidden="false" customHeight="false" outlineLevel="0" collapsed="false">
      <c r="A59" s="14" t="n">
        <v>1008</v>
      </c>
      <c r="B59" s="28" t="s">
        <v>111</v>
      </c>
      <c r="C59" s="28"/>
      <c r="D59" s="28"/>
      <c r="E59" s="14" t="n">
        <v>10</v>
      </c>
      <c r="F59" s="22"/>
      <c r="G59" s="22"/>
      <c r="H59" s="16" t="n">
        <v>1.75</v>
      </c>
      <c r="I59" s="16" t="n">
        <v>1.75</v>
      </c>
      <c r="J59" s="23" t="n">
        <f aca="false">3758906*F59/1000000</f>
        <v>0</v>
      </c>
      <c r="K59" s="23" t="n">
        <f aca="false">14*I59</f>
        <v>24.5</v>
      </c>
      <c r="L59" s="24" t="n">
        <f aca="false">36*H59</f>
        <v>63</v>
      </c>
      <c r="M59" s="22" t="n">
        <f aca="false">J59+L59+K59</f>
        <v>87.5</v>
      </c>
      <c r="N59" s="25" t="n">
        <v>500</v>
      </c>
      <c r="O59" s="26"/>
      <c r="P59" s="25" t="n">
        <f aca="false">M59*N59</f>
        <v>43750</v>
      </c>
      <c r="Q59" s="19"/>
      <c r="R59" s="19"/>
      <c r="S59" s="17"/>
      <c r="T59" s="14"/>
    </row>
    <row r="60" customFormat="false" ht="12.75" hidden="false" customHeight="false" outlineLevel="0" collapsed="false">
      <c r="A60" s="14" t="n">
        <v>1605</v>
      </c>
      <c r="B60" s="28" t="s">
        <v>111</v>
      </c>
      <c r="C60" s="28"/>
      <c r="D60" s="28"/>
      <c r="E60" s="14" t="n">
        <v>8</v>
      </c>
      <c r="F60" s="22"/>
      <c r="G60" s="22"/>
      <c r="H60" s="16" t="n">
        <v>0.57</v>
      </c>
      <c r="I60" s="16" t="n">
        <v>0.7</v>
      </c>
      <c r="J60" s="23" t="n">
        <f aca="false">3758906*F60/1000000</f>
        <v>0</v>
      </c>
      <c r="K60" s="23" t="n">
        <f aca="false">14*I60</f>
        <v>9.8</v>
      </c>
      <c r="L60" s="24" t="n">
        <f aca="false">36*H60</f>
        <v>20.52</v>
      </c>
      <c r="M60" s="22" t="n">
        <f aca="false">J60+L60+K60</f>
        <v>30.32</v>
      </c>
      <c r="N60" s="25" t="n">
        <v>500</v>
      </c>
      <c r="O60" s="26"/>
      <c r="P60" s="25" t="n">
        <f aca="false">M60*N60</f>
        <v>15160</v>
      </c>
      <c r="Q60" s="19"/>
      <c r="R60" s="19"/>
      <c r="S60" s="17"/>
      <c r="T60" s="14"/>
    </row>
    <row r="61" customFormat="false" ht="12.75" hidden="false" customHeight="false" outlineLevel="0" collapsed="false">
      <c r="A61" s="14" t="n">
        <v>7203</v>
      </c>
      <c r="B61" s="28" t="s">
        <v>112</v>
      </c>
      <c r="C61" s="28"/>
      <c r="D61" s="28"/>
      <c r="E61" s="14" t="n">
        <v>6</v>
      </c>
      <c r="F61" s="22"/>
      <c r="G61" s="22"/>
      <c r="H61" s="16" t="n">
        <v>0.95</v>
      </c>
      <c r="I61" s="16" t="n">
        <v>1.75</v>
      </c>
      <c r="J61" s="23" t="n">
        <f aca="false">3758906*F61/1000000</f>
        <v>0</v>
      </c>
      <c r="K61" s="23" t="n">
        <f aca="false">14*I61</f>
        <v>24.5</v>
      </c>
      <c r="L61" s="24" t="n">
        <f aca="false">36*H61</f>
        <v>34.2</v>
      </c>
      <c r="M61" s="22" t="n">
        <f aca="false">J61+L61+K61</f>
        <v>58.7</v>
      </c>
      <c r="N61" s="25" t="n">
        <v>500</v>
      </c>
      <c r="O61" s="26"/>
      <c r="P61" s="25" t="n">
        <f aca="false">M61*N61</f>
        <v>29350</v>
      </c>
      <c r="Q61" s="19"/>
      <c r="R61" s="19"/>
      <c r="S61" s="17"/>
      <c r="T61" s="14"/>
    </row>
    <row r="62" customFormat="false" ht="12.75" hidden="false" customHeight="false" outlineLevel="0" collapsed="false">
      <c r="A62" s="14" t="s">
        <v>113</v>
      </c>
      <c r="B62" s="28" t="s">
        <v>112</v>
      </c>
      <c r="C62" s="28"/>
      <c r="D62" s="28"/>
      <c r="E62" s="14" t="n">
        <v>6</v>
      </c>
      <c r="F62" s="22"/>
      <c r="G62" s="22"/>
      <c r="H62" s="16" t="n">
        <v>0.79</v>
      </c>
      <c r="I62" s="16" t="n">
        <v>1.8</v>
      </c>
      <c r="J62" s="23" t="n">
        <f aca="false">3758906*F62/1000000</f>
        <v>0</v>
      </c>
      <c r="K62" s="23" t="n">
        <f aca="false">14*I62</f>
        <v>25.2</v>
      </c>
      <c r="L62" s="24" t="n">
        <f aca="false">36*H62</f>
        <v>28.44</v>
      </c>
      <c r="M62" s="22" t="n">
        <f aca="false">J62+L62+K62</f>
        <v>53.64</v>
      </c>
      <c r="N62" s="25" t="n">
        <v>500</v>
      </c>
      <c r="O62" s="26"/>
      <c r="P62" s="25" t="n">
        <f aca="false">M62*N62</f>
        <v>26820</v>
      </c>
      <c r="Q62" s="19"/>
      <c r="R62" s="19"/>
      <c r="S62" s="17"/>
      <c r="T62" s="14"/>
    </row>
    <row r="63" customFormat="false" ht="12.75" hidden="false" customHeight="false" outlineLevel="0" collapsed="false">
      <c r="A63" s="14" t="s">
        <v>114</v>
      </c>
      <c r="B63" s="28" t="s">
        <v>112</v>
      </c>
      <c r="C63" s="28"/>
      <c r="D63" s="28"/>
      <c r="E63" s="14" t="n">
        <v>2</v>
      </c>
      <c r="F63" s="22"/>
      <c r="G63" s="22"/>
      <c r="H63" s="16" t="n">
        <v>0.64</v>
      </c>
      <c r="I63" s="16" t="n">
        <v>1.6</v>
      </c>
      <c r="J63" s="23" t="n">
        <f aca="false">3758906*F63/1000000</f>
        <v>0</v>
      </c>
      <c r="K63" s="23" t="n">
        <f aca="false">14*I63</f>
        <v>22.4</v>
      </c>
      <c r="L63" s="24" t="n">
        <f aca="false">36*H63</f>
        <v>23.04</v>
      </c>
      <c r="M63" s="22" t="n">
        <f aca="false">J63+L63+K63</f>
        <v>45.44</v>
      </c>
      <c r="N63" s="25" t="n">
        <v>575</v>
      </c>
      <c r="O63" s="26"/>
      <c r="P63" s="25" t="n">
        <f aca="false">M63*N63</f>
        <v>26128</v>
      </c>
      <c r="Q63" s="19"/>
      <c r="R63" s="19"/>
      <c r="S63" s="17"/>
      <c r="T63" s="14"/>
    </row>
    <row r="64" customFormat="false" ht="12.75" hidden="false" customHeight="false" outlineLevel="0" collapsed="false">
      <c r="A64" s="14" t="n">
        <v>7308</v>
      </c>
      <c r="B64" s="28" t="s">
        <v>112</v>
      </c>
      <c r="C64" s="28"/>
      <c r="D64" s="28"/>
      <c r="E64" s="14" t="n">
        <v>2</v>
      </c>
      <c r="F64" s="22"/>
      <c r="G64" s="22"/>
      <c r="H64" s="16" t="n">
        <v>0.28</v>
      </c>
      <c r="I64" s="16" t="n">
        <v>0.7</v>
      </c>
      <c r="J64" s="23" t="n">
        <f aca="false">3758906*F64/1000000</f>
        <v>0</v>
      </c>
      <c r="K64" s="23" t="n">
        <f aca="false">14*I64</f>
        <v>9.8</v>
      </c>
      <c r="L64" s="24" t="n">
        <f aca="false">36*H64</f>
        <v>10.08</v>
      </c>
      <c r="M64" s="22" t="n">
        <f aca="false">J64+L64+K64</f>
        <v>19.88</v>
      </c>
      <c r="N64" s="25" t="n">
        <v>575</v>
      </c>
      <c r="O64" s="26"/>
      <c r="P64" s="25" t="n">
        <f aca="false">M64*N64</f>
        <v>11431</v>
      </c>
      <c r="Q64" s="19"/>
      <c r="R64" s="19"/>
      <c r="S64" s="17"/>
      <c r="T64" s="14"/>
    </row>
    <row r="65" customFormat="false" ht="12.75" hidden="false" customHeight="false" outlineLevel="0" collapsed="false">
      <c r="A65" s="14" t="n">
        <v>7314</v>
      </c>
      <c r="B65" s="28" t="s">
        <v>112</v>
      </c>
      <c r="C65" s="28"/>
      <c r="D65" s="28"/>
      <c r="E65" s="14"/>
      <c r="F65" s="22"/>
      <c r="G65" s="22"/>
      <c r="H65" s="16" t="n">
        <v>0.38</v>
      </c>
      <c r="I65" s="16" t="n">
        <v>0.75</v>
      </c>
      <c r="J65" s="23" t="n">
        <f aca="false">3758906*F65/1000000</f>
        <v>0</v>
      </c>
      <c r="K65" s="23" t="n">
        <f aca="false">14*I65</f>
        <v>10.5</v>
      </c>
      <c r="L65" s="24" t="n">
        <f aca="false">36*H65</f>
        <v>13.68</v>
      </c>
      <c r="M65" s="22" t="n">
        <f aca="false">J65+L65+K65</f>
        <v>24.18</v>
      </c>
      <c r="N65" s="25" t="n">
        <v>575</v>
      </c>
      <c r="O65" s="26"/>
      <c r="P65" s="25" t="n">
        <f aca="false">M65*N65</f>
        <v>13903.5</v>
      </c>
      <c r="Q65" s="19"/>
      <c r="R65" s="19"/>
      <c r="S65" s="17"/>
      <c r="T65" s="14"/>
    </row>
    <row r="66" customFormat="false" ht="12.75" hidden="false" customHeight="false" outlineLevel="0" collapsed="false">
      <c r="A66" s="14" t="s">
        <v>115</v>
      </c>
      <c r="B66" s="28" t="s">
        <v>112</v>
      </c>
      <c r="C66" s="28"/>
      <c r="D66" s="28"/>
      <c r="E66" s="14" t="n">
        <v>2</v>
      </c>
      <c r="F66" s="22"/>
      <c r="G66" s="22"/>
      <c r="H66" s="16" t="n">
        <v>0.81</v>
      </c>
      <c r="I66" s="16" t="n">
        <v>0.95</v>
      </c>
      <c r="J66" s="23" t="n">
        <f aca="false">3758906*F66/1000000</f>
        <v>0</v>
      </c>
      <c r="K66" s="23" t="n">
        <f aca="false">14*I66</f>
        <v>13.3</v>
      </c>
      <c r="L66" s="24" t="n">
        <f aca="false">36*H66</f>
        <v>29.16</v>
      </c>
      <c r="M66" s="22" t="n">
        <f aca="false">J66+L66+K66</f>
        <v>42.46</v>
      </c>
      <c r="N66" s="25" t="n">
        <v>575</v>
      </c>
      <c r="O66" s="26"/>
      <c r="P66" s="25" t="n">
        <f aca="false">M66*N66</f>
        <v>24414.5</v>
      </c>
      <c r="Q66" s="19"/>
      <c r="R66" s="19"/>
      <c r="S66" s="17"/>
      <c r="T66" s="14"/>
    </row>
    <row r="67" customFormat="false" ht="12.75" hidden="false" customHeight="false" outlineLevel="0" collapsed="false">
      <c r="A67" s="14" t="s">
        <v>116</v>
      </c>
      <c r="B67" s="28" t="s">
        <v>112</v>
      </c>
      <c r="C67" s="28"/>
      <c r="D67" s="28"/>
      <c r="E67" s="14" t="n">
        <v>2</v>
      </c>
      <c r="F67" s="22"/>
      <c r="G67" s="22"/>
      <c r="H67" s="16" t="n">
        <v>0.32</v>
      </c>
      <c r="I67" s="16" t="n">
        <v>0.7</v>
      </c>
      <c r="J67" s="23" t="n">
        <f aca="false">3758906*F67/1000000</f>
        <v>0</v>
      </c>
      <c r="K67" s="23" t="n">
        <f aca="false">14*I67</f>
        <v>9.8</v>
      </c>
      <c r="L67" s="24" t="n">
        <f aca="false">36*H67</f>
        <v>11.52</v>
      </c>
      <c r="M67" s="22" t="n">
        <f aca="false">J67+L67+K67</f>
        <v>21.32</v>
      </c>
      <c r="N67" s="25" t="n">
        <v>575</v>
      </c>
      <c r="O67" s="26"/>
      <c r="P67" s="25" t="n">
        <f aca="false">M67*N67</f>
        <v>12259</v>
      </c>
      <c r="Q67" s="19"/>
      <c r="R67" s="19"/>
      <c r="S67" s="17"/>
      <c r="T67" s="14"/>
    </row>
    <row r="68" customFormat="false" ht="12.75" hidden="false" customHeight="false" outlineLevel="0" collapsed="false">
      <c r="A68" s="20" t="s">
        <v>117</v>
      </c>
      <c r="B68" s="27" t="s">
        <v>112</v>
      </c>
      <c r="C68" s="27"/>
      <c r="D68" s="27"/>
      <c r="E68" s="14" t="n">
        <v>2</v>
      </c>
      <c r="F68" s="22"/>
      <c r="G68" s="22"/>
      <c r="H68" s="16" t="n">
        <v>0.41</v>
      </c>
      <c r="I68" s="16" t="n">
        <v>1.1</v>
      </c>
      <c r="J68" s="23" t="n">
        <f aca="false">3758906*F68/1000000</f>
        <v>0</v>
      </c>
      <c r="K68" s="23" t="n">
        <f aca="false">14*I68</f>
        <v>15.4</v>
      </c>
      <c r="L68" s="24" t="n">
        <f aca="false">36*H68</f>
        <v>14.76</v>
      </c>
      <c r="M68" s="22" t="n">
        <f aca="false">J68+L68+K68</f>
        <v>30.16</v>
      </c>
      <c r="N68" s="25" t="n">
        <v>575</v>
      </c>
      <c r="O68" s="26"/>
      <c r="P68" s="25" t="n">
        <f aca="false">M68*N68</f>
        <v>17342</v>
      </c>
      <c r="Q68" s="19" t="s">
        <v>102</v>
      </c>
      <c r="R68" s="19"/>
      <c r="S68" s="17"/>
      <c r="T68" s="14" t="n">
        <v>6204</v>
      </c>
    </row>
    <row r="69" customFormat="false" ht="12.75" hidden="false" customHeight="false" outlineLevel="0" collapsed="false">
      <c r="A69" s="14" t="s">
        <v>118</v>
      </c>
      <c r="B69" s="28" t="s">
        <v>112</v>
      </c>
      <c r="C69" s="28"/>
      <c r="D69" s="28"/>
      <c r="E69" s="14" t="n">
        <v>2</v>
      </c>
      <c r="F69" s="22" t="n">
        <v>6.5</v>
      </c>
      <c r="G69" s="22"/>
      <c r="H69" s="16" t="n">
        <v>0.62</v>
      </c>
      <c r="I69" s="16" t="n">
        <v>0.85</v>
      </c>
      <c r="J69" s="23" t="n">
        <f aca="false">3758906*F69/1000000</f>
        <v>24.432889</v>
      </c>
      <c r="K69" s="23" t="n">
        <f aca="false">14*I69</f>
        <v>11.9</v>
      </c>
      <c r="L69" s="24" t="n">
        <f aca="false">36*H69</f>
        <v>22.32</v>
      </c>
      <c r="M69" s="22" t="n">
        <f aca="false">J69+L69+K69</f>
        <v>58.652889</v>
      </c>
      <c r="N69" s="25" t="n">
        <v>575</v>
      </c>
      <c r="O69" s="26"/>
      <c r="P69" s="25" t="n">
        <f aca="false">M69*N69</f>
        <v>33725.411175</v>
      </c>
      <c r="Q69" s="19"/>
      <c r="R69" s="19"/>
      <c r="S69" s="17"/>
      <c r="T69" s="14"/>
    </row>
    <row r="70" customFormat="false" ht="12.75" hidden="false" customHeight="false" outlineLevel="0" collapsed="false">
      <c r="A70" s="14" t="s">
        <v>119</v>
      </c>
      <c r="B70" s="28" t="s">
        <v>112</v>
      </c>
      <c r="C70" s="28"/>
      <c r="D70" s="28"/>
      <c r="E70" s="14" t="n">
        <v>2</v>
      </c>
      <c r="F70" s="22" t="n">
        <v>10.8</v>
      </c>
      <c r="G70" s="22"/>
      <c r="H70" s="16" t="n">
        <v>0.63</v>
      </c>
      <c r="I70" s="16" t="n">
        <v>0.95</v>
      </c>
      <c r="J70" s="23" t="n">
        <f aca="false">3758906*F70/1000000</f>
        <v>40.5961848</v>
      </c>
      <c r="K70" s="23" t="n">
        <f aca="false">14*I70</f>
        <v>13.3</v>
      </c>
      <c r="L70" s="24" t="n">
        <f aca="false">36*H70</f>
        <v>22.68</v>
      </c>
      <c r="M70" s="22" t="n">
        <f aca="false">J70+L70+K70</f>
        <v>76.5761848</v>
      </c>
      <c r="N70" s="25" t="n">
        <v>575</v>
      </c>
      <c r="O70" s="26"/>
      <c r="P70" s="25" t="n">
        <f aca="false">M70*N70</f>
        <v>44031.30626</v>
      </c>
      <c r="Q70" s="19"/>
      <c r="R70" s="19"/>
      <c r="S70" s="17"/>
      <c r="T70" s="14"/>
    </row>
    <row r="71" customFormat="false" ht="12" hidden="false" customHeight="true" outlineLevel="0" collapsed="false">
      <c r="A71" s="14" t="n">
        <v>7616</v>
      </c>
      <c r="B71" s="28" t="s">
        <v>112</v>
      </c>
      <c r="C71" s="28"/>
      <c r="D71" s="28"/>
      <c r="E71" s="14" t="n">
        <v>1</v>
      </c>
      <c r="F71" s="22"/>
      <c r="G71" s="22"/>
      <c r="H71" s="16" t="n">
        <v>0.36</v>
      </c>
      <c r="I71" s="16" t="n">
        <v>0.7</v>
      </c>
      <c r="J71" s="23" t="n">
        <f aca="false">3758906*F71/1000000</f>
        <v>0</v>
      </c>
      <c r="K71" s="23" t="n">
        <f aca="false">14*I71</f>
        <v>9.8</v>
      </c>
      <c r="L71" s="24" t="n">
        <f aca="false">36*H71</f>
        <v>12.96</v>
      </c>
      <c r="M71" s="22" t="n">
        <f aca="false">J71+L71+K71</f>
        <v>22.76</v>
      </c>
      <c r="N71" s="25" t="n">
        <v>575</v>
      </c>
      <c r="O71" s="26"/>
      <c r="P71" s="25" t="n">
        <f aca="false">M71*N71</f>
        <v>13087</v>
      </c>
      <c r="Q71" s="19"/>
      <c r="R71" s="19"/>
      <c r="S71" s="17"/>
      <c r="T71" s="14"/>
    </row>
    <row r="72" s="33" customFormat="true" ht="12.75" hidden="false" customHeight="false" outlineLevel="0" collapsed="false">
      <c r="A72" s="20" t="n">
        <v>8105</v>
      </c>
      <c r="B72" s="27" t="s">
        <v>120</v>
      </c>
      <c r="C72" s="27"/>
      <c r="D72" s="27"/>
      <c r="E72" s="14" t="n">
        <v>3</v>
      </c>
      <c r="F72" s="22"/>
      <c r="G72" s="22"/>
      <c r="H72" s="22" t="n">
        <v>0.38</v>
      </c>
      <c r="I72" s="22" t="n">
        <v>1.3</v>
      </c>
      <c r="J72" s="23" t="n">
        <f aca="false">3758906*F72/1000000</f>
        <v>0</v>
      </c>
      <c r="K72" s="23" t="n">
        <f aca="false">14*I72</f>
        <v>18.2</v>
      </c>
      <c r="L72" s="24" t="n">
        <f aca="false">36*H72</f>
        <v>13.68</v>
      </c>
      <c r="M72" s="22" t="n">
        <f aca="false">J72+L72+K72</f>
        <v>31.88</v>
      </c>
      <c r="N72" s="25" t="n">
        <v>575</v>
      </c>
      <c r="O72" s="26"/>
      <c r="P72" s="25" t="n">
        <f aca="false">M72*N72</f>
        <v>18331</v>
      </c>
      <c r="Q72" s="19" t="s">
        <v>102</v>
      </c>
      <c r="R72" s="19"/>
      <c r="S72" s="17"/>
      <c r="T72" s="14" t="n">
        <v>6308</v>
      </c>
    </row>
    <row r="73" s="33" customFormat="true" ht="12.75" hidden="false" customHeight="false" outlineLevel="0" collapsed="false">
      <c r="A73" s="14" t="n">
        <v>32310</v>
      </c>
      <c r="B73" s="28" t="s">
        <v>121</v>
      </c>
      <c r="C73" s="28"/>
      <c r="D73" s="28"/>
      <c r="E73" s="14" t="n">
        <v>2</v>
      </c>
      <c r="F73" s="22"/>
      <c r="G73" s="22"/>
      <c r="H73" s="22" t="n">
        <v>0.47</v>
      </c>
      <c r="I73" s="22" t="n">
        <v>1</v>
      </c>
      <c r="J73" s="23" t="n">
        <f aca="false">3758906*F73/1000000</f>
        <v>0</v>
      </c>
      <c r="K73" s="23" t="n">
        <f aca="false">14*I73</f>
        <v>14</v>
      </c>
      <c r="L73" s="24" t="n">
        <f aca="false">36*H73</f>
        <v>16.92</v>
      </c>
      <c r="M73" s="22" t="n">
        <f aca="false">J73+L73+K73</f>
        <v>30.92</v>
      </c>
      <c r="N73" s="25" t="n">
        <v>575</v>
      </c>
      <c r="O73" s="26"/>
      <c r="P73" s="25" t="n">
        <f aca="false">M73*N73</f>
        <v>17779</v>
      </c>
      <c r="Q73" s="19"/>
      <c r="R73" s="19"/>
      <c r="S73" s="17"/>
      <c r="T73" s="14"/>
    </row>
    <row r="74" s="33" customFormat="true" ht="12.75" hidden="false" customHeight="false" outlineLevel="0" collapsed="false">
      <c r="A74" s="14" t="s">
        <v>122</v>
      </c>
      <c r="B74" s="28" t="s">
        <v>121</v>
      </c>
      <c r="C74" s="28"/>
      <c r="D74" s="28"/>
      <c r="E74" s="14" t="n">
        <v>2</v>
      </c>
      <c r="F74" s="22"/>
      <c r="G74" s="22"/>
      <c r="H74" s="22" t="n">
        <v>0.41</v>
      </c>
      <c r="I74" s="22" t="n">
        <v>1.15</v>
      </c>
      <c r="J74" s="23" t="n">
        <f aca="false">3758906*F74/1000000</f>
        <v>0</v>
      </c>
      <c r="K74" s="23" t="n">
        <f aca="false">14*I74</f>
        <v>16.1</v>
      </c>
      <c r="L74" s="24" t="n">
        <f aca="false">36*H74</f>
        <v>14.76</v>
      </c>
      <c r="M74" s="22" t="n">
        <f aca="false">J74+L74+K74</f>
        <v>30.86</v>
      </c>
      <c r="N74" s="25" t="n">
        <v>575</v>
      </c>
      <c r="O74" s="26"/>
      <c r="P74" s="25" t="n">
        <f aca="false">M74*N74</f>
        <v>17744.5</v>
      </c>
      <c r="Q74" s="19"/>
      <c r="R74" s="19"/>
      <c r="S74" s="17"/>
      <c r="T74" s="14"/>
    </row>
    <row r="75" s="33" customFormat="true" ht="12.75" hidden="false" customHeight="false" outlineLevel="0" collapsed="false">
      <c r="A75" s="14" t="s">
        <v>123</v>
      </c>
      <c r="B75" s="28" t="s">
        <v>102</v>
      </c>
      <c r="C75" s="28"/>
      <c r="D75" s="28"/>
      <c r="E75" s="14" t="n">
        <v>1</v>
      </c>
      <c r="F75" s="22"/>
      <c r="G75" s="22"/>
      <c r="H75" s="22" t="n">
        <v>0.47</v>
      </c>
      <c r="I75" s="22" t="n">
        <v>0.95</v>
      </c>
      <c r="J75" s="23" t="n">
        <f aca="false">3758906*F75/1000000</f>
        <v>0</v>
      </c>
      <c r="K75" s="23" t="n">
        <f aca="false">14*I75</f>
        <v>13.3</v>
      </c>
      <c r="L75" s="24" t="n">
        <f aca="false">36*H75</f>
        <v>16.92</v>
      </c>
      <c r="M75" s="22" t="n">
        <f aca="false">J75+L75+K75</f>
        <v>30.22</v>
      </c>
      <c r="N75" s="25" t="n">
        <v>575</v>
      </c>
      <c r="O75" s="26"/>
      <c r="P75" s="25" t="n">
        <f aca="false">M75*N75</f>
        <v>17376.5</v>
      </c>
      <c r="Q75" s="19"/>
      <c r="R75" s="19"/>
      <c r="S75" s="17"/>
      <c r="T75" s="14"/>
    </row>
    <row r="76" s="33" customFormat="true" ht="12.75" hidden="false" customHeight="false" outlineLevel="0" collapsed="false">
      <c r="A76" s="14" t="n">
        <v>108710</v>
      </c>
      <c r="B76" s="28" t="s">
        <v>124</v>
      </c>
      <c r="C76" s="28"/>
      <c r="D76" s="28"/>
      <c r="E76" s="14" t="n">
        <v>2</v>
      </c>
      <c r="F76" s="22" t="n">
        <v>5</v>
      </c>
      <c r="G76" s="22"/>
      <c r="H76" s="22" t="n">
        <v>1.3</v>
      </c>
      <c r="I76" s="22" t="n">
        <v>2</v>
      </c>
      <c r="J76" s="23" t="n">
        <f aca="false">3758906*F76/1000000</f>
        <v>18.79453</v>
      </c>
      <c r="K76" s="23" t="n">
        <f aca="false">14*I76</f>
        <v>28</v>
      </c>
      <c r="L76" s="24" t="n">
        <f aca="false">36*H76</f>
        <v>46.8</v>
      </c>
      <c r="M76" s="22" t="n">
        <f aca="false">J76+L76+K76</f>
        <v>93.59453</v>
      </c>
      <c r="N76" s="25" t="n">
        <v>575</v>
      </c>
      <c r="O76" s="26"/>
      <c r="P76" s="25" t="n">
        <f aca="false">M76*N76</f>
        <v>53816.85475</v>
      </c>
      <c r="Q76" s="19"/>
      <c r="R76" s="19"/>
      <c r="S76" s="17"/>
      <c r="T76" s="14"/>
    </row>
    <row r="77" s="33" customFormat="true" ht="12.75" hidden="false" customHeight="false" outlineLevel="0" collapsed="false">
      <c r="A77" s="14" t="s">
        <v>125</v>
      </c>
      <c r="B77" s="28" t="s">
        <v>126</v>
      </c>
      <c r="C77" s="28"/>
      <c r="D77" s="28"/>
      <c r="E77" s="14" t="n">
        <v>1</v>
      </c>
      <c r="F77" s="22" t="n">
        <v>0.8</v>
      </c>
      <c r="G77" s="22"/>
      <c r="H77" s="22" t="n">
        <v>0.12</v>
      </c>
      <c r="I77" s="22" t="n">
        <v>0.25</v>
      </c>
      <c r="J77" s="23" t="n">
        <f aca="false">3758906*F77/1000000</f>
        <v>3.0071248</v>
      </c>
      <c r="K77" s="23" t="n">
        <f aca="false">14*I77</f>
        <v>3.5</v>
      </c>
      <c r="L77" s="24" t="n">
        <f aca="false">36*H77</f>
        <v>4.32</v>
      </c>
      <c r="M77" s="22" t="n">
        <f aca="false">J77+L77+K77</f>
        <v>10.8271248</v>
      </c>
      <c r="N77" s="25" t="n">
        <v>575</v>
      </c>
      <c r="O77" s="26"/>
      <c r="P77" s="25" t="n">
        <f aca="false">M77*N77</f>
        <v>6225.59676</v>
      </c>
      <c r="Q77" s="19"/>
      <c r="R77" s="19"/>
      <c r="S77" s="17"/>
      <c r="T77" s="14"/>
    </row>
    <row r="78" s="33" customFormat="true" ht="12.75" hidden="false" customHeight="false" outlineLevel="0" collapsed="false">
      <c r="A78" s="14" t="s">
        <v>127</v>
      </c>
      <c r="B78" s="28" t="s">
        <v>126</v>
      </c>
      <c r="C78" s="28"/>
      <c r="D78" s="28"/>
      <c r="E78" s="14" t="n">
        <v>3</v>
      </c>
      <c r="F78" s="22"/>
      <c r="G78" s="22"/>
      <c r="H78" s="22" t="n">
        <v>0.41</v>
      </c>
      <c r="I78" s="22" t="n">
        <v>0.95</v>
      </c>
      <c r="J78" s="23" t="n">
        <f aca="false">3758906*F78/1000000</f>
        <v>0</v>
      </c>
      <c r="K78" s="23" t="n">
        <f aca="false">14*I78</f>
        <v>13.3</v>
      </c>
      <c r="L78" s="24" t="n">
        <f aca="false">36*H78</f>
        <v>14.76</v>
      </c>
      <c r="M78" s="22" t="n">
        <f aca="false">J78+L78+K78</f>
        <v>28.06</v>
      </c>
      <c r="N78" s="25" t="n">
        <v>575</v>
      </c>
      <c r="O78" s="26"/>
      <c r="P78" s="25" t="n">
        <f aca="false">M78*N78</f>
        <v>16134.5</v>
      </c>
      <c r="Q78" s="19"/>
      <c r="R78" s="19"/>
      <c r="S78" s="17"/>
      <c r="T78" s="14"/>
    </row>
    <row r="79" s="33" customFormat="true" ht="12.75" hidden="false" customHeight="false" outlineLevel="0" collapsed="false">
      <c r="A79" s="20" t="s">
        <v>128</v>
      </c>
      <c r="B79" s="27" t="s">
        <v>121</v>
      </c>
      <c r="C79" s="27"/>
      <c r="D79" s="27"/>
      <c r="E79" s="14" t="n">
        <v>2</v>
      </c>
      <c r="F79" s="22"/>
      <c r="G79" s="22"/>
      <c r="H79" s="22" t="n">
        <v>0.13</v>
      </c>
      <c r="I79" s="22" t="n">
        <v>0.35</v>
      </c>
      <c r="J79" s="23" t="n">
        <f aca="false">3758906*F79/1000000</f>
        <v>0</v>
      </c>
      <c r="K79" s="23" t="n">
        <f aca="false">14*I79</f>
        <v>4.9</v>
      </c>
      <c r="L79" s="24" t="n">
        <f aca="false">36*H79</f>
        <v>4.68</v>
      </c>
      <c r="M79" s="22" t="n">
        <f aca="false">J79+L79+K79</f>
        <v>9.58</v>
      </c>
      <c r="N79" s="25" t="n">
        <v>575</v>
      </c>
      <c r="O79" s="26"/>
      <c r="P79" s="25" t="n">
        <f aca="false">M79*N79</f>
        <v>5508.5</v>
      </c>
      <c r="Q79" s="19" t="s">
        <v>112</v>
      </c>
      <c r="R79" s="19"/>
      <c r="S79" s="17" t="s">
        <v>129</v>
      </c>
      <c r="T79" s="14" t="n">
        <v>7815</v>
      </c>
    </row>
    <row r="80" s="33" customFormat="true" ht="12.75" hidden="false" customHeight="false" outlineLevel="0" collapsed="false">
      <c r="A80" s="20" t="n">
        <v>7000105</v>
      </c>
      <c r="B80" s="27" t="s">
        <v>102</v>
      </c>
      <c r="C80" s="27"/>
      <c r="D80" s="27"/>
      <c r="E80" s="14" t="n">
        <v>6</v>
      </c>
      <c r="F80" s="22"/>
      <c r="G80" s="22"/>
      <c r="H80" s="22" t="n">
        <v>0.64</v>
      </c>
      <c r="I80" s="22" t="n">
        <v>2.3</v>
      </c>
      <c r="J80" s="23" t="n">
        <f aca="false">3758906*F80/1000000</f>
        <v>0</v>
      </c>
      <c r="K80" s="23" t="n">
        <f aca="false">14*I80</f>
        <v>32.2</v>
      </c>
      <c r="L80" s="24" t="n">
        <f aca="false">36*H80</f>
        <v>23.04</v>
      </c>
      <c r="M80" s="22" t="n">
        <f aca="false">J80+L80+K80</f>
        <v>55.24</v>
      </c>
      <c r="N80" s="25" t="n">
        <v>575</v>
      </c>
      <c r="O80" s="26"/>
      <c r="P80" s="25" t="n">
        <f aca="false">M80*N80</f>
        <v>31763</v>
      </c>
      <c r="Q80" s="19" t="s">
        <v>130</v>
      </c>
      <c r="R80" s="19"/>
      <c r="S80" s="17"/>
      <c r="T80" s="14" t="n">
        <v>7516</v>
      </c>
    </row>
    <row r="81" s="33" customFormat="true" ht="12.75" hidden="false" customHeight="false" outlineLevel="0" collapsed="false">
      <c r="A81" s="14" t="s">
        <v>131</v>
      </c>
      <c r="B81" s="28" t="s">
        <v>132</v>
      </c>
      <c r="C81" s="28"/>
      <c r="D81" s="28"/>
      <c r="E81" s="14" t="n">
        <v>1</v>
      </c>
      <c r="F81" s="22" t="n">
        <v>1</v>
      </c>
      <c r="G81" s="22"/>
      <c r="H81" s="22" t="n">
        <v>1</v>
      </c>
      <c r="I81" s="22" t="n">
        <v>1</v>
      </c>
      <c r="J81" s="23" t="n">
        <f aca="false">3758906*F81/1000000</f>
        <v>3.758906</v>
      </c>
      <c r="K81" s="23" t="n">
        <f aca="false">14*I81</f>
        <v>14</v>
      </c>
      <c r="L81" s="24" t="n">
        <f aca="false">36*H81</f>
        <v>36</v>
      </c>
      <c r="M81" s="22" t="n">
        <f aca="false">J81+L81+K81</f>
        <v>53.758906</v>
      </c>
      <c r="N81" s="25" t="n">
        <v>575</v>
      </c>
      <c r="O81" s="26"/>
      <c r="P81" s="25" t="n">
        <f aca="false">M81*N81</f>
        <v>30911.37095</v>
      </c>
      <c r="Q81" s="19"/>
      <c r="R81" s="19"/>
      <c r="S81" s="17"/>
      <c r="T81" s="14"/>
    </row>
    <row r="82" s="33" customFormat="true" ht="12.75" hidden="false" customHeight="false" outlineLevel="0" collapsed="false">
      <c r="A82" s="14" t="s">
        <v>133</v>
      </c>
      <c r="B82" s="28" t="s">
        <v>102</v>
      </c>
      <c r="C82" s="28"/>
      <c r="D82" s="28"/>
      <c r="E82" s="14" t="n">
        <v>2</v>
      </c>
      <c r="F82" s="22"/>
      <c r="G82" s="22"/>
      <c r="H82" s="22" t="n">
        <v>0.32</v>
      </c>
      <c r="I82" s="22" t="n">
        <v>0.9</v>
      </c>
      <c r="J82" s="23" t="n">
        <f aca="false">3758906*F82/1000000</f>
        <v>0</v>
      </c>
      <c r="K82" s="23" t="n">
        <f aca="false">14*I82</f>
        <v>12.6</v>
      </c>
      <c r="L82" s="24" t="n">
        <f aca="false">36*H82</f>
        <v>11.52</v>
      </c>
      <c r="M82" s="22" t="n">
        <f aca="false">J82+L82+K82</f>
        <v>24.12</v>
      </c>
      <c r="N82" s="25" t="n">
        <v>575</v>
      </c>
      <c r="O82" s="26"/>
      <c r="P82" s="25" t="n">
        <f aca="false">M82*N82</f>
        <v>13869</v>
      </c>
      <c r="Q82" s="19"/>
      <c r="R82" s="19"/>
      <c r="S82" s="17"/>
      <c r="T82" s="14"/>
    </row>
    <row r="83" s="33" customFormat="true" ht="12.75" hidden="false" customHeight="false" outlineLevel="0" collapsed="false">
      <c r="A83" s="14" t="s">
        <v>134</v>
      </c>
      <c r="B83" s="28" t="s">
        <v>126</v>
      </c>
      <c r="C83" s="28"/>
      <c r="D83" s="28"/>
      <c r="E83" s="14" t="n">
        <v>8</v>
      </c>
      <c r="F83" s="22"/>
      <c r="G83" s="22"/>
      <c r="H83" s="22" t="n">
        <v>0.85</v>
      </c>
      <c r="I83" s="22" t="n">
        <v>2.2</v>
      </c>
      <c r="J83" s="23" t="n">
        <f aca="false">3758906*F83/1000000</f>
        <v>0</v>
      </c>
      <c r="K83" s="23" t="n">
        <f aca="false">14*I83</f>
        <v>30.8</v>
      </c>
      <c r="L83" s="24" t="n">
        <f aca="false">36*H83</f>
        <v>30.6</v>
      </c>
      <c r="M83" s="22" t="n">
        <f aca="false">J83+L83+K83</f>
        <v>61.4</v>
      </c>
      <c r="N83" s="25" t="n">
        <v>575</v>
      </c>
      <c r="O83" s="26"/>
      <c r="P83" s="25" t="n">
        <f aca="false">M83*N83</f>
        <v>35305</v>
      </c>
      <c r="Q83" s="19"/>
      <c r="R83" s="19"/>
      <c r="S83" s="17"/>
      <c r="T83" s="14"/>
    </row>
    <row r="84" s="33" customFormat="true" ht="12.75" hidden="false" customHeight="false" outlineLevel="0" collapsed="false">
      <c r="A84" s="14"/>
      <c r="B84" s="15" t="s">
        <v>135</v>
      </c>
      <c r="C84" s="15"/>
      <c r="D84" s="15"/>
      <c r="E84" s="14"/>
      <c r="F84" s="22"/>
      <c r="G84" s="22"/>
      <c r="H84" s="22"/>
      <c r="I84" s="22"/>
      <c r="J84" s="23" t="n">
        <f aca="false">3758906*F84/1000000</f>
        <v>0</v>
      </c>
      <c r="K84" s="23" t="n">
        <f aca="false">14*I84</f>
        <v>0</v>
      </c>
      <c r="L84" s="24" t="n">
        <f aca="false">36*H84</f>
        <v>0</v>
      </c>
      <c r="M84" s="22" t="n">
        <f aca="false">J84+L84+K84</f>
        <v>0</v>
      </c>
      <c r="N84" s="25"/>
      <c r="O84" s="26"/>
      <c r="P84" s="25" t="n">
        <f aca="false">M84*N84</f>
        <v>0</v>
      </c>
      <c r="Q84" s="19"/>
      <c r="R84" s="19"/>
      <c r="S84" s="17"/>
      <c r="T84" s="14"/>
    </row>
    <row r="85" s="33" customFormat="true" ht="12.75" hidden="false" customHeight="false" outlineLevel="0" collapsed="false">
      <c r="A85" s="15" t="s">
        <v>74</v>
      </c>
      <c r="B85" s="28" t="s">
        <v>136</v>
      </c>
      <c r="C85" s="28"/>
      <c r="D85" s="28"/>
      <c r="E85" s="14" t="n">
        <v>11</v>
      </c>
      <c r="F85" s="22" t="n">
        <v>3</v>
      </c>
      <c r="G85" s="22"/>
      <c r="H85" s="22" t="n">
        <v>1</v>
      </c>
      <c r="I85" s="22" t="n">
        <v>7</v>
      </c>
      <c r="J85" s="23" t="n">
        <f aca="false">3758906*F85/1000000</f>
        <v>11.276718</v>
      </c>
      <c r="K85" s="23" t="n">
        <f aca="false">14*I85</f>
        <v>98</v>
      </c>
      <c r="L85" s="24" t="n">
        <f aca="false">36*H85</f>
        <v>36</v>
      </c>
      <c r="M85" s="22" t="n">
        <f aca="false">J85+L85+K85</f>
        <v>145.276718</v>
      </c>
      <c r="N85" s="25" t="n">
        <v>10</v>
      </c>
      <c r="O85" s="26"/>
      <c r="P85" s="25" t="n">
        <f aca="false">M85*N85</f>
        <v>1452.76718</v>
      </c>
      <c r="Q85" s="19"/>
      <c r="R85" s="19"/>
      <c r="S85" s="17"/>
      <c r="T85" s="14"/>
    </row>
    <row r="86" s="33" customFormat="true" ht="12.75" hidden="false" customHeight="false" outlineLevel="0" collapsed="false">
      <c r="A86" s="15" t="s">
        <v>74</v>
      </c>
      <c r="B86" s="28" t="s">
        <v>137</v>
      </c>
      <c r="C86" s="28"/>
      <c r="D86" s="28"/>
      <c r="E86" s="14" t="n">
        <v>7</v>
      </c>
      <c r="F86" s="22" t="n">
        <v>2</v>
      </c>
      <c r="G86" s="22"/>
      <c r="H86" s="22" t="n">
        <v>1</v>
      </c>
      <c r="I86" s="22" t="n">
        <v>4</v>
      </c>
      <c r="J86" s="23" t="n">
        <f aca="false">3758906*F86/1000000</f>
        <v>7.517812</v>
      </c>
      <c r="K86" s="23" t="n">
        <f aca="false">14*I86</f>
        <v>56</v>
      </c>
      <c r="L86" s="24" t="n">
        <f aca="false">36*H86</f>
        <v>36</v>
      </c>
      <c r="M86" s="22" t="n">
        <f aca="false">J86+L86+K86</f>
        <v>99.517812</v>
      </c>
      <c r="N86" s="25" t="n">
        <v>10</v>
      </c>
      <c r="O86" s="26"/>
      <c r="P86" s="25" t="n">
        <f aca="false">M86*N86</f>
        <v>995.17812</v>
      </c>
      <c r="Q86" s="19"/>
      <c r="R86" s="19"/>
      <c r="S86" s="17"/>
      <c r="T86" s="14"/>
    </row>
    <row r="87" s="33" customFormat="true" ht="12.75" hidden="false" customHeight="false" outlineLevel="0" collapsed="false">
      <c r="A87" s="15" t="s">
        <v>74</v>
      </c>
      <c r="B87" s="28" t="s">
        <v>138</v>
      </c>
      <c r="C87" s="28"/>
      <c r="D87" s="28"/>
      <c r="E87" s="14" t="n">
        <v>4</v>
      </c>
      <c r="F87" s="22" t="n">
        <v>2</v>
      </c>
      <c r="G87" s="22"/>
      <c r="H87" s="22" t="n">
        <v>1</v>
      </c>
      <c r="I87" s="22" t="n">
        <v>2</v>
      </c>
      <c r="J87" s="23" t="n">
        <f aca="false">3758906*F87/1000000</f>
        <v>7.517812</v>
      </c>
      <c r="K87" s="23" t="n">
        <f aca="false">14*I87</f>
        <v>28</v>
      </c>
      <c r="L87" s="24" t="n">
        <f aca="false">36*H87</f>
        <v>36</v>
      </c>
      <c r="M87" s="22" t="n">
        <f aca="false">J87+L87+K87</f>
        <v>71.517812</v>
      </c>
      <c r="N87" s="25" t="n">
        <v>10</v>
      </c>
      <c r="O87" s="26"/>
      <c r="P87" s="25" t="n">
        <f aca="false">M87*N87</f>
        <v>715.17812</v>
      </c>
      <c r="Q87" s="19"/>
      <c r="R87" s="19"/>
      <c r="S87" s="17"/>
      <c r="T87" s="14"/>
    </row>
    <row r="88" s="33" customFormat="true" ht="12.75" hidden="false" customHeight="false" outlineLevel="0" collapsed="false">
      <c r="A88" s="15" t="s">
        <v>74</v>
      </c>
      <c r="B88" s="28" t="s">
        <v>139</v>
      </c>
      <c r="C88" s="28"/>
      <c r="D88" s="28"/>
      <c r="E88" s="14" t="n">
        <v>3</v>
      </c>
      <c r="F88" s="22" t="n">
        <v>1</v>
      </c>
      <c r="G88" s="22"/>
      <c r="H88" s="22" t="n">
        <v>1</v>
      </c>
      <c r="I88" s="22" t="n">
        <v>1</v>
      </c>
      <c r="J88" s="23" t="n">
        <f aca="false">3758906*F88/1000000</f>
        <v>3.758906</v>
      </c>
      <c r="K88" s="23" t="n">
        <f aca="false">14*I88</f>
        <v>14</v>
      </c>
      <c r="L88" s="24" t="n">
        <f aca="false">36*H88</f>
        <v>36</v>
      </c>
      <c r="M88" s="22" t="n">
        <f aca="false">J88+L88+K88</f>
        <v>53.758906</v>
      </c>
      <c r="N88" s="25" t="n">
        <v>10</v>
      </c>
      <c r="O88" s="26"/>
      <c r="P88" s="25" t="n">
        <f aca="false">M88*N88</f>
        <v>537.58906</v>
      </c>
      <c r="Q88" s="19"/>
      <c r="R88" s="19"/>
      <c r="S88" s="17"/>
      <c r="T88" s="14"/>
    </row>
    <row r="89" s="33" customFormat="true" ht="12.75" hidden="false" customHeight="false" outlineLevel="0" collapsed="false">
      <c r="A89" s="15" t="s">
        <v>74</v>
      </c>
      <c r="B89" s="28" t="s">
        <v>140</v>
      </c>
      <c r="C89" s="28"/>
      <c r="D89" s="28"/>
      <c r="E89" s="14" t="n">
        <v>4</v>
      </c>
      <c r="F89" s="22" t="n">
        <v>2</v>
      </c>
      <c r="G89" s="22"/>
      <c r="H89" s="22" t="n">
        <v>1</v>
      </c>
      <c r="I89" s="22" t="n">
        <v>2</v>
      </c>
      <c r="J89" s="23" t="n">
        <f aca="false">3758906*F89/1000000</f>
        <v>7.517812</v>
      </c>
      <c r="K89" s="23" t="n">
        <f aca="false">14*I89</f>
        <v>28</v>
      </c>
      <c r="L89" s="24" t="n">
        <f aca="false">36*H89</f>
        <v>36</v>
      </c>
      <c r="M89" s="22" t="n">
        <f aca="false">J89+L89+K89</f>
        <v>71.517812</v>
      </c>
      <c r="N89" s="25" t="n">
        <v>10</v>
      </c>
      <c r="O89" s="26"/>
      <c r="P89" s="25" t="n">
        <f aca="false">M89*N89</f>
        <v>715.17812</v>
      </c>
      <c r="Q89" s="19"/>
      <c r="R89" s="19"/>
      <c r="S89" s="17"/>
      <c r="T89" s="14"/>
    </row>
    <row r="90" s="33" customFormat="true" ht="12.75" hidden="false" customHeight="false" outlineLevel="0" collapsed="false">
      <c r="A90" s="15" t="s">
        <v>74</v>
      </c>
      <c r="B90" s="28" t="s">
        <v>141</v>
      </c>
      <c r="C90" s="28"/>
      <c r="D90" s="28"/>
      <c r="E90" s="14" t="n">
        <v>2</v>
      </c>
      <c r="F90" s="22" t="n">
        <v>2</v>
      </c>
      <c r="G90" s="22"/>
      <c r="H90" s="22" t="n">
        <v>1</v>
      </c>
      <c r="I90" s="22" t="n">
        <v>2</v>
      </c>
      <c r="J90" s="23" t="n">
        <f aca="false">3758906*F90/1000000</f>
        <v>7.517812</v>
      </c>
      <c r="K90" s="23" t="n">
        <f aca="false">14*I90</f>
        <v>28</v>
      </c>
      <c r="L90" s="24" t="n">
        <f aca="false">36*H90</f>
        <v>36</v>
      </c>
      <c r="M90" s="22" t="n">
        <f aca="false">J90+L90+K90</f>
        <v>71.517812</v>
      </c>
      <c r="N90" s="25" t="n">
        <v>10</v>
      </c>
      <c r="O90" s="26"/>
      <c r="P90" s="25" t="n">
        <f aca="false">M90*N90</f>
        <v>715.17812</v>
      </c>
      <c r="Q90" s="19"/>
      <c r="R90" s="19"/>
      <c r="S90" s="17"/>
      <c r="T90" s="14"/>
    </row>
    <row r="91" s="33" customFormat="true" ht="12.75" hidden="false" customHeight="false" outlineLevel="0" collapsed="false">
      <c r="A91" s="14"/>
      <c r="B91" s="15" t="s">
        <v>142</v>
      </c>
      <c r="C91" s="15"/>
      <c r="D91" s="15"/>
      <c r="E91" s="14"/>
      <c r="F91" s="22"/>
      <c r="G91" s="22"/>
      <c r="H91" s="22"/>
      <c r="I91" s="22"/>
      <c r="J91" s="23" t="n">
        <f aca="false">3758906*F91/1000000</f>
        <v>0</v>
      </c>
      <c r="K91" s="23" t="n">
        <f aca="false">14*I91</f>
        <v>0</v>
      </c>
      <c r="L91" s="24" t="n">
        <f aca="false">36*H91</f>
        <v>0</v>
      </c>
      <c r="M91" s="22" t="n">
        <f aca="false">J91+L91+K91</f>
        <v>0</v>
      </c>
      <c r="N91" s="25"/>
      <c r="O91" s="26"/>
      <c r="P91" s="25" t="n">
        <f aca="false">M91*N91</f>
        <v>0</v>
      </c>
      <c r="Q91" s="19"/>
      <c r="R91" s="19"/>
      <c r="S91" s="17"/>
      <c r="T91" s="14"/>
    </row>
    <row r="92" s="33" customFormat="true" ht="12.75" hidden="false" customHeight="false" outlineLevel="0" collapsed="false">
      <c r="A92" s="14" t="s">
        <v>143</v>
      </c>
      <c r="B92" s="28" t="s">
        <v>144</v>
      </c>
      <c r="C92" s="28"/>
      <c r="D92" s="28"/>
      <c r="E92" s="14" t="n">
        <v>1</v>
      </c>
      <c r="F92" s="22"/>
      <c r="G92" s="22"/>
      <c r="H92" s="22" t="n">
        <v>0.26</v>
      </c>
      <c r="I92" s="22" t="n">
        <v>1</v>
      </c>
      <c r="J92" s="23" t="n">
        <f aca="false">3758906*F92/1000000</f>
        <v>0</v>
      </c>
      <c r="K92" s="23" t="n">
        <f aca="false">14*I92</f>
        <v>14</v>
      </c>
      <c r="L92" s="24" t="n">
        <f aca="false">36*H92</f>
        <v>9.36</v>
      </c>
      <c r="M92" s="22" t="n">
        <f aca="false">J92+L92+K92</f>
        <v>23.36</v>
      </c>
      <c r="N92" s="25" t="n">
        <v>1127</v>
      </c>
      <c r="O92" s="26"/>
      <c r="P92" s="25" t="n">
        <f aca="false">M92*N92</f>
        <v>26326.72</v>
      </c>
      <c r="Q92" s="19"/>
      <c r="R92" s="19"/>
      <c r="S92" s="17"/>
      <c r="T92" s="14"/>
    </row>
    <row r="93" customFormat="false" ht="12.75" hidden="false" customHeight="false" outlineLevel="0" collapsed="false">
      <c r="A93" s="14"/>
      <c r="B93" s="15" t="s">
        <v>145</v>
      </c>
      <c r="C93" s="15"/>
      <c r="D93" s="15"/>
      <c r="E93" s="14"/>
      <c r="F93" s="22"/>
      <c r="G93" s="22"/>
      <c r="H93" s="22"/>
      <c r="I93" s="22"/>
      <c r="J93" s="23" t="n">
        <f aca="false">3758906*F93/1000000</f>
        <v>0</v>
      </c>
      <c r="K93" s="23" t="n">
        <f aca="false">14*I93</f>
        <v>0</v>
      </c>
      <c r="L93" s="24" t="n">
        <f aca="false">36*H93</f>
        <v>0</v>
      </c>
      <c r="M93" s="22" t="n">
        <f aca="false">J93+L93+K93</f>
        <v>0</v>
      </c>
      <c r="N93" s="25"/>
      <c r="O93" s="26"/>
      <c r="P93" s="25" t="n">
        <f aca="false">M93*N93</f>
        <v>0</v>
      </c>
      <c r="Q93" s="19"/>
      <c r="R93" s="19"/>
      <c r="S93" s="17"/>
      <c r="T93" s="14"/>
    </row>
    <row r="94" customFormat="false" ht="12.75" hidden="false" customHeight="false" outlineLevel="0" collapsed="false">
      <c r="A94" s="14" t="s">
        <v>146</v>
      </c>
      <c r="B94" s="28" t="s">
        <v>145</v>
      </c>
      <c r="C94" s="28"/>
      <c r="D94" s="28"/>
      <c r="E94" s="14" t="n">
        <v>1</v>
      </c>
      <c r="F94" s="22" t="n">
        <v>0.4</v>
      </c>
      <c r="G94" s="22"/>
      <c r="H94" s="22" t="n">
        <v>0.1</v>
      </c>
      <c r="I94" s="22" t="n">
        <v>0.55</v>
      </c>
      <c r="J94" s="23" t="n">
        <f aca="false">3758906*F94/1000000</f>
        <v>1.5035624</v>
      </c>
      <c r="K94" s="23" t="n">
        <f aca="false">14*I94</f>
        <v>7.7</v>
      </c>
      <c r="L94" s="24" t="n">
        <f aca="false">36*H94</f>
        <v>3.6</v>
      </c>
      <c r="M94" s="22" t="n">
        <f aca="false">J94+L94+K94</f>
        <v>12.8035624</v>
      </c>
      <c r="N94" s="25" t="n">
        <v>8313.35</v>
      </c>
      <c r="O94" s="26"/>
      <c r="P94" s="25" t="n">
        <f aca="false">M94*N94</f>
        <v>106440.49547804</v>
      </c>
      <c r="Q94" s="19"/>
      <c r="R94" s="19"/>
      <c r="S94" s="17"/>
      <c r="T94" s="14"/>
    </row>
    <row r="95" customFormat="false" ht="12.75" hidden="false" customHeight="false" outlineLevel="0" collapsed="false">
      <c r="A95" s="14" t="s">
        <v>147</v>
      </c>
      <c r="B95" s="28" t="s">
        <v>148</v>
      </c>
      <c r="C95" s="28"/>
      <c r="D95" s="28"/>
      <c r="E95" s="14" t="n">
        <v>2</v>
      </c>
      <c r="F95" s="22" t="n">
        <v>3.6</v>
      </c>
      <c r="G95" s="22"/>
      <c r="H95" s="22" t="n">
        <v>0.45</v>
      </c>
      <c r="I95" s="22" t="n">
        <v>1</v>
      </c>
      <c r="J95" s="23" t="n">
        <f aca="false">3758906*F95/1000000</f>
        <v>13.5320616</v>
      </c>
      <c r="K95" s="23" t="n">
        <f aca="false">14*I95</f>
        <v>14</v>
      </c>
      <c r="L95" s="24" t="n">
        <f aca="false">36*H95</f>
        <v>16.2</v>
      </c>
      <c r="M95" s="22" t="n">
        <f aca="false">J95+L95+K95</f>
        <v>43.7320616</v>
      </c>
      <c r="N95" s="25" t="n">
        <v>660.1</v>
      </c>
      <c r="O95" s="26"/>
      <c r="P95" s="25" t="n">
        <f aca="false">M95*N95</f>
        <v>28867.53386216</v>
      </c>
      <c r="Q95" s="19"/>
      <c r="R95" s="19"/>
      <c r="S95" s="17"/>
      <c r="T95" s="14"/>
    </row>
    <row r="96" customFormat="false" ht="26.25" hidden="false" customHeight="true" outlineLevel="0" collapsed="false">
      <c r="A96" s="14"/>
      <c r="B96" s="9" t="s">
        <v>149</v>
      </c>
      <c r="C96" s="9"/>
      <c r="D96" s="9"/>
      <c r="E96" s="14"/>
      <c r="F96" s="22"/>
      <c r="G96" s="22"/>
      <c r="H96" s="22"/>
      <c r="I96" s="22"/>
      <c r="J96" s="23" t="n">
        <f aca="false">3758906*F96/1000000</f>
        <v>0</v>
      </c>
      <c r="K96" s="23" t="n">
        <f aca="false">14*I96</f>
        <v>0</v>
      </c>
      <c r="L96" s="24" t="n">
        <f aca="false">36*H96</f>
        <v>0</v>
      </c>
      <c r="M96" s="22" t="n">
        <f aca="false">J96+L96+K96</f>
        <v>0</v>
      </c>
      <c r="N96" s="25"/>
      <c r="O96" s="26"/>
      <c r="P96" s="25" t="n">
        <f aca="false">M96*N96</f>
        <v>0</v>
      </c>
      <c r="Q96" s="19"/>
      <c r="R96" s="19"/>
      <c r="S96" s="17"/>
      <c r="T96" s="14"/>
    </row>
    <row r="97" customFormat="false" ht="12.75" hidden="false" customHeight="false" outlineLevel="0" collapsed="false">
      <c r="A97" s="14" t="s">
        <v>150</v>
      </c>
      <c r="B97" s="28" t="s">
        <v>151</v>
      </c>
      <c r="C97" s="28"/>
      <c r="D97" s="28"/>
      <c r="E97" s="14" t="n">
        <v>2</v>
      </c>
      <c r="F97" s="22"/>
      <c r="G97" s="22"/>
      <c r="H97" s="22" t="n">
        <v>0.15</v>
      </c>
      <c r="I97" s="22" t="n">
        <v>0.6</v>
      </c>
      <c r="J97" s="23" t="n">
        <f aca="false">3758906*F97/1000000</f>
        <v>0</v>
      </c>
      <c r="K97" s="23" t="n">
        <f aca="false">14*I97</f>
        <v>8.4</v>
      </c>
      <c r="L97" s="24" t="n">
        <f aca="false">36*H97</f>
        <v>5.4</v>
      </c>
      <c r="M97" s="22" t="n">
        <f aca="false">J97+L97+K97</f>
        <v>13.8</v>
      </c>
      <c r="N97" s="25" t="n">
        <v>575</v>
      </c>
      <c r="O97" s="26"/>
      <c r="P97" s="25" t="n">
        <f aca="false">M97*N97</f>
        <v>7935</v>
      </c>
      <c r="Q97" s="19"/>
      <c r="R97" s="19"/>
      <c r="S97" s="17"/>
      <c r="T97" s="14"/>
    </row>
    <row r="98" customFormat="false" ht="12.75" hidden="false" customHeight="false" outlineLevel="0" collapsed="false">
      <c r="A98" s="14" t="s">
        <v>152</v>
      </c>
      <c r="B98" s="28" t="s">
        <v>153</v>
      </c>
      <c r="C98" s="28"/>
      <c r="D98" s="28"/>
      <c r="E98" s="14" t="n">
        <v>4</v>
      </c>
      <c r="F98" s="22"/>
      <c r="G98" s="22"/>
      <c r="H98" s="22" t="n">
        <v>0.16</v>
      </c>
      <c r="I98" s="22" t="n">
        <v>0.7</v>
      </c>
      <c r="J98" s="23" t="n">
        <f aca="false">3758906*F98/1000000</f>
        <v>0</v>
      </c>
      <c r="K98" s="23" t="n">
        <f aca="false">14*I98</f>
        <v>9.8</v>
      </c>
      <c r="L98" s="24" t="n">
        <f aca="false">36*H98</f>
        <v>5.76</v>
      </c>
      <c r="M98" s="22" t="n">
        <f aca="false">J98+L98+K98</f>
        <v>15.56</v>
      </c>
      <c r="N98" s="25" t="n">
        <v>1035</v>
      </c>
      <c r="O98" s="26"/>
      <c r="P98" s="25" t="n">
        <f aca="false">M98*N98</f>
        <v>16104.6</v>
      </c>
      <c r="Q98" s="19"/>
      <c r="R98" s="19"/>
      <c r="S98" s="17"/>
      <c r="T98" s="14"/>
    </row>
    <row r="99" customFormat="false" ht="24.75" hidden="false" customHeight="true" outlineLevel="0" collapsed="false">
      <c r="A99" s="14" t="s">
        <v>154</v>
      </c>
      <c r="B99" s="11" t="s">
        <v>155</v>
      </c>
      <c r="C99" s="11"/>
      <c r="D99" s="11"/>
      <c r="E99" s="14" t="n">
        <v>1</v>
      </c>
      <c r="F99" s="22"/>
      <c r="G99" s="22"/>
      <c r="H99" s="22" t="n">
        <v>0.04</v>
      </c>
      <c r="I99" s="22" t="n">
        <v>0.15</v>
      </c>
      <c r="J99" s="23" t="n">
        <f aca="false">3758906*F99/1000000</f>
        <v>0</v>
      </c>
      <c r="K99" s="23" t="n">
        <f aca="false">14*I99</f>
        <v>2.1</v>
      </c>
      <c r="L99" s="24" t="n">
        <f aca="false">36*H99</f>
        <v>1.44</v>
      </c>
      <c r="M99" s="22" t="n">
        <f aca="false">J99+L99+K99</f>
        <v>3.54</v>
      </c>
      <c r="N99" s="25" t="n">
        <v>10206.25</v>
      </c>
      <c r="O99" s="26"/>
      <c r="P99" s="25" t="n">
        <f aca="false">M99*N99</f>
        <v>36130.125</v>
      </c>
      <c r="Q99" s="19"/>
      <c r="R99" s="19"/>
      <c r="S99" s="17"/>
      <c r="T99" s="14"/>
    </row>
    <row r="100" customFormat="false" ht="12.75" hidden="false" customHeight="false" outlineLevel="0" collapsed="false">
      <c r="A100" s="14" t="s">
        <v>156</v>
      </c>
      <c r="B100" s="28" t="s">
        <v>157</v>
      </c>
      <c r="C100" s="28"/>
      <c r="D100" s="28"/>
      <c r="E100" s="14" t="n">
        <v>1</v>
      </c>
      <c r="F100" s="22"/>
      <c r="G100" s="22"/>
      <c r="H100" s="22" t="n">
        <v>0.46</v>
      </c>
      <c r="I100" s="22" t="n">
        <v>1</v>
      </c>
      <c r="J100" s="23" t="n">
        <f aca="false">3758906*F100/1000000</f>
        <v>0</v>
      </c>
      <c r="K100" s="23" t="n">
        <f aca="false">14*I100</f>
        <v>14</v>
      </c>
      <c r="L100" s="24" t="n">
        <f aca="false">36*H100</f>
        <v>16.56</v>
      </c>
      <c r="M100" s="22" t="n">
        <f aca="false">J100+L100+K100</f>
        <v>30.56</v>
      </c>
      <c r="N100" s="25" t="n">
        <v>115</v>
      </c>
      <c r="O100" s="26"/>
      <c r="P100" s="25" t="n">
        <f aca="false">M100*N100</f>
        <v>3514.4</v>
      </c>
      <c r="Q100" s="19"/>
      <c r="R100" s="19"/>
      <c r="S100" s="17"/>
      <c r="T100" s="14"/>
    </row>
    <row r="101" customFormat="false" ht="12.75" hidden="false" customHeight="false" outlineLevel="0" collapsed="false">
      <c r="A101" s="14"/>
      <c r="B101" s="15" t="s">
        <v>158</v>
      </c>
      <c r="C101" s="15"/>
      <c r="D101" s="15"/>
      <c r="E101" s="14"/>
      <c r="F101" s="22"/>
      <c r="G101" s="22"/>
      <c r="H101" s="22"/>
      <c r="I101" s="22"/>
      <c r="J101" s="23" t="n">
        <f aca="false">3758906*F101/1000000</f>
        <v>0</v>
      </c>
      <c r="K101" s="23" t="n">
        <f aca="false">14*I101</f>
        <v>0</v>
      </c>
      <c r="L101" s="24" t="n">
        <f aca="false">36*H101</f>
        <v>0</v>
      </c>
      <c r="M101" s="22" t="n">
        <f aca="false">J101+L101+K101</f>
        <v>0</v>
      </c>
      <c r="N101" s="25"/>
      <c r="O101" s="26"/>
      <c r="P101" s="25" t="n">
        <f aca="false">M101*N101</f>
        <v>0</v>
      </c>
      <c r="Q101" s="19"/>
      <c r="R101" s="19"/>
      <c r="S101" s="17"/>
      <c r="T101" s="14"/>
    </row>
    <row r="102" customFormat="false" ht="12.75" hidden="false" customHeight="false" outlineLevel="0" collapsed="false">
      <c r="A102" s="14" t="s">
        <v>159</v>
      </c>
      <c r="B102" s="28" t="s">
        <v>160</v>
      </c>
      <c r="C102" s="28"/>
      <c r="D102" s="28"/>
      <c r="E102" s="14" t="n">
        <v>72</v>
      </c>
      <c r="F102" s="22" t="n">
        <v>200</v>
      </c>
      <c r="G102" s="22"/>
      <c r="H102" s="22" t="n">
        <v>7</v>
      </c>
      <c r="I102" s="22" t="n">
        <v>65</v>
      </c>
      <c r="J102" s="23" t="n">
        <f aca="false">3758906*F102/1000000</f>
        <v>751.7812</v>
      </c>
      <c r="K102" s="23" t="n">
        <f aca="false">14*I102</f>
        <v>910</v>
      </c>
      <c r="L102" s="24" t="n">
        <f aca="false">36*H102</f>
        <v>252</v>
      </c>
      <c r="M102" s="22" t="n">
        <f aca="false">J102+L102+K102</f>
        <v>1913.7812</v>
      </c>
      <c r="N102" s="25" t="n">
        <v>287.5</v>
      </c>
      <c r="O102" s="26"/>
      <c r="P102" s="25" t="n">
        <f aca="false">M102*N102</f>
        <v>550212.095</v>
      </c>
      <c r="Q102" s="19"/>
      <c r="R102" s="19"/>
      <c r="S102" s="17"/>
      <c r="T102" s="14"/>
    </row>
    <row r="103" customFormat="false" ht="12.75" hidden="false" customHeight="false" outlineLevel="0" collapsed="false">
      <c r="A103" s="14" t="s">
        <v>161</v>
      </c>
      <c r="B103" s="28" t="s">
        <v>162</v>
      </c>
      <c r="C103" s="28"/>
      <c r="D103" s="28"/>
      <c r="E103" s="14" t="n">
        <v>8</v>
      </c>
      <c r="F103" s="22" t="n">
        <v>20</v>
      </c>
      <c r="G103" s="22"/>
      <c r="H103" s="22" t="n">
        <v>0.9</v>
      </c>
      <c r="I103" s="22" t="n">
        <v>7</v>
      </c>
      <c r="J103" s="23" t="n">
        <f aca="false">3758906*F103/1000000</f>
        <v>75.17812</v>
      </c>
      <c r="K103" s="23" t="n">
        <f aca="false">14*I103</f>
        <v>98</v>
      </c>
      <c r="L103" s="24" t="n">
        <f aca="false">36*H103</f>
        <v>32.4</v>
      </c>
      <c r="M103" s="22" t="n">
        <f aca="false">J103+L103+K103</f>
        <v>205.57812</v>
      </c>
      <c r="N103" s="25" t="n">
        <v>69</v>
      </c>
      <c r="O103" s="26"/>
      <c r="P103" s="25" t="n">
        <f aca="false">M103*N103</f>
        <v>14184.89028</v>
      </c>
      <c r="Q103" s="19"/>
      <c r="R103" s="19"/>
      <c r="S103" s="17"/>
      <c r="T103" s="14"/>
    </row>
    <row r="104" customFormat="false" ht="12.75" hidden="false" customHeight="false" outlineLevel="0" collapsed="false">
      <c r="A104" s="14" t="s">
        <v>163</v>
      </c>
      <c r="B104" s="28" t="s">
        <v>164</v>
      </c>
      <c r="C104" s="28"/>
      <c r="D104" s="28"/>
      <c r="E104" s="14" t="n">
        <v>12</v>
      </c>
      <c r="F104" s="22" t="n">
        <v>2.2</v>
      </c>
      <c r="G104" s="22"/>
      <c r="H104" s="22" t="n">
        <v>0.6</v>
      </c>
      <c r="I104" s="22" t="n">
        <v>2.4</v>
      </c>
      <c r="J104" s="23" t="n">
        <f aca="false">3758906*F104/1000000</f>
        <v>8.2695932</v>
      </c>
      <c r="K104" s="23" t="n">
        <f aca="false">14*I104</f>
        <v>33.6</v>
      </c>
      <c r="L104" s="24" t="n">
        <f aca="false">36*H104</f>
        <v>21.6</v>
      </c>
      <c r="M104" s="22" t="n">
        <f aca="false">J104+L104+K104</f>
        <v>63.4695932</v>
      </c>
      <c r="N104" s="25" t="n">
        <v>127</v>
      </c>
      <c r="O104" s="26"/>
      <c r="P104" s="25" t="n">
        <f aca="false">M104*N104</f>
        <v>8060.6383364</v>
      </c>
      <c r="Q104" s="19"/>
      <c r="R104" s="19"/>
      <c r="S104" s="17"/>
      <c r="T104" s="14"/>
    </row>
    <row r="105" customFormat="false" ht="12.75" hidden="false" customHeight="false" outlineLevel="0" collapsed="false">
      <c r="A105" s="14" t="s">
        <v>165</v>
      </c>
      <c r="B105" s="28" t="s">
        <v>166</v>
      </c>
      <c r="C105" s="28"/>
      <c r="D105" s="28"/>
      <c r="E105" s="14" t="n">
        <v>12</v>
      </c>
      <c r="F105" s="22" t="n">
        <v>1.4</v>
      </c>
      <c r="G105" s="22"/>
      <c r="H105" s="22" t="n">
        <v>0.39</v>
      </c>
      <c r="I105" s="22" t="n">
        <v>1.55</v>
      </c>
      <c r="J105" s="23" t="n">
        <f aca="false">3758906*F105/1000000</f>
        <v>5.2624684</v>
      </c>
      <c r="K105" s="23" t="n">
        <f aca="false">14*I105</f>
        <v>21.7</v>
      </c>
      <c r="L105" s="24" t="n">
        <f aca="false">36*H105</f>
        <v>14.04</v>
      </c>
      <c r="M105" s="22" t="n">
        <f aca="false">J105+L105+K105</f>
        <v>41.0024684</v>
      </c>
      <c r="N105" s="25" t="n">
        <v>127</v>
      </c>
      <c r="O105" s="26"/>
      <c r="P105" s="25" t="n">
        <f aca="false">M105*N105</f>
        <v>5207.3134868</v>
      </c>
      <c r="Q105" s="19"/>
      <c r="R105" s="19"/>
      <c r="S105" s="17"/>
      <c r="T105" s="14"/>
    </row>
    <row r="106" customFormat="false" ht="12.75" hidden="false" customHeight="false" outlineLevel="0" collapsed="false">
      <c r="A106" s="14" t="s">
        <v>167</v>
      </c>
      <c r="B106" s="28" t="s">
        <v>168</v>
      </c>
      <c r="C106" s="28"/>
      <c r="D106" s="28"/>
      <c r="E106" s="14" t="n">
        <v>12</v>
      </c>
      <c r="F106" s="22" t="n">
        <v>3.6</v>
      </c>
      <c r="G106" s="22"/>
      <c r="H106" s="22" t="n">
        <v>0.92</v>
      </c>
      <c r="I106" s="22" t="n">
        <v>3.6</v>
      </c>
      <c r="J106" s="23" t="n">
        <f aca="false">3758906*F106/1000000</f>
        <v>13.5320616</v>
      </c>
      <c r="K106" s="23" t="n">
        <f aca="false">14*I106</f>
        <v>50.4</v>
      </c>
      <c r="L106" s="24" t="n">
        <f aca="false">36*H106</f>
        <v>33.12</v>
      </c>
      <c r="M106" s="22" t="n">
        <f aca="false">J106+L106+K106</f>
        <v>97.0520616</v>
      </c>
      <c r="N106" s="25" t="n">
        <v>50</v>
      </c>
      <c r="O106" s="26"/>
      <c r="P106" s="25" t="n">
        <f aca="false">M106*N106</f>
        <v>4852.60308</v>
      </c>
      <c r="Q106" s="19"/>
      <c r="R106" s="19"/>
      <c r="S106" s="17"/>
      <c r="T106" s="14"/>
    </row>
    <row r="107" customFormat="false" ht="12.75" hidden="false" customHeight="false" outlineLevel="0" collapsed="false">
      <c r="A107" s="14" t="s">
        <v>169</v>
      </c>
      <c r="B107" s="28" t="s">
        <v>170</v>
      </c>
      <c r="C107" s="28"/>
      <c r="D107" s="28"/>
      <c r="E107" s="14" t="n">
        <v>12</v>
      </c>
      <c r="F107" s="22" t="n">
        <v>3.2</v>
      </c>
      <c r="G107" s="22"/>
      <c r="H107" s="22" t="n">
        <v>0.81</v>
      </c>
      <c r="I107" s="22" t="n">
        <v>3.1</v>
      </c>
      <c r="J107" s="23" t="n">
        <f aca="false">3758906*F107/1000000</f>
        <v>12.0284992</v>
      </c>
      <c r="K107" s="23" t="n">
        <f aca="false">14*I107</f>
        <v>43.4</v>
      </c>
      <c r="L107" s="24" t="n">
        <f aca="false">36*H107</f>
        <v>29.16</v>
      </c>
      <c r="M107" s="22" t="n">
        <f aca="false">J107+L107+K107</f>
        <v>84.5884992</v>
      </c>
      <c r="N107" s="25" t="n">
        <v>50</v>
      </c>
      <c r="O107" s="26"/>
      <c r="P107" s="25" t="n">
        <f aca="false">M107*N107</f>
        <v>4229.42496</v>
      </c>
      <c r="Q107" s="19"/>
      <c r="R107" s="19"/>
      <c r="S107" s="17"/>
      <c r="T107" s="14"/>
    </row>
    <row r="108" customFormat="false" ht="12.75" hidden="false" customHeight="false" outlineLevel="0" collapsed="false">
      <c r="A108" s="14" t="s">
        <v>171</v>
      </c>
      <c r="B108" s="28" t="s">
        <v>44</v>
      </c>
      <c r="C108" s="28"/>
      <c r="D108" s="28"/>
      <c r="E108" s="14" t="n">
        <v>2</v>
      </c>
      <c r="F108" s="22"/>
      <c r="G108" s="22"/>
      <c r="H108" s="22" t="n">
        <v>1.2</v>
      </c>
      <c r="I108" s="22" t="n">
        <v>2</v>
      </c>
      <c r="J108" s="23" t="n">
        <f aca="false">3758906*F108/1000000</f>
        <v>0</v>
      </c>
      <c r="K108" s="23" t="n">
        <f aca="false">14*I108</f>
        <v>28</v>
      </c>
      <c r="L108" s="24" t="n">
        <f aca="false">36*H108</f>
        <v>43.2</v>
      </c>
      <c r="M108" s="22" t="n">
        <f aca="false">J108+L108+K108</f>
        <v>71.2</v>
      </c>
      <c r="N108" s="25" t="n">
        <v>70</v>
      </c>
      <c r="O108" s="26"/>
      <c r="P108" s="25" t="n">
        <f aca="false">M108*N108</f>
        <v>4984</v>
      </c>
      <c r="Q108" s="19"/>
      <c r="R108" s="19"/>
      <c r="S108" s="17"/>
      <c r="T108" s="14"/>
    </row>
    <row r="109" customFormat="false" ht="12.75" hidden="false" customHeight="false" outlineLevel="0" collapsed="false">
      <c r="A109" s="14"/>
      <c r="B109" s="15" t="s">
        <v>172</v>
      </c>
      <c r="C109" s="15"/>
      <c r="D109" s="15"/>
      <c r="E109" s="14"/>
      <c r="F109" s="22"/>
      <c r="G109" s="22"/>
      <c r="H109" s="22"/>
      <c r="I109" s="22"/>
      <c r="J109" s="23" t="n">
        <f aca="false">3758906*F109/1000000</f>
        <v>0</v>
      </c>
      <c r="K109" s="23" t="n">
        <f aca="false">14*I109</f>
        <v>0</v>
      </c>
      <c r="L109" s="24" t="n">
        <f aca="false">36*H109</f>
        <v>0</v>
      </c>
      <c r="M109" s="22" t="n">
        <f aca="false">J109+L109+K109</f>
        <v>0</v>
      </c>
      <c r="N109" s="25"/>
      <c r="O109" s="26"/>
      <c r="P109" s="25" t="n">
        <f aca="false">M109*N109</f>
        <v>0</v>
      </c>
      <c r="Q109" s="19"/>
      <c r="R109" s="19"/>
      <c r="S109" s="17"/>
      <c r="T109" s="14"/>
    </row>
    <row r="110" customFormat="false" ht="12.75" hidden="false" customHeight="false" outlineLevel="0" collapsed="false">
      <c r="A110" s="14" t="s">
        <v>173</v>
      </c>
      <c r="B110" s="28" t="s">
        <v>174</v>
      </c>
      <c r="C110" s="28"/>
      <c r="D110" s="28"/>
      <c r="E110" s="14" t="n">
        <v>1</v>
      </c>
      <c r="F110" s="22"/>
      <c r="G110" s="22"/>
      <c r="H110" s="22" t="n">
        <v>0.04</v>
      </c>
      <c r="I110" s="22" t="n">
        <v>0.25</v>
      </c>
      <c r="J110" s="23" t="n">
        <f aca="false">3758906*F110/1000000</f>
        <v>0</v>
      </c>
      <c r="K110" s="23" t="n">
        <f aca="false">14*I110</f>
        <v>3.5</v>
      </c>
      <c r="L110" s="24" t="n">
        <f aca="false">36*H110</f>
        <v>1.44</v>
      </c>
      <c r="M110" s="22" t="n">
        <f aca="false">J110+L110+K110</f>
        <v>4.94</v>
      </c>
      <c r="N110" s="25" t="n">
        <v>287.5</v>
      </c>
      <c r="O110" s="26"/>
      <c r="P110" s="25" t="n">
        <f aca="false">M110*N110</f>
        <v>1420.25</v>
      </c>
      <c r="Q110" s="19"/>
      <c r="R110" s="19"/>
      <c r="S110" s="17"/>
      <c r="T110" s="14"/>
    </row>
    <row r="111" customFormat="false" ht="12.75" hidden="false" customHeight="false" outlineLevel="0" collapsed="false">
      <c r="A111" s="14" t="s">
        <v>175</v>
      </c>
      <c r="B111" s="28" t="s">
        <v>176</v>
      </c>
      <c r="C111" s="28"/>
      <c r="D111" s="28"/>
      <c r="E111" s="14" t="n">
        <v>1</v>
      </c>
      <c r="F111" s="22" t="n">
        <v>0.2</v>
      </c>
      <c r="G111" s="22"/>
      <c r="H111" s="22" t="n">
        <v>0.06</v>
      </c>
      <c r="I111" s="22" t="n">
        <v>0.2</v>
      </c>
      <c r="J111" s="23" t="n">
        <f aca="false">3758906*F111/1000000</f>
        <v>0.7517812</v>
      </c>
      <c r="K111" s="23" t="n">
        <f aca="false">14*I111</f>
        <v>2.8</v>
      </c>
      <c r="L111" s="24" t="n">
        <f aca="false">36*H111</f>
        <v>2.16</v>
      </c>
      <c r="M111" s="22" t="n">
        <f aca="false">J111+L111+K111</f>
        <v>5.7117812</v>
      </c>
      <c r="N111" s="25" t="n">
        <v>1176.45</v>
      </c>
      <c r="O111" s="26"/>
      <c r="P111" s="25" t="n">
        <f aca="false">M111*N111</f>
        <v>6719.62499274</v>
      </c>
      <c r="Q111" s="19"/>
      <c r="R111" s="19"/>
      <c r="S111" s="17"/>
      <c r="T111" s="14"/>
    </row>
    <row r="112" customFormat="false" ht="12.75" hidden="false" customHeight="false" outlineLevel="0" collapsed="false">
      <c r="A112" s="14" t="s">
        <v>177</v>
      </c>
      <c r="B112" s="28" t="s">
        <v>178</v>
      </c>
      <c r="C112" s="28"/>
      <c r="D112" s="28"/>
      <c r="E112" s="14" t="n">
        <v>1</v>
      </c>
      <c r="F112" s="22"/>
      <c r="G112" s="22"/>
      <c r="H112" s="22" t="n">
        <v>0.01</v>
      </c>
      <c r="I112" s="22" t="n">
        <v>0.05</v>
      </c>
      <c r="J112" s="23" t="n">
        <f aca="false">3758906*F112/1000000</f>
        <v>0</v>
      </c>
      <c r="K112" s="23" t="n">
        <f aca="false">14*I112</f>
        <v>0.7</v>
      </c>
      <c r="L112" s="24" t="n">
        <f aca="false">36*H112</f>
        <v>0.36</v>
      </c>
      <c r="M112" s="22" t="n">
        <f aca="false">J112+L112+K112</f>
        <v>1.06</v>
      </c>
      <c r="N112" s="25" t="n">
        <v>690</v>
      </c>
      <c r="O112" s="26"/>
      <c r="P112" s="25" t="n">
        <f aca="false">M112*N112</f>
        <v>731.4</v>
      </c>
      <c r="Q112" s="19"/>
      <c r="R112" s="19"/>
      <c r="S112" s="17"/>
      <c r="T112" s="14"/>
    </row>
    <row r="113" customFormat="false" ht="12.75" hidden="false" customHeight="false" outlineLevel="0" collapsed="false">
      <c r="A113" s="14" t="s">
        <v>179</v>
      </c>
      <c r="B113" s="28" t="s">
        <v>180</v>
      </c>
      <c r="C113" s="28"/>
      <c r="D113" s="28"/>
      <c r="E113" s="14" t="n">
        <v>1</v>
      </c>
      <c r="F113" s="22"/>
      <c r="G113" s="22"/>
      <c r="H113" s="22" t="n">
        <v>0.17</v>
      </c>
      <c r="I113" s="22" t="n">
        <v>0.7</v>
      </c>
      <c r="J113" s="23" t="n">
        <f aca="false">3758906*F113/1000000</f>
        <v>0</v>
      </c>
      <c r="K113" s="23" t="n">
        <f aca="false">14*I113</f>
        <v>9.8</v>
      </c>
      <c r="L113" s="24" t="n">
        <f aca="false">36*H113</f>
        <v>6.12</v>
      </c>
      <c r="M113" s="22" t="n">
        <f aca="false">J113+L113+K113</f>
        <v>15.92</v>
      </c>
      <c r="N113" s="25" t="n">
        <v>10120</v>
      </c>
      <c r="O113" s="26"/>
      <c r="P113" s="25" t="n">
        <f aca="false">M113*N113</f>
        <v>161110.4</v>
      </c>
      <c r="Q113" s="19"/>
      <c r="R113" s="19"/>
      <c r="S113" s="17"/>
      <c r="T113" s="14"/>
    </row>
    <row r="114" customFormat="false" ht="12.75" hidden="false" customHeight="false" outlineLevel="0" collapsed="false">
      <c r="A114" s="14" t="s">
        <v>181</v>
      </c>
      <c r="B114" s="28" t="s">
        <v>182</v>
      </c>
      <c r="C114" s="28"/>
      <c r="D114" s="28"/>
      <c r="E114" s="14" t="n">
        <v>2</v>
      </c>
      <c r="F114" s="22"/>
      <c r="G114" s="22"/>
      <c r="H114" s="22" t="n">
        <v>0.6</v>
      </c>
      <c r="I114" s="22" t="n">
        <v>2</v>
      </c>
      <c r="J114" s="23" t="n">
        <f aca="false">3758906*F114/1000000</f>
        <v>0</v>
      </c>
      <c r="K114" s="23" t="n">
        <f aca="false">14*I114</f>
        <v>28</v>
      </c>
      <c r="L114" s="24" t="n">
        <f aca="false">36*H114</f>
        <v>21.6</v>
      </c>
      <c r="M114" s="22" t="n">
        <f aca="false">J114+L114+K114</f>
        <v>49.6</v>
      </c>
      <c r="N114" s="25" t="n">
        <v>202.4</v>
      </c>
      <c r="O114" s="26"/>
      <c r="P114" s="25" t="n">
        <f aca="false">M114*N114</f>
        <v>10039.04</v>
      </c>
      <c r="Q114" s="19"/>
      <c r="R114" s="19"/>
      <c r="S114" s="17"/>
      <c r="T114" s="14"/>
    </row>
    <row r="115" customFormat="false" ht="12.75" hidden="false" customHeight="false" outlineLevel="0" collapsed="false">
      <c r="A115" s="14" t="s">
        <v>183</v>
      </c>
      <c r="B115" s="28" t="s">
        <v>184</v>
      </c>
      <c r="C115" s="28"/>
      <c r="D115" s="28"/>
      <c r="E115" s="14" t="n">
        <v>2</v>
      </c>
      <c r="F115" s="22"/>
      <c r="G115" s="22"/>
      <c r="H115" s="22" t="n">
        <v>0.3</v>
      </c>
      <c r="I115" s="22" t="n">
        <v>1</v>
      </c>
      <c r="J115" s="23" t="n">
        <f aca="false">3758906*F115/1000000</f>
        <v>0</v>
      </c>
      <c r="K115" s="23" t="n">
        <f aca="false">14*I115</f>
        <v>14</v>
      </c>
      <c r="L115" s="24" t="n">
        <f aca="false">36*H115</f>
        <v>10.8</v>
      </c>
      <c r="M115" s="22" t="n">
        <f aca="false">J115+L115+K115</f>
        <v>24.8</v>
      </c>
      <c r="N115" s="25" t="n">
        <v>92</v>
      </c>
      <c r="O115" s="26"/>
      <c r="P115" s="25" t="n">
        <f aca="false">M115*N115</f>
        <v>2281.6</v>
      </c>
      <c r="Q115" s="19"/>
      <c r="R115" s="19"/>
      <c r="S115" s="17"/>
      <c r="T115" s="14"/>
    </row>
    <row r="116" customFormat="false" ht="12.75" hidden="false" customHeight="false" outlineLevel="0" collapsed="false">
      <c r="A116" s="14" t="s">
        <v>185</v>
      </c>
      <c r="B116" s="28" t="s">
        <v>184</v>
      </c>
      <c r="C116" s="28"/>
      <c r="D116" s="28"/>
      <c r="E116" s="14" t="n">
        <v>2</v>
      </c>
      <c r="F116" s="22"/>
      <c r="G116" s="22"/>
      <c r="H116" s="22" t="n">
        <v>0.3</v>
      </c>
      <c r="I116" s="22" t="n">
        <v>1</v>
      </c>
      <c r="J116" s="23" t="n">
        <f aca="false">3758906*F116/1000000</f>
        <v>0</v>
      </c>
      <c r="K116" s="23" t="n">
        <f aca="false">14*I116</f>
        <v>14</v>
      </c>
      <c r="L116" s="24" t="n">
        <f aca="false">36*H116</f>
        <v>10.8</v>
      </c>
      <c r="M116" s="22" t="n">
        <f aca="false">J116+L116+K116</f>
        <v>24.8</v>
      </c>
      <c r="N116" s="25" t="n">
        <v>86.25</v>
      </c>
      <c r="O116" s="26"/>
      <c r="P116" s="25" t="n">
        <f aca="false">M116*N116</f>
        <v>2139</v>
      </c>
      <c r="Q116" s="19"/>
      <c r="R116" s="19"/>
      <c r="S116" s="17"/>
      <c r="T116" s="14"/>
    </row>
    <row r="117" customFormat="false" ht="12.75" hidden="false" customHeight="false" outlineLevel="0" collapsed="false">
      <c r="A117" s="14" t="s">
        <v>186</v>
      </c>
      <c r="B117" s="28" t="s">
        <v>187</v>
      </c>
      <c r="C117" s="28"/>
      <c r="D117" s="28"/>
      <c r="E117" s="14" t="n">
        <v>1</v>
      </c>
      <c r="F117" s="22" t="n">
        <v>0.7</v>
      </c>
      <c r="G117" s="22"/>
      <c r="H117" s="22" t="n">
        <v>0.34</v>
      </c>
      <c r="I117" s="22" t="n">
        <v>0.85</v>
      </c>
      <c r="J117" s="23" t="n">
        <f aca="false">3758906*F117/1000000</f>
        <v>2.6312342</v>
      </c>
      <c r="K117" s="23" t="n">
        <f aca="false">14*I117</f>
        <v>11.9</v>
      </c>
      <c r="L117" s="24" t="n">
        <f aca="false">36*H117</f>
        <v>12.24</v>
      </c>
      <c r="M117" s="22" t="n">
        <f aca="false">J117+L117+K117</f>
        <v>26.7712342</v>
      </c>
      <c r="N117" s="25" t="n">
        <v>3000</v>
      </c>
      <c r="O117" s="26"/>
      <c r="P117" s="25" t="n">
        <f aca="false">M117*N117</f>
        <v>80313.7026</v>
      </c>
      <c r="Q117" s="19"/>
      <c r="R117" s="19"/>
      <c r="S117" s="17"/>
      <c r="T117" s="14"/>
    </row>
    <row r="118" customFormat="false" ht="12.75" hidden="false" customHeight="false" outlineLevel="0" collapsed="false">
      <c r="A118" s="14" t="s">
        <v>188</v>
      </c>
      <c r="B118" s="28" t="s">
        <v>189</v>
      </c>
      <c r="C118" s="28"/>
      <c r="D118" s="28"/>
      <c r="E118" s="14" t="n">
        <v>1</v>
      </c>
      <c r="F118" s="22" t="n">
        <v>0.6</v>
      </c>
      <c r="G118" s="22"/>
      <c r="H118" s="22" t="n">
        <v>0.15</v>
      </c>
      <c r="I118" s="22" t="n">
        <v>0.55</v>
      </c>
      <c r="J118" s="23" t="n">
        <f aca="false">3758906*F118/1000000</f>
        <v>2.2553436</v>
      </c>
      <c r="K118" s="23" t="n">
        <f aca="false">14*I118</f>
        <v>7.7</v>
      </c>
      <c r="L118" s="24" t="n">
        <f aca="false">36*H118</f>
        <v>5.4</v>
      </c>
      <c r="M118" s="22" t="n">
        <f aca="false">J118+L118+K118</f>
        <v>15.3553436</v>
      </c>
      <c r="N118" s="25" t="n">
        <v>400</v>
      </c>
      <c r="O118" s="26"/>
      <c r="P118" s="25" t="n">
        <f aca="false">M118*N118</f>
        <v>6142.13744</v>
      </c>
      <c r="Q118" s="19"/>
      <c r="R118" s="19"/>
      <c r="S118" s="17"/>
      <c r="T118" s="14"/>
    </row>
    <row r="119" customFormat="false" ht="12.75" hidden="false" customHeight="false" outlineLevel="0" collapsed="false">
      <c r="A119" s="14" t="s">
        <v>190</v>
      </c>
      <c r="B119" s="28" t="s">
        <v>191</v>
      </c>
      <c r="C119" s="28"/>
      <c r="D119" s="28"/>
      <c r="E119" s="14" t="n">
        <v>2</v>
      </c>
      <c r="F119" s="22" t="n">
        <v>4.9</v>
      </c>
      <c r="G119" s="22"/>
      <c r="H119" s="22" t="n">
        <v>0.57</v>
      </c>
      <c r="I119" s="22" t="n">
        <v>1.2</v>
      </c>
      <c r="J119" s="23" t="n">
        <f aca="false">3758906*F119/1000000</f>
        <v>18.4186394</v>
      </c>
      <c r="K119" s="23" t="n">
        <f aca="false">14*I119</f>
        <v>16.8</v>
      </c>
      <c r="L119" s="24" t="n">
        <f aca="false">36*H119</f>
        <v>20.52</v>
      </c>
      <c r="M119" s="22" t="n">
        <f aca="false">J119+L119+K119</f>
        <v>55.7386394</v>
      </c>
      <c r="N119" s="25" t="n">
        <v>300</v>
      </c>
      <c r="O119" s="26"/>
      <c r="P119" s="25" t="n">
        <f aca="false">M119*N119</f>
        <v>16721.59182</v>
      </c>
      <c r="Q119" s="19"/>
      <c r="R119" s="19"/>
      <c r="S119" s="17"/>
      <c r="T119" s="14"/>
    </row>
    <row r="120" customFormat="false" ht="12.75" hidden="false" customHeight="false" outlineLevel="0" collapsed="false">
      <c r="A120" s="14"/>
      <c r="B120" s="15" t="s">
        <v>192</v>
      </c>
      <c r="C120" s="15"/>
      <c r="D120" s="15"/>
      <c r="E120" s="14"/>
      <c r="F120" s="22"/>
      <c r="G120" s="22"/>
      <c r="H120" s="22"/>
      <c r="I120" s="22"/>
      <c r="J120" s="23" t="n">
        <f aca="false">3758906*F120/1000000</f>
        <v>0</v>
      </c>
      <c r="K120" s="23" t="n">
        <f aca="false">14*I120</f>
        <v>0</v>
      </c>
      <c r="L120" s="24" t="n">
        <f aca="false">36*H120</f>
        <v>0</v>
      </c>
      <c r="M120" s="22" t="n">
        <f aca="false">J120+L120+K120</f>
        <v>0</v>
      </c>
      <c r="N120" s="25"/>
      <c r="O120" s="26"/>
      <c r="P120" s="25" t="n">
        <f aca="false">M120*N120</f>
        <v>0</v>
      </c>
      <c r="Q120" s="19"/>
      <c r="R120" s="19"/>
      <c r="S120" s="17"/>
      <c r="T120" s="14"/>
    </row>
    <row r="121" customFormat="false" ht="12.75" hidden="false" customHeight="false" outlineLevel="0" collapsed="false">
      <c r="A121" s="14" t="s">
        <v>193</v>
      </c>
      <c r="B121" s="28" t="s">
        <v>194</v>
      </c>
      <c r="C121" s="28"/>
      <c r="D121" s="28"/>
      <c r="E121" s="14" t="n">
        <v>7</v>
      </c>
      <c r="F121" s="22" t="n">
        <v>5.3</v>
      </c>
      <c r="G121" s="22"/>
      <c r="H121" s="22" t="n">
        <v>1.65</v>
      </c>
      <c r="I121" s="22" t="n">
        <v>5.6</v>
      </c>
      <c r="J121" s="23" t="n">
        <f aca="false">3758906*F121/1000000</f>
        <v>19.9222018</v>
      </c>
      <c r="K121" s="23" t="n">
        <f aca="false">14*I121</f>
        <v>78.4</v>
      </c>
      <c r="L121" s="24" t="n">
        <f aca="false">36*H121</f>
        <v>59.4</v>
      </c>
      <c r="M121" s="22" t="n">
        <f aca="false">J121+L121+K121</f>
        <v>157.7222018</v>
      </c>
      <c r="N121" s="25" t="n">
        <v>172.5</v>
      </c>
      <c r="O121" s="26"/>
      <c r="P121" s="25" t="n">
        <f aca="false">M121*N121</f>
        <v>27207.0798105</v>
      </c>
      <c r="Q121" s="19"/>
      <c r="R121" s="19"/>
      <c r="S121" s="17"/>
      <c r="T121" s="14"/>
    </row>
    <row r="122" customFormat="false" ht="12.75" hidden="false" customHeight="false" outlineLevel="0" collapsed="false">
      <c r="A122" s="14" t="s">
        <v>195</v>
      </c>
      <c r="B122" s="28" t="s">
        <v>196</v>
      </c>
      <c r="C122" s="28"/>
      <c r="D122" s="28"/>
      <c r="E122" s="14" t="n">
        <v>1</v>
      </c>
      <c r="F122" s="22" t="n">
        <v>0.2</v>
      </c>
      <c r="G122" s="22"/>
      <c r="H122" s="22" t="n">
        <v>0.05</v>
      </c>
      <c r="I122" s="22" t="n">
        <v>0.2</v>
      </c>
      <c r="J122" s="23" t="n">
        <f aca="false">3758906*F122/1000000</f>
        <v>0.7517812</v>
      </c>
      <c r="K122" s="23" t="n">
        <f aca="false">14*I122</f>
        <v>2.8</v>
      </c>
      <c r="L122" s="24" t="n">
        <f aca="false">36*H122</f>
        <v>1.8</v>
      </c>
      <c r="M122" s="22" t="n">
        <f aca="false">J122+L122+K122</f>
        <v>5.3517812</v>
      </c>
      <c r="N122" s="25" t="n">
        <v>345</v>
      </c>
      <c r="O122" s="26"/>
      <c r="P122" s="25" t="n">
        <f aca="false">M122*N122</f>
        <v>1846.364514</v>
      </c>
      <c r="Q122" s="19"/>
      <c r="R122" s="19"/>
      <c r="S122" s="17"/>
      <c r="T122" s="14"/>
    </row>
    <row r="123" customFormat="false" ht="12.75" hidden="false" customHeight="false" outlineLevel="0" collapsed="false">
      <c r="A123" s="14" t="s">
        <v>197</v>
      </c>
      <c r="B123" s="28" t="s">
        <v>198</v>
      </c>
      <c r="C123" s="28"/>
      <c r="D123" s="28"/>
      <c r="E123" s="14" t="n">
        <v>1</v>
      </c>
      <c r="F123" s="22" t="n">
        <v>0.1</v>
      </c>
      <c r="G123" s="22"/>
      <c r="H123" s="22" t="n">
        <v>0.02</v>
      </c>
      <c r="I123" s="22" t="n">
        <v>0.1</v>
      </c>
      <c r="J123" s="23" t="n">
        <f aca="false">3758906*F123/1000000</f>
        <v>0.3758906</v>
      </c>
      <c r="K123" s="23" t="n">
        <f aca="false">14*I123</f>
        <v>1.4</v>
      </c>
      <c r="L123" s="24" t="n">
        <f aca="false">36*H123</f>
        <v>0.72</v>
      </c>
      <c r="M123" s="22" t="n">
        <f aca="false">J123+L123+K123</f>
        <v>2.4958906</v>
      </c>
      <c r="N123" s="25" t="n">
        <v>345</v>
      </c>
      <c r="O123" s="26"/>
      <c r="P123" s="25" t="n">
        <f aca="false">M123*N123</f>
        <v>861.082257</v>
      </c>
      <c r="Q123" s="19"/>
      <c r="R123" s="19"/>
      <c r="S123" s="17"/>
      <c r="T123" s="14"/>
    </row>
    <row r="124" customFormat="false" ht="12.75" hidden="false" customHeight="false" outlineLevel="0" collapsed="false">
      <c r="A124" s="14"/>
      <c r="B124" s="15" t="s">
        <v>199</v>
      </c>
      <c r="C124" s="15"/>
      <c r="D124" s="15"/>
      <c r="E124" s="14"/>
      <c r="F124" s="22"/>
      <c r="G124" s="22"/>
      <c r="H124" s="22"/>
      <c r="I124" s="22"/>
      <c r="J124" s="23" t="n">
        <f aca="false">3758906*F124/1000000</f>
        <v>0</v>
      </c>
      <c r="K124" s="23" t="n">
        <f aca="false">14*I124</f>
        <v>0</v>
      </c>
      <c r="L124" s="24" t="n">
        <f aca="false">36*H124</f>
        <v>0</v>
      </c>
      <c r="M124" s="22" t="n">
        <f aca="false">J124+L124+K124</f>
        <v>0</v>
      </c>
      <c r="N124" s="25"/>
      <c r="O124" s="26"/>
      <c r="P124" s="25" t="n">
        <f aca="false">M124*N124</f>
        <v>0</v>
      </c>
      <c r="Q124" s="19"/>
      <c r="R124" s="19"/>
      <c r="S124" s="17"/>
      <c r="T124" s="14"/>
    </row>
    <row r="125" customFormat="false" ht="12.75" hidden="false" customHeight="false" outlineLevel="0" collapsed="false">
      <c r="A125" s="14" t="s">
        <v>200</v>
      </c>
      <c r="B125" s="28" t="s">
        <v>201</v>
      </c>
      <c r="C125" s="28"/>
      <c r="D125" s="28"/>
      <c r="E125" s="14" t="n">
        <v>2</v>
      </c>
      <c r="F125" s="22"/>
      <c r="G125" s="22"/>
      <c r="H125" s="22" t="n">
        <v>0.05</v>
      </c>
      <c r="I125" s="22" t="n">
        <v>0.3</v>
      </c>
      <c r="J125" s="23" t="n">
        <f aca="false">3758906*F125/1000000</f>
        <v>0</v>
      </c>
      <c r="K125" s="23" t="n">
        <f aca="false">14*I125</f>
        <v>4.2</v>
      </c>
      <c r="L125" s="24" t="n">
        <f aca="false">36*H125</f>
        <v>1.8</v>
      </c>
      <c r="M125" s="22" t="n">
        <f aca="false">J125+L125+K125</f>
        <v>6</v>
      </c>
      <c r="N125" s="25" t="n">
        <v>3000</v>
      </c>
      <c r="O125" s="26"/>
      <c r="P125" s="25" t="n">
        <f aca="false">M125*N125</f>
        <v>18000</v>
      </c>
      <c r="Q125" s="19"/>
      <c r="R125" s="19"/>
      <c r="S125" s="17"/>
      <c r="T125" s="14"/>
    </row>
    <row r="126" customFormat="false" ht="12.75" hidden="false" customHeight="false" outlineLevel="0" collapsed="false">
      <c r="A126" s="14" t="s">
        <v>202</v>
      </c>
      <c r="B126" s="28" t="s">
        <v>203</v>
      </c>
      <c r="C126" s="28"/>
      <c r="D126" s="28"/>
      <c r="E126" s="14" t="n">
        <v>2</v>
      </c>
      <c r="F126" s="22"/>
      <c r="G126" s="22"/>
      <c r="H126" s="22" t="n">
        <v>0.07</v>
      </c>
      <c r="I126" s="22" t="n">
        <v>0.35</v>
      </c>
      <c r="J126" s="23" t="n">
        <f aca="false">3758906*F126/1000000</f>
        <v>0</v>
      </c>
      <c r="K126" s="23" t="n">
        <f aca="false">14*I126</f>
        <v>4.9</v>
      </c>
      <c r="L126" s="24" t="n">
        <f aca="false">36*H126</f>
        <v>2.52</v>
      </c>
      <c r="M126" s="22" t="n">
        <f aca="false">J126+L126+K126</f>
        <v>7.42</v>
      </c>
      <c r="N126" s="25" t="n">
        <v>2000</v>
      </c>
      <c r="O126" s="26"/>
      <c r="P126" s="25" t="n">
        <f aca="false">M126*N126</f>
        <v>14840</v>
      </c>
      <c r="Q126" s="19"/>
      <c r="R126" s="19"/>
      <c r="S126" s="17"/>
      <c r="T126" s="14"/>
    </row>
    <row r="127" customFormat="false" ht="12.75" hidden="false" customHeight="false" outlineLevel="0" collapsed="false">
      <c r="A127" s="14"/>
      <c r="B127" s="15" t="s">
        <v>204</v>
      </c>
      <c r="C127" s="15"/>
      <c r="D127" s="15"/>
      <c r="E127" s="14"/>
      <c r="F127" s="22"/>
      <c r="G127" s="22"/>
      <c r="H127" s="22"/>
      <c r="I127" s="22"/>
      <c r="J127" s="23" t="n">
        <f aca="false">3758906*F127/1000000</f>
        <v>0</v>
      </c>
      <c r="K127" s="23" t="n">
        <f aca="false">14*I127</f>
        <v>0</v>
      </c>
      <c r="L127" s="24" t="n">
        <f aca="false">36*H127</f>
        <v>0</v>
      </c>
      <c r="M127" s="22" t="n">
        <f aca="false">J127+L127+K127</f>
        <v>0</v>
      </c>
      <c r="N127" s="25"/>
      <c r="O127" s="26"/>
      <c r="P127" s="25" t="n">
        <f aca="false">M127*N127</f>
        <v>0</v>
      </c>
      <c r="Q127" s="19"/>
      <c r="R127" s="19"/>
      <c r="S127" s="17"/>
      <c r="T127" s="14"/>
    </row>
    <row r="128" customFormat="false" ht="12.75" hidden="false" customHeight="false" outlineLevel="0" collapsed="false">
      <c r="A128" s="14" t="s">
        <v>205</v>
      </c>
      <c r="B128" s="28" t="s">
        <v>206</v>
      </c>
      <c r="C128" s="28"/>
      <c r="D128" s="28"/>
      <c r="E128" s="14" t="n">
        <v>2</v>
      </c>
      <c r="F128" s="22" t="n">
        <v>26</v>
      </c>
      <c r="G128" s="22"/>
      <c r="H128" s="22" t="n">
        <v>2</v>
      </c>
      <c r="I128" s="22" t="n">
        <v>2</v>
      </c>
      <c r="J128" s="23" t="n">
        <f aca="false">3758906*F128/1000000</f>
        <v>97.731556</v>
      </c>
      <c r="K128" s="23" t="n">
        <f aca="false">14*I128</f>
        <v>28</v>
      </c>
      <c r="L128" s="24" t="n">
        <f aca="false">36*H128</f>
        <v>72</v>
      </c>
      <c r="M128" s="22" t="n">
        <f aca="false">J128+L128+K128</f>
        <v>197.731556</v>
      </c>
      <c r="N128" s="25" t="n">
        <v>1275</v>
      </c>
      <c r="O128" s="26"/>
      <c r="P128" s="25" t="n">
        <f aca="false">M128*N128</f>
        <v>252107.7339</v>
      </c>
      <c r="Q128" s="19"/>
      <c r="R128" s="19"/>
      <c r="S128" s="17"/>
      <c r="T128" s="14"/>
    </row>
    <row r="129" customFormat="false" ht="12.75" hidden="false" customHeight="false" outlineLevel="0" collapsed="false">
      <c r="A129" s="14"/>
      <c r="B129" s="15" t="s">
        <v>207</v>
      </c>
      <c r="C129" s="15"/>
      <c r="D129" s="15"/>
      <c r="E129" s="14"/>
      <c r="F129" s="22"/>
      <c r="G129" s="22"/>
      <c r="H129" s="22"/>
      <c r="I129" s="22"/>
      <c r="J129" s="23" t="n">
        <f aca="false">3758906*F129/1000000</f>
        <v>0</v>
      </c>
      <c r="K129" s="23" t="n">
        <f aca="false">14*I129</f>
        <v>0</v>
      </c>
      <c r="L129" s="24" t="n">
        <f aca="false">36*H129</f>
        <v>0</v>
      </c>
      <c r="M129" s="22" t="n">
        <f aca="false">J129+L129+K129</f>
        <v>0</v>
      </c>
      <c r="N129" s="25"/>
      <c r="O129" s="26"/>
      <c r="P129" s="25" t="n">
        <f aca="false">M129*N129</f>
        <v>0</v>
      </c>
      <c r="Q129" s="19"/>
      <c r="R129" s="19"/>
      <c r="S129" s="17"/>
      <c r="T129" s="14"/>
    </row>
    <row r="130" customFormat="false" ht="12.75" hidden="false" customHeight="false" outlineLevel="0" collapsed="false">
      <c r="A130" s="14" t="s">
        <v>208</v>
      </c>
      <c r="B130" s="28" t="s">
        <v>209</v>
      </c>
      <c r="C130" s="28"/>
      <c r="D130" s="28"/>
      <c r="E130" s="14" t="n">
        <v>2</v>
      </c>
      <c r="F130" s="22" t="n">
        <v>3.3</v>
      </c>
      <c r="G130" s="22"/>
      <c r="H130" s="22" t="n">
        <v>0</v>
      </c>
      <c r="I130" s="22" t="n">
        <v>0</v>
      </c>
      <c r="J130" s="23" t="n">
        <f aca="false">3758906*F130/1000000</f>
        <v>12.4043898</v>
      </c>
      <c r="K130" s="23" t="n">
        <f aca="false">14*I130</f>
        <v>0</v>
      </c>
      <c r="L130" s="24" t="n">
        <f aca="false">36*H130</f>
        <v>0</v>
      </c>
      <c r="M130" s="22" t="n">
        <f aca="false">J130+L130+K130</f>
        <v>12.4043898</v>
      </c>
      <c r="N130" s="25" t="n">
        <v>14950</v>
      </c>
      <c r="O130" s="26"/>
      <c r="P130" s="25" t="n">
        <f aca="false">M130*N130</f>
        <v>185445.62751</v>
      </c>
      <c r="Q130" s="19"/>
      <c r="R130" s="19"/>
      <c r="S130" s="17"/>
      <c r="T130" s="14"/>
    </row>
    <row r="131" customFormat="false" ht="12.75" hidden="false" customHeight="false" outlineLevel="0" collapsed="false">
      <c r="A131" s="14"/>
      <c r="B131" s="15" t="s">
        <v>210</v>
      </c>
      <c r="C131" s="15"/>
      <c r="D131" s="15"/>
      <c r="E131" s="14"/>
      <c r="F131" s="22"/>
      <c r="G131" s="22"/>
      <c r="H131" s="22"/>
      <c r="I131" s="22"/>
      <c r="J131" s="23" t="n">
        <f aca="false">3758906*F131/1000000</f>
        <v>0</v>
      </c>
      <c r="K131" s="23" t="n">
        <f aca="false">14*I131</f>
        <v>0</v>
      </c>
      <c r="L131" s="24" t="n">
        <f aca="false">36*H131</f>
        <v>0</v>
      </c>
      <c r="M131" s="22" t="n">
        <f aca="false">J131+L131+K131</f>
        <v>0</v>
      </c>
      <c r="N131" s="25"/>
      <c r="O131" s="26"/>
      <c r="P131" s="25" t="n">
        <f aca="false">M131*N131</f>
        <v>0</v>
      </c>
      <c r="Q131" s="19"/>
      <c r="R131" s="19"/>
      <c r="S131" s="17"/>
      <c r="T131" s="14"/>
    </row>
    <row r="132" customFormat="false" ht="12.75" hidden="false" customHeight="false" outlineLevel="0" collapsed="false">
      <c r="A132" s="14" t="s">
        <v>211</v>
      </c>
      <c r="B132" s="28" t="s">
        <v>212</v>
      </c>
      <c r="C132" s="28"/>
      <c r="D132" s="28"/>
      <c r="E132" s="14" t="n">
        <v>2</v>
      </c>
      <c r="F132" s="22" t="n">
        <v>2</v>
      </c>
      <c r="G132" s="22"/>
      <c r="H132" s="22" t="n">
        <v>0.5</v>
      </c>
      <c r="I132" s="22" t="n">
        <v>2</v>
      </c>
      <c r="J132" s="23" t="n">
        <f aca="false">3758906*F132/1000000</f>
        <v>7.517812</v>
      </c>
      <c r="K132" s="23" t="n">
        <f aca="false">14*I132</f>
        <v>28</v>
      </c>
      <c r="L132" s="24" t="n">
        <f aca="false">36*H132</f>
        <v>18</v>
      </c>
      <c r="M132" s="22" t="n">
        <f aca="false">J132+L132+K132</f>
        <v>53.517812</v>
      </c>
      <c r="N132" s="25" t="n">
        <v>2875</v>
      </c>
      <c r="O132" s="26"/>
      <c r="P132" s="25" t="n">
        <f aca="false">M132*N132</f>
        <v>153863.7095</v>
      </c>
      <c r="Q132" s="19"/>
      <c r="R132" s="19"/>
      <c r="S132" s="17"/>
      <c r="T132" s="14"/>
    </row>
    <row r="133" customFormat="false" ht="12.75" hidden="false" customHeight="false" outlineLevel="0" collapsed="false">
      <c r="A133" s="14" t="s">
        <v>213</v>
      </c>
      <c r="B133" s="28" t="s">
        <v>214</v>
      </c>
      <c r="C133" s="28"/>
      <c r="D133" s="28"/>
      <c r="E133" s="14" t="n">
        <v>1</v>
      </c>
      <c r="F133" s="22"/>
      <c r="G133" s="22"/>
      <c r="H133" s="22" t="n">
        <v>0.15</v>
      </c>
      <c r="I133" s="22" t="n">
        <v>0.55</v>
      </c>
      <c r="J133" s="23" t="n">
        <f aca="false">3758906*F133/1000000</f>
        <v>0</v>
      </c>
      <c r="K133" s="23" t="n">
        <f aca="false">14*I133</f>
        <v>7.7</v>
      </c>
      <c r="L133" s="24" t="n">
        <f aca="false">36*H133</f>
        <v>5.4</v>
      </c>
      <c r="M133" s="22" t="n">
        <f aca="false">J133+L133+K133</f>
        <v>13.1</v>
      </c>
      <c r="N133" s="25" t="n">
        <v>3746.7</v>
      </c>
      <c r="O133" s="26"/>
      <c r="P133" s="25" t="n">
        <f aca="false">M133*N133</f>
        <v>49081.77</v>
      </c>
      <c r="Q133" s="19"/>
      <c r="R133" s="19"/>
      <c r="S133" s="17"/>
      <c r="T133" s="14"/>
    </row>
    <row r="134" customFormat="false" ht="12.75" hidden="false" customHeight="false" outlineLevel="0" collapsed="false">
      <c r="A134" s="14" t="s">
        <v>215</v>
      </c>
      <c r="B134" s="28" t="s">
        <v>216</v>
      </c>
      <c r="C134" s="28"/>
      <c r="D134" s="28"/>
      <c r="E134" s="14" t="n">
        <v>1</v>
      </c>
      <c r="F134" s="22" t="n">
        <v>1</v>
      </c>
      <c r="G134" s="22"/>
      <c r="H134" s="22" t="n">
        <v>0.26</v>
      </c>
      <c r="I134" s="22" t="n">
        <v>1</v>
      </c>
      <c r="J134" s="23" t="n">
        <f aca="false">3758906*F134/1000000</f>
        <v>3.758906</v>
      </c>
      <c r="K134" s="23" t="n">
        <f aca="false">14*I134</f>
        <v>14</v>
      </c>
      <c r="L134" s="24" t="n">
        <f aca="false">36*H134</f>
        <v>9.36</v>
      </c>
      <c r="M134" s="22" t="n">
        <f aca="false">J134+L134+K134</f>
        <v>27.118906</v>
      </c>
      <c r="N134" s="25" t="n">
        <v>3036</v>
      </c>
      <c r="O134" s="26"/>
      <c r="P134" s="25" t="n">
        <f aca="false">M134*N134</f>
        <v>82332.998616</v>
      </c>
      <c r="Q134" s="19"/>
      <c r="R134" s="19"/>
      <c r="S134" s="17"/>
      <c r="T134" s="14"/>
    </row>
    <row r="135" customFormat="false" ht="12.75" hidden="false" customHeight="false" outlineLevel="0" collapsed="false">
      <c r="A135" s="14" t="s">
        <v>217</v>
      </c>
      <c r="B135" s="28" t="s">
        <v>218</v>
      </c>
      <c r="C135" s="28"/>
      <c r="D135" s="28"/>
      <c r="E135" s="14" t="n">
        <v>1</v>
      </c>
      <c r="F135" s="22"/>
      <c r="G135" s="22"/>
      <c r="H135" s="22" t="n">
        <v>0.26</v>
      </c>
      <c r="I135" s="22" t="n">
        <v>1</v>
      </c>
      <c r="J135" s="23" t="n">
        <f aca="false">3758906*F135/1000000</f>
        <v>0</v>
      </c>
      <c r="K135" s="23" t="n">
        <f aca="false">14*I135</f>
        <v>14</v>
      </c>
      <c r="L135" s="24" t="n">
        <f aca="false">36*H135</f>
        <v>9.36</v>
      </c>
      <c r="M135" s="22" t="n">
        <f aca="false">J135+L135+K135</f>
        <v>23.36</v>
      </c>
      <c r="N135" s="25" t="n">
        <v>80.5</v>
      </c>
      <c r="O135" s="26"/>
      <c r="P135" s="25" t="n">
        <f aca="false">M135*N135</f>
        <v>1880.48</v>
      </c>
      <c r="Q135" s="19"/>
      <c r="R135" s="19"/>
      <c r="S135" s="17"/>
      <c r="T135" s="14"/>
    </row>
    <row r="136" customFormat="false" ht="12.75" hidden="false" customHeight="false" outlineLevel="0" collapsed="false">
      <c r="A136" s="14" t="s">
        <v>219</v>
      </c>
      <c r="B136" s="28" t="s">
        <v>220</v>
      </c>
      <c r="C136" s="28"/>
      <c r="D136" s="28"/>
      <c r="E136" s="14"/>
      <c r="F136" s="22" t="n">
        <v>110</v>
      </c>
      <c r="G136" s="22"/>
      <c r="H136" s="22" t="n">
        <v>1.6</v>
      </c>
      <c r="I136" s="22" t="n">
        <v>2</v>
      </c>
      <c r="J136" s="23" t="n">
        <f aca="false">3758906*F136/1000000</f>
        <v>413.47966</v>
      </c>
      <c r="K136" s="23" t="n">
        <f aca="false">14*I136</f>
        <v>28</v>
      </c>
      <c r="L136" s="24" t="n">
        <f aca="false">36*H136</f>
        <v>57.6</v>
      </c>
      <c r="M136" s="22" t="n">
        <f aca="false">J136+L136+K136</f>
        <v>499.07966</v>
      </c>
      <c r="N136" s="25" t="n">
        <v>50</v>
      </c>
      <c r="O136" s="26"/>
      <c r="P136" s="25" t="n">
        <f aca="false">M136*N136</f>
        <v>24953.983</v>
      </c>
      <c r="Q136" s="19"/>
      <c r="R136" s="19"/>
      <c r="S136" s="17"/>
      <c r="T136" s="14"/>
    </row>
    <row r="137" customFormat="false" ht="12.75" hidden="false" customHeight="false" outlineLevel="0" collapsed="false">
      <c r="A137" s="14" t="s">
        <v>221</v>
      </c>
      <c r="B137" s="28" t="s">
        <v>222</v>
      </c>
      <c r="C137" s="28"/>
      <c r="D137" s="28"/>
      <c r="E137" s="14" t="n">
        <v>20</v>
      </c>
      <c r="F137" s="22"/>
      <c r="G137" s="22"/>
      <c r="H137" s="22" t="n">
        <v>2.2</v>
      </c>
      <c r="I137" s="22" t="n">
        <v>10</v>
      </c>
      <c r="J137" s="23" t="n">
        <f aca="false">3758906*F137/1000000</f>
        <v>0</v>
      </c>
      <c r="K137" s="23" t="n">
        <f aca="false">14*I137</f>
        <v>140</v>
      </c>
      <c r="L137" s="24" t="n">
        <f aca="false">36*H137</f>
        <v>79.2</v>
      </c>
      <c r="M137" s="22" t="n">
        <f aca="false">J137+L137+K137</f>
        <v>219.2</v>
      </c>
      <c r="N137" s="25" t="n">
        <v>130</v>
      </c>
      <c r="O137" s="26"/>
      <c r="P137" s="25" t="n">
        <f aca="false">M137*N137</f>
        <v>28496</v>
      </c>
      <c r="Q137" s="19"/>
      <c r="R137" s="19"/>
      <c r="S137" s="17"/>
      <c r="T137" s="14"/>
    </row>
    <row r="138" customFormat="false" ht="12.75" hidden="false" customHeight="false" outlineLevel="0" collapsed="false">
      <c r="A138" s="14" t="s">
        <v>223</v>
      </c>
      <c r="B138" s="28" t="s">
        <v>224</v>
      </c>
      <c r="C138" s="28"/>
      <c r="D138" s="28"/>
      <c r="E138" s="14" t="n">
        <v>6</v>
      </c>
      <c r="F138" s="22"/>
      <c r="G138" s="22"/>
      <c r="H138" s="22" t="n">
        <v>1.5</v>
      </c>
      <c r="I138" s="22" t="n">
        <v>6</v>
      </c>
      <c r="J138" s="23" t="n">
        <f aca="false">3758906*F138/1000000</f>
        <v>0</v>
      </c>
      <c r="K138" s="23" t="n">
        <f aca="false">14*I138</f>
        <v>84</v>
      </c>
      <c r="L138" s="24" t="n">
        <f aca="false">36*H138</f>
        <v>54</v>
      </c>
      <c r="M138" s="22" t="n">
        <f aca="false">J138+L138+K138</f>
        <v>138</v>
      </c>
      <c r="N138" s="25" t="n">
        <v>200</v>
      </c>
      <c r="O138" s="26"/>
      <c r="P138" s="25" t="n">
        <f aca="false">M138*N138</f>
        <v>27600</v>
      </c>
      <c r="Q138" s="19"/>
      <c r="R138" s="19"/>
      <c r="S138" s="17"/>
      <c r="T138" s="14"/>
    </row>
    <row r="139" customFormat="false" ht="12.75" hidden="false" customHeight="false" outlineLevel="0" collapsed="false">
      <c r="A139" s="14"/>
      <c r="B139" s="15" t="s">
        <v>225</v>
      </c>
      <c r="C139" s="15"/>
      <c r="D139" s="15"/>
      <c r="E139" s="14"/>
      <c r="F139" s="22"/>
      <c r="G139" s="22"/>
      <c r="H139" s="22"/>
      <c r="I139" s="22"/>
      <c r="J139" s="23" t="n">
        <f aca="false">3758906*F139/1000000</f>
        <v>0</v>
      </c>
      <c r="K139" s="23" t="n">
        <f aca="false">14*I139</f>
        <v>0</v>
      </c>
      <c r="L139" s="24" t="n">
        <f aca="false">36*H139</f>
        <v>0</v>
      </c>
      <c r="M139" s="22" t="n">
        <f aca="false">J139+L139+K139</f>
        <v>0</v>
      </c>
      <c r="N139" s="25"/>
      <c r="O139" s="26"/>
      <c r="P139" s="25" t="n">
        <f aca="false">M139*N139</f>
        <v>0</v>
      </c>
      <c r="Q139" s="19"/>
      <c r="R139" s="19"/>
      <c r="S139" s="17"/>
      <c r="T139" s="14"/>
    </row>
    <row r="140" customFormat="false" ht="12.75" hidden="false" customHeight="false" outlineLevel="0" collapsed="false">
      <c r="A140" s="14" t="s">
        <v>226</v>
      </c>
      <c r="B140" s="28" t="s">
        <v>227</v>
      </c>
      <c r="C140" s="28"/>
      <c r="D140" s="28"/>
      <c r="E140" s="14" t="n">
        <v>1</v>
      </c>
      <c r="F140" s="22" t="n">
        <v>0.3</v>
      </c>
      <c r="G140" s="22"/>
      <c r="H140" s="22" t="n">
        <v>0.05</v>
      </c>
      <c r="I140" s="22" t="n">
        <v>0.25</v>
      </c>
      <c r="J140" s="23" t="n">
        <f aca="false">3758906*F140/1000000</f>
        <v>1.1276718</v>
      </c>
      <c r="K140" s="23" t="n">
        <f aca="false">14*I140</f>
        <v>3.5</v>
      </c>
      <c r="L140" s="24" t="n">
        <f aca="false">36*H140</f>
        <v>1.8</v>
      </c>
      <c r="M140" s="22" t="n">
        <f aca="false">J140+L140+K140</f>
        <v>6.4276718</v>
      </c>
      <c r="N140" s="25" t="n">
        <v>13800</v>
      </c>
      <c r="O140" s="26"/>
      <c r="P140" s="25" t="n">
        <f aca="false">M140*N140</f>
        <v>88701.87084</v>
      </c>
      <c r="Q140" s="19"/>
      <c r="R140" s="19"/>
      <c r="S140" s="17"/>
      <c r="T140" s="14"/>
    </row>
    <row r="141" customFormat="false" ht="12.75" hidden="false" customHeight="false" outlineLevel="0" collapsed="false">
      <c r="A141" s="14" t="s">
        <v>228</v>
      </c>
      <c r="B141" s="28" t="s">
        <v>229</v>
      </c>
      <c r="C141" s="28"/>
      <c r="D141" s="28"/>
      <c r="E141" s="14" t="n">
        <v>2</v>
      </c>
      <c r="F141" s="22" t="n">
        <v>1.6</v>
      </c>
      <c r="G141" s="22"/>
      <c r="H141" s="22" t="n">
        <v>0.4</v>
      </c>
      <c r="I141" s="22" t="n">
        <v>1.6</v>
      </c>
      <c r="J141" s="23" t="n">
        <f aca="false">3758906*F141/1000000</f>
        <v>6.0142496</v>
      </c>
      <c r="K141" s="23" t="n">
        <f aca="false">14*I141</f>
        <v>22.4</v>
      </c>
      <c r="L141" s="24" t="n">
        <f aca="false">36*H141</f>
        <v>14.4</v>
      </c>
      <c r="M141" s="22" t="n">
        <f aca="false">J141+L141+K141</f>
        <v>42.8142496</v>
      </c>
      <c r="N141" s="25" t="n">
        <v>345</v>
      </c>
      <c r="O141" s="26"/>
      <c r="P141" s="25" t="n">
        <f aca="false">M141*N141</f>
        <v>14770.916112</v>
      </c>
      <c r="Q141" s="19"/>
      <c r="R141" s="19"/>
      <c r="S141" s="17"/>
      <c r="T141" s="14"/>
    </row>
    <row r="142" customFormat="false" ht="12.75" hidden="false" customHeight="false" outlineLevel="0" collapsed="false">
      <c r="A142" s="14" t="s">
        <v>230</v>
      </c>
      <c r="B142" s="28" t="s">
        <v>231</v>
      </c>
      <c r="C142" s="28"/>
      <c r="D142" s="28"/>
      <c r="E142" s="14"/>
      <c r="F142" s="22" t="n">
        <v>50</v>
      </c>
      <c r="G142" s="22"/>
      <c r="H142" s="22" t="n">
        <v>0.8</v>
      </c>
      <c r="I142" s="22" t="n">
        <v>1</v>
      </c>
      <c r="J142" s="23" t="n">
        <f aca="false">3758906*F142/1000000</f>
        <v>187.9453</v>
      </c>
      <c r="K142" s="23" t="n">
        <f aca="false">14*I142</f>
        <v>14</v>
      </c>
      <c r="L142" s="24" t="n">
        <f aca="false">36*H142</f>
        <v>28.8</v>
      </c>
      <c r="M142" s="22" t="n">
        <f aca="false">J142+L142+K142</f>
        <v>230.7453</v>
      </c>
      <c r="N142" s="25" t="n">
        <v>50</v>
      </c>
      <c r="O142" s="26"/>
      <c r="P142" s="25" t="n">
        <f aca="false">M142*N142</f>
        <v>11537.265</v>
      </c>
      <c r="Q142" s="19"/>
      <c r="R142" s="19"/>
      <c r="S142" s="17"/>
      <c r="T142" s="14"/>
    </row>
    <row r="143" customFormat="false" ht="12.75" hidden="false" customHeight="false" outlineLevel="0" collapsed="false">
      <c r="A143" s="14" t="s">
        <v>232</v>
      </c>
      <c r="B143" s="28" t="s">
        <v>233</v>
      </c>
      <c r="C143" s="28"/>
      <c r="D143" s="28"/>
      <c r="E143" s="14" t="n">
        <v>8</v>
      </c>
      <c r="F143" s="22" t="n">
        <v>80</v>
      </c>
      <c r="G143" s="22"/>
      <c r="H143" s="22" t="n">
        <v>0.9</v>
      </c>
      <c r="I143" s="22" t="n">
        <v>0.5</v>
      </c>
      <c r="J143" s="23" t="n">
        <f aca="false">3758906*F143/1000000</f>
        <v>300.71248</v>
      </c>
      <c r="K143" s="23" t="n">
        <f aca="false">14*I143</f>
        <v>7</v>
      </c>
      <c r="L143" s="24" t="n">
        <f aca="false">36*H143</f>
        <v>32.4</v>
      </c>
      <c r="M143" s="22" t="n">
        <f aca="false">J143+L143+K143</f>
        <v>340.11248</v>
      </c>
      <c r="N143" s="25" t="n">
        <v>50</v>
      </c>
      <c r="O143" s="26"/>
      <c r="P143" s="25" t="n">
        <f aca="false">M143*N143</f>
        <v>17005.624</v>
      </c>
      <c r="Q143" s="19"/>
      <c r="R143" s="19"/>
      <c r="S143" s="17"/>
      <c r="T143" s="14"/>
    </row>
    <row r="144" customFormat="false" ht="12.75" hidden="false" customHeight="false" outlineLevel="0" collapsed="false">
      <c r="A144" s="14" t="s">
        <v>234</v>
      </c>
      <c r="B144" s="28" t="s">
        <v>235</v>
      </c>
      <c r="C144" s="28"/>
      <c r="D144" s="28"/>
      <c r="E144" s="14" t="n">
        <v>1</v>
      </c>
      <c r="F144" s="22" t="n">
        <v>0.9</v>
      </c>
      <c r="G144" s="22"/>
      <c r="H144" s="22" t="n">
        <v>0.23</v>
      </c>
      <c r="I144" s="22" t="n">
        <v>0.9</v>
      </c>
      <c r="J144" s="23" t="n">
        <f aca="false">3758906*F144/1000000</f>
        <v>3.3830154</v>
      </c>
      <c r="K144" s="23" t="n">
        <f aca="false">14*I144</f>
        <v>12.6</v>
      </c>
      <c r="L144" s="24" t="n">
        <f aca="false">36*H144</f>
        <v>8.28</v>
      </c>
      <c r="M144" s="22" t="n">
        <f aca="false">J144+L144+K144</f>
        <v>24.2630154</v>
      </c>
      <c r="N144" s="25" t="n">
        <v>333.5</v>
      </c>
      <c r="O144" s="26"/>
      <c r="P144" s="25" t="n">
        <f aca="false">M144*N144</f>
        <v>8091.7156359</v>
      </c>
      <c r="Q144" s="19"/>
      <c r="R144" s="19"/>
      <c r="S144" s="17"/>
      <c r="T144" s="14"/>
    </row>
    <row r="145" customFormat="false" ht="12.75" hidden="false" customHeight="false" outlineLevel="0" collapsed="false">
      <c r="A145" s="14" t="s">
        <v>236</v>
      </c>
      <c r="B145" s="28" t="s">
        <v>237</v>
      </c>
      <c r="C145" s="28"/>
      <c r="D145" s="28"/>
      <c r="E145" s="14" t="n">
        <v>1</v>
      </c>
      <c r="F145" s="22" t="n">
        <v>1</v>
      </c>
      <c r="G145" s="22"/>
      <c r="H145" s="22" t="n">
        <v>0.25</v>
      </c>
      <c r="I145" s="22" t="n">
        <v>0.95</v>
      </c>
      <c r="J145" s="23" t="n">
        <f aca="false">3758906*F145/1000000</f>
        <v>3.758906</v>
      </c>
      <c r="K145" s="23" t="n">
        <f aca="false">14*I145</f>
        <v>13.3</v>
      </c>
      <c r="L145" s="24" t="n">
        <f aca="false">36*H145</f>
        <v>9</v>
      </c>
      <c r="M145" s="22" t="n">
        <f aca="false">J145+L145+K145</f>
        <v>26.058906</v>
      </c>
      <c r="N145" s="25" t="n">
        <v>3351.1</v>
      </c>
      <c r="O145" s="26"/>
      <c r="P145" s="25" t="n">
        <f aca="false">M145*N145</f>
        <v>87325.9998966</v>
      </c>
      <c r="Q145" s="19"/>
      <c r="R145" s="19"/>
      <c r="S145" s="17"/>
      <c r="T145" s="14"/>
    </row>
    <row r="146" customFormat="false" ht="12.75" hidden="false" customHeight="false" outlineLevel="0" collapsed="false">
      <c r="A146" s="14" t="s">
        <v>238</v>
      </c>
      <c r="B146" s="28" t="s">
        <v>239</v>
      </c>
      <c r="C146" s="28"/>
      <c r="D146" s="28"/>
      <c r="E146" s="14" t="n">
        <v>1</v>
      </c>
      <c r="F146" s="22" t="n">
        <v>1</v>
      </c>
      <c r="G146" s="22"/>
      <c r="H146" s="22" t="n">
        <v>0.25</v>
      </c>
      <c r="I146" s="22" t="n">
        <v>0.95</v>
      </c>
      <c r="J146" s="23" t="n">
        <f aca="false">3758906*F146/1000000</f>
        <v>3.758906</v>
      </c>
      <c r="K146" s="23" t="n">
        <f aca="false">14*I146</f>
        <v>13.3</v>
      </c>
      <c r="L146" s="24" t="n">
        <f aca="false">36*H146</f>
        <v>9</v>
      </c>
      <c r="M146" s="22" t="n">
        <f aca="false">J146+L146+K146</f>
        <v>26.058906</v>
      </c>
      <c r="N146" s="25" t="n">
        <v>3351.1</v>
      </c>
      <c r="O146" s="26"/>
      <c r="P146" s="25" t="n">
        <f aca="false">M146*N146</f>
        <v>87325.9998966</v>
      </c>
      <c r="Q146" s="19"/>
      <c r="R146" s="19"/>
      <c r="S146" s="17"/>
      <c r="T146" s="14"/>
    </row>
    <row r="147" customFormat="false" ht="12.75" hidden="false" customHeight="false" outlineLevel="0" collapsed="false">
      <c r="A147" s="14"/>
      <c r="B147" s="15" t="s">
        <v>240</v>
      </c>
      <c r="C147" s="15"/>
      <c r="D147" s="15"/>
      <c r="E147" s="14"/>
      <c r="F147" s="22"/>
      <c r="G147" s="22"/>
      <c r="H147" s="22"/>
      <c r="I147" s="22"/>
      <c r="J147" s="23" t="n">
        <f aca="false">3758906*F147/1000000</f>
        <v>0</v>
      </c>
      <c r="K147" s="23" t="n">
        <f aca="false">14*I147</f>
        <v>0</v>
      </c>
      <c r="L147" s="24" t="n">
        <f aca="false">36*H147</f>
        <v>0</v>
      </c>
      <c r="M147" s="22" t="n">
        <f aca="false">J147+L147+K147</f>
        <v>0</v>
      </c>
      <c r="N147" s="25"/>
      <c r="O147" s="26"/>
      <c r="P147" s="25" t="n">
        <f aca="false">M147*N147</f>
        <v>0</v>
      </c>
      <c r="Q147" s="19"/>
      <c r="R147" s="19"/>
      <c r="S147" s="17"/>
      <c r="T147" s="14"/>
    </row>
    <row r="148" customFormat="false" ht="12.75" hidden="false" customHeight="false" outlineLevel="0" collapsed="false">
      <c r="A148" s="14" t="s">
        <v>241</v>
      </c>
      <c r="B148" s="28" t="s">
        <v>242</v>
      </c>
      <c r="C148" s="28"/>
      <c r="D148" s="28"/>
      <c r="E148" s="14" t="n">
        <v>13</v>
      </c>
      <c r="F148" s="22" t="n">
        <v>5</v>
      </c>
      <c r="G148" s="22"/>
      <c r="H148" s="22" t="n">
        <v>1.2</v>
      </c>
      <c r="I148" s="22" t="n">
        <v>5</v>
      </c>
      <c r="J148" s="23" t="n">
        <f aca="false">3758906*F148/1000000</f>
        <v>18.79453</v>
      </c>
      <c r="K148" s="23" t="n">
        <f aca="false">14*I148</f>
        <v>70</v>
      </c>
      <c r="L148" s="24" t="n">
        <f aca="false">36*H148</f>
        <v>43.2</v>
      </c>
      <c r="M148" s="22" t="n">
        <f aca="false">J148+L148+K148</f>
        <v>131.99453</v>
      </c>
      <c r="N148" s="25" t="n">
        <v>120</v>
      </c>
      <c r="O148" s="26"/>
      <c r="P148" s="25" t="n">
        <f aca="false">M148*N148</f>
        <v>15839.3436</v>
      </c>
      <c r="Q148" s="19"/>
      <c r="R148" s="19"/>
      <c r="S148" s="17"/>
      <c r="T148" s="14"/>
    </row>
    <row r="149" customFormat="false" ht="12.75" hidden="false" customHeight="false" outlineLevel="0" collapsed="false">
      <c r="A149" s="14" t="s">
        <v>243</v>
      </c>
      <c r="B149" s="28" t="s">
        <v>244</v>
      </c>
      <c r="C149" s="28"/>
      <c r="D149" s="28"/>
      <c r="E149" s="14" t="n">
        <v>2</v>
      </c>
      <c r="F149" s="22" t="n">
        <v>2</v>
      </c>
      <c r="G149" s="22"/>
      <c r="H149" s="22" t="n">
        <v>0.5</v>
      </c>
      <c r="I149" s="22" t="n">
        <v>2</v>
      </c>
      <c r="J149" s="23" t="n">
        <f aca="false">3758906*F149/1000000</f>
        <v>7.517812</v>
      </c>
      <c r="K149" s="23" t="n">
        <f aca="false">14*I149</f>
        <v>28</v>
      </c>
      <c r="L149" s="24" t="n">
        <f aca="false">36*H149</f>
        <v>18</v>
      </c>
      <c r="M149" s="22" t="n">
        <f aca="false">J149+L149+K149</f>
        <v>53.517812</v>
      </c>
      <c r="N149" s="25" t="n">
        <v>120</v>
      </c>
      <c r="O149" s="26"/>
      <c r="P149" s="25" t="n">
        <f aca="false">M149*N149</f>
        <v>6422.13744</v>
      </c>
      <c r="Q149" s="19"/>
      <c r="R149" s="19"/>
      <c r="S149" s="17"/>
      <c r="T149" s="14"/>
    </row>
    <row r="150" customFormat="false" ht="12.75" hidden="false" customHeight="false" outlineLevel="0" collapsed="false">
      <c r="A150" s="14" t="s">
        <v>245</v>
      </c>
      <c r="B150" s="28" t="s">
        <v>246</v>
      </c>
      <c r="C150" s="28"/>
      <c r="D150" s="28"/>
      <c r="E150" s="14" t="n">
        <v>3</v>
      </c>
      <c r="F150" s="22" t="n">
        <v>3</v>
      </c>
      <c r="G150" s="22"/>
      <c r="H150" s="22" t="n">
        <v>0.75</v>
      </c>
      <c r="I150" s="22" t="n">
        <v>3</v>
      </c>
      <c r="J150" s="23" t="n">
        <f aca="false">3758906*F150/1000000</f>
        <v>11.276718</v>
      </c>
      <c r="K150" s="23" t="n">
        <f aca="false">14*I150</f>
        <v>42</v>
      </c>
      <c r="L150" s="24" t="n">
        <f aca="false">36*H150</f>
        <v>27</v>
      </c>
      <c r="M150" s="22" t="n">
        <f aca="false">J150+L150+K150</f>
        <v>80.276718</v>
      </c>
      <c r="N150" s="25" t="n">
        <v>120</v>
      </c>
      <c r="O150" s="26"/>
      <c r="P150" s="25" t="n">
        <f aca="false">M150*N150</f>
        <v>9633.20616</v>
      </c>
      <c r="Q150" s="19"/>
      <c r="R150" s="19"/>
      <c r="S150" s="17"/>
      <c r="T150" s="14"/>
    </row>
    <row r="151" customFormat="false" ht="12.75" hidden="false" customHeight="false" outlineLevel="0" collapsed="false">
      <c r="A151" s="14"/>
      <c r="B151" s="15" t="s">
        <v>247</v>
      </c>
      <c r="C151" s="15"/>
      <c r="D151" s="15"/>
      <c r="E151" s="14"/>
      <c r="F151" s="22"/>
      <c r="G151" s="22"/>
      <c r="H151" s="22"/>
      <c r="I151" s="22"/>
      <c r="J151" s="23" t="n">
        <f aca="false">3758906*F151/1000000</f>
        <v>0</v>
      </c>
      <c r="K151" s="23" t="n">
        <f aca="false">14*I151</f>
        <v>0</v>
      </c>
      <c r="L151" s="24" t="n">
        <f aca="false">36*H151</f>
        <v>0</v>
      </c>
      <c r="M151" s="22" t="n">
        <f aca="false">J151+L151+K151</f>
        <v>0</v>
      </c>
      <c r="N151" s="25"/>
      <c r="O151" s="26"/>
      <c r="P151" s="25" t="n">
        <f aca="false">M151*N151</f>
        <v>0</v>
      </c>
      <c r="Q151" s="19"/>
      <c r="R151" s="19"/>
      <c r="S151" s="17"/>
      <c r="T151" s="14"/>
    </row>
    <row r="152" customFormat="false" ht="12.75" hidden="false" customHeight="false" outlineLevel="0" collapsed="false">
      <c r="A152" s="14" t="s">
        <v>248</v>
      </c>
      <c r="B152" s="28" t="s">
        <v>249</v>
      </c>
      <c r="C152" s="28"/>
      <c r="D152" s="28"/>
      <c r="E152" s="14" t="n">
        <v>1</v>
      </c>
      <c r="F152" s="22" t="n">
        <v>0.8</v>
      </c>
      <c r="G152" s="22"/>
      <c r="H152" s="22" t="n">
        <v>0.2</v>
      </c>
      <c r="I152" s="22" t="n">
        <v>0.75</v>
      </c>
      <c r="J152" s="23" t="n">
        <f aca="false">3758906*F152/1000000</f>
        <v>3.0071248</v>
      </c>
      <c r="K152" s="23" t="n">
        <f aca="false">14*I152</f>
        <v>10.5</v>
      </c>
      <c r="L152" s="24" t="n">
        <f aca="false">36*H152</f>
        <v>7.2</v>
      </c>
      <c r="M152" s="22" t="n">
        <f aca="false">J152+L152+K152</f>
        <v>20.7071248</v>
      </c>
      <c r="N152" s="25" t="n">
        <v>419.75</v>
      </c>
      <c r="O152" s="26"/>
      <c r="P152" s="25" t="n">
        <f aca="false">M152*N152</f>
        <v>8691.8156348</v>
      </c>
      <c r="Q152" s="19"/>
      <c r="R152" s="19"/>
      <c r="S152" s="17"/>
      <c r="T152" s="14"/>
    </row>
    <row r="153" customFormat="false" ht="12.75" hidden="false" customHeight="false" outlineLevel="0" collapsed="false">
      <c r="A153" s="14" t="s">
        <v>250</v>
      </c>
      <c r="B153" s="28" t="s">
        <v>251</v>
      </c>
      <c r="C153" s="28"/>
      <c r="D153" s="28"/>
      <c r="E153" s="14" t="n">
        <v>1</v>
      </c>
      <c r="F153" s="22" t="n">
        <v>0.8</v>
      </c>
      <c r="G153" s="22"/>
      <c r="H153" s="22" t="n">
        <v>0.21</v>
      </c>
      <c r="I153" s="22" t="n">
        <v>0.8</v>
      </c>
      <c r="J153" s="23" t="n">
        <f aca="false">3758906*F153/1000000</f>
        <v>3.0071248</v>
      </c>
      <c r="K153" s="23" t="n">
        <f aca="false">14*I153</f>
        <v>11.2</v>
      </c>
      <c r="L153" s="24" t="n">
        <f aca="false">36*H153</f>
        <v>7.56</v>
      </c>
      <c r="M153" s="22" t="n">
        <f aca="false">J153+L153+K153</f>
        <v>21.7671248</v>
      </c>
      <c r="N153" s="25" t="n">
        <v>453.1</v>
      </c>
      <c r="O153" s="26"/>
      <c r="P153" s="25" t="n">
        <f aca="false">M153*N153</f>
        <v>9862.68424688</v>
      </c>
      <c r="Q153" s="19"/>
      <c r="R153" s="19"/>
      <c r="S153" s="17"/>
      <c r="T153" s="14"/>
    </row>
    <row r="154" customFormat="false" ht="12.75" hidden="false" customHeight="false" outlineLevel="0" collapsed="false">
      <c r="A154" s="14" t="s">
        <v>250</v>
      </c>
      <c r="B154" s="28" t="s">
        <v>252</v>
      </c>
      <c r="C154" s="28"/>
      <c r="D154" s="28"/>
      <c r="E154" s="14" t="n">
        <v>1</v>
      </c>
      <c r="F154" s="22" t="n">
        <v>1.3</v>
      </c>
      <c r="G154" s="22"/>
      <c r="H154" s="22" t="n">
        <v>0.34</v>
      </c>
      <c r="I154" s="22" t="n">
        <v>1</v>
      </c>
      <c r="J154" s="23" t="n">
        <f aca="false">3758906*F154/1000000</f>
        <v>4.8865778</v>
      </c>
      <c r="K154" s="23" t="n">
        <f aca="false">14*I154</f>
        <v>14</v>
      </c>
      <c r="L154" s="24" t="n">
        <f aca="false">36*H154</f>
        <v>12.24</v>
      </c>
      <c r="M154" s="22" t="n">
        <f aca="false">J154+L154+K154</f>
        <v>31.1265778</v>
      </c>
      <c r="N154" s="25" t="n">
        <v>419.75</v>
      </c>
      <c r="O154" s="26"/>
      <c r="P154" s="25" t="n">
        <f aca="false">M154*N154</f>
        <v>13065.38103155</v>
      </c>
      <c r="Q154" s="19"/>
      <c r="R154" s="19"/>
      <c r="S154" s="17"/>
      <c r="T154" s="14"/>
    </row>
    <row r="155" customFormat="false" ht="12.75" hidden="false" customHeight="false" outlineLevel="0" collapsed="false">
      <c r="A155" s="14" t="s">
        <v>253</v>
      </c>
      <c r="B155" s="28" t="s">
        <v>254</v>
      </c>
      <c r="C155" s="28"/>
      <c r="D155" s="28"/>
      <c r="E155" s="14" t="n">
        <v>1</v>
      </c>
      <c r="F155" s="22"/>
      <c r="G155" s="22"/>
      <c r="H155" s="22" t="n">
        <v>0.12</v>
      </c>
      <c r="I155" s="22" t="n">
        <v>0.4</v>
      </c>
      <c r="J155" s="23" t="n">
        <f aca="false">3758906*F155/1000000</f>
        <v>0</v>
      </c>
      <c r="K155" s="23" t="n">
        <f aca="false">14*I155</f>
        <v>5.6</v>
      </c>
      <c r="L155" s="24" t="n">
        <f aca="false">36*H155</f>
        <v>4.32</v>
      </c>
      <c r="M155" s="22" t="n">
        <f aca="false">J155+L155+K155</f>
        <v>9.92</v>
      </c>
      <c r="N155" s="25" t="n">
        <v>1725</v>
      </c>
      <c r="O155" s="26"/>
      <c r="P155" s="25" t="n">
        <f aca="false">M155*N155</f>
        <v>17112</v>
      </c>
      <c r="Q155" s="19"/>
      <c r="R155" s="19"/>
      <c r="S155" s="17"/>
      <c r="T155" s="14"/>
    </row>
    <row r="156" customFormat="false" ht="12.75" hidden="false" customHeight="false" outlineLevel="0" collapsed="false">
      <c r="A156" s="14" t="s">
        <v>255</v>
      </c>
      <c r="B156" s="28" t="s">
        <v>256</v>
      </c>
      <c r="C156" s="28"/>
      <c r="D156" s="28"/>
      <c r="E156" s="14" t="n">
        <v>7</v>
      </c>
      <c r="F156" s="22" t="n">
        <v>7</v>
      </c>
      <c r="G156" s="22"/>
      <c r="H156" s="22" t="n">
        <v>1.8</v>
      </c>
      <c r="I156" s="22" t="n">
        <v>7</v>
      </c>
      <c r="J156" s="23" t="n">
        <f aca="false">3758906*F156/1000000</f>
        <v>26.312342</v>
      </c>
      <c r="K156" s="23" t="n">
        <f aca="false">14*I156</f>
        <v>98</v>
      </c>
      <c r="L156" s="24" t="n">
        <f aca="false">36*H156</f>
        <v>64.8</v>
      </c>
      <c r="M156" s="22" t="n">
        <f aca="false">J156+L156+K156</f>
        <v>189.112342</v>
      </c>
      <c r="N156" s="25" t="n">
        <v>17.25</v>
      </c>
      <c r="O156" s="26"/>
      <c r="P156" s="25" t="n">
        <f aca="false">M156*N156</f>
        <v>3262.1878995</v>
      </c>
      <c r="Q156" s="19"/>
      <c r="R156" s="19"/>
      <c r="S156" s="17"/>
      <c r="T156" s="14"/>
    </row>
    <row r="157" customFormat="false" ht="12.75" hidden="false" customHeight="false" outlineLevel="0" collapsed="false">
      <c r="A157" s="14" t="s">
        <v>255</v>
      </c>
      <c r="B157" s="28" t="s">
        <v>257</v>
      </c>
      <c r="C157" s="28"/>
      <c r="D157" s="28"/>
      <c r="E157" s="14" t="n">
        <v>3</v>
      </c>
      <c r="F157" s="22" t="n">
        <v>6</v>
      </c>
      <c r="G157" s="22"/>
      <c r="H157" s="22" t="n">
        <v>2.1</v>
      </c>
      <c r="I157" s="22" t="n">
        <v>3</v>
      </c>
      <c r="J157" s="23" t="n">
        <f aca="false">3758906*F157/1000000</f>
        <v>22.553436</v>
      </c>
      <c r="K157" s="23" t="n">
        <f aca="false">14*I157</f>
        <v>42</v>
      </c>
      <c r="L157" s="24" t="n">
        <f aca="false">36*H157</f>
        <v>75.6</v>
      </c>
      <c r="M157" s="22" t="n">
        <f aca="false">J157+L157+K157</f>
        <v>140.153436</v>
      </c>
      <c r="N157" s="25" t="n">
        <v>17.25</v>
      </c>
      <c r="O157" s="26"/>
      <c r="P157" s="25" t="n">
        <f aca="false">M157*N157</f>
        <v>2417.646771</v>
      </c>
      <c r="Q157" s="19"/>
      <c r="R157" s="19"/>
      <c r="S157" s="17"/>
      <c r="T157" s="14"/>
    </row>
    <row r="158" customFormat="false" ht="12.75" hidden="false" customHeight="false" outlineLevel="0" collapsed="false">
      <c r="A158" s="14" t="s">
        <v>258</v>
      </c>
      <c r="B158" s="28" t="s">
        <v>259</v>
      </c>
      <c r="C158" s="28"/>
      <c r="D158" s="28"/>
      <c r="E158" s="14" t="n">
        <v>2</v>
      </c>
      <c r="F158" s="22" t="n">
        <v>0.9</v>
      </c>
      <c r="G158" s="22"/>
      <c r="H158" s="22" t="n">
        <v>0.23</v>
      </c>
      <c r="I158" s="22" t="n">
        <v>0.85</v>
      </c>
      <c r="J158" s="23" t="n">
        <f aca="false">3758906*F158/1000000</f>
        <v>3.3830154</v>
      </c>
      <c r="K158" s="23" t="n">
        <f aca="false">14*I158</f>
        <v>11.9</v>
      </c>
      <c r="L158" s="24" t="n">
        <f aca="false">36*H158</f>
        <v>8.28</v>
      </c>
      <c r="M158" s="22" t="n">
        <f aca="false">J158+L158+K158</f>
        <v>23.5630154</v>
      </c>
      <c r="N158" s="25" t="n">
        <v>460</v>
      </c>
      <c r="O158" s="26"/>
      <c r="P158" s="25" t="n">
        <f aca="false">M158*N158</f>
        <v>10838.987084</v>
      </c>
      <c r="Q158" s="19"/>
      <c r="R158" s="19"/>
      <c r="S158" s="17"/>
      <c r="T158" s="14"/>
    </row>
    <row r="159" customFormat="false" ht="12.75" hidden="false" customHeight="false" outlineLevel="0" collapsed="false">
      <c r="A159" s="14" t="s">
        <v>260</v>
      </c>
      <c r="B159" s="28" t="s">
        <v>261</v>
      </c>
      <c r="C159" s="28"/>
      <c r="D159" s="28"/>
      <c r="E159" s="14" t="n">
        <v>4</v>
      </c>
      <c r="F159" s="22" t="n">
        <v>1.6</v>
      </c>
      <c r="G159" s="22"/>
      <c r="H159" s="22" t="n">
        <v>0.42</v>
      </c>
      <c r="I159" s="22" t="n">
        <v>1.6</v>
      </c>
      <c r="J159" s="23" t="n">
        <f aca="false">3758906*F159/1000000</f>
        <v>6.0142496</v>
      </c>
      <c r="K159" s="23" t="n">
        <f aca="false">14*I159</f>
        <v>22.4</v>
      </c>
      <c r="L159" s="24" t="n">
        <f aca="false">36*H159</f>
        <v>15.12</v>
      </c>
      <c r="M159" s="22" t="n">
        <f aca="false">J159+L159+K159</f>
        <v>43.5342496</v>
      </c>
      <c r="N159" s="25" t="n">
        <v>57.5</v>
      </c>
      <c r="O159" s="26"/>
      <c r="P159" s="25" t="n">
        <f aca="false">M159*N159</f>
        <v>2503.219352</v>
      </c>
      <c r="Q159" s="19"/>
      <c r="R159" s="19"/>
      <c r="S159" s="17"/>
      <c r="T159" s="14"/>
    </row>
    <row r="160" customFormat="false" ht="25.5" hidden="false" customHeight="true" outlineLevel="0" collapsed="false">
      <c r="A160" s="14"/>
      <c r="B160" s="34" t="s">
        <v>262</v>
      </c>
      <c r="C160" s="34"/>
      <c r="D160" s="34"/>
      <c r="E160" s="14"/>
      <c r="F160" s="22"/>
      <c r="G160" s="22"/>
      <c r="H160" s="22"/>
      <c r="I160" s="22"/>
      <c r="J160" s="23" t="n">
        <f aca="false">3758906*F160/1000000</f>
        <v>0</v>
      </c>
      <c r="K160" s="23" t="n">
        <f aca="false">14*I160</f>
        <v>0</v>
      </c>
      <c r="L160" s="24" t="n">
        <f aca="false">36*H160</f>
        <v>0</v>
      </c>
      <c r="M160" s="22" t="n">
        <f aca="false">J160+L160+K160</f>
        <v>0</v>
      </c>
      <c r="N160" s="25"/>
      <c r="O160" s="26"/>
      <c r="P160" s="25" t="n">
        <f aca="false">M160*N160</f>
        <v>0</v>
      </c>
      <c r="Q160" s="19"/>
      <c r="R160" s="19"/>
      <c r="S160" s="17"/>
      <c r="T160" s="14"/>
    </row>
    <row r="161" customFormat="false" ht="25.5" hidden="false" customHeight="false" outlineLevel="0" collapsed="false">
      <c r="A161" s="20" t="s">
        <v>263</v>
      </c>
      <c r="B161" s="27" t="s">
        <v>264</v>
      </c>
      <c r="C161" s="27"/>
      <c r="D161" s="27"/>
      <c r="E161" s="14" t="n">
        <v>2</v>
      </c>
      <c r="F161" s="22" t="n">
        <v>3</v>
      </c>
      <c r="G161" s="22"/>
      <c r="H161" s="22" t="n">
        <v>1</v>
      </c>
      <c r="I161" s="22" t="n">
        <v>2</v>
      </c>
      <c r="J161" s="23" t="n">
        <f aca="false">3758906*F161/1000000</f>
        <v>11.276718</v>
      </c>
      <c r="K161" s="23" t="n">
        <f aca="false">14*I161</f>
        <v>28</v>
      </c>
      <c r="L161" s="24" t="n">
        <f aca="false">36*H161</f>
        <v>36</v>
      </c>
      <c r="M161" s="22" t="n">
        <f aca="false">J161+L161+K161</f>
        <v>75.276718</v>
      </c>
      <c r="N161" s="25" t="n">
        <v>552</v>
      </c>
      <c r="O161" s="26"/>
      <c r="P161" s="25" t="n">
        <f aca="false">M161*N161</f>
        <v>41552.748336</v>
      </c>
      <c r="Q161" s="19" t="s">
        <v>264</v>
      </c>
      <c r="R161" s="19"/>
      <c r="S161" s="11" t="s">
        <v>265</v>
      </c>
      <c r="T161" s="14" t="s">
        <v>266</v>
      </c>
    </row>
    <row r="162" customFormat="false" ht="12.75" hidden="false" customHeight="false" outlineLevel="0" collapsed="false">
      <c r="A162" s="14" t="s">
        <v>267</v>
      </c>
      <c r="B162" s="28" t="s">
        <v>268</v>
      </c>
      <c r="C162" s="28"/>
      <c r="D162" s="28"/>
      <c r="E162" s="14" t="n">
        <v>11</v>
      </c>
      <c r="F162" s="22" t="n">
        <v>1.6</v>
      </c>
      <c r="G162" s="22"/>
      <c r="H162" s="22" t="n">
        <v>0.4</v>
      </c>
      <c r="I162" s="22" t="n">
        <v>1.6</v>
      </c>
      <c r="J162" s="23" t="n">
        <f aca="false">3758906*F162/1000000</f>
        <v>6.0142496</v>
      </c>
      <c r="K162" s="23" t="n">
        <f aca="false">14*I162</f>
        <v>22.4</v>
      </c>
      <c r="L162" s="24" t="n">
        <f aca="false">36*H162</f>
        <v>14.4</v>
      </c>
      <c r="M162" s="22" t="n">
        <f aca="false">J162+L162+K162</f>
        <v>42.8142496</v>
      </c>
      <c r="N162" s="25" t="n">
        <v>207</v>
      </c>
      <c r="O162" s="26"/>
      <c r="P162" s="25" t="n">
        <f aca="false">M162*N162</f>
        <v>8862.5496672</v>
      </c>
      <c r="Q162" s="19"/>
      <c r="R162" s="19"/>
      <c r="S162" s="17"/>
      <c r="T162" s="14"/>
    </row>
    <row r="163" customFormat="false" ht="12.75" hidden="false" customHeight="false" outlineLevel="0" collapsed="false">
      <c r="A163" s="14" t="s">
        <v>269</v>
      </c>
      <c r="B163" s="28" t="s">
        <v>270</v>
      </c>
      <c r="C163" s="28"/>
      <c r="D163" s="28"/>
      <c r="E163" s="14" t="n">
        <v>11</v>
      </c>
      <c r="F163" s="22" t="n">
        <v>4.1</v>
      </c>
      <c r="G163" s="22"/>
      <c r="H163" s="22" t="n">
        <v>0.43</v>
      </c>
      <c r="I163" s="22" t="n">
        <v>1.55</v>
      </c>
      <c r="J163" s="23" t="n">
        <f aca="false">3758906*F163/1000000</f>
        <v>15.4115146</v>
      </c>
      <c r="K163" s="23" t="n">
        <f aca="false">14*I163</f>
        <v>21.7</v>
      </c>
      <c r="L163" s="24" t="n">
        <f aca="false">36*H163</f>
        <v>15.48</v>
      </c>
      <c r="M163" s="22" t="n">
        <f aca="false">J163+L163+K163</f>
        <v>52.5915146</v>
      </c>
      <c r="N163" s="25" t="n">
        <v>50</v>
      </c>
      <c r="O163" s="26"/>
      <c r="P163" s="25" t="n">
        <f aca="false">M163*N163</f>
        <v>2629.57573</v>
      </c>
      <c r="Q163" s="19"/>
      <c r="R163" s="19"/>
      <c r="S163" s="17"/>
      <c r="T163" s="14"/>
    </row>
    <row r="164" customFormat="false" ht="12.75" hidden="false" customHeight="false" outlineLevel="0" collapsed="false">
      <c r="A164" s="14" t="s">
        <v>271</v>
      </c>
      <c r="B164" s="28" t="s">
        <v>272</v>
      </c>
      <c r="C164" s="28"/>
      <c r="D164" s="28"/>
      <c r="E164" s="14" t="n">
        <v>6</v>
      </c>
      <c r="F164" s="22" t="n">
        <v>4.5</v>
      </c>
      <c r="G164" s="22"/>
      <c r="H164" s="22" t="n">
        <v>0.46</v>
      </c>
      <c r="I164" s="22" t="n">
        <v>1.7</v>
      </c>
      <c r="J164" s="23" t="n">
        <f aca="false">3758906*F164/1000000</f>
        <v>16.915077</v>
      </c>
      <c r="K164" s="23" t="n">
        <f aca="false">14*I164</f>
        <v>23.8</v>
      </c>
      <c r="L164" s="24" t="n">
        <f aca="false">36*H164</f>
        <v>16.56</v>
      </c>
      <c r="M164" s="22" t="n">
        <f aca="false">J164+L164+K164</f>
        <v>57.275077</v>
      </c>
      <c r="N164" s="25" t="n">
        <v>250</v>
      </c>
      <c r="O164" s="26"/>
      <c r="P164" s="25" t="n">
        <f aca="false">M164*N164</f>
        <v>14318.76925</v>
      </c>
      <c r="Q164" s="19"/>
      <c r="R164" s="19"/>
      <c r="S164" s="17"/>
      <c r="T164" s="14"/>
    </row>
    <row r="165" customFormat="false" ht="12.75" hidden="false" customHeight="false" outlineLevel="0" collapsed="false">
      <c r="A165" s="14" t="s">
        <v>273</v>
      </c>
      <c r="B165" s="28" t="s">
        <v>274</v>
      </c>
      <c r="C165" s="28"/>
      <c r="D165" s="28"/>
      <c r="E165" s="14" t="n">
        <v>4</v>
      </c>
      <c r="F165" s="22" t="n">
        <v>3.8</v>
      </c>
      <c r="G165" s="22"/>
      <c r="H165" s="22" t="n">
        <v>0.39</v>
      </c>
      <c r="I165" s="22" t="n">
        <v>1.4</v>
      </c>
      <c r="J165" s="23" t="n">
        <f aca="false">3758906*F165/1000000</f>
        <v>14.2838428</v>
      </c>
      <c r="K165" s="23" t="n">
        <f aca="false">14*I165</f>
        <v>19.6</v>
      </c>
      <c r="L165" s="24" t="n">
        <f aca="false">36*H165</f>
        <v>14.04</v>
      </c>
      <c r="M165" s="22" t="n">
        <f aca="false">J165+L165+K165</f>
        <v>47.9238428</v>
      </c>
      <c r="N165" s="25" t="n">
        <v>200</v>
      </c>
      <c r="O165" s="26"/>
      <c r="P165" s="25" t="n">
        <f aca="false">M165*N165</f>
        <v>9584.76856</v>
      </c>
      <c r="Q165" s="19"/>
      <c r="R165" s="19"/>
      <c r="S165" s="17"/>
      <c r="T165" s="14"/>
    </row>
    <row r="166" customFormat="false" ht="12.75" hidden="false" customHeight="false" outlineLevel="0" collapsed="false">
      <c r="A166" s="14" t="s">
        <v>275</v>
      </c>
      <c r="B166" s="28" t="s">
        <v>276</v>
      </c>
      <c r="C166" s="28"/>
      <c r="D166" s="28"/>
      <c r="E166" s="14" t="n">
        <v>4</v>
      </c>
      <c r="F166" s="22" t="n">
        <v>2.8</v>
      </c>
      <c r="G166" s="22"/>
      <c r="H166" s="22" t="n">
        <v>0.29</v>
      </c>
      <c r="I166" s="22" t="n">
        <v>1.05</v>
      </c>
      <c r="J166" s="23" t="n">
        <f aca="false">3758906*F166/1000000</f>
        <v>10.5249368</v>
      </c>
      <c r="K166" s="23" t="n">
        <f aca="false">14*I166</f>
        <v>14.7</v>
      </c>
      <c r="L166" s="24" t="n">
        <f aca="false">36*H166</f>
        <v>10.44</v>
      </c>
      <c r="M166" s="22" t="n">
        <f aca="false">J166+L166+K166</f>
        <v>35.6649368</v>
      </c>
      <c r="N166" s="25" t="n">
        <v>200</v>
      </c>
      <c r="O166" s="26"/>
      <c r="P166" s="25" t="n">
        <f aca="false">M166*N166</f>
        <v>7132.98736</v>
      </c>
      <c r="Q166" s="19"/>
      <c r="R166" s="19"/>
      <c r="S166" s="17"/>
      <c r="T166" s="14"/>
    </row>
    <row r="167" customFormat="false" ht="12.75" hidden="false" customHeight="false" outlineLevel="0" collapsed="false">
      <c r="A167" s="14" t="s">
        <v>277</v>
      </c>
      <c r="B167" s="28" t="s">
        <v>278</v>
      </c>
      <c r="C167" s="28"/>
      <c r="D167" s="28"/>
      <c r="E167" s="14" t="n">
        <v>2</v>
      </c>
      <c r="F167" s="22" t="n">
        <v>2.4</v>
      </c>
      <c r="G167" s="22"/>
      <c r="H167" s="22" t="n">
        <v>0.25</v>
      </c>
      <c r="I167" s="22" t="n">
        <v>0.96</v>
      </c>
      <c r="J167" s="23" t="n">
        <f aca="false">3758906*F167/1000000</f>
        <v>9.0213744</v>
      </c>
      <c r="K167" s="23" t="n">
        <f aca="false">14*I167</f>
        <v>13.44</v>
      </c>
      <c r="L167" s="24" t="n">
        <f aca="false">36*H167</f>
        <v>9</v>
      </c>
      <c r="M167" s="22" t="n">
        <f aca="false">J167+L167+K167</f>
        <v>31.4613744</v>
      </c>
      <c r="N167" s="25" t="n">
        <v>200</v>
      </c>
      <c r="O167" s="26"/>
      <c r="P167" s="25" t="n">
        <f aca="false">M167*N167</f>
        <v>6292.27488</v>
      </c>
      <c r="Q167" s="19"/>
      <c r="R167" s="19"/>
      <c r="S167" s="17"/>
      <c r="T167" s="14"/>
    </row>
    <row r="168" customFormat="false" ht="12.75" hidden="false" customHeight="false" outlineLevel="0" collapsed="false">
      <c r="A168" s="14" t="s">
        <v>279</v>
      </c>
      <c r="B168" s="28" t="s">
        <v>280</v>
      </c>
      <c r="C168" s="28"/>
      <c r="D168" s="28"/>
      <c r="E168" s="14" t="n">
        <v>2</v>
      </c>
      <c r="F168" s="22" t="n">
        <v>1</v>
      </c>
      <c r="G168" s="22"/>
      <c r="H168" s="22" t="n">
        <v>0.1</v>
      </c>
      <c r="I168" s="22" t="n">
        <v>0.4</v>
      </c>
      <c r="J168" s="23" t="n">
        <f aca="false">3758906*F168/1000000</f>
        <v>3.758906</v>
      </c>
      <c r="K168" s="23" t="n">
        <f aca="false">14*I168</f>
        <v>5.6</v>
      </c>
      <c r="L168" s="24" t="n">
        <f aca="false">36*H168</f>
        <v>3.6</v>
      </c>
      <c r="M168" s="22" t="n">
        <f aca="false">J168+L168+K168</f>
        <v>12.958906</v>
      </c>
      <c r="N168" s="25" t="n">
        <v>230</v>
      </c>
      <c r="O168" s="26"/>
      <c r="P168" s="25" t="n">
        <f aca="false">M168*N168</f>
        <v>2980.54838</v>
      </c>
      <c r="Q168" s="19"/>
      <c r="R168" s="19"/>
      <c r="S168" s="17"/>
      <c r="T168" s="14"/>
    </row>
    <row r="169" customFormat="false" ht="12.75" hidden="false" customHeight="false" outlineLevel="0" collapsed="false">
      <c r="A169" s="14" t="s">
        <v>281</v>
      </c>
      <c r="B169" s="28" t="s">
        <v>282</v>
      </c>
      <c r="C169" s="28"/>
      <c r="D169" s="28"/>
      <c r="E169" s="14" t="n">
        <v>6</v>
      </c>
      <c r="F169" s="22" t="n">
        <v>1.1</v>
      </c>
      <c r="G169" s="22"/>
      <c r="H169" s="22" t="n">
        <v>0.11</v>
      </c>
      <c r="I169" s="22" t="n">
        <v>0.45</v>
      </c>
      <c r="J169" s="23" t="n">
        <f aca="false">3758906*F169/1000000</f>
        <v>4.1347966</v>
      </c>
      <c r="K169" s="23" t="n">
        <f aca="false">14*I169</f>
        <v>6.3</v>
      </c>
      <c r="L169" s="24" t="n">
        <f aca="false">36*H169</f>
        <v>3.96</v>
      </c>
      <c r="M169" s="22" t="n">
        <f aca="false">J169+L169+K169</f>
        <v>14.3947966</v>
      </c>
      <c r="N169" s="25" t="n">
        <v>230</v>
      </c>
      <c r="O169" s="26"/>
      <c r="P169" s="25" t="n">
        <f aca="false">M169*N169</f>
        <v>3310.803218</v>
      </c>
      <c r="Q169" s="19"/>
      <c r="R169" s="19"/>
      <c r="S169" s="17"/>
      <c r="T169" s="14"/>
    </row>
    <row r="170" customFormat="false" ht="12.75" hidden="false" customHeight="false" outlineLevel="0" collapsed="false">
      <c r="A170" s="14" t="s">
        <v>283</v>
      </c>
      <c r="B170" s="28" t="s">
        <v>284</v>
      </c>
      <c r="C170" s="28"/>
      <c r="D170" s="28"/>
      <c r="E170" s="14" t="n">
        <v>4</v>
      </c>
      <c r="F170" s="22" t="n">
        <v>3.5</v>
      </c>
      <c r="G170" s="22"/>
      <c r="H170" s="22" t="n">
        <v>0.43</v>
      </c>
      <c r="I170" s="22" t="n">
        <v>1.35</v>
      </c>
      <c r="J170" s="23" t="n">
        <f aca="false">3758906*F170/1000000</f>
        <v>13.156171</v>
      </c>
      <c r="K170" s="23" t="n">
        <f aca="false">14*I170</f>
        <v>18.9</v>
      </c>
      <c r="L170" s="24" t="n">
        <f aca="false">36*H170</f>
        <v>15.48</v>
      </c>
      <c r="M170" s="22" t="n">
        <f aca="false">J170+L170+K170</f>
        <v>47.536171</v>
      </c>
      <c r="N170" s="25" t="n">
        <v>50</v>
      </c>
      <c r="O170" s="26"/>
      <c r="P170" s="25" t="n">
        <f aca="false">M170*N170</f>
        <v>2376.80855</v>
      </c>
      <c r="Q170" s="19"/>
      <c r="R170" s="19"/>
      <c r="S170" s="17"/>
      <c r="T170" s="14"/>
    </row>
    <row r="171" customFormat="false" ht="12.75" hidden="false" customHeight="false" outlineLevel="0" collapsed="false">
      <c r="A171" s="14" t="s">
        <v>285</v>
      </c>
      <c r="B171" s="28" t="s">
        <v>286</v>
      </c>
      <c r="C171" s="28"/>
      <c r="D171" s="28"/>
      <c r="E171" s="14" t="n">
        <v>4</v>
      </c>
      <c r="F171" s="22" t="n">
        <v>10.8</v>
      </c>
      <c r="G171" s="22"/>
      <c r="H171" s="22" t="n">
        <v>1.1</v>
      </c>
      <c r="I171" s="22" t="n">
        <v>4</v>
      </c>
      <c r="J171" s="23" t="n">
        <f aca="false">3758906*F171/1000000</f>
        <v>40.5961848</v>
      </c>
      <c r="K171" s="23" t="n">
        <f aca="false">14*I171</f>
        <v>56</v>
      </c>
      <c r="L171" s="24" t="n">
        <f aca="false">36*H171</f>
        <v>39.6</v>
      </c>
      <c r="M171" s="22" t="n">
        <f aca="false">J171+L171+K171</f>
        <v>136.1961848</v>
      </c>
      <c r="N171" s="25" t="n">
        <v>50</v>
      </c>
      <c r="O171" s="26"/>
      <c r="P171" s="25" t="n">
        <f aca="false">M171*N171</f>
        <v>6809.80924</v>
      </c>
      <c r="Q171" s="19"/>
      <c r="R171" s="19"/>
      <c r="S171" s="17"/>
      <c r="T171" s="14"/>
    </row>
    <row r="172" customFormat="false" ht="12.75" hidden="false" customHeight="false" outlineLevel="0" collapsed="false">
      <c r="A172" s="14" t="s">
        <v>287</v>
      </c>
      <c r="B172" s="28" t="s">
        <v>288</v>
      </c>
      <c r="C172" s="28"/>
      <c r="D172" s="28"/>
      <c r="E172" s="14" t="n">
        <v>2</v>
      </c>
      <c r="F172" s="22" t="n">
        <v>5.4</v>
      </c>
      <c r="G172" s="22"/>
      <c r="H172" s="22" t="n">
        <v>0.56</v>
      </c>
      <c r="I172" s="22" t="n">
        <v>2</v>
      </c>
      <c r="J172" s="23" t="n">
        <f aca="false">3758906*F172/1000000</f>
        <v>20.2980924</v>
      </c>
      <c r="K172" s="23" t="n">
        <f aca="false">14*I172</f>
        <v>28</v>
      </c>
      <c r="L172" s="24" t="n">
        <f aca="false">36*H172</f>
        <v>20.16</v>
      </c>
      <c r="M172" s="22" t="n">
        <f aca="false">J172+L172+K172</f>
        <v>68.4580924</v>
      </c>
      <c r="N172" s="25" t="n">
        <v>50</v>
      </c>
      <c r="O172" s="26"/>
      <c r="P172" s="25" t="n">
        <f aca="false">M172*N172</f>
        <v>3422.90462</v>
      </c>
      <c r="Q172" s="19"/>
      <c r="R172" s="19"/>
      <c r="S172" s="17"/>
      <c r="T172" s="14"/>
    </row>
    <row r="173" customFormat="false" ht="12.75" hidden="false" customHeight="false" outlineLevel="0" collapsed="false">
      <c r="A173" s="14" t="s">
        <v>289</v>
      </c>
      <c r="B173" s="28" t="s">
        <v>290</v>
      </c>
      <c r="C173" s="28"/>
      <c r="D173" s="28"/>
      <c r="E173" s="14" t="n">
        <v>2</v>
      </c>
      <c r="F173" s="22" t="n">
        <v>3.5</v>
      </c>
      <c r="G173" s="22"/>
      <c r="H173" s="22" t="n">
        <v>0.35</v>
      </c>
      <c r="I173" s="22" t="n">
        <v>1.3</v>
      </c>
      <c r="J173" s="23" t="n">
        <f aca="false">3758906*F173/1000000</f>
        <v>13.156171</v>
      </c>
      <c r="K173" s="23" t="n">
        <f aca="false">14*I173</f>
        <v>18.2</v>
      </c>
      <c r="L173" s="24" t="n">
        <f aca="false">36*H173</f>
        <v>12.6</v>
      </c>
      <c r="M173" s="22" t="n">
        <f aca="false">J173+L173+K173</f>
        <v>43.956171</v>
      </c>
      <c r="N173" s="25" t="n">
        <v>74.75</v>
      </c>
      <c r="O173" s="26"/>
      <c r="P173" s="25" t="n">
        <f aca="false">M173*N173</f>
        <v>3285.72378225</v>
      </c>
      <c r="Q173" s="19"/>
      <c r="R173" s="19"/>
      <c r="S173" s="17"/>
      <c r="T173" s="14"/>
    </row>
    <row r="174" customFormat="false" ht="12.75" hidden="false" customHeight="false" outlineLevel="0" collapsed="false">
      <c r="A174" s="14" t="s">
        <v>291</v>
      </c>
      <c r="B174" s="28" t="s">
        <v>292</v>
      </c>
      <c r="C174" s="28"/>
      <c r="D174" s="28"/>
      <c r="E174" s="14" t="n">
        <v>2</v>
      </c>
      <c r="F174" s="22" t="n">
        <v>5.4</v>
      </c>
      <c r="G174" s="22"/>
      <c r="H174" s="22" t="n">
        <v>0.56</v>
      </c>
      <c r="I174" s="22" t="n">
        <v>2</v>
      </c>
      <c r="J174" s="23" t="n">
        <f aca="false">3758906*F174/1000000</f>
        <v>20.2980924</v>
      </c>
      <c r="K174" s="23" t="n">
        <f aca="false">14*I174</f>
        <v>28</v>
      </c>
      <c r="L174" s="24" t="n">
        <f aca="false">36*H174</f>
        <v>20.16</v>
      </c>
      <c r="M174" s="22" t="n">
        <f aca="false">J174+L174+K174</f>
        <v>68.4580924</v>
      </c>
      <c r="N174" s="25" t="n">
        <v>50</v>
      </c>
      <c r="O174" s="26"/>
      <c r="P174" s="25" t="n">
        <f aca="false">M174*N174</f>
        <v>3422.90462</v>
      </c>
      <c r="Q174" s="19"/>
      <c r="R174" s="19"/>
      <c r="S174" s="17"/>
      <c r="T174" s="14"/>
    </row>
    <row r="175" customFormat="false" ht="12.75" hidden="false" customHeight="false" outlineLevel="0" collapsed="false">
      <c r="A175" s="14" t="s">
        <v>293</v>
      </c>
      <c r="B175" s="28" t="s">
        <v>294</v>
      </c>
      <c r="C175" s="28"/>
      <c r="D175" s="28"/>
      <c r="E175" s="14" t="n">
        <v>2</v>
      </c>
      <c r="F175" s="22" t="n">
        <v>5.4</v>
      </c>
      <c r="G175" s="22"/>
      <c r="H175" s="22" t="n">
        <v>0.56</v>
      </c>
      <c r="I175" s="22" t="n">
        <v>2</v>
      </c>
      <c r="J175" s="23" t="n">
        <f aca="false">3758906*F175/1000000</f>
        <v>20.2980924</v>
      </c>
      <c r="K175" s="23" t="n">
        <f aca="false">14*I175</f>
        <v>28</v>
      </c>
      <c r="L175" s="24" t="n">
        <f aca="false">36*H175</f>
        <v>20.16</v>
      </c>
      <c r="M175" s="22" t="n">
        <f aca="false">J175+L175+K175</f>
        <v>68.4580924</v>
      </c>
      <c r="N175" s="25" t="n">
        <v>50</v>
      </c>
      <c r="O175" s="26"/>
      <c r="P175" s="25" t="n">
        <f aca="false">M175*N175</f>
        <v>3422.90462</v>
      </c>
      <c r="Q175" s="19"/>
      <c r="R175" s="19"/>
      <c r="S175" s="17"/>
      <c r="T175" s="14"/>
    </row>
    <row r="176" customFormat="false" ht="12.75" hidden="false" customHeight="false" outlineLevel="0" collapsed="false">
      <c r="A176" s="14" t="s">
        <v>295</v>
      </c>
      <c r="B176" s="28" t="s">
        <v>296</v>
      </c>
      <c r="C176" s="28"/>
      <c r="D176" s="28"/>
      <c r="E176" s="14" t="n">
        <v>2</v>
      </c>
      <c r="F176" s="22" t="n">
        <v>3</v>
      </c>
      <c r="G176" s="22"/>
      <c r="H176" s="22" t="n">
        <v>0.31</v>
      </c>
      <c r="I176" s="22" t="n">
        <v>1.1</v>
      </c>
      <c r="J176" s="23" t="n">
        <f aca="false">3758906*F176/1000000</f>
        <v>11.276718</v>
      </c>
      <c r="K176" s="23" t="n">
        <f aca="false">14*I176</f>
        <v>15.4</v>
      </c>
      <c r="L176" s="24" t="n">
        <f aca="false">36*H176</f>
        <v>11.16</v>
      </c>
      <c r="M176" s="22" t="n">
        <f aca="false">J176+L176+K176</f>
        <v>37.836718</v>
      </c>
      <c r="N176" s="25" t="n">
        <v>50</v>
      </c>
      <c r="O176" s="26"/>
      <c r="P176" s="25" t="n">
        <f aca="false">M176*N176</f>
        <v>1891.8359</v>
      </c>
      <c r="Q176" s="19"/>
      <c r="R176" s="19"/>
      <c r="S176" s="17"/>
      <c r="T176" s="14"/>
    </row>
    <row r="177" customFormat="false" ht="12.75" hidden="false" customHeight="false" outlineLevel="0" collapsed="false">
      <c r="A177" s="14" t="s">
        <v>297</v>
      </c>
      <c r="B177" s="28" t="s">
        <v>292</v>
      </c>
      <c r="C177" s="28"/>
      <c r="D177" s="28"/>
      <c r="E177" s="14" t="n">
        <v>4</v>
      </c>
      <c r="F177" s="22" t="n">
        <v>5</v>
      </c>
      <c r="G177" s="22"/>
      <c r="H177" s="22" t="n">
        <v>0.52</v>
      </c>
      <c r="I177" s="22" t="n">
        <v>1.9</v>
      </c>
      <c r="J177" s="23" t="n">
        <f aca="false">3758906*F177/1000000</f>
        <v>18.79453</v>
      </c>
      <c r="K177" s="23" t="n">
        <f aca="false">14*I177</f>
        <v>26.6</v>
      </c>
      <c r="L177" s="24" t="n">
        <f aca="false">36*H177</f>
        <v>18.72</v>
      </c>
      <c r="M177" s="22" t="n">
        <f aca="false">J177+L177+K177</f>
        <v>64.11453</v>
      </c>
      <c r="N177" s="25" t="n">
        <v>50</v>
      </c>
      <c r="O177" s="26"/>
      <c r="P177" s="25" t="n">
        <f aca="false">M177*N177</f>
        <v>3205.7265</v>
      </c>
      <c r="Q177" s="19"/>
      <c r="R177" s="19"/>
      <c r="S177" s="17"/>
      <c r="T177" s="14"/>
    </row>
    <row r="178" customFormat="false" ht="12.75" hidden="false" customHeight="false" outlineLevel="0" collapsed="false">
      <c r="A178" s="14" t="s">
        <v>298</v>
      </c>
      <c r="B178" s="28" t="s">
        <v>292</v>
      </c>
      <c r="C178" s="28"/>
      <c r="D178" s="28"/>
      <c r="E178" s="14" t="n">
        <v>4</v>
      </c>
      <c r="F178" s="22" t="n">
        <v>3.8</v>
      </c>
      <c r="G178" s="22"/>
      <c r="H178" s="22" t="n">
        <v>0.39</v>
      </c>
      <c r="I178" s="22" t="n">
        <v>1.4</v>
      </c>
      <c r="J178" s="23" t="n">
        <f aca="false">3758906*F178/1000000</f>
        <v>14.2838428</v>
      </c>
      <c r="K178" s="23" t="n">
        <f aca="false">14*I178</f>
        <v>19.6</v>
      </c>
      <c r="L178" s="24" t="n">
        <f aca="false">36*H178</f>
        <v>14.04</v>
      </c>
      <c r="M178" s="22" t="n">
        <f aca="false">J178+L178+K178</f>
        <v>47.9238428</v>
      </c>
      <c r="N178" s="25" t="n">
        <v>50</v>
      </c>
      <c r="O178" s="26"/>
      <c r="P178" s="25" t="n">
        <f aca="false">M178*N178</f>
        <v>2396.19214</v>
      </c>
      <c r="Q178" s="19"/>
      <c r="R178" s="19"/>
      <c r="S178" s="17"/>
      <c r="T178" s="14"/>
    </row>
    <row r="179" customFormat="false" ht="12.75" hidden="false" customHeight="false" outlineLevel="0" collapsed="false">
      <c r="A179" s="14"/>
      <c r="B179" s="15" t="s">
        <v>299</v>
      </c>
      <c r="C179" s="15"/>
      <c r="D179" s="15"/>
      <c r="E179" s="14"/>
      <c r="F179" s="22"/>
      <c r="G179" s="22"/>
      <c r="H179" s="22"/>
      <c r="I179" s="22"/>
      <c r="J179" s="23" t="n">
        <f aca="false">3758906*F179/1000000</f>
        <v>0</v>
      </c>
      <c r="K179" s="23" t="n">
        <f aca="false">14*I179</f>
        <v>0</v>
      </c>
      <c r="L179" s="24" t="n">
        <f aca="false">36*H179</f>
        <v>0</v>
      </c>
      <c r="M179" s="22" t="n">
        <f aca="false">J179+L179+K179</f>
        <v>0</v>
      </c>
      <c r="N179" s="25"/>
      <c r="O179" s="26"/>
      <c r="P179" s="25" t="n">
        <f aca="false">M179*N179</f>
        <v>0</v>
      </c>
      <c r="Q179" s="19"/>
      <c r="R179" s="19"/>
      <c r="S179" s="17"/>
      <c r="T179" s="14"/>
    </row>
    <row r="180" customFormat="false" ht="12.75" hidden="false" customHeight="false" outlineLevel="0" collapsed="false">
      <c r="A180" s="14" t="s">
        <v>300</v>
      </c>
      <c r="B180" s="28" t="s">
        <v>301</v>
      </c>
      <c r="C180" s="28"/>
      <c r="D180" s="28"/>
      <c r="E180" s="14" t="n">
        <v>8</v>
      </c>
      <c r="F180" s="22" t="n">
        <v>350</v>
      </c>
      <c r="G180" s="22"/>
      <c r="H180" s="22" t="n">
        <v>1.2</v>
      </c>
      <c r="I180" s="22" t="n">
        <v>4</v>
      </c>
      <c r="J180" s="23" t="n">
        <f aca="false">3758906*F180/1000000</f>
        <v>1315.6171</v>
      </c>
      <c r="K180" s="23" t="n">
        <f aca="false">14*I180</f>
        <v>56</v>
      </c>
      <c r="L180" s="24" t="n">
        <f aca="false">36*H180</f>
        <v>43.2</v>
      </c>
      <c r="M180" s="22" t="n">
        <f aca="false">J180+L180+K180</f>
        <v>1414.8171</v>
      </c>
      <c r="N180" s="25" t="n">
        <v>25.3</v>
      </c>
      <c r="O180" s="26"/>
      <c r="P180" s="25" t="n">
        <f aca="false">M180*N180</f>
        <v>35794.87263</v>
      </c>
      <c r="Q180" s="19"/>
      <c r="R180" s="19"/>
      <c r="S180" s="17"/>
      <c r="T180" s="14"/>
    </row>
    <row r="181" customFormat="false" ht="12.75" hidden="false" customHeight="false" outlineLevel="0" collapsed="false">
      <c r="A181" s="14" t="s">
        <v>302</v>
      </c>
      <c r="B181" s="28" t="s">
        <v>303</v>
      </c>
      <c r="C181" s="28"/>
      <c r="D181" s="28"/>
      <c r="E181" s="14" t="n">
        <v>2</v>
      </c>
      <c r="F181" s="22"/>
      <c r="G181" s="22"/>
      <c r="H181" s="22" t="n">
        <v>0.22</v>
      </c>
      <c r="I181" s="22" t="n">
        <v>0.9</v>
      </c>
      <c r="J181" s="23" t="n">
        <f aca="false">3758906*F181/1000000</f>
        <v>0</v>
      </c>
      <c r="K181" s="23" t="n">
        <f aca="false">14*I181</f>
        <v>12.6</v>
      </c>
      <c r="L181" s="24" t="n">
        <f aca="false">36*H181</f>
        <v>7.92</v>
      </c>
      <c r="M181" s="22" t="n">
        <f aca="false">J181+L181+K181</f>
        <v>20.52</v>
      </c>
      <c r="N181" s="25" t="n">
        <v>6900</v>
      </c>
      <c r="O181" s="26"/>
      <c r="P181" s="25" t="n">
        <f aca="false">M181*N181</f>
        <v>141588</v>
      </c>
      <c r="Q181" s="19"/>
      <c r="R181" s="19"/>
      <c r="S181" s="17"/>
      <c r="T181" s="14"/>
    </row>
    <row r="182" customFormat="false" ht="12.75" hidden="false" customHeight="false" outlineLevel="0" collapsed="false">
      <c r="A182" s="14" t="s">
        <v>304</v>
      </c>
      <c r="B182" s="28" t="s">
        <v>303</v>
      </c>
      <c r="C182" s="28"/>
      <c r="D182" s="28"/>
      <c r="E182" s="14" t="n">
        <v>2</v>
      </c>
      <c r="F182" s="22"/>
      <c r="G182" s="22"/>
      <c r="H182" s="22" t="n">
        <v>0.17</v>
      </c>
      <c r="I182" s="22" t="n">
        <v>0.65</v>
      </c>
      <c r="J182" s="23" t="n">
        <f aca="false">3758906*F182/1000000</f>
        <v>0</v>
      </c>
      <c r="K182" s="23" t="n">
        <f aca="false">14*I182</f>
        <v>9.1</v>
      </c>
      <c r="L182" s="24" t="n">
        <f aca="false">36*H182</f>
        <v>6.12</v>
      </c>
      <c r="M182" s="22" t="n">
        <f aca="false">J182+L182+K182</f>
        <v>15.22</v>
      </c>
      <c r="N182" s="25" t="n">
        <v>6900</v>
      </c>
      <c r="O182" s="26"/>
      <c r="P182" s="25" t="n">
        <f aca="false">M182*N182</f>
        <v>105018</v>
      </c>
      <c r="Q182" s="19"/>
      <c r="R182" s="19"/>
      <c r="S182" s="17"/>
      <c r="T182" s="14"/>
    </row>
    <row r="183" customFormat="false" ht="12.75" hidden="false" customHeight="false" outlineLevel="0" collapsed="false">
      <c r="A183" s="14"/>
      <c r="B183" s="15" t="s">
        <v>305</v>
      </c>
      <c r="C183" s="15"/>
      <c r="D183" s="15"/>
      <c r="E183" s="14"/>
      <c r="F183" s="22"/>
      <c r="G183" s="22"/>
      <c r="H183" s="22"/>
      <c r="I183" s="22"/>
      <c r="J183" s="23" t="n">
        <f aca="false">3758906*F183/1000000</f>
        <v>0</v>
      </c>
      <c r="K183" s="23" t="n">
        <f aca="false">14*I183</f>
        <v>0</v>
      </c>
      <c r="L183" s="24" t="n">
        <f aca="false">36*H183</f>
        <v>0</v>
      </c>
      <c r="M183" s="22" t="n">
        <f aca="false">J183+L183+K183</f>
        <v>0</v>
      </c>
      <c r="N183" s="25"/>
      <c r="O183" s="26"/>
      <c r="P183" s="25" t="n">
        <f aca="false">M183*N183</f>
        <v>0</v>
      </c>
      <c r="Q183" s="19"/>
      <c r="R183" s="19"/>
      <c r="S183" s="17"/>
      <c r="T183" s="14"/>
    </row>
    <row r="184" customFormat="false" ht="24.75" hidden="false" customHeight="true" outlineLevel="0" collapsed="false">
      <c r="A184" s="14" t="s">
        <v>306</v>
      </c>
      <c r="B184" s="11" t="s">
        <v>307</v>
      </c>
      <c r="C184" s="11"/>
      <c r="D184" s="11"/>
      <c r="E184" s="14" t="n">
        <v>4</v>
      </c>
      <c r="F184" s="22" t="n">
        <v>180</v>
      </c>
      <c r="G184" s="22"/>
      <c r="H184" s="22" t="n">
        <v>1.7</v>
      </c>
      <c r="I184" s="22" t="n">
        <v>4</v>
      </c>
      <c r="J184" s="23" t="n">
        <f aca="false">3758906*F184/1000000</f>
        <v>676.60308</v>
      </c>
      <c r="K184" s="23" t="n">
        <f aca="false">14*I184</f>
        <v>56</v>
      </c>
      <c r="L184" s="24" t="n">
        <f aca="false">36*H184</f>
        <v>61.2</v>
      </c>
      <c r="M184" s="22" t="n">
        <f aca="false">J184+L184+K184</f>
        <v>793.80308</v>
      </c>
      <c r="N184" s="25" t="n">
        <v>60</v>
      </c>
      <c r="O184" s="26"/>
      <c r="P184" s="25" t="n">
        <f aca="false">M184*N184</f>
        <v>47628.1848</v>
      </c>
      <c r="Q184" s="19"/>
      <c r="R184" s="19"/>
      <c r="S184" s="17"/>
      <c r="T184" s="14"/>
    </row>
    <row r="185" customFormat="false" ht="12.75" hidden="false" customHeight="false" outlineLevel="0" collapsed="false">
      <c r="A185" s="14"/>
      <c r="B185" s="15" t="s">
        <v>308</v>
      </c>
      <c r="C185" s="15"/>
      <c r="D185" s="15"/>
      <c r="E185" s="14"/>
      <c r="F185" s="22"/>
      <c r="G185" s="22"/>
      <c r="H185" s="22"/>
      <c r="I185" s="22"/>
      <c r="J185" s="23" t="n">
        <f aca="false">3758906*F185/1000000</f>
        <v>0</v>
      </c>
      <c r="K185" s="23" t="n">
        <f aca="false">14*I185</f>
        <v>0</v>
      </c>
      <c r="L185" s="24" t="n">
        <f aca="false">36*H185</f>
        <v>0</v>
      </c>
      <c r="M185" s="22" t="n">
        <f aca="false">J185+L185+K185</f>
        <v>0</v>
      </c>
      <c r="N185" s="25"/>
      <c r="O185" s="26"/>
      <c r="P185" s="25" t="n">
        <f aca="false">M185*N185</f>
        <v>0</v>
      </c>
      <c r="Q185" s="19"/>
      <c r="R185" s="19"/>
      <c r="S185" s="17"/>
      <c r="T185" s="14"/>
    </row>
    <row r="186" customFormat="false" ht="12.75" hidden="false" customHeight="false" outlineLevel="0" collapsed="false">
      <c r="A186" s="14" t="s">
        <v>309</v>
      </c>
      <c r="B186" s="28" t="s">
        <v>310</v>
      </c>
      <c r="C186" s="28"/>
      <c r="D186" s="28"/>
      <c r="E186" s="14" t="n">
        <v>1</v>
      </c>
      <c r="F186" s="22" t="n">
        <v>0.1</v>
      </c>
      <c r="G186" s="22"/>
      <c r="H186" s="22" t="n">
        <v>0.02</v>
      </c>
      <c r="I186" s="22" t="n">
        <v>0.1</v>
      </c>
      <c r="J186" s="23" t="n">
        <f aca="false">3758906*F186/1000000</f>
        <v>0.3758906</v>
      </c>
      <c r="K186" s="23" t="n">
        <f aca="false">14*I186</f>
        <v>1.4</v>
      </c>
      <c r="L186" s="24" t="n">
        <f aca="false">36*H186</f>
        <v>0.72</v>
      </c>
      <c r="M186" s="22" t="n">
        <f aca="false">J186+L186+K186</f>
        <v>2.4958906</v>
      </c>
      <c r="N186" s="25" t="n">
        <v>31050</v>
      </c>
      <c r="O186" s="26"/>
      <c r="P186" s="25" t="n">
        <f aca="false">M186*N186</f>
        <v>77497.40313</v>
      </c>
      <c r="Q186" s="19"/>
      <c r="R186" s="19"/>
      <c r="S186" s="17"/>
      <c r="T186" s="14"/>
    </row>
    <row r="187" customFormat="false" ht="12.75" hidden="false" customHeight="false" outlineLevel="0" collapsed="false">
      <c r="A187" s="14" t="s">
        <v>311</v>
      </c>
      <c r="B187" s="28" t="s">
        <v>312</v>
      </c>
      <c r="C187" s="28"/>
      <c r="D187" s="28"/>
      <c r="E187" s="14" t="n">
        <v>4</v>
      </c>
      <c r="F187" s="22"/>
      <c r="G187" s="22"/>
      <c r="H187" s="22" t="n">
        <v>0.14</v>
      </c>
      <c r="I187" s="22" t="n">
        <v>0.6</v>
      </c>
      <c r="J187" s="23" t="n">
        <f aca="false">3758906*F187/1000000</f>
        <v>0</v>
      </c>
      <c r="K187" s="23" t="n">
        <f aca="false">14*I187</f>
        <v>8.4</v>
      </c>
      <c r="L187" s="24" t="n">
        <f aca="false">36*H187</f>
        <v>5.04</v>
      </c>
      <c r="M187" s="22" t="n">
        <f aca="false">J187+L187+K187</f>
        <v>13.44</v>
      </c>
      <c r="N187" s="25" t="n">
        <v>2300</v>
      </c>
      <c r="O187" s="26"/>
      <c r="P187" s="25" t="n">
        <f aca="false">M187*N187</f>
        <v>30912</v>
      </c>
      <c r="Q187" s="19"/>
      <c r="R187" s="19"/>
      <c r="S187" s="17"/>
      <c r="T187" s="14"/>
    </row>
    <row r="188" customFormat="false" ht="12.75" hidden="false" customHeight="false" outlineLevel="0" collapsed="false">
      <c r="A188" s="14" t="s">
        <v>313</v>
      </c>
      <c r="B188" s="28" t="s">
        <v>314</v>
      </c>
      <c r="C188" s="28"/>
      <c r="D188" s="28"/>
      <c r="E188" s="14" t="n">
        <v>1</v>
      </c>
      <c r="F188" s="22"/>
      <c r="G188" s="22"/>
      <c r="H188" s="22" t="n">
        <v>0.66</v>
      </c>
      <c r="I188" s="22" t="n">
        <v>1</v>
      </c>
      <c r="J188" s="23" t="n">
        <f aca="false">3758906*F188/1000000</f>
        <v>0</v>
      </c>
      <c r="K188" s="23" t="n">
        <f aca="false">14*I188</f>
        <v>14</v>
      </c>
      <c r="L188" s="24" t="n">
        <f aca="false">36*H188</f>
        <v>23.76</v>
      </c>
      <c r="M188" s="22" t="n">
        <f aca="false">J188+L188+K188</f>
        <v>37.76</v>
      </c>
      <c r="N188" s="25" t="n">
        <v>2875</v>
      </c>
      <c r="O188" s="26"/>
      <c r="P188" s="25" t="n">
        <f aca="false">M188*N188</f>
        <v>108560</v>
      </c>
      <c r="Q188" s="19"/>
      <c r="R188" s="19"/>
      <c r="S188" s="17"/>
      <c r="T188" s="14"/>
    </row>
    <row r="189" customFormat="false" ht="12.75" hidden="false" customHeight="false" outlineLevel="0" collapsed="false">
      <c r="A189" s="14" t="s">
        <v>315</v>
      </c>
      <c r="B189" s="28" t="s">
        <v>316</v>
      </c>
      <c r="C189" s="28"/>
      <c r="D189" s="28"/>
      <c r="E189" s="14" t="n">
        <v>1</v>
      </c>
      <c r="F189" s="22"/>
      <c r="G189" s="22"/>
      <c r="H189" s="22" t="n">
        <v>0.06</v>
      </c>
      <c r="I189" s="22" t="n">
        <v>0.2</v>
      </c>
      <c r="J189" s="23" t="n">
        <f aca="false">3758906*F189/1000000</f>
        <v>0</v>
      </c>
      <c r="K189" s="23" t="n">
        <f aca="false">14*I189</f>
        <v>2.8</v>
      </c>
      <c r="L189" s="24" t="n">
        <f aca="false">36*H189</f>
        <v>2.16</v>
      </c>
      <c r="M189" s="22" t="n">
        <f aca="false">J189+L189+K189</f>
        <v>4.96</v>
      </c>
      <c r="N189" s="25" t="n">
        <v>2300</v>
      </c>
      <c r="O189" s="26"/>
      <c r="P189" s="25" t="n">
        <f aca="false">M189*N189</f>
        <v>11408</v>
      </c>
      <c r="Q189" s="19"/>
      <c r="R189" s="19"/>
      <c r="S189" s="17"/>
      <c r="T189" s="14"/>
    </row>
    <row r="190" customFormat="false" ht="12.75" hidden="false" customHeight="false" outlineLevel="0" collapsed="false">
      <c r="A190" s="14" t="s">
        <v>317</v>
      </c>
      <c r="B190" s="28" t="s">
        <v>318</v>
      </c>
      <c r="C190" s="28"/>
      <c r="D190" s="28"/>
      <c r="E190" s="14" t="n">
        <v>1</v>
      </c>
      <c r="F190" s="22"/>
      <c r="G190" s="22"/>
      <c r="H190" s="22" t="n">
        <v>0.06</v>
      </c>
      <c r="I190" s="22" t="n">
        <v>0.2</v>
      </c>
      <c r="J190" s="23" t="n">
        <f aca="false">3758906*F190/1000000</f>
        <v>0</v>
      </c>
      <c r="K190" s="23" t="n">
        <f aca="false">14*I190</f>
        <v>2.8</v>
      </c>
      <c r="L190" s="24" t="n">
        <f aca="false">36*H190</f>
        <v>2.16</v>
      </c>
      <c r="M190" s="22" t="n">
        <f aca="false">J190+L190+K190</f>
        <v>4.96</v>
      </c>
      <c r="N190" s="25" t="n">
        <v>9200</v>
      </c>
      <c r="O190" s="26"/>
      <c r="P190" s="25" t="n">
        <f aca="false">M190*N190</f>
        <v>45632</v>
      </c>
      <c r="Q190" s="19"/>
      <c r="R190" s="19"/>
      <c r="S190" s="17"/>
      <c r="T190" s="14"/>
    </row>
    <row r="191" customFormat="false" ht="12.75" hidden="false" customHeight="false" outlineLevel="0" collapsed="false">
      <c r="A191" s="14" t="s">
        <v>319</v>
      </c>
      <c r="B191" s="28" t="s">
        <v>320</v>
      </c>
      <c r="C191" s="28"/>
      <c r="D191" s="28"/>
      <c r="E191" s="14" t="n">
        <v>2</v>
      </c>
      <c r="F191" s="22" t="n">
        <v>90</v>
      </c>
      <c r="G191" s="22"/>
      <c r="H191" s="22" t="n">
        <v>1.6</v>
      </c>
      <c r="I191" s="22" t="n">
        <v>2</v>
      </c>
      <c r="J191" s="23" t="n">
        <f aca="false">3758906*F191/1000000</f>
        <v>338.30154</v>
      </c>
      <c r="K191" s="23" t="n">
        <f aca="false">14*I191</f>
        <v>28</v>
      </c>
      <c r="L191" s="24" t="n">
        <f aca="false">36*H191</f>
        <v>57.6</v>
      </c>
      <c r="M191" s="22" t="n">
        <f aca="false">J191+L191+K191</f>
        <v>423.90154</v>
      </c>
      <c r="N191" s="25" t="n">
        <v>80</v>
      </c>
      <c r="O191" s="26"/>
      <c r="P191" s="25" t="n">
        <f aca="false">M191*N191</f>
        <v>33912.1232</v>
      </c>
      <c r="Q191" s="19"/>
      <c r="R191" s="19"/>
      <c r="S191" s="17"/>
      <c r="T191" s="14"/>
    </row>
    <row r="192" customFormat="false" ht="12.75" hidden="false" customHeight="false" outlineLevel="0" collapsed="false">
      <c r="A192" s="14"/>
      <c r="B192" s="15" t="s">
        <v>321</v>
      </c>
      <c r="C192" s="15"/>
      <c r="D192" s="15"/>
      <c r="E192" s="14"/>
      <c r="F192" s="22"/>
      <c r="G192" s="22"/>
      <c r="H192" s="22"/>
      <c r="I192" s="22"/>
      <c r="J192" s="23" t="n">
        <f aca="false">3758906*F192/1000000</f>
        <v>0</v>
      </c>
      <c r="K192" s="23" t="n">
        <f aca="false">14*I192</f>
        <v>0</v>
      </c>
      <c r="L192" s="24" t="n">
        <f aca="false">36*H192</f>
        <v>0</v>
      </c>
      <c r="M192" s="22" t="n">
        <f aca="false">J192+L192+K192</f>
        <v>0</v>
      </c>
      <c r="N192" s="25"/>
      <c r="O192" s="26"/>
      <c r="P192" s="25" t="n">
        <f aca="false">M192*N192</f>
        <v>0</v>
      </c>
      <c r="Q192" s="19"/>
      <c r="R192" s="19"/>
      <c r="S192" s="17"/>
      <c r="T192" s="14"/>
    </row>
    <row r="193" customFormat="false" ht="12.75" hidden="false" customHeight="false" outlineLevel="0" collapsed="false">
      <c r="A193" s="20" t="s">
        <v>322</v>
      </c>
      <c r="B193" s="27" t="s">
        <v>323</v>
      </c>
      <c r="C193" s="27"/>
      <c r="D193" s="27"/>
      <c r="E193" s="14" t="n">
        <v>1</v>
      </c>
      <c r="F193" s="22" t="n">
        <v>0.4</v>
      </c>
      <c r="G193" s="22"/>
      <c r="H193" s="22" t="n">
        <v>0.1</v>
      </c>
      <c r="I193" s="22" t="n">
        <v>0.35</v>
      </c>
      <c r="J193" s="23" t="n">
        <f aca="false">3758906*F193/1000000</f>
        <v>1.5035624</v>
      </c>
      <c r="K193" s="23" t="n">
        <f aca="false">14*I193</f>
        <v>4.9</v>
      </c>
      <c r="L193" s="24" t="n">
        <f aca="false">36*H193</f>
        <v>3.6</v>
      </c>
      <c r="M193" s="22" t="n">
        <f aca="false">J193+L193+K193</f>
        <v>10.0035624</v>
      </c>
      <c r="N193" s="25" t="n">
        <v>2645</v>
      </c>
      <c r="O193" s="26"/>
      <c r="P193" s="25" t="n">
        <f aca="false">M193*N193</f>
        <v>26459.422548</v>
      </c>
      <c r="Q193" s="19"/>
      <c r="R193" s="19"/>
      <c r="S193" s="17"/>
      <c r="T193" s="14"/>
    </row>
    <row r="194" customFormat="false" ht="12.75" hidden="false" customHeight="false" outlineLevel="0" collapsed="false">
      <c r="A194" s="20" t="s">
        <v>324</v>
      </c>
      <c r="B194" s="27" t="s">
        <v>325</v>
      </c>
      <c r="C194" s="27"/>
      <c r="D194" s="27"/>
      <c r="E194" s="14" t="n">
        <v>1</v>
      </c>
      <c r="F194" s="22"/>
      <c r="G194" s="22"/>
      <c r="H194" s="22" t="n">
        <v>0.03</v>
      </c>
      <c r="I194" s="22" t="n">
        <v>0.15</v>
      </c>
      <c r="J194" s="23" t="n">
        <f aca="false">3758906*F194/1000000</f>
        <v>0</v>
      </c>
      <c r="K194" s="23" t="n">
        <f aca="false">14*I194</f>
        <v>2.1</v>
      </c>
      <c r="L194" s="24" t="n">
        <f aca="false">36*H194</f>
        <v>1.08</v>
      </c>
      <c r="M194" s="22" t="n">
        <f aca="false">J194+L194+K194</f>
        <v>3.18</v>
      </c>
      <c r="N194" s="25" t="n">
        <v>28750</v>
      </c>
      <c r="O194" s="26"/>
      <c r="P194" s="25" t="n">
        <f aca="false">M194*N194</f>
        <v>91425</v>
      </c>
      <c r="Q194" s="19"/>
      <c r="R194" s="19"/>
      <c r="S194" s="17"/>
      <c r="T194" s="14"/>
    </row>
    <row r="195" customFormat="false" ht="12.75" hidden="false" customHeight="false" outlineLevel="0" collapsed="false">
      <c r="A195" s="20" t="s">
        <v>326</v>
      </c>
      <c r="B195" s="27" t="s">
        <v>327</v>
      </c>
      <c r="C195" s="27"/>
      <c r="D195" s="27"/>
      <c r="E195" s="14" t="n">
        <v>1</v>
      </c>
      <c r="F195" s="22"/>
      <c r="G195" s="22"/>
      <c r="H195" s="22" t="n">
        <v>0.17</v>
      </c>
      <c r="I195" s="22" t="n">
        <v>0.7</v>
      </c>
      <c r="J195" s="23" t="n">
        <f aca="false">3758906*F195/1000000</f>
        <v>0</v>
      </c>
      <c r="K195" s="23" t="n">
        <f aca="false">14*I195</f>
        <v>9.8</v>
      </c>
      <c r="L195" s="24" t="n">
        <f aca="false">36*H195</f>
        <v>6.12</v>
      </c>
      <c r="M195" s="22" t="n">
        <f aca="false">J195+L195+K195</f>
        <v>15.92</v>
      </c>
      <c r="N195" s="25" t="n">
        <v>575</v>
      </c>
      <c r="O195" s="26"/>
      <c r="P195" s="25" t="n">
        <f aca="false">M195*N195</f>
        <v>9154</v>
      </c>
      <c r="Q195" s="19"/>
      <c r="R195" s="19"/>
      <c r="S195" s="17"/>
      <c r="T195" s="14"/>
    </row>
    <row r="196" customFormat="false" ht="12.75" hidden="false" customHeight="false" outlineLevel="0" collapsed="false">
      <c r="A196" s="20" t="s">
        <v>328</v>
      </c>
      <c r="B196" s="27" t="s">
        <v>329</v>
      </c>
      <c r="C196" s="27"/>
      <c r="D196" s="27"/>
      <c r="E196" s="14" t="n">
        <v>1</v>
      </c>
      <c r="F196" s="22" t="n">
        <v>1</v>
      </c>
      <c r="G196" s="22"/>
      <c r="H196" s="22" t="n">
        <v>0.26</v>
      </c>
      <c r="I196" s="22" t="n">
        <v>1</v>
      </c>
      <c r="J196" s="23" t="n">
        <f aca="false">3758906*F196/1000000</f>
        <v>3.758906</v>
      </c>
      <c r="K196" s="23" t="n">
        <f aca="false">14*I196</f>
        <v>14</v>
      </c>
      <c r="L196" s="24" t="n">
        <f aca="false">36*H196</f>
        <v>9.36</v>
      </c>
      <c r="M196" s="22" t="n">
        <f aca="false">J196+L196+K196</f>
        <v>27.118906</v>
      </c>
      <c r="N196" s="25" t="n">
        <v>920</v>
      </c>
      <c r="O196" s="26"/>
      <c r="P196" s="25" t="n">
        <f aca="false">M196*N196</f>
        <v>24949.39352</v>
      </c>
      <c r="Q196" s="19"/>
      <c r="R196" s="19"/>
      <c r="S196" s="17"/>
      <c r="T196" s="14"/>
    </row>
    <row r="197" customFormat="false" ht="12.75" hidden="false" customHeight="false" outlineLevel="0" collapsed="false">
      <c r="A197" s="20" t="s">
        <v>330</v>
      </c>
      <c r="B197" s="27" t="s">
        <v>331</v>
      </c>
      <c r="C197" s="27"/>
      <c r="D197" s="27"/>
      <c r="E197" s="14" t="n">
        <v>1</v>
      </c>
      <c r="F197" s="22" t="n">
        <v>1</v>
      </c>
      <c r="G197" s="22"/>
      <c r="H197" s="22" t="n">
        <v>0.26</v>
      </c>
      <c r="I197" s="22" t="n">
        <v>1</v>
      </c>
      <c r="J197" s="23" t="n">
        <f aca="false">3758906*F197/1000000</f>
        <v>3.758906</v>
      </c>
      <c r="K197" s="23" t="n">
        <f aca="false">14*I197</f>
        <v>14</v>
      </c>
      <c r="L197" s="24" t="n">
        <f aca="false">36*H197</f>
        <v>9.36</v>
      </c>
      <c r="M197" s="22" t="n">
        <f aca="false">J197+L197+K197</f>
        <v>27.118906</v>
      </c>
      <c r="N197" s="25" t="n">
        <v>184</v>
      </c>
      <c r="O197" s="26"/>
      <c r="P197" s="25" t="n">
        <f aca="false">M197*N197</f>
        <v>4989.878704</v>
      </c>
      <c r="Q197" s="19"/>
      <c r="R197" s="19"/>
      <c r="S197" s="17"/>
      <c r="T197" s="14"/>
    </row>
    <row r="198" customFormat="false" ht="12.75" hidden="false" customHeight="false" outlineLevel="0" collapsed="false">
      <c r="A198" s="20" t="s">
        <v>332</v>
      </c>
      <c r="B198" s="27" t="s">
        <v>333</v>
      </c>
      <c r="C198" s="27"/>
      <c r="D198" s="27"/>
      <c r="E198" s="14" t="n">
        <v>1</v>
      </c>
      <c r="F198" s="22" t="n">
        <v>1</v>
      </c>
      <c r="G198" s="22"/>
      <c r="H198" s="22" t="n">
        <v>0.26</v>
      </c>
      <c r="I198" s="22" t="n">
        <v>1</v>
      </c>
      <c r="J198" s="23" t="n">
        <f aca="false">3758906*F198/1000000</f>
        <v>3.758906</v>
      </c>
      <c r="K198" s="23" t="n">
        <f aca="false">14*I198</f>
        <v>14</v>
      </c>
      <c r="L198" s="24" t="n">
        <f aca="false">36*H198</f>
        <v>9.36</v>
      </c>
      <c r="M198" s="22" t="n">
        <f aca="false">J198+L198+K198</f>
        <v>27.118906</v>
      </c>
      <c r="N198" s="25" t="n">
        <v>184</v>
      </c>
      <c r="O198" s="26"/>
      <c r="P198" s="25" t="n">
        <f aca="false">M198*N198</f>
        <v>4989.878704</v>
      </c>
      <c r="Q198" s="19"/>
      <c r="R198" s="19"/>
      <c r="S198" s="17"/>
      <c r="T198" s="14"/>
    </row>
    <row r="199" customFormat="false" ht="12.75" hidden="false" customHeight="false" outlineLevel="0" collapsed="false">
      <c r="A199" s="14" t="s">
        <v>334</v>
      </c>
      <c r="B199" s="28" t="s">
        <v>335</v>
      </c>
      <c r="C199" s="28"/>
      <c r="D199" s="28"/>
      <c r="E199" s="14" t="n">
        <v>8</v>
      </c>
      <c r="F199" s="22" t="n">
        <v>4</v>
      </c>
      <c r="G199" s="22"/>
      <c r="H199" s="22" t="n">
        <v>0.8</v>
      </c>
      <c r="I199" s="22" t="n">
        <v>4</v>
      </c>
      <c r="J199" s="23" t="n">
        <f aca="false">3758906*F199/1000000</f>
        <v>15.035624</v>
      </c>
      <c r="K199" s="23" t="n">
        <f aca="false">14*I199</f>
        <v>56</v>
      </c>
      <c r="L199" s="24" t="n">
        <f aca="false">36*H199</f>
        <v>28.8</v>
      </c>
      <c r="M199" s="22" t="n">
        <f aca="false">J199+L199+K199</f>
        <v>99.835624</v>
      </c>
      <c r="N199" s="25" t="n">
        <v>200</v>
      </c>
      <c r="O199" s="26"/>
      <c r="P199" s="25" t="n">
        <f aca="false">M199*N199</f>
        <v>19967.1248</v>
      </c>
      <c r="Q199" s="19"/>
      <c r="R199" s="19"/>
      <c r="S199" s="17"/>
      <c r="T199" s="14"/>
    </row>
    <row r="200" customFormat="false" ht="12.75" hidden="false" customHeight="false" outlineLevel="0" collapsed="false">
      <c r="A200" s="14" t="s">
        <v>336</v>
      </c>
      <c r="B200" s="28" t="s">
        <v>337</v>
      </c>
      <c r="C200" s="28"/>
      <c r="D200" s="28"/>
      <c r="E200" s="14" t="n">
        <v>8</v>
      </c>
      <c r="F200" s="22" t="n">
        <v>4</v>
      </c>
      <c r="G200" s="22"/>
      <c r="H200" s="22" t="n">
        <v>0.8</v>
      </c>
      <c r="I200" s="22" t="n">
        <v>4</v>
      </c>
      <c r="J200" s="23" t="n">
        <f aca="false">3758906*F200/1000000</f>
        <v>15.035624</v>
      </c>
      <c r="K200" s="23" t="n">
        <f aca="false">14*I200</f>
        <v>56</v>
      </c>
      <c r="L200" s="24" t="n">
        <f aca="false">36*H200</f>
        <v>28.8</v>
      </c>
      <c r="M200" s="22" t="n">
        <f aca="false">J200+L200+K200</f>
        <v>99.835624</v>
      </c>
      <c r="N200" s="25" t="n">
        <v>200</v>
      </c>
      <c r="O200" s="26"/>
      <c r="P200" s="25" t="n">
        <f aca="false">M200*N200</f>
        <v>19967.1248</v>
      </c>
      <c r="Q200" s="19"/>
      <c r="R200" s="19"/>
      <c r="S200" s="17"/>
      <c r="T200" s="14"/>
    </row>
    <row r="201" customFormat="false" ht="12.75" hidden="false" customHeight="false" outlineLevel="0" collapsed="false">
      <c r="A201" s="20" t="s">
        <v>338</v>
      </c>
      <c r="B201" s="27" t="s">
        <v>339</v>
      </c>
      <c r="C201" s="27"/>
      <c r="D201" s="27"/>
      <c r="E201" s="14" t="n">
        <v>2</v>
      </c>
      <c r="F201" s="22" t="n">
        <v>110</v>
      </c>
      <c r="G201" s="22"/>
      <c r="H201" s="22" t="n">
        <v>1.6</v>
      </c>
      <c r="I201" s="22" t="n">
        <v>2</v>
      </c>
      <c r="J201" s="23" t="n">
        <f aca="false">3758906*F201/1000000</f>
        <v>413.47966</v>
      </c>
      <c r="K201" s="23" t="n">
        <f aca="false">14*I201</f>
        <v>28</v>
      </c>
      <c r="L201" s="24" t="n">
        <f aca="false">36*H201</f>
        <v>57.6</v>
      </c>
      <c r="M201" s="22" t="n">
        <f aca="false">J201+L201+K201</f>
        <v>499.07966</v>
      </c>
      <c r="N201" s="25" t="n">
        <v>70</v>
      </c>
      <c r="O201" s="26"/>
      <c r="P201" s="25" t="n">
        <f aca="false">M201*N201</f>
        <v>34935.5762</v>
      </c>
      <c r="Q201" s="19"/>
      <c r="R201" s="19"/>
      <c r="S201" s="17"/>
      <c r="T201" s="14"/>
    </row>
    <row r="202" customFormat="false" ht="12.75" hidden="false" customHeight="false" outlineLevel="0" collapsed="false">
      <c r="A202" s="14"/>
      <c r="B202" s="15" t="s">
        <v>340</v>
      </c>
      <c r="C202" s="15"/>
      <c r="D202" s="15"/>
      <c r="E202" s="14"/>
      <c r="F202" s="22"/>
      <c r="G202" s="22"/>
      <c r="H202" s="22"/>
      <c r="I202" s="22"/>
      <c r="J202" s="23" t="n">
        <f aca="false">3758906*F202/1000000</f>
        <v>0</v>
      </c>
      <c r="K202" s="23" t="n">
        <f aca="false">14*I202</f>
        <v>0</v>
      </c>
      <c r="L202" s="24" t="n">
        <f aca="false">36*H202</f>
        <v>0</v>
      </c>
      <c r="M202" s="22" t="n">
        <f aca="false">J202+L202+K202</f>
        <v>0</v>
      </c>
      <c r="N202" s="25"/>
      <c r="O202" s="26"/>
      <c r="P202" s="25" t="n">
        <f aca="false">M202*N202</f>
        <v>0</v>
      </c>
      <c r="Q202" s="19"/>
      <c r="R202" s="19"/>
      <c r="S202" s="17"/>
      <c r="T202" s="14"/>
    </row>
    <row r="203" customFormat="false" ht="12.75" hidden="false" customHeight="false" outlineLevel="0" collapsed="false">
      <c r="A203" s="14" t="s">
        <v>341</v>
      </c>
      <c r="B203" s="28" t="s">
        <v>342</v>
      </c>
      <c r="C203" s="28"/>
      <c r="D203" s="28"/>
      <c r="E203" s="14" t="n">
        <v>10</v>
      </c>
      <c r="F203" s="22" t="n">
        <v>3.2</v>
      </c>
      <c r="G203" s="22"/>
      <c r="H203" s="22" t="n">
        <v>0.83</v>
      </c>
      <c r="I203" s="22" t="n">
        <v>3.25</v>
      </c>
      <c r="J203" s="23" t="n">
        <f aca="false">3758906*F203/1000000</f>
        <v>12.0284992</v>
      </c>
      <c r="K203" s="23" t="n">
        <f aca="false">14*I203</f>
        <v>45.5</v>
      </c>
      <c r="L203" s="24" t="n">
        <f aca="false">36*H203</f>
        <v>29.88</v>
      </c>
      <c r="M203" s="22" t="n">
        <f aca="false">J203+L203+K203</f>
        <v>87.4084992</v>
      </c>
      <c r="N203" s="25" t="n">
        <v>345</v>
      </c>
      <c r="O203" s="26"/>
      <c r="P203" s="25" t="n">
        <f aca="false">M203*N203</f>
        <v>30155.932224</v>
      </c>
      <c r="Q203" s="19"/>
      <c r="R203" s="19"/>
      <c r="S203" s="17"/>
      <c r="T203" s="14"/>
    </row>
    <row r="204" customFormat="false" ht="12.75" hidden="false" customHeight="false" outlineLevel="0" collapsed="false">
      <c r="A204" s="14"/>
      <c r="B204" s="15" t="s">
        <v>343</v>
      </c>
      <c r="C204" s="15"/>
      <c r="D204" s="15"/>
      <c r="E204" s="14"/>
      <c r="F204" s="22"/>
      <c r="G204" s="22"/>
      <c r="H204" s="22"/>
      <c r="I204" s="22"/>
      <c r="J204" s="23" t="n">
        <f aca="false">3758906*F204/1000000</f>
        <v>0</v>
      </c>
      <c r="K204" s="23" t="n">
        <f aca="false">14*I204</f>
        <v>0</v>
      </c>
      <c r="L204" s="24" t="n">
        <f aca="false">36*H204</f>
        <v>0</v>
      </c>
      <c r="M204" s="22" t="n">
        <f aca="false">J204+L204+K204</f>
        <v>0</v>
      </c>
      <c r="N204" s="25"/>
      <c r="O204" s="26"/>
      <c r="P204" s="25" t="n">
        <f aca="false">M204*N204</f>
        <v>0</v>
      </c>
      <c r="Q204" s="19"/>
      <c r="R204" s="19"/>
      <c r="S204" s="17"/>
      <c r="T204" s="14"/>
    </row>
    <row r="205" customFormat="false" ht="12.75" hidden="false" customHeight="false" outlineLevel="0" collapsed="false">
      <c r="A205" s="14" t="s">
        <v>344</v>
      </c>
      <c r="B205" s="28" t="s">
        <v>345</v>
      </c>
      <c r="C205" s="28"/>
      <c r="D205" s="28"/>
      <c r="E205" s="14" t="n">
        <v>1</v>
      </c>
      <c r="F205" s="22" t="n">
        <v>0.5</v>
      </c>
      <c r="G205" s="22"/>
      <c r="H205" s="22" t="n">
        <v>0.11</v>
      </c>
      <c r="I205" s="22" t="n">
        <v>0.45</v>
      </c>
      <c r="J205" s="23" t="n">
        <f aca="false">3758906*F205/1000000</f>
        <v>1.879453</v>
      </c>
      <c r="K205" s="23" t="n">
        <f aca="false">14*I205</f>
        <v>6.3</v>
      </c>
      <c r="L205" s="24" t="n">
        <f aca="false">36*H205</f>
        <v>3.96</v>
      </c>
      <c r="M205" s="22" t="n">
        <f aca="false">J205+L205+K205</f>
        <v>12.139453</v>
      </c>
      <c r="N205" s="25" t="n">
        <v>184</v>
      </c>
      <c r="O205" s="26"/>
      <c r="P205" s="25" t="n">
        <f aca="false">M205*N205</f>
        <v>2233.659352</v>
      </c>
      <c r="Q205" s="19"/>
      <c r="R205" s="19"/>
      <c r="S205" s="17"/>
      <c r="T205" s="14"/>
    </row>
    <row r="206" customFormat="false" ht="12.75" hidden="false" customHeight="false" outlineLevel="0" collapsed="false">
      <c r="A206" s="14" t="s">
        <v>346</v>
      </c>
      <c r="B206" s="28" t="s">
        <v>347</v>
      </c>
      <c r="C206" s="28"/>
      <c r="D206" s="28"/>
      <c r="E206" s="14" t="n">
        <v>2</v>
      </c>
      <c r="F206" s="22" t="n">
        <v>0.9</v>
      </c>
      <c r="G206" s="22"/>
      <c r="H206" s="22" t="n">
        <v>0.16</v>
      </c>
      <c r="I206" s="22" t="n">
        <v>0.8</v>
      </c>
      <c r="J206" s="23" t="n">
        <f aca="false">3758906*F206/1000000</f>
        <v>3.3830154</v>
      </c>
      <c r="K206" s="23" t="n">
        <f aca="false">14*I206</f>
        <v>11.2</v>
      </c>
      <c r="L206" s="24" t="n">
        <f aca="false">36*H206</f>
        <v>5.76</v>
      </c>
      <c r="M206" s="22" t="n">
        <f aca="false">J206+L206+K206</f>
        <v>20.3430154</v>
      </c>
      <c r="N206" s="25" t="n">
        <v>230</v>
      </c>
      <c r="O206" s="26"/>
      <c r="P206" s="25" t="n">
        <f aca="false">M206*N206</f>
        <v>4678.893542</v>
      </c>
      <c r="Q206" s="19"/>
      <c r="R206" s="19"/>
      <c r="S206" s="17"/>
      <c r="T206" s="14"/>
    </row>
    <row r="207" customFormat="false" ht="12.75" hidden="false" customHeight="false" outlineLevel="0" collapsed="false">
      <c r="A207" s="14"/>
      <c r="B207" s="15" t="s">
        <v>348</v>
      </c>
      <c r="C207" s="15"/>
      <c r="D207" s="15"/>
      <c r="E207" s="14"/>
      <c r="F207" s="22"/>
      <c r="G207" s="22"/>
      <c r="H207" s="22"/>
      <c r="I207" s="22"/>
      <c r="J207" s="23" t="n">
        <f aca="false">3758906*F207/1000000</f>
        <v>0</v>
      </c>
      <c r="K207" s="23" t="n">
        <f aca="false">14*I207</f>
        <v>0</v>
      </c>
      <c r="L207" s="24" t="n">
        <f aca="false">36*H207</f>
        <v>0</v>
      </c>
      <c r="M207" s="22" t="n">
        <f aca="false">J207+L207+K207</f>
        <v>0</v>
      </c>
      <c r="N207" s="25"/>
      <c r="O207" s="26"/>
      <c r="P207" s="25" t="n">
        <f aca="false">M207*N207</f>
        <v>0</v>
      </c>
      <c r="Q207" s="19"/>
      <c r="R207" s="19"/>
      <c r="S207" s="17"/>
      <c r="T207" s="14"/>
    </row>
    <row r="208" customFormat="false" ht="12.75" hidden="false" customHeight="false" outlineLevel="0" collapsed="false">
      <c r="A208" s="20" t="s">
        <v>349</v>
      </c>
      <c r="B208" s="27" t="s">
        <v>350</v>
      </c>
      <c r="C208" s="27"/>
      <c r="D208" s="27"/>
      <c r="E208" s="14" t="n">
        <v>1</v>
      </c>
      <c r="F208" s="22" t="n">
        <v>0.6</v>
      </c>
      <c r="G208" s="22"/>
      <c r="H208" s="22" t="n">
        <v>0.17</v>
      </c>
      <c r="I208" s="22" t="n">
        <v>0.65</v>
      </c>
      <c r="J208" s="23" t="n">
        <f aca="false">3758906*F208/1000000</f>
        <v>2.2553436</v>
      </c>
      <c r="K208" s="23" t="n">
        <f aca="false">14*I208</f>
        <v>9.1</v>
      </c>
      <c r="L208" s="24" t="n">
        <f aca="false">36*H208</f>
        <v>6.12</v>
      </c>
      <c r="M208" s="22" t="n">
        <f aca="false">J208+L208+K208</f>
        <v>17.4753436</v>
      </c>
      <c r="N208" s="25" t="n">
        <v>2875</v>
      </c>
      <c r="O208" s="26"/>
      <c r="P208" s="25" t="n">
        <f aca="false">M208*N208</f>
        <v>50241.61285</v>
      </c>
      <c r="Q208" s="19"/>
      <c r="R208" s="19"/>
      <c r="S208" s="17"/>
      <c r="T208" s="14"/>
    </row>
    <row r="209" customFormat="false" ht="12.75" hidden="false" customHeight="false" outlineLevel="0" collapsed="false">
      <c r="A209" s="14" t="s">
        <v>351</v>
      </c>
      <c r="B209" s="28" t="s">
        <v>352</v>
      </c>
      <c r="C209" s="28"/>
      <c r="D209" s="28"/>
      <c r="E209" s="14" t="n">
        <v>4</v>
      </c>
      <c r="F209" s="22" t="n">
        <v>0.5</v>
      </c>
      <c r="G209" s="22"/>
      <c r="H209" s="22" t="n">
        <v>0.15</v>
      </c>
      <c r="I209" s="22" t="n">
        <v>0.75</v>
      </c>
      <c r="J209" s="23" t="n">
        <f aca="false">3758906*F209/1000000</f>
        <v>1.879453</v>
      </c>
      <c r="K209" s="23" t="n">
        <f aca="false">14*I209</f>
        <v>10.5</v>
      </c>
      <c r="L209" s="24" t="n">
        <f aca="false">36*H209</f>
        <v>5.4</v>
      </c>
      <c r="M209" s="22" t="n">
        <f aca="false">J209+L209+K209</f>
        <v>17.779453</v>
      </c>
      <c r="N209" s="25" t="n">
        <v>4025</v>
      </c>
      <c r="O209" s="26"/>
      <c r="P209" s="25" t="n">
        <f aca="false">M209*N209</f>
        <v>71562.298325</v>
      </c>
      <c r="Q209" s="19"/>
      <c r="R209" s="19"/>
      <c r="S209" s="17"/>
      <c r="T209" s="14"/>
    </row>
    <row r="210" customFormat="false" ht="12.75" hidden="false" customHeight="false" outlineLevel="0" collapsed="false">
      <c r="A210" s="14" t="s">
        <v>353</v>
      </c>
      <c r="B210" s="28" t="s">
        <v>354</v>
      </c>
      <c r="C210" s="28"/>
      <c r="D210" s="28"/>
      <c r="E210" s="14" t="n">
        <v>2</v>
      </c>
      <c r="F210" s="22" t="n">
        <v>0.5</v>
      </c>
      <c r="G210" s="22"/>
      <c r="H210" s="22" t="n">
        <v>0.1</v>
      </c>
      <c r="I210" s="22" t="n">
        <v>0.3</v>
      </c>
      <c r="J210" s="23" t="n">
        <f aca="false">3758906*F210/1000000</f>
        <v>1.879453</v>
      </c>
      <c r="K210" s="23" t="n">
        <f aca="false">14*I210</f>
        <v>4.2</v>
      </c>
      <c r="L210" s="24" t="n">
        <f aca="false">36*H210</f>
        <v>3.6</v>
      </c>
      <c r="M210" s="22" t="n">
        <f aca="false">J210+L210+K210</f>
        <v>9.679453</v>
      </c>
      <c r="N210" s="25" t="n">
        <v>6325</v>
      </c>
      <c r="O210" s="26"/>
      <c r="P210" s="25" t="n">
        <f aca="false">M210*N210</f>
        <v>61222.540225</v>
      </c>
      <c r="Q210" s="19"/>
      <c r="R210" s="19"/>
      <c r="S210" s="17"/>
      <c r="T210" s="14"/>
    </row>
    <row r="211" customFormat="false" ht="12.75" hidden="false" customHeight="false" outlineLevel="0" collapsed="false">
      <c r="A211" s="14" t="s">
        <v>355</v>
      </c>
      <c r="B211" s="28" t="s">
        <v>354</v>
      </c>
      <c r="C211" s="28"/>
      <c r="D211" s="28"/>
      <c r="E211" s="14" t="n">
        <v>2</v>
      </c>
      <c r="F211" s="22" t="n">
        <v>0.3</v>
      </c>
      <c r="G211" s="22"/>
      <c r="H211" s="22" t="n">
        <v>0.06</v>
      </c>
      <c r="I211" s="22" t="n">
        <v>0.15</v>
      </c>
      <c r="J211" s="23" t="n">
        <f aca="false">3758906*F211/1000000</f>
        <v>1.1276718</v>
      </c>
      <c r="K211" s="23" t="n">
        <f aca="false">14*I211</f>
        <v>2.1</v>
      </c>
      <c r="L211" s="24" t="n">
        <f aca="false">36*H211</f>
        <v>2.16</v>
      </c>
      <c r="M211" s="22" t="n">
        <f aca="false">J211+L211+K211</f>
        <v>5.3876718</v>
      </c>
      <c r="N211" s="25" t="n">
        <v>6325</v>
      </c>
      <c r="O211" s="26"/>
      <c r="P211" s="25" t="n">
        <f aca="false">M211*N211</f>
        <v>34077.024135</v>
      </c>
      <c r="Q211" s="19"/>
      <c r="R211" s="19"/>
      <c r="S211" s="17"/>
      <c r="T211" s="14"/>
    </row>
    <row r="212" customFormat="false" ht="12.75" hidden="false" customHeight="false" outlineLevel="0" collapsed="false">
      <c r="A212" s="14" t="s">
        <v>356</v>
      </c>
      <c r="B212" s="28" t="s">
        <v>354</v>
      </c>
      <c r="C212" s="28"/>
      <c r="D212" s="28"/>
      <c r="E212" s="14" t="n">
        <v>1</v>
      </c>
      <c r="F212" s="22" t="n">
        <v>0.1</v>
      </c>
      <c r="G212" s="22"/>
      <c r="H212" s="22" t="n">
        <v>0.03</v>
      </c>
      <c r="I212" s="22" t="n">
        <v>0.1</v>
      </c>
      <c r="J212" s="23" t="n">
        <f aca="false">3758906*F212/1000000</f>
        <v>0.3758906</v>
      </c>
      <c r="K212" s="23" t="n">
        <f aca="false">14*I212</f>
        <v>1.4</v>
      </c>
      <c r="L212" s="24" t="n">
        <f aca="false">36*H212</f>
        <v>1.08</v>
      </c>
      <c r="M212" s="22" t="n">
        <f aca="false">J212+L212+K212</f>
        <v>2.8558906</v>
      </c>
      <c r="N212" s="25" t="n">
        <v>6325</v>
      </c>
      <c r="O212" s="26"/>
      <c r="P212" s="25" t="n">
        <f aca="false">M212*N212</f>
        <v>18063.508045</v>
      </c>
      <c r="Q212" s="19"/>
      <c r="R212" s="19"/>
      <c r="S212" s="17"/>
      <c r="T212" s="14"/>
    </row>
    <row r="213" customFormat="false" ht="12.75" hidden="false" customHeight="false" outlineLevel="0" collapsed="false">
      <c r="A213" s="14" t="s">
        <v>357</v>
      </c>
      <c r="B213" s="28" t="s">
        <v>358</v>
      </c>
      <c r="C213" s="28"/>
      <c r="D213" s="28"/>
      <c r="E213" s="14" t="n">
        <v>5</v>
      </c>
      <c r="F213" s="22" t="n">
        <v>5</v>
      </c>
      <c r="G213" s="22"/>
      <c r="H213" s="22" t="n">
        <v>1.3</v>
      </c>
      <c r="I213" s="22" t="n">
        <v>5</v>
      </c>
      <c r="J213" s="23" t="n">
        <f aca="false">3758906*F213/1000000</f>
        <v>18.79453</v>
      </c>
      <c r="K213" s="23" t="n">
        <f aca="false">14*I213</f>
        <v>70</v>
      </c>
      <c r="L213" s="24" t="n">
        <f aca="false">36*H213</f>
        <v>46.8</v>
      </c>
      <c r="M213" s="22" t="n">
        <f aca="false">J213+L213+K213</f>
        <v>135.59453</v>
      </c>
      <c r="N213" s="25" t="n">
        <v>200</v>
      </c>
      <c r="O213" s="26"/>
      <c r="P213" s="25" t="n">
        <f aca="false">M213*N213</f>
        <v>27118.906</v>
      </c>
      <c r="Q213" s="19"/>
      <c r="R213" s="19"/>
      <c r="S213" s="17"/>
      <c r="T213" s="14"/>
    </row>
    <row r="214" customFormat="false" ht="12.75" hidden="false" customHeight="false" outlineLevel="0" collapsed="false">
      <c r="A214" s="14" t="s">
        <v>359</v>
      </c>
      <c r="B214" s="28" t="s">
        <v>360</v>
      </c>
      <c r="C214" s="28"/>
      <c r="D214" s="28"/>
      <c r="E214" s="14" t="n">
        <v>5</v>
      </c>
      <c r="F214" s="22" t="n">
        <v>5</v>
      </c>
      <c r="G214" s="22"/>
      <c r="H214" s="22" t="n">
        <v>1.3</v>
      </c>
      <c r="I214" s="22" t="n">
        <v>5</v>
      </c>
      <c r="J214" s="23" t="n">
        <f aca="false">3758906*F214/1000000</f>
        <v>18.79453</v>
      </c>
      <c r="K214" s="23" t="n">
        <f aca="false">14*I214</f>
        <v>70</v>
      </c>
      <c r="L214" s="24" t="n">
        <f aca="false">36*H214</f>
        <v>46.8</v>
      </c>
      <c r="M214" s="22" t="n">
        <f aca="false">J214+L214+K214</f>
        <v>135.59453</v>
      </c>
      <c r="N214" s="25" t="n">
        <v>200</v>
      </c>
      <c r="O214" s="26"/>
      <c r="P214" s="25" t="n">
        <f aca="false">M214*N214</f>
        <v>27118.906</v>
      </c>
      <c r="Q214" s="19"/>
      <c r="R214" s="19"/>
      <c r="S214" s="17"/>
      <c r="T214" s="14"/>
    </row>
    <row r="215" customFormat="false" ht="12.75" hidden="false" customHeight="false" outlineLevel="0" collapsed="false">
      <c r="A215" s="14" t="s">
        <v>361</v>
      </c>
      <c r="B215" s="28" t="s">
        <v>362</v>
      </c>
      <c r="C215" s="28"/>
      <c r="D215" s="28"/>
      <c r="E215" s="14" t="n">
        <v>3</v>
      </c>
      <c r="F215" s="22" t="n">
        <v>3.1</v>
      </c>
      <c r="G215" s="22"/>
      <c r="H215" s="22" t="n">
        <v>0.8</v>
      </c>
      <c r="I215" s="22" t="n">
        <v>3</v>
      </c>
      <c r="J215" s="23" t="n">
        <f aca="false">3758906*F215/1000000</f>
        <v>11.6526086</v>
      </c>
      <c r="K215" s="23" t="n">
        <f aca="false">14*I215</f>
        <v>42</v>
      </c>
      <c r="L215" s="24" t="n">
        <f aca="false">36*H215</f>
        <v>28.8</v>
      </c>
      <c r="M215" s="22" t="n">
        <f aca="false">J215+L215+K215</f>
        <v>82.4526086</v>
      </c>
      <c r="N215" s="25" t="n">
        <v>200</v>
      </c>
      <c r="O215" s="26"/>
      <c r="P215" s="25" t="n">
        <f aca="false">M215*N215</f>
        <v>16490.52172</v>
      </c>
      <c r="Q215" s="19"/>
      <c r="R215" s="19"/>
      <c r="S215" s="17"/>
      <c r="T215" s="14"/>
    </row>
    <row r="216" customFormat="false" ht="12.75" hidden="false" customHeight="false" outlineLevel="0" collapsed="false">
      <c r="A216" s="14" t="s">
        <v>363</v>
      </c>
      <c r="B216" s="28" t="s">
        <v>364</v>
      </c>
      <c r="C216" s="28"/>
      <c r="D216" s="28"/>
      <c r="E216" s="14" t="n">
        <v>5</v>
      </c>
      <c r="F216" s="22" t="n">
        <v>10</v>
      </c>
      <c r="G216" s="22"/>
      <c r="H216" s="22" t="n">
        <v>2.8</v>
      </c>
      <c r="I216" s="22" t="n">
        <v>5</v>
      </c>
      <c r="J216" s="23" t="n">
        <f aca="false">3758906*F216/1000000</f>
        <v>37.58906</v>
      </c>
      <c r="K216" s="23" t="n">
        <f aca="false">14*I216</f>
        <v>70</v>
      </c>
      <c r="L216" s="24" t="n">
        <f aca="false">36*H216</f>
        <v>100.8</v>
      </c>
      <c r="M216" s="22" t="n">
        <f aca="false">J216+L216+K216</f>
        <v>208.38906</v>
      </c>
      <c r="N216" s="25" t="n">
        <v>200</v>
      </c>
      <c r="O216" s="26"/>
      <c r="P216" s="25" t="n">
        <f aca="false">M216*N216</f>
        <v>41677.812</v>
      </c>
      <c r="Q216" s="19"/>
      <c r="R216" s="19"/>
      <c r="S216" s="17"/>
      <c r="T216" s="14"/>
    </row>
    <row r="217" customFormat="false" ht="12.75" hidden="false" customHeight="false" outlineLevel="0" collapsed="false">
      <c r="A217" s="14" t="s">
        <v>365</v>
      </c>
      <c r="B217" s="28" t="s">
        <v>366</v>
      </c>
      <c r="C217" s="28"/>
      <c r="D217" s="28"/>
      <c r="E217" s="14" t="n">
        <v>5</v>
      </c>
      <c r="F217" s="22" t="n">
        <v>10</v>
      </c>
      <c r="G217" s="22"/>
      <c r="H217" s="22" t="n">
        <v>2.8</v>
      </c>
      <c r="I217" s="22" t="n">
        <v>5</v>
      </c>
      <c r="J217" s="23" t="n">
        <f aca="false">3758906*F217/1000000</f>
        <v>37.58906</v>
      </c>
      <c r="K217" s="23" t="n">
        <f aca="false">14*I217</f>
        <v>70</v>
      </c>
      <c r="L217" s="24" t="n">
        <f aca="false">36*H217</f>
        <v>100.8</v>
      </c>
      <c r="M217" s="22" t="n">
        <f aca="false">J217+L217+K217</f>
        <v>208.38906</v>
      </c>
      <c r="N217" s="25" t="n">
        <v>200</v>
      </c>
      <c r="O217" s="26"/>
      <c r="P217" s="25" t="n">
        <f aca="false">M217*N217</f>
        <v>41677.812</v>
      </c>
      <c r="Q217" s="19"/>
      <c r="R217" s="19"/>
      <c r="S217" s="17"/>
      <c r="T217" s="14"/>
    </row>
    <row r="218" customFormat="false" ht="12.75" hidden="false" customHeight="false" outlineLevel="0" collapsed="false">
      <c r="A218" s="14" t="s">
        <v>367</v>
      </c>
      <c r="B218" s="28" t="s">
        <v>368</v>
      </c>
      <c r="C218" s="28"/>
      <c r="D218" s="28"/>
      <c r="E218" s="14" t="n">
        <v>4</v>
      </c>
      <c r="F218" s="22" t="n">
        <v>3.3</v>
      </c>
      <c r="G218" s="22"/>
      <c r="H218" s="22" t="n">
        <v>0.85</v>
      </c>
      <c r="I218" s="22" t="n">
        <v>3.4</v>
      </c>
      <c r="J218" s="23" t="n">
        <f aca="false">3758906*F218/1000000</f>
        <v>12.4043898</v>
      </c>
      <c r="K218" s="23" t="n">
        <f aca="false">14*I218</f>
        <v>47.6</v>
      </c>
      <c r="L218" s="24" t="n">
        <f aca="false">36*H218</f>
        <v>30.6</v>
      </c>
      <c r="M218" s="22" t="n">
        <f aca="false">J218+L218+K218</f>
        <v>90.6043898</v>
      </c>
      <c r="N218" s="25" t="n">
        <v>200</v>
      </c>
      <c r="O218" s="26"/>
      <c r="P218" s="25" t="n">
        <f aca="false">M218*N218</f>
        <v>18120.87796</v>
      </c>
      <c r="Q218" s="19"/>
      <c r="R218" s="19"/>
      <c r="S218" s="17"/>
      <c r="T218" s="14"/>
    </row>
    <row r="219" customFormat="false" ht="12.75" hidden="false" customHeight="false" outlineLevel="0" collapsed="false">
      <c r="A219" s="20" t="s">
        <v>369</v>
      </c>
      <c r="B219" s="27" t="s">
        <v>370</v>
      </c>
      <c r="C219" s="27"/>
      <c r="D219" s="27"/>
      <c r="E219" s="14" t="n">
        <v>1</v>
      </c>
      <c r="F219" s="22" t="n">
        <v>0.2</v>
      </c>
      <c r="G219" s="22"/>
      <c r="H219" s="22" t="n">
        <v>0.05</v>
      </c>
      <c r="I219" s="22" t="n">
        <v>0.2</v>
      </c>
      <c r="J219" s="23" t="n">
        <f aca="false">3758906*F219/1000000</f>
        <v>0.7517812</v>
      </c>
      <c r="K219" s="23" t="n">
        <f aca="false">14*I219</f>
        <v>2.8</v>
      </c>
      <c r="L219" s="24" t="n">
        <f aca="false">36*H219</f>
        <v>1.8</v>
      </c>
      <c r="M219" s="22" t="n">
        <f aca="false">J219+L219+K219</f>
        <v>5.3517812</v>
      </c>
      <c r="N219" s="25" t="n">
        <v>2760</v>
      </c>
      <c r="O219" s="26"/>
      <c r="P219" s="25" t="n">
        <f aca="false">M219*N219</f>
        <v>14770.916112</v>
      </c>
      <c r="Q219" s="19"/>
      <c r="R219" s="19"/>
      <c r="S219" s="17"/>
      <c r="T219" s="14"/>
    </row>
    <row r="220" customFormat="false" ht="12.75" hidden="false" customHeight="false" outlineLevel="0" collapsed="false">
      <c r="A220" s="14"/>
      <c r="B220" s="15" t="s">
        <v>371</v>
      </c>
      <c r="C220" s="15"/>
      <c r="D220" s="15"/>
      <c r="E220" s="14"/>
      <c r="F220" s="22"/>
      <c r="G220" s="22"/>
      <c r="H220" s="22"/>
      <c r="I220" s="22"/>
      <c r="J220" s="23" t="n">
        <f aca="false">3758906*F220/1000000</f>
        <v>0</v>
      </c>
      <c r="K220" s="23" t="n">
        <f aca="false">14*I220</f>
        <v>0</v>
      </c>
      <c r="L220" s="24" t="n">
        <f aca="false">36*H220</f>
        <v>0</v>
      </c>
      <c r="M220" s="22" t="n">
        <f aca="false">J220+L220+K220</f>
        <v>0</v>
      </c>
      <c r="N220" s="25"/>
      <c r="O220" s="26"/>
      <c r="P220" s="25" t="n">
        <f aca="false">M220*N220</f>
        <v>0</v>
      </c>
      <c r="Q220" s="19"/>
      <c r="R220" s="19"/>
      <c r="S220" s="17"/>
      <c r="T220" s="14"/>
    </row>
    <row r="221" customFormat="false" ht="12.75" hidden="false" customHeight="false" outlineLevel="0" collapsed="false">
      <c r="A221" s="14" t="s">
        <v>372</v>
      </c>
      <c r="B221" s="28" t="s">
        <v>373</v>
      </c>
      <c r="C221" s="28"/>
      <c r="D221" s="28"/>
      <c r="E221" s="14" t="n">
        <v>1</v>
      </c>
      <c r="F221" s="22" t="n">
        <v>0.2</v>
      </c>
      <c r="G221" s="22"/>
      <c r="H221" s="22" t="n">
        <v>0.06</v>
      </c>
      <c r="I221" s="22" t="n">
        <v>0.25</v>
      </c>
      <c r="J221" s="23" t="n">
        <f aca="false">3758906*F221/1000000</f>
        <v>0.7517812</v>
      </c>
      <c r="K221" s="23" t="n">
        <f aca="false">14*I221</f>
        <v>3.5</v>
      </c>
      <c r="L221" s="24" t="n">
        <f aca="false">36*H221</f>
        <v>2.16</v>
      </c>
      <c r="M221" s="22" t="n">
        <f aca="false">J221+L221+K221</f>
        <v>6.4117812</v>
      </c>
      <c r="N221" s="25" t="n">
        <v>600</v>
      </c>
      <c r="O221" s="26"/>
      <c r="P221" s="25" t="n">
        <f aca="false">M221*N221</f>
        <v>3847.06872</v>
      </c>
      <c r="Q221" s="19"/>
      <c r="R221" s="19"/>
      <c r="S221" s="17"/>
      <c r="T221" s="14"/>
    </row>
    <row r="222" customFormat="false" ht="12.75" hidden="false" customHeight="false" outlineLevel="0" collapsed="false">
      <c r="A222" s="14" t="s">
        <v>374</v>
      </c>
      <c r="B222" s="28" t="s">
        <v>375</v>
      </c>
      <c r="C222" s="28"/>
      <c r="D222" s="28"/>
      <c r="E222" s="14" t="n">
        <v>1</v>
      </c>
      <c r="F222" s="22" t="n">
        <v>0.1</v>
      </c>
      <c r="G222" s="22"/>
      <c r="H222" s="22" t="n">
        <v>0.02</v>
      </c>
      <c r="I222" s="22" t="n">
        <v>0.05</v>
      </c>
      <c r="J222" s="23" t="n">
        <f aca="false">3758906*F222/1000000</f>
        <v>0.3758906</v>
      </c>
      <c r="K222" s="23" t="n">
        <f aca="false">14*I222</f>
        <v>0.7</v>
      </c>
      <c r="L222" s="24" t="n">
        <f aca="false">36*H222</f>
        <v>0.72</v>
      </c>
      <c r="M222" s="22" t="n">
        <f aca="false">J222+L222+K222</f>
        <v>1.7958906</v>
      </c>
      <c r="N222" s="25" t="n">
        <v>700</v>
      </c>
      <c r="O222" s="26"/>
      <c r="P222" s="25" t="n">
        <f aca="false">M222*N222</f>
        <v>1257.12342</v>
      </c>
      <c r="Q222" s="19"/>
      <c r="R222" s="19"/>
      <c r="S222" s="17"/>
      <c r="T222" s="14"/>
    </row>
    <row r="223" customFormat="false" ht="12.75" hidden="false" customHeight="false" outlineLevel="0" collapsed="false">
      <c r="A223" s="14"/>
      <c r="B223" s="15" t="s">
        <v>376</v>
      </c>
      <c r="C223" s="15"/>
      <c r="D223" s="15"/>
      <c r="E223" s="14"/>
      <c r="F223" s="22"/>
      <c r="G223" s="22"/>
      <c r="H223" s="22"/>
      <c r="I223" s="22"/>
      <c r="J223" s="23" t="n">
        <f aca="false">3758906*F223/1000000</f>
        <v>0</v>
      </c>
      <c r="K223" s="23" t="n">
        <f aca="false">14*I223</f>
        <v>0</v>
      </c>
      <c r="L223" s="24" t="n">
        <f aca="false">36*H223</f>
        <v>0</v>
      </c>
      <c r="M223" s="22" t="n">
        <f aca="false">J223+L223+K223</f>
        <v>0</v>
      </c>
      <c r="N223" s="25"/>
      <c r="O223" s="26"/>
      <c r="P223" s="25" t="n">
        <f aca="false">M223*N223</f>
        <v>0</v>
      </c>
      <c r="Q223" s="19"/>
      <c r="R223" s="19"/>
      <c r="S223" s="17"/>
      <c r="T223" s="14"/>
    </row>
    <row r="224" customFormat="false" ht="12.75" hidden="false" customHeight="false" outlineLevel="0" collapsed="false">
      <c r="A224" s="14" t="s">
        <v>377</v>
      </c>
      <c r="B224" s="28" t="s">
        <v>378</v>
      </c>
      <c r="C224" s="28"/>
      <c r="D224" s="28"/>
      <c r="E224" s="14" t="n">
        <v>2</v>
      </c>
      <c r="F224" s="22" t="n">
        <v>40</v>
      </c>
      <c r="G224" s="22"/>
      <c r="H224" s="22" t="n">
        <v>0</v>
      </c>
      <c r="I224" s="22" t="n">
        <v>0</v>
      </c>
      <c r="J224" s="23" t="n">
        <f aca="false">3758906*F224/1000000</f>
        <v>150.35624</v>
      </c>
      <c r="K224" s="23" t="n">
        <f aca="false">14*I224</f>
        <v>0</v>
      </c>
      <c r="L224" s="24" t="n">
        <f aca="false">36*H224</f>
        <v>0</v>
      </c>
      <c r="M224" s="22" t="n">
        <f aca="false">J224+L224+K224</f>
        <v>150.35624</v>
      </c>
      <c r="N224" s="25" t="n">
        <v>15</v>
      </c>
      <c r="O224" s="26"/>
      <c r="P224" s="25" t="n">
        <f aca="false">M224*N224</f>
        <v>2255.3436</v>
      </c>
      <c r="Q224" s="19"/>
      <c r="R224" s="19"/>
      <c r="S224" s="17"/>
      <c r="T224" s="14"/>
    </row>
    <row r="225" customFormat="false" ht="12.75" hidden="false" customHeight="false" outlineLevel="0" collapsed="false">
      <c r="A225" s="14" t="s">
        <v>379</v>
      </c>
      <c r="B225" s="28" t="s">
        <v>380</v>
      </c>
      <c r="C225" s="28"/>
      <c r="D225" s="28"/>
      <c r="E225" s="14" t="n">
        <v>5</v>
      </c>
      <c r="F225" s="22" t="n">
        <v>88</v>
      </c>
      <c r="G225" s="22"/>
      <c r="H225" s="22" t="n">
        <v>0</v>
      </c>
      <c r="I225" s="22" t="n">
        <v>0</v>
      </c>
      <c r="J225" s="23" t="n">
        <f aca="false">3758906*F225/1000000</f>
        <v>330.783728</v>
      </c>
      <c r="K225" s="23" t="n">
        <f aca="false">14*I225</f>
        <v>0</v>
      </c>
      <c r="L225" s="24" t="n">
        <f aca="false">36*H225</f>
        <v>0</v>
      </c>
      <c r="M225" s="22" t="n">
        <f aca="false">J225+L225+K225</f>
        <v>330.783728</v>
      </c>
      <c r="N225" s="25" t="n">
        <v>15</v>
      </c>
      <c r="O225" s="26"/>
      <c r="P225" s="25" t="n">
        <f aca="false">M225*N225</f>
        <v>4961.75592</v>
      </c>
      <c r="Q225" s="19"/>
      <c r="R225" s="19"/>
      <c r="S225" s="17"/>
      <c r="T225" s="14"/>
    </row>
    <row r="226" customFormat="false" ht="12.75" hidden="false" customHeight="false" outlineLevel="0" collapsed="false">
      <c r="A226" s="14" t="s">
        <v>381</v>
      </c>
      <c r="B226" s="28" t="s">
        <v>382</v>
      </c>
      <c r="C226" s="28"/>
      <c r="D226" s="28"/>
      <c r="E226" s="14" t="n">
        <v>1</v>
      </c>
      <c r="F226" s="22" t="n">
        <v>20</v>
      </c>
      <c r="G226" s="22"/>
      <c r="H226" s="22" t="n">
        <v>0</v>
      </c>
      <c r="I226" s="22" t="n">
        <v>0</v>
      </c>
      <c r="J226" s="23" t="n">
        <f aca="false">3758906*F226/1000000</f>
        <v>75.17812</v>
      </c>
      <c r="K226" s="23" t="n">
        <f aca="false">14*I226</f>
        <v>0</v>
      </c>
      <c r="L226" s="24" t="n">
        <f aca="false">36*H226</f>
        <v>0</v>
      </c>
      <c r="M226" s="22" t="n">
        <f aca="false">J226+L226+K226</f>
        <v>75.17812</v>
      </c>
      <c r="N226" s="25" t="n">
        <v>20</v>
      </c>
      <c r="O226" s="26"/>
      <c r="P226" s="25" t="n">
        <f aca="false">M226*N226</f>
        <v>1503.5624</v>
      </c>
      <c r="Q226" s="19"/>
      <c r="R226" s="19"/>
      <c r="S226" s="17"/>
      <c r="T226" s="14"/>
    </row>
    <row r="227" customFormat="false" ht="12.75" hidden="false" customHeight="false" outlineLevel="0" collapsed="false">
      <c r="A227" s="14" t="s">
        <v>383</v>
      </c>
      <c r="B227" s="28" t="s">
        <v>384</v>
      </c>
      <c r="C227" s="28"/>
      <c r="D227" s="28"/>
      <c r="E227" s="14" t="n">
        <v>5</v>
      </c>
      <c r="F227" s="22" t="n">
        <v>86</v>
      </c>
      <c r="G227" s="22"/>
      <c r="H227" s="22" t="n">
        <v>0</v>
      </c>
      <c r="I227" s="22" t="n">
        <v>0</v>
      </c>
      <c r="J227" s="23" t="n">
        <f aca="false">3758906*F227/1000000</f>
        <v>323.265916</v>
      </c>
      <c r="K227" s="23" t="n">
        <f aca="false">14*I227</f>
        <v>0</v>
      </c>
      <c r="L227" s="24" t="n">
        <f aca="false">36*H227</f>
        <v>0</v>
      </c>
      <c r="M227" s="22" t="n">
        <f aca="false">J227+L227+K227</f>
        <v>323.265916</v>
      </c>
      <c r="N227" s="25" t="n">
        <v>25</v>
      </c>
      <c r="O227" s="26"/>
      <c r="P227" s="25" t="n">
        <f aca="false">M227*N227</f>
        <v>8081.6479</v>
      </c>
      <c r="Q227" s="19"/>
      <c r="R227" s="19"/>
      <c r="S227" s="17"/>
      <c r="T227" s="14"/>
    </row>
    <row r="228" customFormat="false" ht="12.75" hidden="false" customHeight="false" outlineLevel="0" collapsed="false">
      <c r="A228" s="14" t="s">
        <v>385</v>
      </c>
      <c r="B228" s="28" t="s">
        <v>386</v>
      </c>
      <c r="C228" s="28"/>
      <c r="D228" s="28"/>
      <c r="E228" s="14" t="n">
        <v>1</v>
      </c>
      <c r="F228" s="22" t="n">
        <v>20</v>
      </c>
      <c r="G228" s="22"/>
      <c r="H228" s="22" t="n">
        <v>0</v>
      </c>
      <c r="I228" s="22" t="n">
        <v>0</v>
      </c>
      <c r="J228" s="23" t="n">
        <f aca="false">3758906*F228/1000000</f>
        <v>75.17812</v>
      </c>
      <c r="K228" s="23" t="n">
        <f aca="false">14*I228</f>
        <v>0</v>
      </c>
      <c r="L228" s="24" t="n">
        <f aca="false">36*H228</f>
        <v>0</v>
      </c>
      <c r="M228" s="22" t="n">
        <f aca="false">J228+L228+K228</f>
        <v>75.17812</v>
      </c>
      <c r="N228" s="25" t="n">
        <v>30</v>
      </c>
      <c r="O228" s="26"/>
      <c r="P228" s="25" t="n">
        <f aca="false">M228*N228</f>
        <v>2255.3436</v>
      </c>
      <c r="Q228" s="19"/>
      <c r="R228" s="19"/>
      <c r="S228" s="17"/>
      <c r="T228" s="14"/>
    </row>
    <row r="229" customFormat="false" ht="12.75" hidden="false" customHeight="false" outlineLevel="0" collapsed="false">
      <c r="A229" s="14" t="s">
        <v>387</v>
      </c>
      <c r="B229" s="28" t="s">
        <v>388</v>
      </c>
      <c r="C229" s="28"/>
      <c r="D229" s="28"/>
      <c r="E229" s="14" t="n">
        <v>2</v>
      </c>
      <c r="F229" s="22" t="n">
        <v>38</v>
      </c>
      <c r="G229" s="22"/>
      <c r="H229" s="22" t="n">
        <v>0</v>
      </c>
      <c r="I229" s="22" t="n">
        <v>0</v>
      </c>
      <c r="J229" s="23" t="n">
        <f aca="false">3758906*F229/1000000</f>
        <v>142.838428</v>
      </c>
      <c r="K229" s="23" t="n">
        <f aca="false">14*I229</f>
        <v>0</v>
      </c>
      <c r="L229" s="24" t="n">
        <f aca="false">36*H229</f>
        <v>0</v>
      </c>
      <c r="M229" s="22" t="n">
        <f aca="false">J229+L229+K229</f>
        <v>142.838428</v>
      </c>
      <c r="N229" s="25" t="n">
        <v>23</v>
      </c>
      <c r="O229" s="26"/>
      <c r="P229" s="25" t="n">
        <f aca="false">M229*N229</f>
        <v>3285.283844</v>
      </c>
      <c r="Q229" s="19"/>
      <c r="R229" s="19"/>
      <c r="S229" s="17"/>
      <c r="T229" s="14"/>
    </row>
    <row r="230" customFormat="false" ht="12.75" hidden="false" customHeight="false" outlineLevel="0" collapsed="false">
      <c r="A230" s="15" t="s">
        <v>74</v>
      </c>
      <c r="B230" s="28" t="s">
        <v>389</v>
      </c>
      <c r="C230" s="28"/>
      <c r="D230" s="28"/>
      <c r="E230" s="14" t="n">
        <v>2</v>
      </c>
      <c r="F230" s="22" t="n">
        <v>32</v>
      </c>
      <c r="G230" s="22"/>
      <c r="H230" s="22" t="n">
        <v>0</v>
      </c>
      <c r="I230" s="22" t="n">
        <v>0</v>
      </c>
      <c r="J230" s="23" t="n">
        <f aca="false">3758906*F230/1000000</f>
        <v>120.284992</v>
      </c>
      <c r="K230" s="23" t="n">
        <f aca="false">14*I230</f>
        <v>0</v>
      </c>
      <c r="L230" s="24" t="n">
        <f aca="false">36*H230</f>
        <v>0</v>
      </c>
      <c r="M230" s="22" t="n">
        <f aca="false">J230+L230+K230</f>
        <v>120.284992</v>
      </c>
      <c r="N230" s="25" t="n">
        <v>138</v>
      </c>
      <c r="O230" s="26"/>
      <c r="P230" s="25" t="n">
        <f aca="false">M230*N230</f>
        <v>16599.328896</v>
      </c>
      <c r="Q230" s="19"/>
      <c r="R230" s="19"/>
      <c r="S230" s="17"/>
      <c r="T230" s="14"/>
    </row>
    <row r="231" customFormat="false" ht="12.75" hidden="false" customHeight="false" outlineLevel="0" collapsed="false">
      <c r="A231" s="14" t="s">
        <v>390</v>
      </c>
      <c r="B231" s="28" t="s">
        <v>391</v>
      </c>
      <c r="C231" s="28"/>
      <c r="D231" s="28"/>
      <c r="E231" s="14" t="n">
        <v>1</v>
      </c>
      <c r="F231" s="22" t="n">
        <v>10</v>
      </c>
      <c r="G231" s="22"/>
      <c r="H231" s="22" t="n">
        <v>0</v>
      </c>
      <c r="I231" s="22" t="n">
        <v>0</v>
      </c>
      <c r="J231" s="23" t="n">
        <f aca="false">3758906*F231/1000000</f>
        <v>37.58906</v>
      </c>
      <c r="K231" s="23" t="n">
        <f aca="false">14*I231</f>
        <v>0</v>
      </c>
      <c r="L231" s="24" t="n">
        <f aca="false">36*H231</f>
        <v>0</v>
      </c>
      <c r="M231" s="22" t="n">
        <f aca="false">J231+L231+K231</f>
        <v>37.58906</v>
      </c>
      <c r="N231" s="25" t="n">
        <v>138</v>
      </c>
      <c r="O231" s="26"/>
      <c r="P231" s="25" t="n">
        <f aca="false">M231*N231</f>
        <v>5187.29028</v>
      </c>
      <c r="Q231" s="19"/>
      <c r="R231" s="19"/>
      <c r="S231" s="17"/>
      <c r="T231" s="14"/>
    </row>
    <row r="232" customFormat="false" ht="12.75" hidden="false" customHeight="false" outlineLevel="0" collapsed="false">
      <c r="A232" s="14" t="s">
        <v>392</v>
      </c>
      <c r="B232" s="28" t="s">
        <v>393</v>
      </c>
      <c r="C232" s="28"/>
      <c r="D232" s="28"/>
      <c r="E232" s="14" t="n">
        <v>1</v>
      </c>
      <c r="F232" s="22" t="n">
        <v>20</v>
      </c>
      <c r="G232" s="22"/>
      <c r="H232" s="22" t="n">
        <v>0</v>
      </c>
      <c r="I232" s="22" t="n">
        <v>0</v>
      </c>
      <c r="J232" s="23" t="n">
        <f aca="false">3758906*F232/1000000</f>
        <v>75.17812</v>
      </c>
      <c r="K232" s="23" t="n">
        <f aca="false">14*I232</f>
        <v>0</v>
      </c>
      <c r="L232" s="24" t="n">
        <f aca="false">36*H232</f>
        <v>0</v>
      </c>
      <c r="M232" s="22" t="n">
        <f aca="false">J232+L232+K232</f>
        <v>75.17812</v>
      </c>
      <c r="N232" s="25" t="n">
        <v>161</v>
      </c>
      <c r="O232" s="26"/>
      <c r="P232" s="25" t="n">
        <f aca="false">M232*N232</f>
        <v>12103.67732</v>
      </c>
      <c r="Q232" s="19"/>
      <c r="R232" s="19"/>
      <c r="S232" s="17"/>
      <c r="T232" s="14"/>
    </row>
    <row r="233" customFormat="false" ht="12.75" hidden="false" customHeight="false" outlineLevel="0" collapsed="false">
      <c r="A233" s="14" t="s">
        <v>394</v>
      </c>
      <c r="B233" s="28" t="s">
        <v>395</v>
      </c>
      <c r="C233" s="28"/>
      <c r="D233" s="28"/>
      <c r="E233" s="14" t="n">
        <v>1</v>
      </c>
      <c r="F233" s="22" t="n">
        <v>20</v>
      </c>
      <c r="G233" s="22"/>
      <c r="H233" s="22" t="n">
        <v>0</v>
      </c>
      <c r="I233" s="22" t="n">
        <v>0</v>
      </c>
      <c r="J233" s="23" t="n">
        <f aca="false">3758906*F233/1000000</f>
        <v>75.17812</v>
      </c>
      <c r="K233" s="23" t="n">
        <f aca="false">14*I233</f>
        <v>0</v>
      </c>
      <c r="L233" s="24" t="n">
        <f aca="false">36*H233</f>
        <v>0</v>
      </c>
      <c r="M233" s="22" t="n">
        <f aca="false">J233+L233+K233</f>
        <v>75.17812</v>
      </c>
      <c r="N233" s="25" t="n">
        <v>161</v>
      </c>
      <c r="O233" s="26"/>
      <c r="P233" s="25" t="n">
        <f aca="false">M233*N233</f>
        <v>12103.67732</v>
      </c>
      <c r="Q233" s="19"/>
      <c r="R233" s="19"/>
      <c r="S233" s="17"/>
      <c r="T233" s="14"/>
    </row>
    <row r="234" customFormat="false" ht="12.75" hidden="false" customHeight="false" outlineLevel="0" collapsed="false">
      <c r="A234" s="14" t="s">
        <v>396</v>
      </c>
      <c r="B234" s="28" t="s">
        <v>397</v>
      </c>
      <c r="C234" s="28"/>
      <c r="D234" s="28"/>
      <c r="E234" s="14" t="n">
        <v>1</v>
      </c>
      <c r="F234" s="22" t="n">
        <v>20</v>
      </c>
      <c r="G234" s="22"/>
      <c r="H234" s="22" t="n">
        <v>0</v>
      </c>
      <c r="I234" s="22" t="n">
        <v>0</v>
      </c>
      <c r="J234" s="23" t="n">
        <f aca="false">3758906*F234/1000000</f>
        <v>75.17812</v>
      </c>
      <c r="K234" s="23" t="n">
        <f aca="false">14*I234</f>
        <v>0</v>
      </c>
      <c r="L234" s="24" t="n">
        <f aca="false">36*H234</f>
        <v>0</v>
      </c>
      <c r="M234" s="22" t="n">
        <f aca="false">J234+L234+K234</f>
        <v>75.17812</v>
      </c>
      <c r="N234" s="25" t="n">
        <v>184</v>
      </c>
      <c r="O234" s="26"/>
      <c r="P234" s="25" t="n">
        <f aca="false">M234*N234</f>
        <v>13832.77408</v>
      </c>
      <c r="Q234" s="19"/>
      <c r="R234" s="19"/>
      <c r="S234" s="17"/>
      <c r="T234" s="14"/>
    </row>
    <row r="235" customFormat="false" ht="12.75" hidden="false" customHeight="false" outlineLevel="0" collapsed="false">
      <c r="A235" s="14" t="s">
        <v>398</v>
      </c>
      <c r="B235" s="28" t="s">
        <v>399</v>
      </c>
      <c r="C235" s="28"/>
      <c r="D235" s="28"/>
      <c r="E235" s="14" t="n">
        <v>1</v>
      </c>
      <c r="F235" s="22" t="n">
        <v>10</v>
      </c>
      <c r="G235" s="22"/>
      <c r="H235" s="22" t="n">
        <v>0</v>
      </c>
      <c r="I235" s="22" t="n">
        <v>0</v>
      </c>
      <c r="J235" s="23" t="n">
        <f aca="false">3758906*F235/1000000</f>
        <v>37.58906</v>
      </c>
      <c r="K235" s="23" t="n">
        <f aca="false">14*I235</f>
        <v>0</v>
      </c>
      <c r="L235" s="24" t="n">
        <f aca="false">36*H235</f>
        <v>0</v>
      </c>
      <c r="M235" s="22" t="n">
        <f aca="false">J235+L235+K235</f>
        <v>37.58906</v>
      </c>
      <c r="N235" s="25" t="n">
        <v>207</v>
      </c>
      <c r="O235" s="26"/>
      <c r="P235" s="25" t="n">
        <f aca="false">M235*N235</f>
        <v>7780.93542</v>
      </c>
      <c r="Q235" s="19"/>
      <c r="R235" s="19"/>
      <c r="S235" s="17"/>
      <c r="T235" s="14"/>
    </row>
    <row r="236" customFormat="false" ht="12.75" hidden="false" customHeight="false" outlineLevel="0" collapsed="false">
      <c r="A236" s="15"/>
      <c r="B236" s="15" t="s">
        <v>400</v>
      </c>
      <c r="C236" s="15"/>
      <c r="D236" s="15"/>
      <c r="E236" s="14"/>
      <c r="F236" s="22"/>
      <c r="G236" s="22"/>
      <c r="H236" s="22"/>
      <c r="I236" s="22"/>
      <c r="J236" s="23" t="n">
        <f aca="false">3758906*F236/1000000</f>
        <v>0</v>
      </c>
      <c r="K236" s="23" t="n">
        <f aca="false">14*I236</f>
        <v>0</v>
      </c>
      <c r="L236" s="24" t="n">
        <f aca="false">36*H236</f>
        <v>0</v>
      </c>
      <c r="M236" s="22" t="n">
        <f aca="false">J236+L236+K236</f>
        <v>0</v>
      </c>
      <c r="N236" s="25"/>
      <c r="O236" s="26"/>
      <c r="P236" s="25" t="n">
        <f aca="false">M236*N236</f>
        <v>0</v>
      </c>
      <c r="Q236" s="19"/>
      <c r="R236" s="19"/>
      <c r="S236" s="17"/>
      <c r="T236" s="14"/>
    </row>
    <row r="237" customFormat="false" ht="12.75" hidden="false" customHeight="false" outlineLevel="0" collapsed="false">
      <c r="A237" s="20" t="s">
        <v>401</v>
      </c>
      <c r="B237" s="27" t="s">
        <v>402</v>
      </c>
      <c r="C237" s="27"/>
      <c r="D237" s="27"/>
      <c r="E237" s="14" t="n">
        <v>6</v>
      </c>
      <c r="F237" s="22" t="n">
        <v>2.9</v>
      </c>
      <c r="G237" s="22"/>
      <c r="H237" s="22" t="n">
        <v>0.74</v>
      </c>
      <c r="I237" s="22" t="n">
        <v>2.4</v>
      </c>
      <c r="J237" s="23" t="n">
        <f aca="false">3758906*F237/1000000</f>
        <v>10.9008274</v>
      </c>
      <c r="K237" s="23" t="n">
        <f aca="false">14*I237</f>
        <v>33.6</v>
      </c>
      <c r="L237" s="24" t="n">
        <f aca="false">36*H237</f>
        <v>26.64</v>
      </c>
      <c r="M237" s="22" t="n">
        <f aca="false">J237+L237+K237</f>
        <v>71.1408274</v>
      </c>
      <c r="N237" s="25" t="n">
        <v>30</v>
      </c>
      <c r="O237" s="26"/>
      <c r="P237" s="25" t="n">
        <f aca="false">M237*N237</f>
        <v>2134.224822</v>
      </c>
      <c r="Q237" s="19"/>
      <c r="R237" s="19"/>
      <c r="S237" s="17"/>
      <c r="T237" s="14"/>
    </row>
    <row r="238" customFormat="false" ht="12.75" hidden="false" customHeight="false" outlineLevel="0" collapsed="false">
      <c r="A238" s="20" t="s">
        <v>403</v>
      </c>
      <c r="B238" s="27" t="s">
        <v>402</v>
      </c>
      <c r="C238" s="27"/>
      <c r="D238" s="27"/>
      <c r="E238" s="14" t="n">
        <v>4</v>
      </c>
      <c r="F238" s="22" t="n">
        <v>3.2</v>
      </c>
      <c r="G238" s="22"/>
      <c r="H238" s="22" t="n">
        <v>0.3</v>
      </c>
      <c r="I238" s="22" t="n">
        <v>0.7</v>
      </c>
      <c r="J238" s="23" t="n">
        <f aca="false">3758906*F238/1000000</f>
        <v>12.0284992</v>
      </c>
      <c r="K238" s="23" t="n">
        <f aca="false">14*I238</f>
        <v>9.8</v>
      </c>
      <c r="L238" s="24" t="n">
        <f aca="false">36*H238</f>
        <v>10.8</v>
      </c>
      <c r="M238" s="22" t="n">
        <f aca="false">J238+L238+K238</f>
        <v>32.6284992</v>
      </c>
      <c r="N238" s="25" t="n">
        <v>30</v>
      </c>
      <c r="O238" s="26"/>
      <c r="P238" s="25" t="n">
        <f aca="false">M238*N238</f>
        <v>978.854976</v>
      </c>
      <c r="Q238" s="19"/>
      <c r="R238" s="19"/>
      <c r="S238" s="17"/>
      <c r="T238" s="14"/>
    </row>
    <row r="239" customFormat="false" ht="12.75" hidden="false" customHeight="false" outlineLevel="0" collapsed="false">
      <c r="A239" s="14" t="s">
        <v>404</v>
      </c>
      <c r="B239" s="28" t="s">
        <v>405</v>
      </c>
      <c r="C239" s="28"/>
      <c r="D239" s="28"/>
      <c r="E239" s="14" t="n">
        <v>1</v>
      </c>
      <c r="F239" s="22" t="n">
        <v>1</v>
      </c>
      <c r="G239" s="22"/>
      <c r="H239" s="22" t="n">
        <v>0.26</v>
      </c>
      <c r="I239" s="22" t="n">
        <v>1</v>
      </c>
      <c r="J239" s="23" t="n">
        <f aca="false">3758906*F239/1000000</f>
        <v>3.758906</v>
      </c>
      <c r="K239" s="23" t="n">
        <f aca="false">14*I239</f>
        <v>14</v>
      </c>
      <c r="L239" s="24" t="n">
        <f aca="false">36*H239</f>
        <v>9.36</v>
      </c>
      <c r="M239" s="22" t="n">
        <f aca="false">J239+L239+K239</f>
        <v>27.118906</v>
      </c>
      <c r="N239" s="25" t="n">
        <v>30</v>
      </c>
      <c r="O239" s="26"/>
      <c r="P239" s="25" t="n">
        <f aca="false">M239*N239</f>
        <v>813.56718</v>
      </c>
      <c r="Q239" s="19"/>
      <c r="R239" s="19"/>
      <c r="S239" s="17"/>
      <c r="T239" s="14"/>
    </row>
    <row r="240" customFormat="false" ht="12.75" hidden="false" customHeight="false" outlineLevel="0" collapsed="false">
      <c r="A240" s="14" t="s">
        <v>406</v>
      </c>
      <c r="B240" s="28" t="s">
        <v>407</v>
      </c>
      <c r="C240" s="28"/>
      <c r="D240" s="28"/>
      <c r="E240" s="14" t="n">
        <v>1</v>
      </c>
      <c r="F240" s="22" t="n">
        <v>1</v>
      </c>
      <c r="G240" s="22"/>
      <c r="H240" s="22" t="n">
        <v>0.26</v>
      </c>
      <c r="I240" s="22" t="n">
        <v>1</v>
      </c>
      <c r="J240" s="23" t="n">
        <f aca="false">3758906*F240/1000000</f>
        <v>3.758906</v>
      </c>
      <c r="K240" s="23" t="n">
        <f aca="false">14*I240</f>
        <v>14</v>
      </c>
      <c r="L240" s="24" t="n">
        <f aca="false">36*H240</f>
        <v>9.36</v>
      </c>
      <c r="M240" s="22" t="n">
        <f aca="false">J240+L240+K240</f>
        <v>27.118906</v>
      </c>
      <c r="N240" s="25" t="n">
        <v>6060</v>
      </c>
      <c r="O240" s="26"/>
      <c r="P240" s="25" t="n">
        <f aca="false">M240*N240</f>
        <v>164340.57036</v>
      </c>
      <c r="Q240" s="19"/>
      <c r="R240" s="19"/>
      <c r="S240" s="17"/>
      <c r="T240" s="14"/>
    </row>
    <row r="241" customFormat="false" ht="12.75" hidden="false" customHeight="false" outlineLevel="0" collapsed="false">
      <c r="A241" s="14" t="s">
        <v>408</v>
      </c>
      <c r="B241" s="28" t="s">
        <v>407</v>
      </c>
      <c r="C241" s="28"/>
      <c r="D241" s="28"/>
      <c r="E241" s="14" t="n">
        <v>3</v>
      </c>
      <c r="F241" s="22" t="n">
        <v>1.7</v>
      </c>
      <c r="G241" s="22"/>
      <c r="H241" s="22" t="n">
        <v>0.44</v>
      </c>
      <c r="I241" s="22" t="n">
        <v>1.75</v>
      </c>
      <c r="J241" s="23" t="n">
        <f aca="false">3758906*F241/1000000</f>
        <v>6.3901402</v>
      </c>
      <c r="K241" s="23" t="n">
        <f aca="false">14*I241</f>
        <v>24.5</v>
      </c>
      <c r="L241" s="24" t="n">
        <f aca="false">36*H241</f>
        <v>15.84</v>
      </c>
      <c r="M241" s="22" t="n">
        <f aca="false">J241+L241+K241</f>
        <v>46.7301402</v>
      </c>
      <c r="N241" s="25" t="n">
        <v>60</v>
      </c>
      <c r="O241" s="26"/>
      <c r="P241" s="25" t="n">
        <f aca="false">M241*N241</f>
        <v>2803.808412</v>
      </c>
      <c r="Q241" s="19"/>
      <c r="R241" s="19"/>
      <c r="S241" s="17"/>
      <c r="T241" s="14"/>
    </row>
    <row r="242" customFormat="false" ht="12.75" hidden="false" customHeight="false" outlineLevel="0" collapsed="false">
      <c r="A242" s="14" t="s">
        <v>409</v>
      </c>
      <c r="B242" s="28" t="s">
        <v>407</v>
      </c>
      <c r="C242" s="28"/>
      <c r="D242" s="28"/>
      <c r="E242" s="14" t="n">
        <v>1</v>
      </c>
      <c r="F242" s="22" t="n">
        <v>0.9</v>
      </c>
      <c r="G242" s="22"/>
      <c r="H242" s="22" t="n">
        <v>0.22</v>
      </c>
      <c r="I242" s="22" t="n">
        <v>0.85</v>
      </c>
      <c r="J242" s="23" t="n">
        <f aca="false">3758906*F242/1000000</f>
        <v>3.3830154</v>
      </c>
      <c r="K242" s="23" t="n">
        <f aca="false">14*I242</f>
        <v>11.9</v>
      </c>
      <c r="L242" s="24" t="n">
        <f aca="false">36*H242</f>
        <v>7.92</v>
      </c>
      <c r="M242" s="22" t="n">
        <f aca="false">J242+L242+K242</f>
        <v>23.2030154</v>
      </c>
      <c r="N242" s="25" t="n">
        <v>28</v>
      </c>
      <c r="O242" s="26"/>
      <c r="P242" s="25" t="n">
        <f aca="false">M242*N242</f>
        <v>649.6844312</v>
      </c>
      <c r="Q242" s="19"/>
      <c r="R242" s="19"/>
      <c r="S242" s="17"/>
      <c r="T242" s="14"/>
    </row>
    <row r="243" customFormat="false" ht="12.75" hidden="false" customHeight="false" outlineLevel="0" collapsed="false">
      <c r="A243" s="14" t="s">
        <v>410</v>
      </c>
      <c r="B243" s="28" t="s">
        <v>411</v>
      </c>
      <c r="C243" s="28"/>
      <c r="D243" s="28"/>
      <c r="E243" s="14" t="n">
        <v>1</v>
      </c>
      <c r="F243" s="22" t="n">
        <v>1</v>
      </c>
      <c r="G243" s="22"/>
      <c r="H243" s="22" t="n">
        <v>0.26</v>
      </c>
      <c r="I243" s="22" t="n">
        <v>1</v>
      </c>
      <c r="J243" s="23" t="n">
        <f aca="false">3758906*F243/1000000</f>
        <v>3.758906</v>
      </c>
      <c r="K243" s="23" t="n">
        <f aca="false">14*I243</f>
        <v>14</v>
      </c>
      <c r="L243" s="24" t="n">
        <f aca="false">36*H243</f>
        <v>9.36</v>
      </c>
      <c r="M243" s="22" t="n">
        <f aca="false">J243+L243+K243</f>
        <v>27.118906</v>
      </c>
      <c r="N243" s="25" t="n">
        <v>51.75</v>
      </c>
      <c r="O243" s="26"/>
      <c r="P243" s="25" t="n">
        <f aca="false">M243*N243</f>
        <v>1403.4033855</v>
      </c>
      <c r="Q243" s="19"/>
      <c r="R243" s="19"/>
      <c r="S243" s="17"/>
      <c r="T243" s="14"/>
    </row>
    <row r="244" customFormat="false" ht="25.5" hidden="false" customHeight="true" outlineLevel="0" collapsed="false">
      <c r="A244" s="14"/>
      <c r="B244" s="34" t="s">
        <v>412</v>
      </c>
      <c r="C244" s="34"/>
      <c r="D244" s="34"/>
      <c r="E244" s="14"/>
      <c r="F244" s="22"/>
      <c r="G244" s="22"/>
      <c r="H244" s="22"/>
      <c r="I244" s="22"/>
      <c r="J244" s="23" t="n">
        <f aca="false">3758906*F244/1000000</f>
        <v>0</v>
      </c>
      <c r="K244" s="23" t="n">
        <f aca="false">14*I244</f>
        <v>0</v>
      </c>
      <c r="L244" s="24" t="n">
        <f aca="false">36*H244</f>
        <v>0</v>
      </c>
      <c r="M244" s="22" t="n">
        <f aca="false">J244+L244+K244</f>
        <v>0</v>
      </c>
      <c r="N244" s="25"/>
      <c r="O244" s="26"/>
      <c r="P244" s="25" t="n">
        <f aca="false">M244*N244</f>
        <v>0</v>
      </c>
      <c r="Q244" s="19"/>
      <c r="R244" s="19"/>
      <c r="S244" s="17"/>
      <c r="T244" s="14"/>
    </row>
    <row r="245" customFormat="false" ht="12.75" hidden="false" customHeight="false" outlineLevel="0" collapsed="false">
      <c r="A245" s="14" t="s">
        <v>413</v>
      </c>
      <c r="B245" s="28" t="s">
        <v>414</v>
      </c>
      <c r="C245" s="28"/>
      <c r="D245" s="28"/>
      <c r="E245" s="14" t="n">
        <v>1</v>
      </c>
      <c r="F245" s="22" t="n">
        <v>2</v>
      </c>
      <c r="G245" s="22"/>
      <c r="H245" s="22" t="n">
        <v>0.8</v>
      </c>
      <c r="I245" s="22" t="n">
        <v>1</v>
      </c>
      <c r="J245" s="23" t="n">
        <f aca="false">3758906*F245/1000000</f>
        <v>7.517812</v>
      </c>
      <c r="K245" s="23" t="n">
        <f aca="false">14*I245</f>
        <v>14</v>
      </c>
      <c r="L245" s="24" t="n">
        <f aca="false">36*H245</f>
        <v>28.8</v>
      </c>
      <c r="M245" s="22" t="n">
        <f aca="false">J245+L245+K245</f>
        <v>50.317812</v>
      </c>
      <c r="N245" s="25" t="n">
        <v>69</v>
      </c>
      <c r="O245" s="26"/>
      <c r="P245" s="25" t="n">
        <f aca="false">M245*N245</f>
        <v>3471.929028</v>
      </c>
      <c r="Q245" s="19"/>
      <c r="R245" s="19"/>
      <c r="S245" s="17"/>
      <c r="T245" s="14"/>
    </row>
    <row r="246" customFormat="false" ht="12.75" hidden="false" customHeight="false" outlineLevel="0" collapsed="false">
      <c r="A246" s="14" t="s">
        <v>415</v>
      </c>
      <c r="B246" s="28" t="s">
        <v>416</v>
      </c>
      <c r="C246" s="28"/>
      <c r="D246" s="28"/>
      <c r="E246" s="14" t="n">
        <v>1</v>
      </c>
      <c r="F246" s="22" t="n">
        <v>2</v>
      </c>
      <c r="G246" s="22"/>
      <c r="H246" s="22" t="n">
        <v>0.8</v>
      </c>
      <c r="I246" s="22" t="n">
        <v>1</v>
      </c>
      <c r="J246" s="23" t="n">
        <f aca="false">3758906*F246/1000000</f>
        <v>7.517812</v>
      </c>
      <c r="K246" s="23" t="n">
        <f aca="false">14*I246</f>
        <v>14</v>
      </c>
      <c r="L246" s="24" t="n">
        <f aca="false">36*H246</f>
        <v>28.8</v>
      </c>
      <c r="M246" s="22" t="n">
        <f aca="false">J246+L246+K246</f>
        <v>50.317812</v>
      </c>
      <c r="N246" s="25" t="n">
        <v>69</v>
      </c>
      <c r="O246" s="26"/>
      <c r="P246" s="25" t="n">
        <f aca="false">M246*N246</f>
        <v>3471.929028</v>
      </c>
      <c r="Q246" s="19"/>
      <c r="R246" s="19"/>
      <c r="S246" s="17"/>
      <c r="T246" s="14"/>
    </row>
    <row r="247" customFormat="false" ht="12.75" hidden="false" customHeight="false" outlineLevel="0" collapsed="false">
      <c r="A247" s="14" t="s">
        <v>417</v>
      </c>
      <c r="B247" s="28" t="s">
        <v>418</v>
      </c>
      <c r="C247" s="28"/>
      <c r="D247" s="28"/>
      <c r="E247" s="14" t="n">
        <v>1</v>
      </c>
      <c r="F247" s="22" t="n">
        <v>0.4</v>
      </c>
      <c r="G247" s="22"/>
      <c r="H247" s="22" t="n">
        <v>0.12</v>
      </c>
      <c r="I247" s="22" t="n">
        <v>0.5</v>
      </c>
      <c r="J247" s="23" t="n">
        <f aca="false">3758906*F247/1000000</f>
        <v>1.5035624</v>
      </c>
      <c r="K247" s="23" t="n">
        <f aca="false">14*I247</f>
        <v>7</v>
      </c>
      <c r="L247" s="24" t="n">
        <f aca="false">36*H247</f>
        <v>4.32</v>
      </c>
      <c r="M247" s="22" t="n">
        <f aca="false">J247+L247+K247</f>
        <v>12.8235624</v>
      </c>
      <c r="N247" s="25" t="n">
        <v>34.5</v>
      </c>
      <c r="O247" s="26"/>
      <c r="P247" s="25" t="n">
        <f aca="false">M247*N247</f>
        <v>442.4129028</v>
      </c>
      <c r="Q247" s="19"/>
      <c r="R247" s="19"/>
      <c r="S247" s="17"/>
      <c r="T247" s="14"/>
    </row>
    <row r="248" customFormat="false" ht="12.75" hidden="false" customHeight="false" outlineLevel="0" collapsed="false">
      <c r="A248" s="14" t="s">
        <v>419</v>
      </c>
      <c r="B248" s="28" t="s">
        <v>420</v>
      </c>
      <c r="C248" s="28"/>
      <c r="D248" s="28"/>
      <c r="E248" s="14" t="n">
        <v>1</v>
      </c>
      <c r="F248" s="22" t="n">
        <v>0.4</v>
      </c>
      <c r="G248" s="22"/>
      <c r="H248" s="22" t="n">
        <v>0.12</v>
      </c>
      <c r="I248" s="22" t="n">
        <v>0.5</v>
      </c>
      <c r="J248" s="23" t="n">
        <f aca="false">3758906*F248/1000000</f>
        <v>1.5035624</v>
      </c>
      <c r="K248" s="23" t="n">
        <f aca="false">14*I248</f>
        <v>7</v>
      </c>
      <c r="L248" s="24" t="n">
        <f aca="false">36*H248</f>
        <v>4.32</v>
      </c>
      <c r="M248" s="22" t="n">
        <f aca="false">J248+L248+K248</f>
        <v>12.8235624</v>
      </c>
      <c r="N248" s="25" t="n">
        <v>34.5</v>
      </c>
      <c r="O248" s="26"/>
      <c r="P248" s="25" t="n">
        <f aca="false">M248*N248</f>
        <v>442.4129028</v>
      </c>
      <c r="Q248" s="19"/>
      <c r="R248" s="19"/>
      <c r="S248" s="17"/>
      <c r="T248" s="14"/>
    </row>
    <row r="249" customFormat="false" ht="12.75" hidden="false" customHeight="false" outlineLevel="0" collapsed="false">
      <c r="A249" s="14" t="s">
        <v>421</v>
      </c>
      <c r="B249" s="28" t="s">
        <v>422</v>
      </c>
      <c r="C249" s="28"/>
      <c r="D249" s="28"/>
      <c r="E249" s="14" t="n">
        <v>1</v>
      </c>
      <c r="F249" s="22"/>
      <c r="G249" s="22"/>
      <c r="H249" s="22" t="n">
        <v>0.26</v>
      </c>
      <c r="I249" s="22" t="n">
        <v>1</v>
      </c>
      <c r="J249" s="23" t="n">
        <f aca="false">3758906*F249/1000000</f>
        <v>0</v>
      </c>
      <c r="K249" s="23" t="n">
        <f aca="false">14*I249</f>
        <v>14</v>
      </c>
      <c r="L249" s="24" t="n">
        <f aca="false">36*H249</f>
        <v>9.36</v>
      </c>
      <c r="M249" s="22" t="n">
        <f aca="false">J249+L249+K249</f>
        <v>23.36</v>
      </c>
      <c r="N249" s="25" t="n">
        <v>97.75</v>
      </c>
      <c r="O249" s="26"/>
      <c r="P249" s="25" t="n">
        <f aca="false">M249*N249</f>
        <v>2283.44</v>
      </c>
      <c r="Q249" s="19"/>
      <c r="R249" s="19"/>
      <c r="S249" s="17"/>
      <c r="T249" s="14"/>
    </row>
    <row r="250" customFormat="false" ht="12.75" hidden="false" customHeight="false" outlineLevel="0" collapsed="false">
      <c r="A250" s="20" t="s">
        <v>423</v>
      </c>
      <c r="B250" s="27" t="s">
        <v>424</v>
      </c>
      <c r="C250" s="27"/>
      <c r="D250" s="27"/>
      <c r="E250" s="14" t="n">
        <v>8</v>
      </c>
      <c r="F250" s="22" t="n">
        <v>2</v>
      </c>
      <c r="G250" s="22"/>
      <c r="H250" s="22" t="n">
        <v>0.24</v>
      </c>
      <c r="I250" s="22" t="n">
        <v>1</v>
      </c>
      <c r="J250" s="23" t="n">
        <f aca="false">3758906*F250/1000000</f>
        <v>7.517812</v>
      </c>
      <c r="K250" s="23" t="n">
        <f aca="false">14*I250</f>
        <v>14</v>
      </c>
      <c r="L250" s="24" t="n">
        <f aca="false">36*H250</f>
        <v>8.64</v>
      </c>
      <c r="M250" s="22" t="n">
        <f aca="false">J250+L250+K250</f>
        <v>30.157812</v>
      </c>
      <c r="N250" s="25" t="n">
        <v>15</v>
      </c>
      <c r="O250" s="26"/>
      <c r="P250" s="25" t="n">
        <f aca="false">M250*N250</f>
        <v>452.36718</v>
      </c>
      <c r="Q250" s="19"/>
      <c r="R250" s="19"/>
      <c r="S250" s="17"/>
      <c r="T250" s="14"/>
    </row>
    <row r="251" customFormat="false" ht="12.75" hidden="false" customHeight="false" outlineLevel="0" collapsed="false">
      <c r="A251" s="14" t="s">
        <v>425</v>
      </c>
      <c r="B251" s="28" t="s">
        <v>426</v>
      </c>
      <c r="C251" s="28"/>
      <c r="D251" s="28"/>
      <c r="E251" s="14" t="n">
        <v>33</v>
      </c>
      <c r="F251" s="22" t="n">
        <v>110</v>
      </c>
      <c r="G251" s="22"/>
      <c r="H251" s="22" t="n">
        <v>3</v>
      </c>
      <c r="I251" s="22" t="n">
        <v>7.5</v>
      </c>
      <c r="J251" s="23" t="n">
        <f aca="false">3758906*F251/1000000</f>
        <v>413.47966</v>
      </c>
      <c r="K251" s="23" t="n">
        <f aca="false">14*I251</f>
        <v>105</v>
      </c>
      <c r="L251" s="24" t="n">
        <f aca="false">36*H251</f>
        <v>108</v>
      </c>
      <c r="M251" s="22" t="n">
        <f aca="false">J251+L251+K251</f>
        <v>626.47966</v>
      </c>
      <c r="N251" s="25" t="n">
        <v>30</v>
      </c>
      <c r="O251" s="26"/>
      <c r="P251" s="25" t="n">
        <f aca="false">M251*N251</f>
        <v>18794.3898</v>
      </c>
      <c r="Q251" s="19"/>
      <c r="R251" s="19"/>
      <c r="S251" s="17"/>
      <c r="T251" s="14"/>
    </row>
    <row r="252" customFormat="false" ht="12.75" hidden="false" customHeight="false" outlineLevel="0" collapsed="false">
      <c r="A252" s="14" t="s">
        <v>427</v>
      </c>
      <c r="B252" s="28" t="s">
        <v>426</v>
      </c>
      <c r="C252" s="28"/>
      <c r="D252" s="28"/>
      <c r="E252" s="14" t="n">
        <v>10</v>
      </c>
      <c r="F252" s="22" t="n">
        <v>125</v>
      </c>
      <c r="G252" s="22"/>
      <c r="H252" s="22" t="n">
        <v>3.5</v>
      </c>
      <c r="I252" s="22" t="n">
        <v>10</v>
      </c>
      <c r="J252" s="23" t="n">
        <f aca="false">3758906*F252/1000000</f>
        <v>469.86325</v>
      </c>
      <c r="K252" s="23" t="n">
        <f aca="false">14*I252</f>
        <v>140</v>
      </c>
      <c r="L252" s="24" t="n">
        <f aca="false">36*H252</f>
        <v>126</v>
      </c>
      <c r="M252" s="22" t="n">
        <f aca="false">J252+L252+K252</f>
        <v>735.86325</v>
      </c>
      <c r="N252" s="25" t="n">
        <v>30</v>
      </c>
      <c r="O252" s="26"/>
      <c r="P252" s="25" t="n">
        <f aca="false">M252*N252</f>
        <v>22075.8975</v>
      </c>
      <c r="Q252" s="19"/>
      <c r="R252" s="19"/>
      <c r="S252" s="17"/>
      <c r="T252" s="14"/>
    </row>
    <row r="253" customFormat="false" ht="12.75" hidden="false" customHeight="false" outlineLevel="0" collapsed="false">
      <c r="A253" s="14" t="s">
        <v>428</v>
      </c>
      <c r="B253" s="28" t="s">
        <v>426</v>
      </c>
      <c r="C253" s="28"/>
      <c r="D253" s="28"/>
      <c r="E253" s="14" t="n">
        <v>3</v>
      </c>
      <c r="F253" s="22" t="n">
        <v>42</v>
      </c>
      <c r="G253" s="22"/>
      <c r="H253" s="22" t="n">
        <v>1.2</v>
      </c>
      <c r="I253" s="22" t="n">
        <v>3</v>
      </c>
      <c r="J253" s="23" t="n">
        <f aca="false">3758906*F253/1000000</f>
        <v>157.874052</v>
      </c>
      <c r="K253" s="23" t="n">
        <f aca="false">14*I253</f>
        <v>42</v>
      </c>
      <c r="L253" s="24" t="n">
        <f aca="false">36*H253</f>
        <v>43.2</v>
      </c>
      <c r="M253" s="22" t="n">
        <f aca="false">J253+L253+K253</f>
        <v>243.074052</v>
      </c>
      <c r="N253" s="25" t="n">
        <v>30</v>
      </c>
      <c r="O253" s="26"/>
      <c r="P253" s="25" t="n">
        <f aca="false">M253*N253</f>
        <v>7292.22156</v>
      </c>
      <c r="Q253" s="19"/>
      <c r="R253" s="19"/>
      <c r="S253" s="17"/>
      <c r="T253" s="14"/>
    </row>
    <row r="254" customFormat="false" ht="12.75" hidden="false" customHeight="false" outlineLevel="0" collapsed="false">
      <c r="A254" s="35" t="s">
        <v>429</v>
      </c>
      <c r="B254" s="28" t="s">
        <v>426</v>
      </c>
      <c r="C254" s="28"/>
      <c r="D254" s="28"/>
      <c r="E254" s="14" t="n">
        <v>2</v>
      </c>
      <c r="F254" s="22" t="n">
        <v>28</v>
      </c>
      <c r="G254" s="22"/>
      <c r="H254" s="22" t="n">
        <v>0.8</v>
      </c>
      <c r="I254" s="22" t="n">
        <v>2</v>
      </c>
      <c r="J254" s="23" t="n">
        <f aca="false">3758906*F254/1000000</f>
        <v>105.249368</v>
      </c>
      <c r="K254" s="23" t="n">
        <f aca="false">14*I254</f>
        <v>28</v>
      </c>
      <c r="L254" s="24" t="n">
        <f aca="false">36*H254</f>
        <v>28.8</v>
      </c>
      <c r="M254" s="22" t="n">
        <f aca="false">J254+L254+K254</f>
        <v>162.049368</v>
      </c>
      <c r="N254" s="25" t="n">
        <v>30</v>
      </c>
      <c r="O254" s="26"/>
      <c r="P254" s="25" t="n">
        <f aca="false">M254*N254</f>
        <v>4861.48104</v>
      </c>
      <c r="Q254" s="19"/>
      <c r="R254" s="19"/>
      <c r="S254" s="17"/>
      <c r="T254" s="14"/>
    </row>
    <row r="255" customFormat="false" ht="12.75" hidden="false" customHeight="false" outlineLevel="0" collapsed="false">
      <c r="A255" s="14" t="s">
        <v>430</v>
      </c>
      <c r="B255" s="28" t="s">
        <v>431</v>
      </c>
      <c r="C255" s="28"/>
      <c r="D255" s="28"/>
      <c r="E255" s="14" t="n">
        <v>2</v>
      </c>
      <c r="F255" s="22"/>
      <c r="G255" s="22"/>
      <c r="H255" s="22" t="n">
        <v>0.15</v>
      </c>
      <c r="I255" s="22" t="n">
        <v>0.6</v>
      </c>
      <c r="J255" s="23" t="n">
        <f aca="false">3758906*F255/1000000</f>
        <v>0</v>
      </c>
      <c r="K255" s="23" t="n">
        <f aca="false">14*I255</f>
        <v>8.4</v>
      </c>
      <c r="L255" s="24" t="n">
        <f aca="false">36*H255</f>
        <v>5.4</v>
      </c>
      <c r="M255" s="22" t="n">
        <f aca="false">J255+L255+K255</f>
        <v>13.8</v>
      </c>
      <c r="N255" s="25" t="n">
        <v>1236.25</v>
      </c>
      <c r="O255" s="26"/>
      <c r="P255" s="25" t="n">
        <f aca="false">M255*N255</f>
        <v>17060.25</v>
      </c>
      <c r="Q255" s="19"/>
      <c r="R255" s="19"/>
      <c r="S255" s="17"/>
      <c r="T255" s="14"/>
    </row>
    <row r="256" customFormat="false" ht="12.75" hidden="false" customHeight="false" outlineLevel="0" collapsed="false">
      <c r="A256" s="14"/>
      <c r="B256" s="15" t="s">
        <v>432</v>
      </c>
      <c r="C256" s="15"/>
      <c r="D256" s="15"/>
      <c r="E256" s="14"/>
      <c r="F256" s="22"/>
      <c r="G256" s="22"/>
      <c r="H256" s="22"/>
      <c r="I256" s="22"/>
      <c r="J256" s="23" t="n">
        <f aca="false">3758906*F256/1000000</f>
        <v>0</v>
      </c>
      <c r="K256" s="23" t="n">
        <f aca="false">14*I256</f>
        <v>0</v>
      </c>
      <c r="L256" s="24" t="n">
        <f aca="false">36*H256</f>
        <v>0</v>
      </c>
      <c r="M256" s="22" t="n">
        <v>0</v>
      </c>
      <c r="N256" s="25" t="n">
        <v>0</v>
      </c>
      <c r="O256" s="26"/>
      <c r="P256" s="25" t="n">
        <f aca="false">M256*N256</f>
        <v>0</v>
      </c>
      <c r="Q256" s="19" t="s">
        <v>432</v>
      </c>
      <c r="R256" s="19"/>
      <c r="S256" s="20" t="s">
        <v>433</v>
      </c>
      <c r="T256" s="14"/>
    </row>
    <row r="257" customFormat="false" ht="12.75" hidden="false" customHeight="false" outlineLevel="0" collapsed="false">
      <c r="A257" s="14" t="s">
        <v>434</v>
      </c>
      <c r="B257" s="28" t="s">
        <v>435</v>
      </c>
      <c r="C257" s="28"/>
      <c r="D257" s="28"/>
      <c r="E257" s="14" t="n">
        <v>1</v>
      </c>
      <c r="F257" s="22"/>
      <c r="G257" s="22"/>
      <c r="H257" s="22"/>
      <c r="I257" s="22"/>
      <c r="J257" s="23" t="n">
        <f aca="false">3758906*F257/1000000</f>
        <v>0</v>
      </c>
      <c r="K257" s="23" t="n">
        <f aca="false">14*I257</f>
        <v>0</v>
      </c>
      <c r="L257" s="24" t="n">
        <f aca="false">36*H257</f>
        <v>0</v>
      </c>
      <c r="M257" s="22" t="n">
        <v>10</v>
      </c>
      <c r="N257" s="25" t="n">
        <v>4200</v>
      </c>
      <c r="O257" s="26"/>
      <c r="P257" s="25" t="n">
        <f aca="false">M257*N257</f>
        <v>42000</v>
      </c>
      <c r="Q257" s="19"/>
      <c r="R257" s="19"/>
      <c r="S257" s="17"/>
      <c r="T257" s="14"/>
    </row>
    <row r="258" customFormat="false" ht="12.75" hidden="false" customHeight="false" outlineLevel="0" collapsed="false">
      <c r="A258" s="14" t="s">
        <v>436</v>
      </c>
      <c r="B258" s="28" t="s">
        <v>437</v>
      </c>
      <c r="C258" s="28"/>
      <c r="D258" s="28"/>
      <c r="E258" s="14" t="n">
        <v>1</v>
      </c>
      <c r="F258" s="22"/>
      <c r="G258" s="22"/>
      <c r="H258" s="22"/>
      <c r="I258" s="22"/>
      <c r="J258" s="23" t="n">
        <f aca="false">3758906*F258/1000000</f>
        <v>0</v>
      </c>
      <c r="K258" s="23" t="n">
        <f aca="false">14*I258</f>
        <v>0</v>
      </c>
      <c r="L258" s="24" t="n">
        <f aca="false">36*H258</f>
        <v>0</v>
      </c>
      <c r="M258" s="22" t="n">
        <v>10</v>
      </c>
      <c r="N258" s="25" t="n">
        <v>4970</v>
      </c>
      <c r="O258" s="26"/>
      <c r="P258" s="25" t="n">
        <f aca="false">M258*N258</f>
        <v>49700</v>
      </c>
      <c r="Q258" s="19"/>
      <c r="R258" s="19"/>
      <c r="S258" s="17"/>
      <c r="T258" s="14"/>
    </row>
    <row r="259" customFormat="false" ht="12.75" hidden="false" customHeight="false" outlineLevel="0" collapsed="false">
      <c r="A259" s="14" t="n">
        <v>318</v>
      </c>
      <c r="B259" s="28" t="s">
        <v>438</v>
      </c>
      <c r="C259" s="28"/>
      <c r="D259" s="28"/>
      <c r="E259" s="14" t="n">
        <v>1</v>
      </c>
      <c r="F259" s="22"/>
      <c r="G259" s="22"/>
      <c r="H259" s="22"/>
      <c r="I259" s="22"/>
      <c r="J259" s="23" t="n">
        <f aca="false">3758906*F259/1000000</f>
        <v>0</v>
      </c>
      <c r="K259" s="23" t="n">
        <f aca="false">14*I259</f>
        <v>0</v>
      </c>
      <c r="L259" s="24" t="n">
        <f aca="false">36*H259</f>
        <v>0</v>
      </c>
      <c r="M259" s="22" t="n">
        <v>10</v>
      </c>
      <c r="N259" s="25" t="n">
        <v>1490</v>
      </c>
      <c r="O259" s="26"/>
      <c r="P259" s="25" t="n">
        <f aca="false">M259*N259</f>
        <v>14900</v>
      </c>
      <c r="Q259" s="19"/>
      <c r="R259" s="19"/>
      <c r="S259" s="17"/>
      <c r="T259" s="14"/>
    </row>
    <row r="260" customFormat="false" ht="12.75" hidden="false" customHeight="false" outlineLevel="0" collapsed="false">
      <c r="A260" s="14"/>
      <c r="B260" s="31" t="s">
        <v>439</v>
      </c>
      <c r="C260" s="31"/>
      <c r="D260" s="31"/>
      <c r="E260" s="14"/>
      <c r="F260" s="22"/>
      <c r="G260" s="22"/>
      <c r="H260" s="22"/>
      <c r="I260" s="22"/>
      <c r="J260" s="23" t="n">
        <f aca="false">3758906*F260/1000000</f>
        <v>0</v>
      </c>
      <c r="K260" s="23" t="n">
        <f aca="false">14*I260</f>
        <v>0</v>
      </c>
      <c r="L260" s="24" t="n">
        <f aca="false">36*H260</f>
        <v>0</v>
      </c>
      <c r="M260" s="22" t="n">
        <v>2</v>
      </c>
      <c r="N260" s="25" t="n">
        <v>3600</v>
      </c>
      <c r="O260" s="26"/>
      <c r="P260" s="25" t="n">
        <f aca="false">M260*N260</f>
        <v>7200</v>
      </c>
      <c r="Q260" s="36"/>
      <c r="R260" s="37"/>
      <c r="S260" s="17"/>
      <c r="T260" s="14"/>
    </row>
    <row r="261" customFormat="false" ht="12.75" hidden="false" customHeight="false" outlineLevel="0" collapsed="false">
      <c r="A261" s="14"/>
      <c r="B261" s="28" t="s">
        <v>440</v>
      </c>
      <c r="C261" s="28"/>
      <c r="D261" s="28"/>
      <c r="E261" s="14" t="n">
        <v>1</v>
      </c>
      <c r="F261" s="22"/>
      <c r="G261" s="22"/>
      <c r="H261" s="22"/>
      <c r="I261" s="22"/>
      <c r="J261" s="23" t="n">
        <f aca="false">3758906*F261/1000000</f>
        <v>0</v>
      </c>
      <c r="K261" s="23" t="n">
        <f aca="false">14*I261</f>
        <v>0</v>
      </c>
      <c r="L261" s="24" t="n">
        <f aca="false">36*H261</f>
        <v>0</v>
      </c>
      <c r="M261" s="22" t="n">
        <v>16</v>
      </c>
      <c r="N261" s="25" t="n">
        <v>48516</v>
      </c>
      <c r="O261" s="26"/>
      <c r="P261" s="25" t="n">
        <f aca="false">M261*N261</f>
        <v>776256</v>
      </c>
      <c r="Q261" s="19"/>
      <c r="R261" s="19"/>
      <c r="S261" s="17"/>
      <c r="T261" s="14"/>
    </row>
    <row r="262" customFormat="false" ht="12.75" hidden="false" customHeight="false" outlineLevel="0" collapsed="false">
      <c r="A262" s="14"/>
      <c r="B262" s="28" t="s">
        <v>441</v>
      </c>
      <c r="C262" s="28"/>
      <c r="D262" s="28"/>
      <c r="E262" s="14" t="n">
        <v>6</v>
      </c>
      <c r="F262" s="22"/>
      <c r="G262" s="22"/>
      <c r="H262" s="22"/>
      <c r="I262" s="22"/>
      <c r="J262" s="23" t="n">
        <f aca="false">3758906*F262/1000000</f>
        <v>0</v>
      </c>
      <c r="K262" s="23" t="n">
        <f aca="false">14*I262</f>
        <v>0</v>
      </c>
      <c r="L262" s="24" t="n">
        <f aca="false">36*H262</f>
        <v>0</v>
      </c>
      <c r="M262" s="22" t="n">
        <v>25</v>
      </c>
      <c r="N262" s="25" t="n">
        <v>41730</v>
      </c>
      <c r="O262" s="26"/>
      <c r="P262" s="25" t="n">
        <f aca="false">M262*N262</f>
        <v>1043250</v>
      </c>
      <c r="Q262" s="19"/>
      <c r="R262" s="19"/>
      <c r="S262" s="17"/>
      <c r="T262" s="14"/>
    </row>
    <row r="263" customFormat="false" ht="12.75" hidden="false" customHeight="false" outlineLevel="0" collapsed="false">
      <c r="A263" s="14"/>
      <c r="B263" s="28" t="s">
        <v>442</v>
      </c>
      <c r="C263" s="28"/>
      <c r="D263" s="28"/>
      <c r="E263" s="14" t="n">
        <v>7</v>
      </c>
      <c r="F263" s="22"/>
      <c r="G263" s="22"/>
      <c r="H263" s="22"/>
      <c r="I263" s="22"/>
      <c r="J263" s="23" t="n">
        <f aca="false">3758906*F263/1000000</f>
        <v>0</v>
      </c>
      <c r="K263" s="23" t="n">
        <f aca="false">14*I263</f>
        <v>0</v>
      </c>
      <c r="L263" s="24" t="n">
        <f aca="false">36*H263</f>
        <v>0</v>
      </c>
      <c r="M263" s="22" t="n">
        <v>30</v>
      </c>
      <c r="N263" s="25" t="n">
        <v>26790</v>
      </c>
      <c r="O263" s="26"/>
      <c r="P263" s="25" t="n">
        <f aca="false">M263*N263</f>
        <v>803700</v>
      </c>
      <c r="Q263" s="19"/>
      <c r="R263" s="19"/>
      <c r="S263" s="17"/>
      <c r="T263" s="14"/>
    </row>
    <row r="264" customFormat="false" ht="12.75" hidden="false" customHeight="false" outlineLevel="0" collapsed="false">
      <c r="A264" s="14"/>
      <c r="B264" s="28" t="s">
        <v>443</v>
      </c>
      <c r="C264" s="28"/>
      <c r="D264" s="28"/>
      <c r="E264" s="14"/>
      <c r="F264" s="22"/>
      <c r="G264" s="22"/>
      <c r="H264" s="22"/>
      <c r="I264" s="22"/>
      <c r="J264" s="23" t="n">
        <f aca="false">3758906*F264/1000000</f>
        <v>0</v>
      </c>
      <c r="K264" s="23" t="n">
        <f aca="false">14*I264</f>
        <v>0</v>
      </c>
      <c r="L264" s="24" t="n">
        <f aca="false">36*H264</f>
        <v>0</v>
      </c>
      <c r="M264" s="22" t="n">
        <v>3</v>
      </c>
      <c r="N264" s="25" t="n">
        <v>101934</v>
      </c>
      <c r="O264" s="26"/>
      <c r="P264" s="25" t="n">
        <f aca="false">M264*N264</f>
        <v>305802</v>
      </c>
      <c r="Q264" s="19"/>
      <c r="R264" s="19"/>
      <c r="S264" s="17"/>
      <c r="T264" s="14"/>
    </row>
    <row r="265" customFormat="false" ht="12.75" hidden="false" customHeight="false" outlineLevel="0" collapsed="false">
      <c r="A265" s="14"/>
      <c r="B265" s="28" t="s">
        <v>444</v>
      </c>
      <c r="C265" s="28"/>
      <c r="D265" s="28"/>
      <c r="E265" s="14" t="n">
        <v>1</v>
      </c>
      <c r="F265" s="22"/>
      <c r="G265" s="22"/>
      <c r="H265" s="22"/>
      <c r="I265" s="22"/>
      <c r="J265" s="23" t="n">
        <f aca="false">3758906*F265/1000000</f>
        <v>0</v>
      </c>
      <c r="K265" s="23" t="n">
        <f aca="false">14*I265</f>
        <v>0</v>
      </c>
      <c r="L265" s="24" t="n">
        <f aca="false">36*H265</f>
        <v>0</v>
      </c>
      <c r="M265" s="22" t="n">
        <v>10</v>
      </c>
      <c r="N265" s="25" t="n">
        <v>8000</v>
      </c>
      <c r="O265" s="26"/>
      <c r="P265" s="25" t="n">
        <f aca="false">M265*N265</f>
        <v>80000</v>
      </c>
      <c r="Q265" s="19"/>
      <c r="R265" s="19"/>
      <c r="S265" s="17"/>
      <c r="T265" s="14"/>
    </row>
    <row r="266" customFormat="false" ht="12.75" hidden="false" customHeight="false" outlineLevel="0" collapsed="false">
      <c r="A266" s="14"/>
      <c r="B266" s="28" t="s">
        <v>445</v>
      </c>
      <c r="C266" s="28"/>
      <c r="D266" s="28"/>
      <c r="E266" s="14" t="n">
        <v>1</v>
      </c>
      <c r="F266" s="22"/>
      <c r="G266" s="22"/>
      <c r="H266" s="22"/>
      <c r="I266" s="22"/>
      <c r="J266" s="23" t="n">
        <f aca="false">3758906*F266/1000000</f>
        <v>0</v>
      </c>
      <c r="K266" s="23" t="n">
        <f aca="false">14*I266</f>
        <v>0</v>
      </c>
      <c r="L266" s="24" t="n">
        <f aca="false">36*H266</f>
        <v>0</v>
      </c>
      <c r="M266" s="22" t="n">
        <v>10</v>
      </c>
      <c r="N266" s="25" t="n">
        <v>8000</v>
      </c>
      <c r="O266" s="26"/>
      <c r="P266" s="25" t="n">
        <f aca="false">M266*N266</f>
        <v>80000</v>
      </c>
      <c r="Q266" s="19"/>
      <c r="R266" s="19"/>
      <c r="S266" s="17"/>
      <c r="T266" s="14"/>
    </row>
    <row r="267" customFormat="false" ht="12.75" hidden="false" customHeight="false" outlineLevel="0" collapsed="false">
      <c r="A267" s="14"/>
      <c r="B267" s="28" t="s">
        <v>446</v>
      </c>
      <c r="C267" s="28"/>
      <c r="D267" s="28"/>
      <c r="E267" s="14" t="n">
        <v>2</v>
      </c>
      <c r="F267" s="22"/>
      <c r="G267" s="22"/>
      <c r="H267" s="22"/>
      <c r="I267" s="22"/>
      <c r="J267" s="23" t="n">
        <f aca="false">3758906*F267/1000000</f>
        <v>0</v>
      </c>
      <c r="K267" s="23" t="n">
        <f aca="false">14*I267</f>
        <v>0</v>
      </c>
      <c r="L267" s="24" t="n">
        <f aca="false">36*H267</f>
        <v>0</v>
      </c>
      <c r="M267" s="22" t="n">
        <v>60</v>
      </c>
      <c r="N267" s="25" t="n">
        <v>1700</v>
      </c>
      <c r="O267" s="26"/>
      <c r="P267" s="25" t="n">
        <f aca="false">M267*N267</f>
        <v>102000</v>
      </c>
      <c r="Q267" s="19"/>
      <c r="R267" s="19"/>
      <c r="S267" s="17"/>
      <c r="T267" s="14"/>
    </row>
    <row r="268" customFormat="false" ht="12.75" hidden="false" customHeight="false" outlineLevel="0" collapsed="false">
      <c r="A268" s="14"/>
      <c r="B268" s="28" t="s">
        <v>447</v>
      </c>
      <c r="C268" s="28"/>
      <c r="D268" s="28"/>
      <c r="E268" s="14" t="n">
        <v>2</v>
      </c>
      <c r="F268" s="22"/>
      <c r="G268" s="22"/>
      <c r="H268" s="22"/>
      <c r="I268" s="22"/>
      <c r="J268" s="23" t="n">
        <f aca="false">3758906*F268/1000000</f>
        <v>0</v>
      </c>
      <c r="K268" s="23" t="n">
        <f aca="false">14*I268</f>
        <v>0</v>
      </c>
      <c r="L268" s="24" t="n">
        <f aca="false">36*H268</f>
        <v>0</v>
      </c>
      <c r="M268" s="22" t="n">
        <v>100</v>
      </c>
      <c r="N268" s="25" t="n">
        <v>2300</v>
      </c>
      <c r="O268" s="26"/>
      <c r="P268" s="25" t="n">
        <f aca="false">M268*N268</f>
        <v>230000</v>
      </c>
      <c r="Q268" s="19"/>
      <c r="R268" s="19"/>
      <c r="S268" s="17"/>
      <c r="T268" s="14"/>
    </row>
    <row r="269" customFormat="false" ht="12.75" hidden="false" customHeight="false" outlineLevel="0" collapsed="false">
      <c r="A269" s="14"/>
      <c r="B269" s="28" t="s">
        <v>448</v>
      </c>
      <c r="C269" s="28"/>
      <c r="D269" s="28"/>
      <c r="E269" s="14" t="n">
        <v>2</v>
      </c>
      <c r="F269" s="22"/>
      <c r="G269" s="22"/>
      <c r="H269" s="22"/>
      <c r="I269" s="22"/>
      <c r="J269" s="23" t="n">
        <f aca="false">3758906*F269/1000000</f>
        <v>0</v>
      </c>
      <c r="K269" s="23" t="n">
        <f aca="false">14*I269</f>
        <v>0</v>
      </c>
      <c r="L269" s="24" t="n">
        <f aca="false">36*H269</f>
        <v>0</v>
      </c>
      <c r="M269" s="22" t="n">
        <v>100</v>
      </c>
      <c r="N269" s="25" t="n">
        <v>1058</v>
      </c>
      <c r="O269" s="26"/>
      <c r="P269" s="25" t="n">
        <f aca="false">M269*N269</f>
        <v>105800</v>
      </c>
      <c r="Q269" s="19"/>
      <c r="R269" s="19"/>
      <c r="S269" s="17"/>
      <c r="T269" s="14"/>
    </row>
    <row r="270" customFormat="false" ht="12.75" hidden="false" customHeight="false" outlineLevel="0" collapsed="false">
      <c r="A270" s="14" t="s">
        <v>36</v>
      </c>
      <c r="B270" s="28" t="s">
        <v>449</v>
      </c>
      <c r="C270" s="28"/>
      <c r="D270" s="28"/>
      <c r="E270" s="14" t="n">
        <v>6</v>
      </c>
      <c r="F270" s="22"/>
      <c r="G270" s="22"/>
      <c r="H270" s="22"/>
      <c r="I270" s="22"/>
      <c r="J270" s="23" t="n">
        <f aca="false">3758906*F270/1000000</f>
        <v>0</v>
      </c>
      <c r="K270" s="23" t="n">
        <f aca="false">14*I270</f>
        <v>0</v>
      </c>
      <c r="L270" s="24" t="n">
        <f aca="false">36*H270</f>
        <v>0</v>
      </c>
      <c r="M270" s="22" t="n">
        <v>150</v>
      </c>
      <c r="N270" s="25" t="n">
        <v>708</v>
      </c>
      <c r="O270" s="26"/>
      <c r="P270" s="25" t="n">
        <f aca="false">M270*N270</f>
        <v>106200</v>
      </c>
      <c r="Q270" s="19"/>
      <c r="R270" s="19"/>
      <c r="S270" s="17"/>
      <c r="T270" s="14"/>
    </row>
    <row r="271" customFormat="false" ht="12.75" hidden="false" customHeight="false" outlineLevel="0" collapsed="false">
      <c r="A271" s="14"/>
      <c r="B271" s="28" t="s">
        <v>450</v>
      </c>
      <c r="C271" s="28"/>
      <c r="D271" s="28"/>
      <c r="E271" s="14" t="n">
        <v>4</v>
      </c>
      <c r="F271" s="22"/>
      <c r="G271" s="22"/>
      <c r="H271" s="22"/>
      <c r="I271" s="22"/>
      <c r="J271" s="23" t="n">
        <f aca="false">3758906*F271/1000000</f>
        <v>0</v>
      </c>
      <c r="K271" s="23" t="n">
        <f aca="false">14*I271</f>
        <v>0</v>
      </c>
      <c r="L271" s="24" t="n">
        <f aca="false">36*H271</f>
        <v>0</v>
      </c>
      <c r="M271" s="22" t="n">
        <v>20</v>
      </c>
      <c r="N271" s="25" t="n">
        <v>12500</v>
      </c>
      <c r="O271" s="26"/>
      <c r="P271" s="25" t="n">
        <f aca="false">M271*N271</f>
        <v>250000</v>
      </c>
      <c r="Q271" s="19"/>
      <c r="R271" s="19"/>
      <c r="S271" s="17"/>
      <c r="T271" s="14"/>
    </row>
    <row r="272" customFormat="false" ht="12.75" hidden="false" customHeight="false" outlineLevel="0" collapsed="false">
      <c r="A272" s="14"/>
      <c r="B272" s="28" t="s">
        <v>451</v>
      </c>
      <c r="C272" s="28"/>
      <c r="D272" s="28"/>
      <c r="E272" s="14" t="n">
        <v>4</v>
      </c>
      <c r="F272" s="22"/>
      <c r="G272" s="22"/>
      <c r="H272" s="22"/>
      <c r="I272" s="22"/>
      <c r="J272" s="23" t="n">
        <f aca="false">3758906*F272/1000000</f>
        <v>0</v>
      </c>
      <c r="K272" s="23" t="n">
        <f aca="false">14*I272</f>
        <v>0</v>
      </c>
      <c r="L272" s="24" t="n">
        <f aca="false">36*H272</f>
        <v>0</v>
      </c>
      <c r="M272" s="22" t="n">
        <v>2</v>
      </c>
      <c r="N272" s="25" t="n">
        <v>5300</v>
      </c>
      <c r="O272" s="26"/>
      <c r="P272" s="25" t="n">
        <f aca="false">M272*N272</f>
        <v>10600</v>
      </c>
      <c r="Q272" s="19"/>
      <c r="R272" s="19"/>
      <c r="S272" s="17"/>
      <c r="T272" s="14"/>
    </row>
    <row r="273" customFormat="false" ht="12.75" hidden="false" customHeight="false" outlineLevel="0" collapsed="false">
      <c r="A273" s="14"/>
      <c r="B273" s="28" t="s">
        <v>452</v>
      </c>
      <c r="C273" s="28"/>
      <c r="D273" s="28"/>
      <c r="E273" s="14" t="n">
        <v>2</v>
      </c>
      <c r="F273" s="22"/>
      <c r="G273" s="22"/>
      <c r="H273" s="22"/>
      <c r="I273" s="22"/>
      <c r="J273" s="23" t="n">
        <f aca="false">3758906*F273/1000000</f>
        <v>0</v>
      </c>
      <c r="K273" s="23" t="n">
        <f aca="false">14*I273</f>
        <v>0</v>
      </c>
      <c r="L273" s="24" t="n">
        <f aca="false">36*H273</f>
        <v>0</v>
      </c>
      <c r="M273" s="22" t="n">
        <v>2</v>
      </c>
      <c r="N273" s="25" t="n">
        <v>6748</v>
      </c>
      <c r="O273" s="26"/>
      <c r="P273" s="25" t="n">
        <f aca="false">M273*N273</f>
        <v>13496</v>
      </c>
      <c r="Q273" s="19"/>
      <c r="R273" s="19"/>
      <c r="S273" s="17"/>
      <c r="T273" s="14"/>
    </row>
    <row r="274" customFormat="false" ht="13.5" hidden="false" customHeight="true" outlineLevel="0" collapsed="false">
      <c r="A274" s="14"/>
      <c r="B274" s="31" t="s">
        <v>453</v>
      </c>
      <c r="C274" s="31"/>
      <c r="D274" s="31"/>
      <c r="E274" s="14" t="s">
        <v>454</v>
      </c>
      <c r="F274" s="38"/>
      <c r="G274" s="38"/>
      <c r="H274" s="38"/>
      <c r="I274" s="38"/>
      <c r="J274" s="23" t="n">
        <f aca="false">3758906*F274/1000000</f>
        <v>0</v>
      </c>
      <c r="K274" s="23" t="n">
        <f aca="false">14*I274</f>
        <v>0</v>
      </c>
      <c r="L274" s="24" t="n">
        <f aca="false">36*H274</f>
        <v>0</v>
      </c>
      <c r="M274" s="22" t="n">
        <v>1</v>
      </c>
      <c r="N274" s="17" t="n">
        <v>22420</v>
      </c>
      <c r="O274" s="18"/>
      <c r="P274" s="39" t="n">
        <f aca="false">M274*N274</f>
        <v>22420</v>
      </c>
      <c r="Q274" s="19"/>
      <c r="R274" s="19"/>
      <c r="S274" s="17"/>
      <c r="T274" s="14"/>
    </row>
    <row r="275" customFormat="false" ht="13.5" hidden="false" customHeight="true" outlineLevel="0" collapsed="false">
      <c r="A275" s="14"/>
      <c r="B275" s="31" t="s">
        <v>455</v>
      </c>
      <c r="C275" s="31"/>
      <c r="D275" s="31"/>
      <c r="E275" s="14" t="s">
        <v>454</v>
      </c>
      <c r="F275" s="38"/>
      <c r="G275" s="38"/>
      <c r="H275" s="38"/>
      <c r="I275" s="38"/>
      <c r="J275" s="23" t="n">
        <f aca="false">3758906*F275/1000000</f>
        <v>0</v>
      </c>
      <c r="K275" s="23" t="n">
        <f aca="false">14*I275</f>
        <v>0</v>
      </c>
      <c r="L275" s="24" t="n">
        <f aca="false">36*H275</f>
        <v>0</v>
      </c>
      <c r="M275" s="22" t="n">
        <v>4</v>
      </c>
      <c r="N275" s="17" t="n">
        <v>240</v>
      </c>
      <c r="O275" s="18"/>
      <c r="P275" s="39" t="n">
        <f aca="false">M275*N275</f>
        <v>960</v>
      </c>
      <c r="Q275" s="36"/>
      <c r="R275" s="37"/>
      <c r="S275" s="17"/>
      <c r="T275" s="14"/>
    </row>
    <row r="276" customFormat="false" ht="13.5" hidden="false" customHeight="true" outlineLevel="0" collapsed="false">
      <c r="A276" s="14"/>
      <c r="B276" s="31" t="s">
        <v>456</v>
      </c>
      <c r="C276" s="31"/>
      <c r="D276" s="31"/>
      <c r="E276" s="14" t="s">
        <v>454</v>
      </c>
      <c r="F276" s="38"/>
      <c r="G276" s="38"/>
      <c r="H276" s="38"/>
      <c r="I276" s="38"/>
      <c r="J276" s="23" t="n">
        <f aca="false">3758906*F276/1000000</f>
        <v>0</v>
      </c>
      <c r="K276" s="23" t="n">
        <f aca="false">14*I276</f>
        <v>0</v>
      </c>
      <c r="L276" s="24" t="n">
        <f aca="false">36*H276</f>
        <v>0</v>
      </c>
      <c r="M276" s="22" t="n">
        <v>48</v>
      </c>
      <c r="N276" s="17" t="n">
        <v>932</v>
      </c>
      <c r="O276" s="18"/>
      <c r="P276" s="39" t="n">
        <f aca="false">M276*N276</f>
        <v>44736</v>
      </c>
      <c r="Q276" s="36"/>
      <c r="R276" s="37"/>
      <c r="S276" s="17"/>
      <c r="T276" s="14"/>
    </row>
    <row r="277" customFormat="false" ht="13.5" hidden="false" customHeight="true" outlineLevel="0" collapsed="false">
      <c r="A277" s="14"/>
      <c r="B277" s="31" t="s">
        <v>457</v>
      </c>
      <c r="C277" s="31"/>
      <c r="D277" s="31"/>
      <c r="E277" s="14" t="s">
        <v>454</v>
      </c>
      <c r="F277" s="38"/>
      <c r="G277" s="38"/>
      <c r="H277" s="38"/>
      <c r="I277" s="38"/>
      <c r="J277" s="23" t="n">
        <f aca="false">3758906*F277/1000000</f>
        <v>0</v>
      </c>
      <c r="K277" s="23" t="n">
        <f aca="false">14*I277</f>
        <v>0</v>
      </c>
      <c r="L277" s="24" t="n">
        <f aca="false">36*H277</f>
        <v>0</v>
      </c>
      <c r="M277" s="22" t="n">
        <v>10</v>
      </c>
      <c r="N277" s="17" t="n">
        <v>5015</v>
      </c>
      <c r="O277" s="18"/>
      <c r="P277" s="39" t="n">
        <f aca="false">M277*N277</f>
        <v>50150</v>
      </c>
      <c r="Q277" s="36"/>
      <c r="R277" s="37"/>
      <c r="S277" s="17"/>
      <c r="T277" s="14"/>
    </row>
    <row r="278" customFormat="false" ht="13.5" hidden="false" customHeight="true" outlineLevel="0" collapsed="false">
      <c r="A278" s="14"/>
      <c r="B278" s="31" t="s">
        <v>458</v>
      </c>
      <c r="C278" s="31"/>
      <c r="D278" s="31"/>
      <c r="E278" s="14" t="s">
        <v>454</v>
      </c>
      <c r="F278" s="38"/>
      <c r="G278" s="38"/>
      <c r="H278" s="38"/>
      <c r="I278" s="38"/>
      <c r="J278" s="23" t="n">
        <f aca="false">3758906*F278/1000000</f>
        <v>0</v>
      </c>
      <c r="K278" s="23" t="n">
        <f aca="false">14*I278</f>
        <v>0</v>
      </c>
      <c r="L278" s="24" t="n">
        <f aca="false">36*H278</f>
        <v>0</v>
      </c>
      <c r="M278" s="22" t="n">
        <v>700</v>
      </c>
      <c r="N278" s="17" t="n">
        <v>45</v>
      </c>
      <c r="O278" s="18"/>
      <c r="P278" s="39" t="n">
        <f aca="false">M278*N278</f>
        <v>31500</v>
      </c>
      <c r="Q278" s="36"/>
      <c r="R278" s="37"/>
      <c r="S278" s="17"/>
      <c r="T278" s="14"/>
    </row>
    <row r="279" customFormat="false" ht="13.5" hidden="false" customHeight="true" outlineLevel="0" collapsed="false">
      <c r="A279" s="14"/>
      <c r="B279" s="31" t="s">
        <v>459</v>
      </c>
      <c r="C279" s="31"/>
      <c r="D279" s="31"/>
      <c r="E279" s="14" t="s">
        <v>454</v>
      </c>
      <c r="F279" s="38"/>
      <c r="G279" s="38"/>
      <c r="H279" s="38"/>
      <c r="I279" s="38"/>
      <c r="J279" s="23" t="n">
        <f aca="false">3758906*F279/1000000</f>
        <v>0</v>
      </c>
      <c r="K279" s="23" t="n">
        <f aca="false">14*I279</f>
        <v>0</v>
      </c>
      <c r="L279" s="24" t="n">
        <f aca="false">36*H279</f>
        <v>0</v>
      </c>
      <c r="M279" s="22" t="n">
        <v>20</v>
      </c>
      <c r="N279" s="17" t="n">
        <v>50</v>
      </c>
      <c r="O279" s="18"/>
      <c r="P279" s="39" t="n">
        <f aca="false">M279*N279</f>
        <v>1000</v>
      </c>
      <c r="Q279" s="36"/>
      <c r="R279" s="37"/>
      <c r="S279" s="17"/>
      <c r="T279" s="14"/>
    </row>
    <row r="280" customFormat="false" ht="13.5" hidden="false" customHeight="true" outlineLevel="0" collapsed="false">
      <c r="A280" s="14"/>
      <c r="B280" s="31" t="s">
        <v>460</v>
      </c>
      <c r="C280" s="31"/>
      <c r="D280" s="31"/>
      <c r="E280" s="14" t="s">
        <v>454</v>
      </c>
      <c r="F280" s="38"/>
      <c r="G280" s="38"/>
      <c r="H280" s="38"/>
      <c r="I280" s="38"/>
      <c r="J280" s="23" t="n">
        <f aca="false">3758906*F280/1000000</f>
        <v>0</v>
      </c>
      <c r="K280" s="23" t="n">
        <f aca="false">14*I279</f>
        <v>0</v>
      </c>
      <c r="L280" s="24" t="n">
        <f aca="false">36*H280</f>
        <v>0</v>
      </c>
      <c r="M280" s="22" t="n">
        <v>2</v>
      </c>
      <c r="N280" s="17" t="n">
        <v>105</v>
      </c>
      <c r="O280" s="18"/>
      <c r="P280" s="39" t="n">
        <f aca="false">M280*N280</f>
        <v>210</v>
      </c>
      <c r="Q280" s="36"/>
      <c r="R280" s="37"/>
      <c r="S280" s="17"/>
      <c r="T280" s="14"/>
    </row>
    <row r="281" customFormat="false" ht="13.5" hidden="false" customHeight="true" outlineLevel="0" collapsed="false">
      <c r="A281" s="14"/>
      <c r="B281" s="31" t="s">
        <v>461</v>
      </c>
      <c r="C281" s="31"/>
      <c r="D281" s="31"/>
      <c r="E281" s="14" t="s">
        <v>454</v>
      </c>
      <c r="F281" s="38"/>
      <c r="G281" s="38"/>
      <c r="H281" s="38"/>
      <c r="I281" s="38"/>
      <c r="J281" s="23" t="n">
        <f aca="false">3758906*F281/1000000</f>
        <v>0</v>
      </c>
      <c r="K281" s="23" t="n">
        <f aca="false">14*I281</f>
        <v>0</v>
      </c>
      <c r="L281" s="24" t="n">
        <f aca="false">36*H281</f>
        <v>0</v>
      </c>
      <c r="M281" s="22" t="n">
        <v>200</v>
      </c>
      <c r="N281" s="17" t="n">
        <v>10</v>
      </c>
      <c r="O281" s="18"/>
      <c r="P281" s="39" t="n">
        <f aca="false">M281*N281</f>
        <v>2000</v>
      </c>
      <c r="Q281" s="36"/>
      <c r="R281" s="37"/>
      <c r="S281" s="17"/>
      <c r="T281" s="14"/>
    </row>
    <row r="282" customFormat="false" ht="13.5" hidden="false" customHeight="true" outlineLevel="0" collapsed="false">
      <c r="A282" s="14"/>
      <c r="B282" s="31" t="s">
        <v>462</v>
      </c>
      <c r="C282" s="31"/>
      <c r="D282" s="31"/>
      <c r="E282" s="14" t="s">
        <v>454</v>
      </c>
      <c r="F282" s="38"/>
      <c r="G282" s="38"/>
      <c r="H282" s="38"/>
      <c r="I282" s="38"/>
      <c r="J282" s="23" t="n">
        <f aca="false">3758906*F282/1000000</f>
        <v>0</v>
      </c>
      <c r="K282" s="23" t="n">
        <f aca="false">14*I282</f>
        <v>0</v>
      </c>
      <c r="L282" s="24" t="n">
        <f aca="false">36*H282</f>
        <v>0</v>
      </c>
      <c r="M282" s="22" t="n">
        <v>10</v>
      </c>
      <c r="N282" s="17" t="n">
        <v>1410</v>
      </c>
      <c r="O282" s="18"/>
      <c r="P282" s="39" t="n">
        <f aca="false">M282*N282</f>
        <v>14100</v>
      </c>
      <c r="Q282" s="36"/>
      <c r="R282" s="37"/>
      <c r="S282" s="17"/>
      <c r="T282" s="14"/>
    </row>
    <row r="283" customFormat="false" ht="13.5" hidden="false" customHeight="true" outlineLevel="0" collapsed="false">
      <c r="A283" s="14"/>
      <c r="B283" s="31" t="s">
        <v>463</v>
      </c>
      <c r="C283" s="31"/>
      <c r="D283" s="31"/>
      <c r="E283" s="14" t="s">
        <v>454</v>
      </c>
      <c r="F283" s="38"/>
      <c r="G283" s="38"/>
      <c r="H283" s="38"/>
      <c r="I283" s="38"/>
      <c r="J283" s="23" t="n">
        <f aca="false">3758906*F283/1000000</f>
        <v>0</v>
      </c>
      <c r="K283" s="23" t="n">
        <f aca="false">14*I283</f>
        <v>0</v>
      </c>
      <c r="L283" s="24" t="n">
        <f aca="false">36*H283</f>
        <v>0</v>
      </c>
      <c r="M283" s="22" t="n">
        <v>10</v>
      </c>
      <c r="N283" s="17" t="n">
        <v>205</v>
      </c>
      <c r="O283" s="18"/>
      <c r="P283" s="39" t="n">
        <f aca="false">M283*N283</f>
        <v>2050</v>
      </c>
      <c r="Q283" s="36"/>
      <c r="R283" s="37"/>
      <c r="S283" s="17"/>
      <c r="T283" s="14"/>
    </row>
    <row r="284" customFormat="false" ht="13.5" hidden="false" customHeight="true" outlineLevel="0" collapsed="false">
      <c r="A284" s="14"/>
      <c r="B284" s="31" t="s">
        <v>464</v>
      </c>
      <c r="C284" s="31"/>
      <c r="D284" s="31"/>
      <c r="E284" s="14" t="s">
        <v>454</v>
      </c>
      <c r="F284" s="38"/>
      <c r="G284" s="38"/>
      <c r="H284" s="38"/>
      <c r="I284" s="38"/>
      <c r="J284" s="23" t="n">
        <f aca="false">3758906*F284/1000000</f>
        <v>0</v>
      </c>
      <c r="K284" s="23" t="n">
        <f aca="false">14*I284</f>
        <v>0</v>
      </c>
      <c r="L284" s="24" t="n">
        <f aca="false">36*H284</f>
        <v>0</v>
      </c>
      <c r="M284" s="22" t="n">
        <v>10</v>
      </c>
      <c r="N284" s="17" t="n">
        <v>1200</v>
      </c>
      <c r="O284" s="18"/>
      <c r="P284" s="39" t="n">
        <f aca="false">M284*N284</f>
        <v>12000</v>
      </c>
      <c r="Q284" s="36"/>
      <c r="R284" s="37"/>
      <c r="S284" s="17"/>
      <c r="T284" s="14"/>
    </row>
    <row r="285" customFormat="false" ht="13.5" hidden="false" customHeight="true" outlineLevel="0" collapsed="false">
      <c r="A285" s="14"/>
      <c r="B285" s="31" t="s">
        <v>465</v>
      </c>
      <c r="C285" s="31"/>
      <c r="D285" s="31"/>
      <c r="E285" s="14" t="s">
        <v>454</v>
      </c>
      <c r="F285" s="38"/>
      <c r="G285" s="38"/>
      <c r="H285" s="38"/>
      <c r="I285" s="38"/>
      <c r="J285" s="23" t="n">
        <f aca="false">3758906*F285/1000000</f>
        <v>0</v>
      </c>
      <c r="K285" s="23" t="n">
        <f aca="false">14*I285</f>
        <v>0</v>
      </c>
      <c r="L285" s="24" t="n">
        <f aca="false">36*H285</f>
        <v>0</v>
      </c>
      <c r="M285" s="22" t="n">
        <v>5</v>
      </c>
      <c r="N285" s="17" t="n">
        <v>1160</v>
      </c>
      <c r="O285" s="18"/>
      <c r="P285" s="39" t="n">
        <f aca="false">M285*N285</f>
        <v>5800</v>
      </c>
      <c r="Q285" s="36"/>
      <c r="R285" s="37"/>
      <c r="S285" s="17"/>
      <c r="T285" s="14"/>
    </row>
    <row r="286" customFormat="false" ht="13.5" hidden="false" customHeight="true" outlineLevel="0" collapsed="false">
      <c r="A286" s="14"/>
      <c r="B286" s="31" t="s">
        <v>466</v>
      </c>
      <c r="C286" s="31"/>
      <c r="D286" s="31"/>
      <c r="E286" s="14" t="s">
        <v>454</v>
      </c>
      <c r="F286" s="38"/>
      <c r="G286" s="38"/>
      <c r="H286" s="38"/>
      <c r="I286" s="38"/>
      <c r="J286" s="23" t="n">
        <f aca="false">3758906*F286/1000000</f>
        <v>0</v>
      </c>
      <c r="K286" s="23" t="n">
        <f aca="false">14*I286</f>
        <v>0</v>
      </c>
      <c r="L286" s="24" t="n">
        <f aca="false">36*H286</f>
        <v>0</v>
      </c>
      <c r="M286" s="22" t="n">
        <v>5</v>
      </c>
      <c r="N286" s="17" t="n">
        <v>2700</v>
      </c>
      <c r="O286" s="18"/>
      <c r="P286" s="39" t="n">
        <f aca="false">M286*N286</f>
        <v>13500</v>
      </c>
      <c r="Q286" s="36"/>
      <c r="R286" s="37"/>
      <c r="S286" s="17"/>
      <c r="T286" s="14"/>
    </row>
    <row r="287" customFormat="false" ht="13.5" hidden="false" customHeight="true" outlineLevel="0" collapsed="false">
      <c r="A287" s="14"/>
      <c r="B287" s="31" t="s">
        <v>467</v>
      </c>
      <c r="C287" s="31"/>
      <c r="D287" s="31"/>
      <c r="E287" s="14" t="s">
        <v>454</v>
      </c>
      <c r="F287" s="38"/>
      <c r="G287" s="38"/>
      <c r="H287" s="38"/>
      <c r="I287" s="38"/>
      <c r="J287" s="23" t="n">
        <f aca="false">3758906*F287/1000000</f>
        <v>0</v>
      </c>
      <c r="K287" s="23" t="n">
        <f aca="false">14*I287</f>
        <v>0</v>
      </c>
      <c r="L287" s="24" t="n">
        <f aca="false">36*H287</f>
        <v>0</v>
      </c>
      <c r="M287" s="22" t="n">
        <v>5</v>
      </c>
      <c r="N287" s="17" t="n">
        <v>2500</v>
      </c>
      <c r="O287" s="18"/>
      <c r="P287" s="39" t="n">
        <f aca="false">M287*N287</f>
        <v>12500</v>
      </c>
      <c r="Q287" s="36"/>
      <c r="R287" s="37"/>
      <c r="S287" s="17"/>
      <c r="T287" s="14"/>
    </row>
    <row r="288" customFormat="false" ht="13.5" hidden="false" customHeight="true" outlineLevel="0" collapsed="false">
      <c r="A288" s="14"/>
      <c r="B288" s="31" t="s">
        <v>468</v>
      </c>
      <c r="C288" s="31"/>
      <c r="D288" s="31"/>
      <c r="E288" s="14" t="s">
        <v>454</v>
      </c>
      <c r="F288" s="38"/>
      <c r="G288" s="38"/>
      <c r="H288" s="38"/>
      <c r="I288" s="38"/>
      <c r="J288" s="23" t="n">
        <f aca="false">3758906*F288/1000000</f>
        <v>0</v>
      </c>
      <c r="K288" s="23" t="n">
        <f aca="false">14*I288</f>
        <v>0</v>
      </c>
      <c r="L288" s="24" t="n">
        <f aca="false">36*H288</f>
        <v>0</v>
      </c>
      <c r="M288" s="22" t="n">
        <v>40</v>
      </c>
      <c r="N288" s="17" t="n">
        <v>4000</v>
      </c>
      <c r="O288" s="18"/>
      <c r="P288" s="39" t="n">
        <f aca="false">M288*N288</f>
        <v>160000</v>
      </c>
      <c r="Q288" s="36"/>
      <c r="R288" s="37"/>
      <c r="S288" s="17"/>
      <c r="T288" s="14"/>
    </row>
    <row r="289" customFormat="false" ht="13.5" hidden="false" customHeight="true" outlineLevel="0" collapsed="false">
      <c r="A289" s="14"/>
      <c r="B289" s="31" t="s">
        <v>469</v>
      </c>
      <c r="C289" s="31"/>
      <c r="D289" s="31"/>
      <c r="E289" s="14" t="s">
        <v>454</v>
      </c>
      <c r="F289" s="38"/>
      <c r="G289" s="38"/>
      <c r="H289" s="38"/>
      <c r="I289" s="38"/>
      <c r="J289" s="23" t="n">
        <f aca="false">3758906*F289/1000000</f>
        <v>0</v>
      </c>
      <c r="K289" s="23" t="n">
        <f aca="false">14*I289</f>
        <v>0</v>
      </c>
      <c r="L289" s="24" t="n">
        <f aca="false">36*H289</f>
        <v>0</v>
      </c>
      <c r="M289" s="22" t="n">
        <v>1</v>
      </c>
      <c r="N289" s="17" t="n">
        <v>93000</v>
      </c>
      <c r="O289" s="18"/>
      <c r="P289" s="39" t="n">
        <f aca="false">M289*N289</f>
        <v>93000</v>
      </c>
      <c r="Q289" s="36"/>
      <c r="R289" s="37"/>
      <c r="S289" s="17"/>
      <c r="T289" s="14"/>
    </row>
    <row r="290" customFormat="false" ht="13.5" hidden="false" customHeight="true" outlineLevel="0" collapsed="false">
      <c r="A290" s="14"/>
      <c r="B290" s="31" t="s">
        <v>470</v>
      </c>
      <c r="C290" s="31"/>
      <c r="D290" s="31"/>
      <c r="E290" s="14" t="s">
        <v>454</v>
      </c>
      <c r="F290" s="38"/>
      <c r="G290" s="38"/>
      <c r="H290" s="38"/>
      <c r="I290" s="38"/>
      <c r="J290" s="23" t="n">
        <f aca="false">3758906*F290/1000000</f>
        <v>0</v>
      </c>
      <c r="K290" s="23" t="n">
        <f aca="false">14*I290</f>
        <v>0</v>
      </c>
      <c r="L290" s="24" t="n">
        <f aca="false">36*H290</f>
        <v>0</v>
      </c>
      <c r="M290" s="22" t="n">
        <v>12</v>
      </c>
      <c r="N290" s="17" t="n">
        <v>5770</v>
      </c>
      <c r="O290" s="18"/>
      <c r="P290" s="39" t="n">
        <f aca="false">M290*N290</f>
        <v>69240</v>
      </c>
      <c r="Q290" s="36"/>
      <c r="R290" s="37"/>
      <c r="S290" s="17"/>
      <c r="T290" s="14"/>
    </row>
    <row r="291" customFormat="false" ht="13.5" hidden="false" customHeight="true" outlineLevel="0" collapsed="false">
      <c r="A291" s="14"/>
      <c r="B291" s="31" t="s">
        <v>471</v>
      </c>
      <c r="C291" s="31"/>
      <c r="D291" s="31"/>
      <c r="E291" s="14" t="s">
        <v>454</v>
      </c>
      <c r="F291" s="38"/>
      <c r="G291" s="38"/>
      <c r="H291" s="38"/>
      <c r="I291" s="38"/>
      <c r="J291" s="23" t="n">
        <f aca="false">3758906*F291/1000000</f>
        <v>0</v>
      </c>
      <c r="K291" s="23" t="n">
        <f aca="false">14*I291</f>
        <v>0</v>
      </c>
      <c r="L291" s="24" t="n">
        <f aca="false">36*H291</f>
        <v>0</v>
      </c>
      <c r="M291" s="22" t="n">
        <v>10</v>
      </c>
      <c r="N291" s="17" t="n">
        <v>215</v>
      </c>
      <c r="O291" s="18"/>
      <c r="P291" s="39" t="n">
        <f aca="false">M291*N291</f>
        <v>2150</v>
      </c>
      <c r="Q291" s="36"/>
      <c r="R291" s="37"/>
      <c r="S291" s="17"/>
      <c r="T291" s="14"/>
    </row>
    <row r="292" customFormat="false" ht="13.5" hidden="false" customHeight="true" outlineLevel="0" collapsed="false">
      <c r="A292" s="14"/>
      <c r="B292" s="31" t="s">
        <v>472</v>
      </c>
      <c r="C292" s="31"/>
      <c r="D292" s="31"/>
      <c r="E292" s="14" t="s">
        <v>454</v>
      </c>
      <c r="F292" s="38"/>
      <c r="G292" s="38"/>
      <c r="H292" s="38"/>
      <c r="I292" s="38"/>
      <c r="J292" s="23" t="n">
        <f aca="false">3758906*F292/1000000</f>
        <v>0</v>
      </c>
      <c r="K292" s="23" t="n">
        <f aca="false">14*I292</f>
        <v>0</v>
      </c>
      <c r="L292" s="24" t="n">
        <f aca="false">36*H292</f>
        <v>0</v>
      </c>
      <c r="M292" s="22" t="n">
        <v>10</v>
      </c>
      <c r="N292" s="17" t="n">
        <v>5670</v>
      </c>
      <c r="O292" s="18"/>
      <c r="P292" s="39" t="n">
        <f aca="false">M292*N292</f>
        <v>56700</v>
      </c>
      <c r="Q292" s="36"/>
      <c r="R292" s="37"/>
      <c r="S292" s="17"/>
      <c r="T292" s="14"/>
    </row>
    <row r="293" customFormat="false" ht="13.5" hidden="false" customHeight="true" outlineLevel="0" collapsed="false">
      <c r="A293" s="14"/>
      <c r="B293" s="31" t="s">
        <v>473</v>
      </c>
      <c r="C293" s="31"/>
      <c r="D293" s="31"/>
      <c r="E293" s="14" t="s">
        <v>474</v>
      </c>
      <c r="F293" s="38"/>
      <c r="G293" s="38"/>
      <c r="H293" s="38"/>
      <c r="I293" s="38"/>
      <c r="J293" s="23" t="n">
        <f aca="false">3758906*F293/1000000</f>
        <v>0</v>
      </c>
      <c r="K293" s="23" t="n">
        <f aca="false">14*I293</f>
        <v>0</v>
      </c>
      <c r="L293" s="24" t="n">
        <f aca="false">36*H293</f>
        <v>0</v>
      </c>
      <c r="M293" s="22" t="n">
        <v>20</v>
      </c>
      <c r="N293" s="17" t="n">
        <v>130</v>
      </c>
      <c r="O293" s="18"/>
      <c r="P293" s="39" t="n">
        <f aca="false">M293*N293</f>
        <v>2600</v>
      </c>
      <c r="Q293" s="36"/>
      <c r="R293" s="37"/>
      <c r="S293" s="17"/>
      <c r="T293" s="14"/>
    </row>
    <row r="294" customFormat="false" ht="13.5" hidden="false" customHeight="true" outlineLevel="0" collapsed="false">
      <c r="A294" s="14"/>
      <c r="B294" s="31" t="s">
        <v>475</v>
      </c>
      <c r="C294" s="31"/>
      <c r="D294" s="31"/>
      <c r="E294" s="14" t="s">
        <v>454</v>
      </c>
      <c r="F294" s="38"/>
      <c r="G294" s="38"/>
      <c r="H294" s="38"/>
      <c r="I294" s="38"/>
      <c r="J294" s="23" t="n">
        <f aca="false">3758906*F294/1000000</f>
        <v>0</v>
      </c>
      <c r="K294" s="23" t="n">
        <f aca="false">14*I294</f>
        <v>0</v>
      </c>
      <c r="L294" s="24" t="n">
        <f aca="false">36*H294</f>
        <v>0</v>
      </c>
      <c r="M294" s="22" t="n">
        <v>20</v>
      </c>
      <c r="N294" s="17" t="n">
        <v>330</v>
      </c>
      <c r="O294" s="18"/>
      <c r="P294" s="39" t="n">
        <f aca="false">M294*N294</f>
        <v>6600</v>
      </c>
      <c r="Q294" s="36"/>
      <c r="R294" s="37"/>
      <c r="S294" s="17"/>
      <c r="T294" s="14"/>
    </row>
    <row r="295" customFormat="false" ht="13.5" hidden="false" customHeight="true" outlineLevel="0" collapsed="false">
      <c r="A295" s="14"/>
      <c r="B295" s="31" t="s">
        <v>476</v>
      </c>
      <c r="C295" s="31"/>
      <c r="D295" s="31"/>
      <c r="E295" s="14" t="s">
        <v>454</v>
      </c>
      <c r="F295" s="38"/>
      <c r="G295" s="38"/>
      <c r="H295" s="38"/>
      <c r="I295" s="38"/>
      <c r="J295" s="23" t="n">
        <f aca="false">3758906*F295/1000000</f>
        <v>0</v>
      </c>
      <c r="K295" s="23" t="n">
        <f aca="false">14*I295</f>
        <v>0</v>
      </c>
      <c r="L295" s="24" t="n">
        <f aca="false">36*H295</f>
        <v>0</v>
      </c>
      <c r="M295" s="22" t="n">
        <v>20</v>
      </c>
      <c r="N295" s="17" t="n">
        <v>70</v>
      </c>
      <c r="O295" s="18"/>
      <c r="P295" s="39" t="n">
        <f aca="false">M295*N295</f>
        <v>1400</v>
      </c>
      <c r="Q295" s="36"/>
      <c r="R295" s="37"/>
      <c r="S295" s="17"/>
      <c r="T295" s="14"/>
    </row>
    <row r="296" customFormat="false" ht="13.5" hidden="false" customHeight="true" outlineLevel="0" collapsed="false">
      <c r="A296" s="14"/>
      <c r="B296" s="31" t="s">
        <v>477</v>
      </c>
      <c r="C296" s="31"/>
      <c r="D296" s="31"/>
      <c r="E296" s="14" t="s">
        <v>454</v>
      </c>
      <c r="F296" s="38"/>
      <c r="G296" s="38"/>
      <c r="H296" s="38"/>
      <c r="I296" s="38"/>
      <c r="J296" s="23" t="n">
        <f aca="false">3758906*F296/1000000</f>
        <v>0</v>
      </c>
      <c r="K296" s="23" t="n">
        <f aca="false">14*I296</f>
        <v>0</v>
      </c>
      <c r="L296" s="24" t="n">
        <f aca="false">36*H296</f>
        <v>0</v>
      </c>
      <c r="M296" s="22" t="n">
        <v>4</v>
      </c>
      <c r="N296" s="17" t="n">
        <v>6970</v>
      </c>
      <c r="O296" s="18"/>
      <c r="P296" s="39" t="n">
        <f aca="false">M296*N296</f>
        <v>27880</v>
      </c>
      <c r="Q296" s="36"/>
      <c r="R296" s="37"/>
      <c r="S296" s="17"/>
      <c r="T296" s="14"/>
    </row>
    <row r="297" customFormat="false" ht="13.5" hidden="false" customHeight="true" outlineLevel="0" collapsed="false">
      <c r="A297" s="14"/>
      <c r="B297" s="31" t="s">
        <v>478</v>
      </c>
      <c r="C297" s="31"/>
      <c r="D297" s="31"/>
      <c r="E297" s="14" t="s">
        <v>454</v>
      </c>
      <c r="F297" s="38"/>
      <c r="G297" s="38"/>
      <c r="H297" s="38"/>
      <c r="I297" s="38"/>
      <c r="J297" s="23" t="n">
        <f aca="false">3758906*F297/1000000</f>
        <v>0</v>
      </c>
      <c r="K297" s="23" t="n">
        <f aca="false">14*I297</f>
        <v>0</v>
      </c>
      <c r="L297" s="24" t="n">
        <f aca="false">36*H297</f>
        <v>0</v>
      </c>
      <c r="M297" s="22" t="n">
        <v>4</v>
      </c>
      <c r="N297" s="17" t="n">
        <v>280</v>
      </c>
      <c r="O297" s="18"/>
      <c r="P297" s="39" t="n">
        <f aca="false">M297*N297</f>
        <v>1120</v>
      </c>
      <c r="Q297" s="36"/>
      <c r="R297" s="37"/>
      <c r="S297" s="17"/>
      <c r="T297" s="14"/>
    </row>
    <row r="298" customFormat="false" ht="13.5" hidden="false" customHeight="true" outlineLevel="0" collapsed="false">
      <c r="A298" s="14"/>
      <c r="B298" s="31" t="s">
        <v>479</v>
      </c>
      <c r="C298" s="31"/>
      <c r="D298" s="31"/>
      <c r="E298" s="14" t="s">
        <v>454</v>
      </c>
      <c r="F298" s="38"/>
      <c r="G298" s="38"/>
      <c r="H298" s="38"/>
      <c r="I298" s="38"/>
      <c r="J298" s="23" t="n">
        <f aca="false">3758906*F298/1000000</f>
        <v>0</v>
      </c>
      <c r="K298" s="23" t="n">
        <f aca="false">14*I298</f>
        <v>0</v>
      </c>
      <c r="L298" s="24" t="n">
        <f aca="false">36*H298</f>
        <v>0</v>
      </c>
      <c r="M298" s="22" t="n">
        <v>4</v>
      </c>
      <c r="N298" s="17" t="n">
        <v>1917</v>
      </c>
      <c r="O298" s="18"/>
      <c r="P298" s="39" t="n">
        <f aca="false">M298*N298</f>
        <v>7668</v>
      </c>
      <c r="Q298" s="36"/>
      <c r="R298" s="37"/>
      <c r="S298" s="17"/>
      <c r="T298" s="14"/>
    </row>
    <row r="299" customFormat="false" ht="13.5" hidden="false" customHeight="true" outlineLevel="0" collapsed="false">
      <c r="A299" s="14"/>
      <c r="B299" s="31" t="s">
        <v>480</v>
      </c>
      <c r="C299" s="31"/>
      <c r="D299" s="31"/>
      <c r="E299" s="14" t="s">
        <v>454</v>
      </c>
      <c r="F299" s="38"/>
      <c r="G299" s="38"/>
      <c r="H299" s="38"/>
      <c r="I299" s="38"/>
      <c r="J299" s="23" t="n">
        <f aca="false">3758906*F299/1000000</f>
        <v>0</v>
      </c>
      <c r="K299" s="23" t="n">
        <f aca="false">14*I299</f>
        <v>0</v>
      </c>
      <c r="L299" s="24" t="n">
        <f aca="false">36*H299</f>
        <v>0</v>
      </c>
      <c r="M299" s="22" t="n">
        <v>60</v>
      </c>
      <c r="N299" s="17" t="n">
        <v>6</v>
      </c>
      <c r="O299" s="18"/>
      <c r="P299" s="39" t="n">
        <f aca="false">M299*N299</f>
        <v>360</v>
      </c>
      <c r="Q299" s="36"/>
      <c r="R299" s="37"/>
      <c r="S299" s="17"/>
      <c r="T299" s="14"/>
    </row>
    <row r="300" customFormat="false" ht="13.5" hidden="false" customHeight="true" outlineLevel="0" collapsed="false">
      <c r="A300" s="14"/>
      <c r="B300" s="31" t="s">
        <v>481</v>
      </c>
      <c r="C300" s="31"/>
      <c r="D300" s="31"/>
      <c r="E300" s="14" t="s">
        <v>454</v>
      </c>
      <c r="F300" s="38"/>
      <c r="G300" s="38"/>
      <c r="H300" s="38"/>
      <c r="I300" s="38"/>
      <c r="J300" s="23" t="n">
        <f aca="false">3758906*F300/1000000</f>
        <v>0</v>
      </c>
      <c r="K300" s="23" t="n">
        <f aca="false">14*I300</f>
        <v>0</v>
      </c>
      <c r="L300" s="24" t="n">
        <f aca="false">36*H300</f>
        <v>0</v>
      </c>
      <c r="M300" s="22" t="n">
        <v>2</v>
      </c>
      <c r="N300" s="17" t="n">
        <v>15200</v>
      </c>
      <c r="O300" s="18"/>
      <c r="P300" s="39" t="n">
        <f aca="false">M300*N300</f>
        <v>30400</v>
      </c>
      <c r="Q300" s="36"/>
      <c r="R300" s="37"/>
      <c r="S300" s="17"/>
      <c r="T300" s="14"/>
    </row>
    <row r="301" customFormat="false" ht="13.5" hidden="false" customHeight="true" outlineLevel="0" collapsed="false">
      <c r="A301" s="14"/>
      <c r="B301" s="31" t="s">
        <v>482</v>
      </c>
      <c r="C301" s="31"/>
      <c r="D301" s="31"/>
      <c r="E301" s="14" t="s">
        <v>483</v>
      </c>
      <c r="F301" s="38"/>
      <c r="G301" s="38"/>
      <c r="H301" s="38"/>
      <c r="I301" s="38"/>
      <c r="J301" s="23" t="n">
        <f aca="false">3758906*F301/1000000</f>
        <v>0</v>
      </c>
      <c r="K301" s="23" t="n">
        <f aca="false">14*I301</f>
        <v>0</v>
      </c>
      <c r="L301" s="24" t="n">
        <f aca="false">36*H301</f>
        <v>0</v>
      </c>
      <c r="M301" s="22" t="n">
        <v>20</v>
      </c>
      <c r="N301" s="17" t="n">
        <v>1500</v>
      </c>
      <c r="O301" s="18"/>
      <c r="P301" s="39" t="n">
        <f aca="false">M301*N301</f>
        <v>30000</v>
      </c>
      <c r="Q301" s="36"/>
      <c r="R301" s="37"/>
      <c r="S301" s="17"/>
      <c r="T301" s="14"/>
    </row>
    <row r="302" customFormat="false" ht="13.5" hidden="false" customHeight="true" outlineLevel="0" collapsed="false">
      <c r="A302" s="14"/>
      <c r="B302" s="31" t="s">
        <v>484</v>
      </c>
      <c r="C302" s="31"/>
      <c r="D302" s="31"/>
      <c r="E302" s="14" t="s">
        <v>454</v>
      </c>
      <c r="F302" s="38"/>
      <c r="G302" s="38"/>
      <c r="H302" s="38"/>
      <c r="I302" s="38"/>
      <c r="J302" s="23" t="n">
        <f aca="false">3758906*F302/1000000</f>
        <v>0</v>
      </c>
      <c r="K302" s="23" t="n">
        <f aca="false">14*I302</f>
        <v>0</v>
      </c>
      <c r="L302" s="24" t="n">
        <f aca="false">36*H302</f>
        <v>0</v>
      </c>
      <c r="M302" s="22" t="n">
        <v>10</v>
      </c>
      <c r="N302" s="17" t="n">
        <v>2049</v>
      </c>
      <c r="O302" s="18"/>
      <c r="P302" s="39" t="n">
        <f aca="false">M302*N302</f>
        <v>20490</v>
      </c>
      <c r="Q302" s="36"/>
      <c r="R302" s="37"/>
      <c r="S302" s="17"/>
      <c r="T302" s="14"/>
    </row>
    <row r="303" customFormat="false" ht="13.5" hidden="false" customHeight="true" outlineLevel="0" collapsed="false">
      <c r="A303" s="14"/>
      <c r="B303" s="31" t="s">
        <v>485</v>
      </c>
      <c r="C303" s="31"/>
      <c r="D303" s="31"/>
      <c r="E303" s="14" t="s">
        <v>454</v>
      </c>
      <c r="F303" s="38"/>
      <c r="G303" s="38"/>
      <c r="H303" s="38"/>
      <c r="I303" s="38"/>
      <c r="J303" s="23" t="n">
        <f aca="false">3758906*F303/1000000</f>
        <v>0</v>
      </c>
      <c r="K303" s="23" t="n">
        <f aca="false">14*I303</f>
        <v>0</v>
      </c>
      <c r="L303" s="24" t="n">
        <f aca="false">36*H303</f>
        <v>0</v>
      </c>
      <c r="M303" s="22" t="n">
        <v>10</v>
      </c>
      <c r="N303" s="17" t="n">
        <v>1000</v>
      </c>
      <c r="O303" s="18"/>
      <c r="P303" s="39" t="n">
        <f aca="false">M303*N303</f>
        <v>10000</v>
      </c>
      <c r="Q303" s="36"/>
      <c r="R303" s="37"/>
      <c r="S303" s="17"/>
      <c r="T303" s="14"/>
    </row>
    <row r="304" customFormat="false" ht="13.5" hidden="false" customHeight="true" outlineLevel="0" collapsed="false">
      <c r="A304" s="14"/>
      <c r="B304" s="31" t="s">
        <v>486</v>
      </c>
      <c r="C304" s="31"/>
      <c r="D304" s="31"/>
      <c r="E304" s="14" t="s">
        <v>454</v>
      </c>
      <c r="F304" s="38"/>
      <c r="G304" s="38"/>
      <c r="H304" s="38"/>
      <c r="I304" s="38"/>
      <c r="J304" s="23" t="n">
        <f aca="false">3758906*F304/1000000</f>
        <v>0</v>
      </c>
      <c r="K304" s="23" t="n">
        <f aca="false">14*I304</f>
        <v>0</v>
      </c>
      <c r="L304" s="24" t="n">
        <f aca="false">36*H304</f>
        <v>0</v>
      </c>
      <c r="M304" s="22" t="n">
        <v>2</v>
      </c>
      <c r="N304" s="17" t="n">
        <v>450</v>
      </c>
      <c r="O304" s="18"/>
      <c r="P304" s="39" t="n">
        <f aca="false">M304*N304</f>
        <v>900</v>
      </c>
      <c r="Q304" s="36"/>
      <c r="R304" s="37"/>
      <c r="S304" s="17"/>
      <c r="T304" s="14"/>
    </row>
    <row r="305" customFormat="false" ht="13.5" hidden="false" customHeight="true" outlineLevel="0" collapsed="false">
      <c r="A305" s="14"/>
      <c r="B305" s="31" t="s">
        <v>487</v>
      </c>
      <c r="C305" s="31"/>
      <c r="D305" s="31"/>
      <c r="E305" s="14" t="s">
        <v>454</v>
      </c>
      <c r="F305" s="38"/>
      <c r="G305" s="38"/>
      <c r="H305" s="38"/>
      <c r="I305" s="38"/>
      <c r="J305" s="23" t="n">
        <f aca="false">3758906*F305/1000000</f>
        <v>0</v>
      </c>
      <c r="K305" s="23" t="n">
        <f aca="false">14*I305</f>
        <v>0</v>
      </c>
      <c r="L305" s="24" t="n">
        <f aca="false">36*H305</f>
        <v>0</v>
      </c>
      <c r="M305" s="22" t="n">
        <v>4</v>
      </c>
      <c r="N305" s="17" t="n">
        <v>93</v>
      </c>
      <c r="O305" s="18"/>
      <c r="P305" s="39" t="n">
        <f aca="false">M305*N305</f>
        <v>372</v>
      </c>
      <c r="Q305" s="36"/>
      <c r="R305" s="37"/>
      <c r="S305" s="17"/>
      <c r="T305" s="14"/>
    </row>
    <row r="306" customFormat="false" ht="13.5" hidden="false" customHeight="true" outlineLevel="0" collapsed="false">
      <c r="A306" s="14"/>
      <c r="B306" s="31" t="s">
        <v>488</v>
      </c>
      <c r="C306" s="31"/>
      <c r="D306" s="31"/>
      <c r="E306" s="14" t="s">
        <v>454</v>
      </c>
      <c r="F306" s="38"/>
      <c r="G306" s="38"/>
      <c r="H306" s="38"/>
      <c r="I306" s="38"/>
      <c r="J306" s="23" t="n">
        <f aca="false">3758906*F306/1000000</f>
        <v>0</v>
      </c>
      <c r="K306" s="23" t="n">
        <f aca="false">14*I306</f>
        <v>0</v>
      </c>
      <c r="L306" s="24" t="n">
        <f aca="false">36*H306</f>
        <v>0</v>
      </c>
      <c r="M306" s="22" t="n">
        <v>5</v>
      </c>
      <c r="N306" s="17" t="n">
        <v>100</v>
      </c>
      <c r="O306" s="18"/>
      <c r="P306" s="39" t="n">
        <f aca="false">M306*N306</f>
        <v>500</v>
      </c>
      <c r="Q306" s="36"/>
      <c r="R306" s="37"/>
      <c r="S306" s="17"/>
      <c r="T306" s="14"/>
    </row>
    <row r="307" customFormat="false" ht="13.5" hidden="false" customHeight="true" outlineLevel="0" collapsed="false">
      <c r="A307" s="14"/>
      <c r="B307" s="31" t="s">
        <v>489</v>
      </c>
      <c r="C307" s="31"/>
      <c r="D307" s="31"/>
      <c r="E307" s="14" t="s">
        <v>454</v>
      </c>
      <c r="F307" s="38"/>
      <c r="G307" s="38"/>
      <c r="H307" s="38"/>
      <c r="I307" s="38"/>
      <c r="J307" s="23" t="n">
        <f aca="false">3758906*F307/1000000</f>
        <v>0</v>
      </c>
      <c r="K307" s="23" t="n">
        <f aca="false">14*I307</f>
        <v>0</v>
      </c>
      <c r="L307" s="24" t="n">
        <f aca="false">36*H307</f>
        <v>0</v>
      </c>
      <c r="M307" s="22" t="n">
        <v>10</v>
      </c>
      <c r="N307" s="17" t="n">
        <v>2150</v>
      </c>
      <c r="O307" s="18"/>
      <c r="P307" s="39" t="n">
        <f aca="false">M307*N307</f>
        <v>21500</v>
      </c>
      <c r="Q307" s="36"/>
      <c r="R307" s="37"/>
      <c r="S307" s="17"/>
      <c r="T307" s="14"/>
    </row>
    <row r="308" customFormat="false" ht="13.5" hidden="false" customHeight="true" outlineLevel="0" collapsed="false">
      <c r="A308" s="14"/>
      <c r="B308" s="31" t="s">
        <v>490</v>
      </c>
      <c r="C308" s="31"/>
      <c r="D308" s="31"/>
      <c r="E308" s="14" t="s">
        <v>454</v>
      </c>
      <c r="F308" s="38"/>
      <c r="G308" s="38"/>
      <c r="H308" s="38"/>
      <c r="I308" s="38"/>
      <c r="J308" s="23" t="n">
        <f aca="false">3758906*F308/1000000</f>
        <v>0</v>
      </c>
      <c r="K308" s="23" t="n">
        <f aca="false">14*I308</f>
        <v>0</v>
      </c>
      <c r="L308" s="24" t="n">
        <f aca="false">36*H308</f>
        <v>0</v>
      </c>
      <c r="M308" s="22" t="n">
        <v>40</v>
      </c>
      <c r="N308" s="17" t="n">
        <v>1340</v>
      </c>
      <c r="O308" s="18"/>
      <c r="P308" s="39" t="n">
        <f aca="false">M308*N308</f>
        <v>53600</v>
      </c>
      <c r="Q308" s="36"/>
      <c r="R308" s="37"/>
      <c r="S308" s="17"/>
      <c r="T308" s="14"/>
    </row>
    <row r="309" customFormat="false" ht="13.5" hidden="false" customHeight="true" outlineLevel="0" collapsed="false">
      <c r="A309" s="14"/>
      <c r="B309" s="31" t="s">
        <v>491</v>
      </c>
      <c r="C309" s="31"/>
      <c r="D309" s="31"/>
      <c r="E309" s="14" t="s">
        <v>454</v>
      </c>
      <c r="F309" s="38"/>
      <c r="G309" s="38"/>
      <c r="H309" s="38"/>
      <c r="I309" s="38"/>
      <c r="J309" s="23" t="n">
        <f aca="false">3758906*F309/1000000</f>
        <v>0</v>
      </c>
      <c r="K309" s="23" t="n">
        <f aca="false">14*I309</f>
        <v>0</v>
      </c>
      <c r="L309" s="24" t="n">
        <f aca="false">36*H309</f>
        <v>0</v>
      </c>
      <c r="M309" s="22" t="n">
        <v>80</v>
      </c>
      <c r="N309" s="17" t="n">
        <v>160</v>
      </c>
      <c r="O309" s="18"/>
      <c r="P309" s="39" t="n">
        <f aca="false">M309*N309</f>
        <v>12800</v>
      </c>
      <c r="Q309" s="36"/>
      <c r="R309" s="37"/>
      <c r="S309" s="17"/>
      <c r="T309" s="14"/>
    </row>
    <row r="310" customFormat="false" ht="13.5" hidden="false" customHeight="true" outlineLevel="0" collapsed="false">
      <c r="A310" s="14"/>
      <c r="B310" s="31" t="s">
        <v>492</v>
      </c>
      <c r="C310" s="31"/>
      <c r="D310" s="31"/>
      <c r="E310" s="14" t="s">
        <v>454</v>
      </c>
      <c r="F310" s="38"/>
      <c r="G310" s="38"/>
      <c r="H310" s="38"/>
      <c r="I310" s="38"/>
      <c r="J310" s="23" t="n">
        <f aca="false">3758906*F310/1000000</f>
        <v>0</v>
      </c>
      <c r="K310" s="23" t="n">
        <f aca="false">14*I310</f>
        <v>0</v>
      </c>
      <c r="L310" s="24" t="n">
        <f aca="false">36*H310</f>
        <v>0</v>
      </c>
      <c r="M310" s="22" t="n">
        <v>20</v>
      </c>
      <c r="N310" s="17" t="n">
        <v>120</v>
      </c>
      <c r="O310" s="18"/>
      <c r="P310" s="39" t="n">
        <f aca="false">M310*N310</f>
        <v>2400</v>
      </c>
      <c r="Q310" s="36"/>
      <c r="R310" s="37"/>
      <c r="S310" s="17"/>
      <c r="T310" s="14"/>
    </row>
    <row r="311" customFormat="false" ht="13.5" hidden="false" customHeight="true" outlineLevel="0" collapsed="false">
      <c r="A311" s="14"/>
      <c r="B311" s="31" t="s">
        <v>493</v>
      </c>
      <c r="C311" s="31"/>
      <c r="D311" s="31"/>
      <c r="E311" s="14" t="s">
        <v>454</v>
      </c>
      <c r="F311" s="38"/>
      <c r="G311" s="38"/>
      <c r="H311" s="38"/>
      <c r="I311" s="38"/>
      <c r="J311" s="23" t="n">
        <f aca="false">3758906*F311/1000000</f>
        <v>0</v>
      </c>
      <c r="K311" s="23" t="n">
        <f aca="false">14*I311</f>
        <v>0</v>
      </c>
      <c r="L311" s="24" t="n">
        <f aca="false">36*H311</f>
        <v>0</v>
      </c>
      <c r="M311" s="22" t="n">
        <v>8</v>
      </c>
      <c r="N311" s="17" t="n">
        <v>1188</v>
      </c>
      <c r="O311" s="18"/>
      <c r="P311" s="39" t="n">
        <f aca="false">M311*N311</f>
        <v>9504</v>
      </c>
      <c r="Q311" s="36"/>
      <c r="R311" s="37"/>
      <c r="S311" s="17"/>
      <c r="T311" s="14"/>
    </row>
    <row r="312" customFormat="false" ht="13.5" hidden="false" customHeight="true" outlineLevel="0" collapsed="false">
      <c r="A312" s="14"/>
      <c r="B312" s="31" t="s">
        <v>162</v>
      </c>
      <c r="C312" s="31"/>
      <c r="D312" s="31"/>
      <c r="E312" s="14" t="s">
        <v>454</v>
      </c>
      <c r="F312" s="38"/>
      <c r="G312" s="38"/>
      <c r="H312" s="38"/>
      <c r="I312" s="38"/>
      <c r="J312" s="23" t="n">
        <f aca="false">3758906*F312/1000000</f>
        <v>0</v>
      </c>
      <c r="K312" s="23" t="n">
        <f aca="false">14*I312</f>
        <v>0</v>
      </c>
      <c r="L312" s="24" t="n">
        <f aca="false">36*H312</f>
        <v>0</v>
      </c>
      <c r="M312" s="22" t="n">
        <v>60</v>
      </c>
      <c r="N312" s="17" t="n">
        <v>122</v>
      </c>
      <c r="O312" s="18"/>
      <c r="P312" s="39" t="n">
        <f aca="false">M312*N312</f>
        <v>7320</v>
      </c>
      <c r="Q312" s="36"/>
      <c r="R312" s="37"/>
      <c r="S312" s="17"/>
      <c r="T312" s="14"/>
    </row>
    <row r="313" customFormat="false" ht="13.5" hidden="false" customHeight="true" outlineLevel="0" collapsed="false">
      <c r="A313" s="14"/>
      <c r="B313" s="31" t="s">
        <v>494</v>
      </c>
      <c r="C313" s="31"/>
      <c r="D313" s="31"/>
      <c r="E313" s="14" t="s">
        <v>454</v>
      </c>
      <c r="F313" s="38"/>
      <c r="G313" s="38"/>
      <c r="H313" s="38"/>
      <c r="I313" s="38"/>
      <c r="J313" s="23" t="n">
        <f aca="false">3758906*F313/1000000</f>
        <v>0</v>
      </c>
      <c r="K313" s="23" t="n">
        <f aca="false">14*I313</f>
        <v>0</v>
      </c>
      <c r="L313" s="24" t="n">
        <f aca="false">36*H313</f>
        <v>0</v>
      </c>
      <c r="M313" s="22" t="n">
        <v>40</v>
      </c>
      <c r="N313" s="17" t="n">
        <v>45</v>
      </c>
      <c r="O313" s="18"/>
      <c r="P313" s="39" t="n">
        <f aca="false">M313*N313</f>
        <v>1800</v>
      </c>
      <c r="Q313" s="36"/>
      <c r="R313" s="37"/>
      <c r="S313" s="17"/>
      <c r="T313" s="14"/>
    </row>
    <row r="314" customFormat="false" ht="13.5" hidden="false" customHeight="true" outlineLevel="0" collapsed="false">
      <c r="A314" s="14"/>
      <c r="B314" s="31" t="s">
        <v>495</v>
      </c>
      <c r="C314" s="31"/>
      <c r="D314" s="31"/>
      <c r="E314" s="14" t="s">
        <v>454</v>
      </c>
      <c r="F314" s="38"/>
      <c r="G314" s="38"/>
      <c r="H314" s="38"/>
      <c r="I314" s="38"/>
      <c r="J314" s="23" t="n">
        <f aca="false">3758906*F314/1000000</f>
        <v>0</v>
      </c>
      <c r="K314" s="23" t="n">
        <f aca="false">14*I314</f>
        <v>0</v>
      </c>
      <c r="L314" s="24" t="n">
        <f aca="false">36*H314</f>
        <v>0</v>
      </c>
      <c r="M314" s="22" t="n">
        <v>20</v>
      </c>
      <c r="N314" s="17" t="n">
        <v>1240</v>
      </c>
      <c r="O314" s="18"/>
      <c r="P314" s="39" t="n">
        <f aca="false">M314*N314</f>
        <v>24800</v>
      </c>
      <c r="Q314" s="36"/>
      <c r="R314" s="37"/>
      <c r="S314" s="17"/>
      <c r="T314" s="14"/>
    </row>
    <row r="315" customFormat="false" ht="13.5" hidden="false" customHeight="true" outlineLevel="0" collapsed="false">
      <c r="A315" s="14"/>
      <c r="B315" s="31" t="s">
        <v>496</v>
      </c>
      <c r="C315" s="31"/>
      <c r="D315" s="31"/>
      <c r="E315" s="14" t="s">
        <v>454</v>
      </c>
      <c r="F315" s="38"/>
      <c r="G315" s="38"/>
      <c r="H315" s="38"/>
      <c r="I315" s="38"/>
      <c r="J315" s="23" t="n">
        <f aca="false">3758906*F315/1000000</f>
        <v>0</v>
      </c>
      <c r="K315" s="23" t="n">
        <f aca="false">14*I315</f>
        <v>0</v>
      </c>
      <c r="L315" s="24" t="n">
        <f aca="false">36*H315</f>
        <v>0</v>
      </c>
      <c r="M315" s="22" t="n">
        <v>249</v>
      </c>
      <c r="N315" s="17" t="n">
        <v>12190</v>
      </c>
      <c r="O315" s="18"/>
      <c r="P315" s="39" t="n">
        <f aca="false">M315*N315</f>
        <v>3035310</v>
      </c>
      <c r="Q315" s="27" t="s">
        <v>497</v>
      </c>
      <c r="R315" s="27"/>
      <c r="S315" s="40" t="s">
        <v>498</v>
      </c>
      <c r="T315" s="20"/>
    </row>
    <row r="316" customFormat="false" ht="13.5" hidden="false" customHeight="true" outlineLevel="0" collapsed="false">
      <c r="A316" s="14"/>
      <c r="B316" s="31" t="s">
        <v>499</v>
      </c>
      <c r="C316" s="31"/>
      <c r="D316" s="31"/>
      <c r="E316" s="14" t="s">
        <v>454</v>
      </c>
      <c r="F316" s="38"/>
      <c r="G316" s="38"/>
      <c r="H316" s="38"/>
      <c r="I316" s="38"/>
      <c r="J316" s="23" t="n">
        <f aca="false">3758906*F316/1000000</f>
        <v>0</v>
      </c>
      <c r="K316" s="23" t="n">
        <f aca="false">14*I316</f>
        <v>0</v>
      </c>
      <c r="L316" s="24" t="n">
        <f aca="false">36*H316</f>
        <v>0</v>
      </c>
      <c r="M316" s="22" t="n">
        <v>20</v>
      </c>
      <c r="N316" s="17" t="n">
        <v>1062</v>
      </c>
      <c r="O316" s="18"/>
      <c r="P316" s="39" t="n">
        <f aca="false">M316*N316</f>
        <v>21240</v>
      </c>
      <c r="Q316" s="36"/>
      <c r="R316" s="37"/>
      <c r="S316" s="17"/>
      <c r="T316" s="14"/>
    </row>
    <row r="317" customFormat="false" ht="13.5" hidden="false" customHeight="true" outlineLevel="0" collapsed="false">
      <c r="A317" s="14"/>
      <c r="B317" s="31" t="s">
        <v>500</v>
      </c>
      <c r="C317" s="31"/>
      <c r="D317" s="31"/>
      <c r="E317" s="14" t="s">
        <v>501</v>
      </c>
      <c r="F317" s="38"/>
      <c r="G317" s="38"/>
      <c r="H317" s="38"/>
      <c r="I317" s="38"/>
      <c r="J317" s="23" t="n">
        <f aca="false">3758906*F317/1000000</f>
        <v>0</v>
      </c>
      <c r="K317" s="23" t="n">
        <f aca="false">14*I317</f>
        <v>0</v>
      </c>
      <c r="L317" s="24" t="n">
        <f aca="false">36*H317</f>
        <v>0</v>
      </c>
      <c r="M317" s="22" t="n">
        <v>100</v>
      </c>
      <c r="N317" s="17" t="n">
        <v>20</v>
      </c>
      <c r="O317" s="18"/>
      <c r="P317" s="39" t="n">
        <f aca="false">M317*N317</f>
        <v>2000</v>
      </c>
      <c r="Q317" s="36"/>
      <c r="R317" s="37"/>
      <c r="S317" s="17"/>
      <c r="T317" s="14"/>
    </row>
    <row r="318" customFormat="false" ht="13.5" hidden="false" customHeight="true" outlineLevel="0" collapsed="false">
      <c r="A318" s="14"/>
      <c r="B318" s="31" t="s">
        <v>76</v>
      </c>
      <c r="C318" s="31"/>
      <c r="D318" s="31"/>
      <c r="E318" s="14" t="s">
        <v>483</v>
      </c>
      <c r="F318" s="38"/>
      <c r="G318" s="38"/>
      <c r="H318" s="38"/>
      <c r="I318" s="38"/>
      <c r="J318" s="23" t="n">
        <f aca="false">3758906*F318/1000000</f>
        <v>0</v>
      </c>
      <c r="K318" s="23" t="n">
        <f aca="false">14*I318</f>
        <v>0</v>
      </c>
      <c r="L318" s="24" t="n">
        <f aca="false">36*H318</f>
        <v>0</v>
      </c>
      <c r="M318" s="22" t="n">
        <v>10</v>
      </c>
      <c r="N318" s="17" t="n">
        <v>250</v>
      </c>
      <c r="O318" s="18"/>
      <c r="P318" s="39" t="n">
        <f aca="false">M318*N318</f>
        <v>2500</v>
      </c>
      <c r="Q318" s="36"/>
      <c r="R318" s="37"/>
      <c r="S318" s="17"/>
      <c r="T318" s="14"/>
    </row>
    <row r="319" customFormat="false" ht="13.5" hidden="false" customHeight="true" outlineLevel="0" collapsed="false">
      <c r="A319" s="14"/>
      <c r="B319" s="31" t="s">
        <v>502</v>
      </c>
      <c r="C319" s="31"/>
      <c r="D319" s="31"/>
      <c r="E319" s="14" t="s">
        <v>454</v>
      </c>
      <c r="F319" s="38"/>
      <c r="G319" s="38"/>
      <c r="H319" s="38"/>
      <c r="I319" s="38"/>
      <c r="J319" s="23" t="n">
        <f aca="false">3758906*F319/1000000</f>
        <v>0</v>
      </c>
      <c r="K319" s="23" t="n">
        <f aca="false">14*I319</f>
        <v>0</v>
      </c>
      <c r="L319" s="24" t="n">
        <f aca="false">36*H319</f>
        <v>0</v>
      </c>
      <c r="M319" s="22" t="n">
        <v>2</v>
      </c>
      <c r="N319" s="17" t="n">
        <v>4950</v>
      </c>
      <c r="O319" s="18"/>
      <c r="P319" s="39" t="n">
        <f aca="false">M319*N319</f>
        <v>9900</v>
      </c>
      <c r="Q319" s="36"/>
      <c r="R319" s="37"/>
      <c r="S319" s="17"/>
      <c r="T319" s="14"/>
    </row>
    <row r="320" customFormat="false" ht="13.5" hidden="false" customHeight="true" outlineLevel="0" collapsed="false">
      <c r="A320" s="14"/>
      <c r="B320" s="31" t="s">
        <v>503</v>
      </c>
      <c r="C320" s="31"/>
      <c r="D320" s="31"/>
      <c r="E320" s="14" t="s">
        <v>454</v>
      </c>
      <c r="F320" s="38"/>
      <c r="G320" s="38"/>
      <c r="H320" s="38"/>
      <c r="I320" s="38"/>
      <c r="J320" s="23" t="n">
        <f aca="false">3758906*F320/1000000</f>
        <v>0</v>
      </c>
      <c r="K320" s="23" t="n">
        <f aca="false">14*I320</f>
        <v>0</v>
      </c>
      <c r="L320" s="24" t="n">
        <f aca="false">36*H320</f>
        <v>0</v>
      </c>
      <c r="M320" s="22" t="n">
        <v>20</v>
      </c>
      <c r="N320" s="17" t="n">
        <v>120</v>
      </c>
      <c r="O320" s="18"/>
      <c r="P320" s="39" t="n">
        <f aca="false">M320*N320</f>
        <v>2400</v>
      </c>
      <c r="Q320" s="36"/>
      <c r="R320" s="37"/>
      <c r="S320" s="17"/>
      <c r="T320" s="14"/>
    </row>
    <row r="321" customFormat="false" ht="13.5" hidden="false" customHeight="true" outlineLevel="0" collapsed="false">
      <c r="A321" s="14"/>
      <c r="B321" s="31" t="s">
        <v>504</v>
      </c>
      <c r="C321" s="31"/>
      <c r="D321" s="31"/>
      <c r="E321" s="14" t="s">
        <v>454</v>
      </c>
      <c r="F321" s="38"/>
      <c r="G321" s="38"/>
      <c r="H321" s="38"/>
      <c r="I321" s="38"/>
      <c r="J321" s="23" t="n">
        <f aca="false">3758906*F321/1000000</f>
        <v>0</v>
      </c>
      <c r="K321" s="23" t="n">
        <f aca="false">14*I321</f>
        <v>0</v>
      </c>
      <c r="L321" s="24" t="n">
        <f aca="false">36*H321</f>
        <v>0</v>
      </c>
      <c r="M321" s="22" t="n">
        <v>20</v>
      </c>
      <c r="N321" s="17" t="n">
        <v>65</v>
      </c>
      <c r="O321" s="18"/>
      <c r="P321" s="39" t="n">
        <f aca="false">M321*N321</f>
        <v>1300</v>
      </c>
      <c r="Q321" s="36"/>
      <c r="R321" s="37"/>
      <c r="S321" s="17"/>
      <c r="T321" s="14"/>
    </row>
    <row r="322" customFormat="false" ht="13.5" hidden="false" customHeight="true" outlineLevel="0" collapsed="false">
      <c r="A322" s="14"/>
      <c r="B322" s="41" t="s">
        <v>505</v>
      </c>
      <c r="C322" s="41"/>
      <c r="D322" s="41"/>
      <c r="E322" s="14" t="s">
        <v>454</v>
      </c>
      <c r="F322" s="38"/>
      <c r="G322" s="38"/>
      <c r="H322" s="38"/>
      <c r="I322" s="38"/>
      <c r="J322" s="23" t="n">
        <f aca="false">3758906*F322/1000000</f>
        <v>0</v>
      </c>
      <c r="K322" s="23" t="n">
        <f aca="false">14*I322</f>
        <v>0</v>
      </c>
      <c r="L322" s="24" t="n">
        <f aca="false">36*H322</f>
        <v>0</v>
      </c>
      <c r="M322" s="42" t="n">
        <v>0</v>
      </c>
      <c r="N322" s="17" t="n">
        <v>0</v>
      </c>
      <c r="O322" s="18"/>
      <c r="P322" s="39" t="n">
        <f aca="false">M322*N322</f>
        <v>0</v>
      </c>
      <c r="Q322" s="36"/>
      <c r="R322" s="37"/>
      <c r="S322" s="17"/>
      <c r="T322" s="14"/>
    </row>
    <row r="323" customFormat="false" ht="13.5" hidden="false" customHeight="true" outlineLevel="0" collapsed="false">
      <c r="A323" s="14"/>
      <c r="B323" s="43" t="s">
        <v>506</v>
      </c>
      <c r="C323" s="43"/>
      <c r="D323" s="43"/>
      <c r="E323" s="14" t="s">
        <v>454</v>
      </c>
      <c r="F323" s="38"/>
      <c r="G323" s="38"/>
      <c r="H323" s="38"/>
      <c r="I323" s="38"/>
      <c r="J323" s="23" t="n">
        <f aca="false">3758906*F323/1000000</f>
        <v>0</v>
      </c>
      <c r="K323" s="23" t="n">
        <f aca="false">14*I323</f>
        <v>0</v>
      </c>
      <c r="L323" s="24" t="n">
        <f aca="false">36*H323</f>
        <v>0</v>
      </c>
      <c r="M323" s="42" t="n">
        <v>2</v>
      </c>
      <c r="N323" s="17" t="n">
        <v>2370</v>
      </c>
      <c r="O323" s="18"/>
      <c r="P323" s="39" t="n">
        <f aca="false">M323*N323</f>
        <v>4740</v>
      </c>
      <c r="Q323" s="36"/>
      <c r="R323" s="37"/>
      <c r="S323" s="17"/>
      <c r="T323" s="14"/>
    </row>
    <row r="324" customFormat="false" ht="13.5" hidden="false" customHeight="true" outlineLevel="0" collapsed="false">
      <c r="A324" s="14"/>
      <c r="B324" s="43" t="s">
        <v>507</v>
      </c>
      <c r="C324" s="43"/>
      <c r="D324" s="43"/>
      <c r="E324" s="14" t="s">
        <v>454</v>
      </c>
      <c r="F324" s="38"/>
      <c r="G324" s="38"/>
      <c r="H324" s="38"/>
      <c r="I324" s="38"/>
      <c r="J324" s="23" t="n">
        <f aca="false">3758906*F324/1000000</f>
        <v>0</v>
      </c>
      <c r="K324" s="23" t="n">
        <f aca="false">14*I324</f>
        <v>0</v>
      </c>
      <c r="L324" s="24" t="n">
        <f aca="false">36*H324</f>
        <v>0</v>
      </c>
      <c r="M324" s="42" t="n">
        <v>5</v>
      </c>
      <c r="N324" s="17" t="n">
        <v>1950</v>
      </c>
      <c r="O324" s="18"/>
      <c r="P324" s="39" t="n">
        <f aca="false">M324*N324</f>
        <v>9750</v>
      </c>
      <c r="Q324" s="36"/>
      <c r="R324" s="37"/>
      <c r="S324" s="17"/>
      <c r="T324" s="14"/>
    </row>
    <row r="325" customFormat="false" ht="13.5" hidden="false" customHeight="true" outlineLevel="0" collapsed="false">
      <c r="A325" s="14"/>
      <c r="B325" s="43" t="s">
        <v>508</v>
      </c>
      <c r="C325" s="43"/>
      <c r="D325" s="43"/>
      <c r="E325" s="14" t="s">
        <v>454</v>
      </c>
      <c r="F325" s="38"/>
      <c r="G325" s="38"/>
      <c r="H325" s="38"/>
      <c r="I325" s="38"/>
      <c r="J325" s="23" t="n">
        <f aca="false">3758906*F325/1000000</f>
        <v>0</v>
      </c>
      <c r="K325" s="23" t="n">
        <f aca="false">14*I325</f>
        <v>0</v>
      </c>
      <c r="L325" s="24" t="n">
        <f aca="false">36*H325</f>
        <v>0</v>
      </c>
      <c r="M325" s="42" t="n">
        <v>1</v>
      </c>
      <c r="N325" s="17" t="n">
        <v>1450</v>
      </c>
      <c r="O325" s="18"/>
      <c r="P325" s="39" t="n">
        <f aca="false">M325*N325</f>
        <v>1450</v>
      </c>
      <c r="Q325" s="36"/>
      <c r="R325" s="37"/>
      <c r="S325" s="17"/>
      <c r="T325" s="14"/>
    </row>
    <row r="326" customFormat="false" ht="13.5" hidden="false" customHeight="true" outlineLevel="0" collapsed="false">
      <c r="A326" s="14"/>
      <c r="B326" s="43" t="s">
        <v>509</v>
      </c>
      <c r="C326" s="43"/>
      <c r="D326" s="43"/>
      <c r="E326" s="14" t="s">
        <v>454</v>
      </c>
      <c r="F326" s="38"/>
      <c r="G326" s="38"/>
      <c r="H326" s="38"/>
      <c r="I326" s="38"/>
      <c r="J326" s="23" t="n">
        <f aca="false">3758906*F326/1000000</f>
        <v>0</v>
      </c>
      <c r="K326" s="23" t="n">
        <f aca="false">14*I326</f>
        <v>0</v>
      </c>
      <c r="L326" s="24" t="n">
        <f aca="false">36*H326</f>
        <v>0</v>
      </c>
      <c r="M326" s="42" t="n">
        <v>1</v>
      </c>
      <c r="N326" s="17" t="n">
        <v>1640</v>
      </c>
      <c r="O326" s="18"/>
      <c r="P326" s="39" t="n">
        <f aca="false">M326*N326</f>
        <v>1640</v>
      </c>
      <c r="Q326" s="36"/>
      <c r="R326" s="37"/>
      <c r="S326" s="17"/>
      <c r="T326" s="14"/>
    </row>
    <row r="327" customFormat="false" ht="13.5" hidden="false" customHeight="true" outlineLevel="0" collapsed="false">
      <c r="A327" s="14"/>
      <c r="B327" s="43" t="s">
        <v>510</v>
      </c>
      <c r="C327" s="43"/>
      <c r="D327" s="43"/>
      <c r="E327" s="14" t="s">
        <v>454</v>
      </c>
      <c r="F327" s="38"/>
      <c r="G327" s="38"/>
      <c r="H327" s="38"/>
      <c r="I327" s="38"/>
      <c r="J327" s="23" t="n">
        <f aca="false">3758906*F327/1000000</f>
        <v>0</v>
      </c>
      <c r="K327" s="23" t="n">
        <f aca="false">14*I327</f>
        <v>0</v>
      </c>
      <c r="L327" s="24" t="n">
        <f aca="false">36*H327</f>
        <v>0</v>
      </c>
      <c r="M327" s="42" t="n">
        <v>5</v>
      </c>
      <c r="N327" s="17" t="n">
        <v>420</v>
      </c>
      <c r="O327" s="18"/>
      <c r="P327" s="39" t="n">
        <f aca="false">M327*N327</f>
        <v>2100</v>
      </c>
      <c r="Q327" s="36"/>
      <c r="R327" s="37"/>
      <c r="S327" s="17"/>
      <c r="T327" s="14"/>
    </row>
    <row r="328" customFormat="false" ht="13.5" hidden="false" customHeight="true" outlineLevel="0" collapsed="false">
      <c r="A328" s="14"/>
      <c r="B328" s="43" t="s">
        <v>511</v>
      </c>
      <c r="C328" s="43"/>
      <c r="D328" s="43"/>
      <c r="E328" s="14" t="s">
        <v>454</v>
      </c>
      <c r="F328" s="38"/>
      <c r="G328" s="38"/>
      <c r="H328" s="38"/>
      <c r="I328" s="38"/>
      <c r="J328" s="23" t="n">
        <f aca="false">3758906*F328/1000000</f>
        <v>0</v>
      </c>
      <c r="K328" s="23" t="n">
        <f aca="false">14*I328</f>
        <v>0</v>
      </c>
      <c r="L328" s="24" t="n">
        <f aca="false">36*H328</f>
        <v>0</v>
      </c>
      <c r="M328" s="42" t="n">
        <v>5</v>
      </c>
      <c r="N328" s="17" t="n">
        <v>465</v>
      </c>
      <c r="O328" s="18"/>
      <c r="P328" s="39" t="n">
        <f aca="false">M328*N328</f>
        <v>2325</v>
      </c>
      <c r="Q328" s="36"/>
      <c r="R328" s="37"/>
      <c r="S328" s="17"/>
      <c r="T328" s="14"/>
    </row>
    <row r="329" customFormat="false" ht="13.5" hidden="false" customHeight="true" outlineLevel="0" collapsed="false">
      <c r="A329" s="14"/>
      <c r="B329" s="43" t="s">
        <v>512</v>
      </c>
      <c r="C329" s="43"/>
      <c r="D329" s="43"/>
      <c r="E329" s="14" t="s">
        <v>454</v>
      </c>
      <c r="F329" s="38"/>
      <c r="G329" s="38"/>
      <c r="H329" s="38"/>
      <c r="I329" s="38"/>
      <c r="J329" s="23" t="n">
        <f aca="false">3758906*F329/1000000</f>
        <v>0</v>
      </c>
      <c r="K329" s="23" t="n">
        <f aca="false">14*I329</f>
        <v>0</v>
      </c>
      <c r="L329" s="24" t="n">
        <f aca="false">36*H329</f>
        <v>0</v>
      </c>
      <c r="M329" s="42" t="n">
        <v>3</v>
      </c>
      <c r="N329" s="17" t="n">
        <v>3360</v>
      </c>
      <c r="O329" s="18"/>
      <c r="P329" s="39" t="n">
        <f aca="false">M329*N329</f>
        <v>10080</v>
      </c>
      <c r="Q329" s="36"/>
      <c r="R329" s="37"/>
      <c r="S329" s="17"/>
      <c r="T329" s="14"/>
    </row>
    <row r="330" customFormat="false" ht="13.5" hidden="false" customHeight="true" outlineLevel="0" collapsed="false">
      <c r="A330" s="14"/>
      <c r="B330" s="43" t="s">
        <v>513</v>
      </c>
      <c r="C330" s="43"/>
      <c r="D330" s="43"/>
      <c r="E330" s="14" t="s">
        <v>454</v>
      </c>
      <c r="F330" s="38"/>
      <c r="G330" s="38"/>
      <c r="H330" s="38"/>
      <c r="I330" s="38"/>
      <c r="J330" s="23" t="n">
        <f aca="false">3758906*F330/1000000</f>
        <v>0</v>
      </c>
      <c r="K330" s="23" t="n">
        <f aca="false">14*I330</f>
        <v>0</v>
      </c>
      <c r="L330" s="24" t="n">
        <f aca="false">36*H330</f>
        <v>0</v>
      </c>
      <c r="M330" s="42" t="n">
        <v>1</v>
      </c>
      <c r="N330" s="17" t="n">
        <v>1810</v>
      </c>
      <c r="O330" s="18"/>
      <c r="P330" s="39" t="n">
        <f aca="false">M330*N330</f>
        <v>1810</v>
      </c>
      <c r="Q330" s="36"/>
      <c r="R330" s="37"/>
      <c r="S330" s="17"/>
      <c r="T330" s="14"/>
    </row>
    <row r="331" customFormat="false" ht="13.5" hidden="false" customHeight="true" outlineLevel="0" collapsed="false">
      <c r="A331" s="14"/>
      <c r="B331" s="43" t="s">
        <v>514</v>
      </c>
      <c r="C331" s="43"/>
      <c r="D331" s="43"/>
      <c r="E331" s="14" t="s">
        <v>454</v>
      </c>
      <c r="F331" s="38"/>
      <c r="G331" s="38"/>
      <c r="H331" s="38"/>
      <c r="I331" s="38"/>
      <c r="J331" s="23" t="n">
        <f aca="false">3758906*F331/1000000</f>
        <v>0</v>
      </c>
      <c r="K331" s="23" t="n">
        <f aca="false">14*I331</f>
        <v>0</v>
      </c>
      <c r="L331" s="24" t="n">
        <f aca="false">36*H331</f>
        <v>0</v>
      </c>
      <c r="M331" s="42" t="n">
        <v>1</v>
      </c>
      <c r="N331" s="17" t="n">
        <v>1630</v>
      </c>
      <c r="O331" s="18"/>
      <c r="P331" s="39" t="n">
        <f aca="false">M331*N331</f>
        <v>1630</v>
      </c>
      <c r="Q331" s="36"/>
      <c r="R331" s="37"/>
      <c r="S331" s="17"/>
      <c r="T331" s="14"/>
    </row>
    <row r="332" customFormat="false" ht="13.5" hidden="false" customHeight="true" outlineLevel="0" collapsed="false">
      <c r="A332" s="14"/>
      <c r="B332" s="43" t="s">
        <v>515</v>
      </c>
      <c r="C332" s="43"/>
      <c r="D332" s="43"/>
      <c r="E332" s="14" t="s">
        <v>454</v>
      </c>
      <c r="F332" s="38"/>
      <c r="G332" s="38"/>
      <c r="H332" s="38"/>
      <c r="I332" s="38"/>
      <c r="J332" s="23" t="n">
        <f aca="false">3758906*F332/1000000</f>
        <v>0</v>
      </c>
      <c r="K332" s="23" t="n">
        <f aca="false">14*I332</f>
        <v>0</v>
      </c>
      <c r="L332" s="24" t="n">
        <f aca="false">36*H332</f>
        <v>0</v>
      </c>
      <c r="M332" s="42" t="n">
        <v>1</v>
      </c>
      <c r="N332" s="17" t="n">
        <v>500</v>
      </c>
      <c r="O332" s="18"/>
      <c r="P332" s="39" t="n">
        <f aca="false">M332*N332</f>
        <v>500</v>
      </c>
      <c r="Q332" s="36"/>
      <c r="R332" s="37"/>
      <c r="S332" s="17"/>
      <c r="T332" s="14"/>
    </row>
    <row r="333" customFormat="false" ht="13.5" hidden="false" customHeight="true" outlineLevel="0" collapsed="false">
      <c r="A333" s="14"/>
      <c r="B333" s="43" t="s">
        <v>516</v>
      </c>
      <c r="C333" s="43"/>
      <c r="D333" s="43"/>
      <c r="E333" s="14" t="s">
        <v>454</v>
      </c>
      <c r="F333" s="38"/>
      <c r="G333" s="38"/>
      <c r="H333" s="38"/>
      <c r="I333" s="38"/>
      <c r="J333" s="23" t="n">
        <f aca="false">3758906*F333/1000000</f>
        <v>0</v>
      </c>
      <c r="K333" s="23" t="n">
        <f aca="false">14*I333</f>
        <v>0</v>
      </c>
      <c r="L333" s="24" t="n">
        <f aca="false">36*H333</f>
        <v>0</v>
      </c>
      <c r="M333" s="42" t="n">
        <v>1</v>
      </c>
      <c r="N333" s="17" t="n">
        <v>420</v>
      </c>
      <c r="O333" s="18"/>
      <c r="P333" s="39" t="n">
        <f aca="false">M333*N333</f>
        <v>420</v>
      </c>
      <c r="Q333" s="36"/>
      <c r="R333" s="37"/>
      <c r="S333" s="17"/>
      <c r="T333" s="14"/>
    </row>
    <row r="334" customFormat="false" ht="13.5" hidden="false" customHeight="true" outlineLevel="0" collapsed="false">
      <c r="A334" s="14"/>
      <c r="B334" s="31" t="s">
        <v>517</v>
      </c>
      <c r="C334" s="31"/>
      <c r="D334" s="31"/>
      <c r="E334" s="14" t="s">
        <v>454</v>
      </c>
      <c r="F334" s="38"/>
      <c r="G334" s="38"/>
      <c r="H334" s="38"/>
      <c r="I334" s="38"/>
      <c r="J334" s="23" t="n">
        <f aca="false">3758906*F334/1000000</f>
        <v>0</v>
      </c>
      <c r="K334" s="23" t="n">
        <f aca="false">14*I334</f>
        <v>0</v>
      </c>
      <c r="L334" s="24" t="n">
        <f aca="false">36*H334</f>
        <v>0</v>
      </c>
      <c r="M334" s="42" t="n">
        <v>1</v>
      </c>
      <c r="N334" s="17" t="n">
        <v>420</v>
      </c>
      <c r="O334" s="18"/>
      <c r="P334" s="39" t="n">
        <f aca="false">M334*N334</f>
        <v>420</v>
      </c>
      <c r="Q334" s="36"/>
      <c r="R334" s="37"/>
      <c r="S334" s="17"/>
      <c r="T334" s="14"/>
    </row>
    <row r="335" customFormat="false" ht="13.5" hidden="false" customHeight="true" outlineLevel="0" collapsed="false">
      <c r="A335" s="14"/>
      <c r="B335" s="31" t="s">
        <v>518</v>
      </c>
      <c r="C335" s="31"/>
      <c r="D335" s="31"/>
      <c r="E335" s="14" t="s">
        <v>454</v>
      </c>
      <c r="F335" s="38"/>
      <c r="G335" s="38"/>
      <c r="H335" s="38"/>
      <c r="I335" s="38"/>
      <c r="J335" s="23" t="n">
        <f aca="false">3758906*F335/1000000</f>
        <v>0</v>
      </c>
      <c r="K335" s="23" t="n">
        <f aca="false">14*I335</f>
        <v>0</v>
      </c>
      <c r="L335" s="24" t="n">
        <f aca="false">36*H335</f>
        <v>0</v>
      </c>
      <c r="M335" s="42" t="n">
        <v>1</v>
      </c>
      <c r="N335" s="17" t="n">
        <v>500</v>
      </c>
      <c r="O335" s="18"/>
      <c r="P335" s="39" t="n">
        <f aca="false">M335*N335</f>
        <v>500</v>
      </c>
      <c r="Q335" s="36"/>
      <c r="R335" s="37"/>
      <c r="S335" s="17"/>
      <c r="T335" s="14"/>
    </row>
    <row r="336" customFormat="false" ht="13.5" hidden="false" customHeight="true" outlineLevel="0" collapsed="false">
      <c r="A336" s="14"/>
      <c r="B336" s="31" t="s">
        <v>519</v>
      </c>
      <c r="C336" s="31"/>
      <c r="D336" s="31"/>
      <c r="E336" s="14" t="s">
        <v>454</v>
      </c>
      <c r="F336" s="38"/>
      <c r="G336" s="38"/>
      <c r="H336" s="38"/>
      <c r="I336" s="38"/>
      <c r="J336" s="23" t="n">
        <f aca="false">3758906*F336/1000000</f>
        <v>0</v>
      </c>
      <c r="K336" s="23" t="n">
        <f aca="false">14*I336</f>
        <v>0</v>
      </c>
      <c r="L336" s="24" t="n">
        <f aca="false">36*H336</f>
        <v>0</v>
      </c>
      <c r="M336" s="42" t="n">
        <v>1</v>
      </c>
      <c r="N336" s="17" t="n">
        <v>3810</v>
      </c>
      <c r="O336" s="18"/>
      <c r="P336" s="39" t="n">
        <f aca="false">M336*N336</f>
        <v>3810</v>
      </c>
      <c r="Q336" s="36"/>
      <c r="R336" s="37"/>
      <c r="S336" s="17"/>
      <c r="T336" s="14"/>
    </row>
    <row r="337" customFormat="false" ht="13.5" hidden="false" customHeight="true" outlineLevel="0" collapsed="false">
      <c r="A337" s="14"/>
      <c r="B337" s="15" t="s">
        <v>520</v>
      </c>
      <c r="C337" s="15"/>
      <c r="D337" s="15"/>
      <c r="E337" s="14" t="s">
        <v>454</v>
      </c>
      <c r="F337" s="38"/>
      <c r="G337" s="38"/>
      <c r="H337" s="38"/>
      <c r="I337" s="38"/>
      <c r="J337" s="23" t="n">
        <f aca="false">3758906*F337/1000000</f>
        <v>0</v>
      </c>
      <c r="K337" s="23" t="n">
        <f aca="false">14*I337</f>
        <v>0</v>
      </c>
      <c r="L337" s="24" t="n">
        <f aca="false">36*H337</f>
        <v>0</v>
      </c>
      <c r="M337" s="22" t="n">
        <v>0</v>
      </c>
      <c r="N337" s="17" t="n">
        <v>0</v>
      </c>
      <c r="O337" s="18"/>
      <c r="P337" s="39" t="n">
        <f aca="false">M337*N337</f>
        <v>0</v>
      </c>
      <c r="Q337" s="44" t="s">
        <v>520</v>
      </c>
      <c r="R337" s="44"/>
      <c r="S337" s="44"/>
      <c r="T337" s="44" t="s">
        <v>521</v>
      </c>
    </row>
    <row r="338" customFormat="false" ht="13.5" hidden="false" customHeight="true" outlineLevel="0" collapsed="false">
      <c r="A338" s="14"/>
      <c r="B338" s="31" t="s">
        <v>453</v>
      </c>
      <c r="C338" s="31"/>
      <c r="D338" s="31"/>
      <c r="E338" s="14" t="s">
        <v>454</v>
      </c>
      <c r="F338" s="38"/>
      <c r="G338" s="38"/>
      <c r="H338" s="38"/>
      <c r="I338" s="38"/>
      <c r="J338" s="23" t="n">
        <f aca="false">3758906*F338/1000000</f>
        <v>0</v>
      </c>
      <c r="K338" s="23" t="n">
        <f aca="false">14*I338</f>
        <v>0</v>
      </c>
      <c r="L338" s="24" t="n">
        <f aca="false">36*H338</f>
        <v>0</v>
      </c>
      <c r="M338" s="22" t="n">
        <v>1</v>
      </c>
      <c r="N338" s="17" t="n">
        <v>22420</v>
      </c>
      <c r="O338" s="18"/>
      <c r="P338" s="39" t="n">
        <f aca="false">M338*N338</f>
        <v>22420</v>
      </c>
      <c r="Q338" s="36"/>
      <c r="R338" s="37"/>
      <c r="S338" s="17"/>
      <c r="T338" s="14"/>
    </row>
    <row r="339" customFormat="false" ht="13.5" hidden="false" customHeight="true" outlineLevel="0" collapsed="false">
      <c r="A339" s="14"/>
      <c r="B339" s="31" t="s">
        <v>455</v>
      </c>
      <c r="C339" s="31"/>
      <c r="D339" s="31"/>
      <c r="E339" s="14" t="s">
        <v>454</v>
      </c>
      <c r="F339" s="38"/>
      <c r="G339" s="38"/>
      <c r="H339" s="38"/>
      <c r="I339" s="38"/>
      <c r="J339" s="23" t="n">
        <f aca="false">3758906*F339/1000000</f>
        <v>0</v>
      </c>
      <c r="K339" s="23" t="n">
        <f aca="false">14*I339</f>
        <v>0</v>
      </c>
      <c r="L339" s="24" t="n">
        <f aca="false">36*H339</f>
        <v>0</v>
      </c>
      <c r="M339" s="22" t="n">
        <v>2</v>
      </c>
      <c r="N339" s="17" t="n">
        <v>240</v>
      </c>
      <c r="O339" s="18"/>
      <c r="P339" s="39" t="n">
        <f aca="false">M339*N339</f>
        <v>480</v>
      </c>
      <c r="Q339" s="36"/>
      <c r="R339" s="37"/>
      <c r="S339" s="17"/>
      <c r="T339" s="14"/>
    </row>
    <row r="340" customFormat="false" ht="13.5" hidden="false" customHeight="true" outlineLevel="0" collapsed="false">
      <c r="A340" s="14"/>
      <c r="B340" s="31" t="s">
        <v>456</v>
      </c>
      <c r="C340" s="31"/>
      <c r="D340" s="31"/>
      <c r="E340" s="14" t="s">
        <v>454</v>
      </c>
      <c r="F340" s="38"/>
      <c r="G340" s="38"/>
      <c r="H340" s="38"/>
      <c r="I340" s="38"/>
      <c r="J340" s="23" t="n">
        <f aca="false">3758906*F340/1000000</f>
        <v>0</v>
      </c>
      <c r="K340" s="23" t="n">
        <f aca="false">14*I340</f>
        <v>0</v>
      </c>
      <c r="L340" s="24" t="n">
        <f aca="false">36*H340</f>
        <v>0</v>
      </c>
      <c r="M340" s="22" t="n">
        <v>15</v>
      </c>
      <c r="N340" s="17" t="n">
        <v>932</v>
      </c>
      <c r="O340" s="18"/>
      <c r="P340" s="39" t="n">
        <f aca="false">M340*N340</f>
        <v>13980</v>
      </c>
      <c r="Q340" s="36"/>
      <c r="R340" s="37"/>
      <c r="S340" s="17"/>
      <c r="T340" s="14"/>
    </row>
    <row r="341" customFormat="false" ht="13.5" hidden="false" customHeight="true" outlineLevel="0" collapsed="false">
      <c r="A341" s="14"/>
      <c r="B341" s="31" t="s">
        <v>457</v>
      </c>
      <c r="C341" s="31"/>
      <c r="D341" s="31"/>
      <c r="E341" s="14" t="s">
        <v>454</v>
      </c>
      <c r="F341" s="38"/>
      <c r="G341" s="38"/>
      <c r="H341" s="38"/>
      <c r="I341" s="38"/>
      <c r="J341" s="23" t="n">
        <f aca="false">3758906*F341/1000000</f>
        <v>0</v>
      </c>
      <c r="K341" s="23" t="n">
        <f aca="false">14*I341</f>
        <v>0</v>
      </c>
      <c r="L341" s="24" t="n">
        <f aca="false">36*H341</f>
        <v>0</v>
      </c>
      <c r="M341" s="22" t="n">
        <v>6</v>
      </c>
      <c r="N341" s="17" t="n">
        <v>5015</v>
      </c>
      <c r="O341" s="18"/>
      <c r="P341" s="39" t="n">
        <f aca="false">M341*N341</f>
        <v>30090</v>
      </c>
      <c r="Q341" s="36"/>
      <c r="R341" s="37"/>
      <c r="S341" s="17"/>
      <c r="T341" s="14"/>
    </row>
    <row r="342" customFormat="false" ht="13.5" hidden="false" customHeight="true" outlineLevel="0" collapsed="false">
      <c r="A342" s="14"/>
      <c r="B342" s="31" t="s">
        <v>522</v>
      </c>
      <c r="C342" s="31"/>
      <c r="D342" s="31"/>
      <c r="E342" s="14" t="s">
        <v>454</v>
      </c>
      <c r="F342" s="38"/>
      <c r="G342" s="38"/>
      <c r="H342" s="38"/>
      <c r="I342" s="38"/>
      <c r="J342" s="23" t="n">
        <f aca="false">3758906*F342/1000000</f>
        <v>0</v>
      </c>
      <c r="K342" s="23" t="n">
        <f aca="false">14*I342</f>
        <v>0</v>
      </c>
      <c r="L342" s="24" t="n">
        <f aca="false">36*H342</f>
        <v>0</v>
      </c>
      <c r="M342" s="22" t="n">
        <v>15</v>
      </c>
      <c r="N342" s="17" t="n">
        <v>1200</v>
      </c>
      <c r="O342" s="18"/>
      <c r="P342" s="39" t="n">
        <f aca="false">M342*N342</f>
        <v>18000</v>
      </c>
      <c r="Q342" s="36"/>
      <c r="R342" s="37"/>
      <c r="S342" s="17"/>
      <c r="T342" s="14"/>
    </row>
    <row r="343" customFormat="false" ht="13.5" hidden="false" customHeight="true" outlineLevel="0" collapsed="false">
      <c r="A343" s="14"/>
      <c r="B343" s="31" t="s">
        <v>523</v>
      </c>
      <c r="C343" s="31"/>
      <c r="D343" s="31"/>
      <c r="E343" s="14" t="s">
        <v>454</v>
      </c>
      <c r="F343" s="38"/>
      <c r="G343" s="38"/>
      <c r="H343" s="38"/>
      <c r="I343" s="38"/>
      <c r="J343" s="23" t="n">
        <f aca="false">3758906*F343/1000000</f>
        <v>0</v>
      </c>
      <c r="K343" s="23" t="n">
        <f aca="false">14*I343</f>
        <v>0</v>
      </c>
      <c r="L343" s="24" t="n">
        <f aca="false">36*H343</f>
        <v>0</v>
      </c>
      <c r="M343" s="22" t="n">
        <v>40</v>
      </c>
      <c r="N343" s="17" t="n">
        <v>90</v>
      </c>
      <c r="O343" s="18"/>
      <c r="P343" s="39" t="n">
        <f aca="false">M343*N343</f>
        <v>3600</v>
      </c>
      <c r="Q343" s="36"/>
      <c r="R343" s="37"/>
      <c r="S343" s="17"/>
      <c r="T343" s="14"/>
    </row>
    <row r="344" customFormat="false" ht="13.5" hidden="false" customHeight="true" outlineLevel="0" collapsed="false">
      <c r="A344" s="14"/>
      <c r="B344" s="31" t="s">
        <v>460</v>
      </c>
      <c r="C344" s="31"/>
      <c r="D344" s="31"/>
      <c r="E344" s="14" t="s">
        <v>454</v>
      </c>
      <c r="F344" s="38"/>
      <c r="G344" s="38"/>
      <c r="H344" s="38"/>
      <c r="I344" s="38"/>
      <c r="J344" s="23" t="n">
        <f aca="false">3758906*F344/1000000</f>
        <v>0</v>
      </c>
      <c r="K344" s="23" t="n">
        <f aca="false">14*I344</f>
        <v>0</v>
      </c>
      <c r="L344" s="24" t="n">
        <f aca="false">36*H344</f>
        <v>0</v>
      </c>
      <c r="M344" s="22" t="n">
        <v>2</v>
      </c>
      <c r="N344" s="17" t="n">
        <v>105</v>
      </c>
      <c r="O344" s="18"/>
      <c r="P344" s="39" t="n">
        <f aca="false">M344*N344</f>
        <v>210</v>
      </c>
      <c r="Q344" s="36"/>
      <c r="R344" s="37"/>
      <c r="S344" s="17"/>
      <c r="T344" s="14"/>
    </row>
    <row r="345" customFormat="false" ht="13.5" hidden="false" customHeight="true" outlineLevel="0" collapsed="false">
      <c r="A345" s="14"/>
      <c r="B345" s="31" t="s">
        <v>524</v>
      </c>
      <c r="C345" s="31"/>
      <c r="D345" s="31"/>
      <c r="E345" s="14" t="s">
        <v>454</v>
      </c>
      <c r="F345" s="38"/>
      <c r="G345" s="38"/>
      <c r="H345" s="38"/>
      <c r="I345" s="38"/>
      <c r="J345" s="23" t="n">
        <f aca="false">3758906*F345/1000000</f>
        <v>0</v>
      </c>
      <c r="K345" s="23" t="n">
        <f aca="false">14*I345</f>
        <v>0</v>
      </c>
      <c r="L345" s="24" t="n">
        <f aca="false">36*H345</f>
        <v>0</v>
      </c>
      <c r="M345" s="22" t="n">
        <v>4</v>
      </c>
      <c r="N345" s="17" t="n">
        <v>1065</v>
      </c>
      <c r="O345" s="18"/>
      <c r="P345" s="39" t="n">
        <f aca="false">M345*N345</f>
        <v>4260</v>
      </c>
      <c r="Q345" s="36"/>
      <c r="R345" s="37"/>
      <c r="S345" s="17"/>
      <c r="T345" s="14"/>
    </row>
    <row r="346" customFormat="false" ht="13.5" hidden="false" customHeight="true" outlineLevel="0" collapsed="false">
      <c r="A346" s="14"/>
      <c r="B346" s="31" t="s">
        <v>461</v>
      </c>
      <c r="C346" s="31"/>
      <c r="D346" s="31"/>
      <c r="E346" s="14" t="s">
        <v>454</v>
      </c>
      <c r="F346" s="38"/>
      <c r="G346" s="38"/>
      <c r="H346" s="38"/>
      <c r="I346" s="38"/>
      <c r="J346" s="23" t="n">
        <f aca="false">3758906*F346/1000000</f>
        <v>0</v>
      </c>
      <c r="K346" s="23" t="n">
        <f aca="false">14*I346</f>
        <v>0</v>
      </c>
      <c r="L346" s="24" t="n">
        <f aca="false">36*H346</f>
        <v>0</v>
      </c>
      <c r="M346" s="22" t="n">
        <v>100</v>
      </c>
      <c r="N346" s="17" t="n">
        <v>10</v>
      </c>
      <c r="O346" s="18"/>
      <c r="P346" s="39" t="n">
        <f aca="false">M346*N346</f>
        <v>1000</v>
      </c>
      <c r="Q346" s="36"/>
      <c r="R346" s="37"/>
      <c r="S346" s="17"/>
      <c r="T346" s="14"/>
    </row>
    <row r="347" customFormat="false" ht="13.5" hidden="false" customHeight="true" outlineLevel="0" collapsed="false">
      <c r="A347" s="14"/>
      <c r="B347" s="31" t="s">
        <v>462</v>
      </c>
      <c r="C347" s="31"/>
      <c r="D347" s="31"/>
      <c r="E347" s="14" t="s">
        <v>454</v>
      </c>
      <c r="F347" s="38"/>
      <c r="G347" s="38"/>
      <c r="H347" s="38"/>
      <c r="I347" s="38"/>
      <c r="J347" s="23" t="n">
        <f aca="false">3758906*F347/1000000</f>
        <v>0</v>
      </c>
      <c r="K347" s="23" t="n">
        <f aca="false">14*I347</f>
        <v>0</v>
      </c>
      <c r="L347" s="24" t="n">
        <f aca="false">36*H347</f>
        <v>0</v>
      </c>
      <c r="M347" s="22" t="n">
        <v>5</v>
      </c>
      <c r="N347" s="17" t="n">
        <v>1410</v>
      </c>
      <c r="O347" s="18"/>
      <c r="P347" s="39" t="n">
        <f aca="false">M347*N347</f>
        <v>7050</v>
      </c>
      <c r="Q347" s="36"/>
      <c r="R347" s="37"/>
      <c r="S347" s="17"/>
      <c r="T347" s="14"/>
    </row>
    <row r="348" customFormat="false" ht="13.5" hidden="false" customHeight="true" outlineLevel="0" collapsed="false">
      <c r="A348" s="14"/>
      <c r="B348" s="31" t="s">
        <v>463</v>
      </c>
      <c r="C348" s="31"/>
      <c r="D348" s="31"/>
      <c r="E348" s="14" t="s">
        <v>454</v>
      </c>
      <c r="F348" s="38"/>
      <c r="G348" s="38"/>
      <c r="H348" s="38"/>
      <c r="I348" s="38"/>
      <c r="J348" s="23" t="n">
        <f aca="false">3758906*F348/1000000</f>
        <v>0</v>
      </c>
      <c r="K348" s="23" t="n">
        <f aca="false">14*I348</f>
        <v>0</v>
      </c>
      <c r="L348" s="24" t="n">
        <f aca="false">36*H348</f>
        <v>0</v>
      </c>
      <c r="M348" s="22" t="n">
        <v>10</v>
      </c>
      <c r="N348" s="17" t="n">
        <v>205</v>
      </c>
      <c r="O348" s="18"/>
      <c r="P348" s="39" t="n">
        <f aca="false">M348*N348</f>
        <v>2050</v>
      </c>
      <c r="Q348" s="36"/>
      <c r="R348" s="37"/>
      <c r="S348" s="17"/>
      <c r="T348" s="14"/>
    </row>
    <row r="349" customFormat="false" ht="13.5" hidden="false" customHeight="true" outlineLevel="0" collapsed="false">
      <c r="A349" s="14"/>
      <c r="B349" s="31" t="s">
        <v>464</v>
      </c>
      <c r="C349" s="31"/>
      <c r="D349" s="31"/>
      <c r="E349" s="14" t="s">
        <v>454</v>
      </c>
      <c r="F349" s="38"/>
      <c r="G349" s="38"/>
      <c r="H349" s="38"/>
      <c r="I349" s="38"/>
      <c r="J349" s="23" t="n">
        <f aca="false">3758906*F349/1000000</f>
        <v>0</v>
      </c>
      <c r="K349" s="23" t="n">
        <f aca="false">14*I349</f>
        <v>0</v>
      </c>
      <c r="L349" s="24" t="n">
        <f aca="false">36*H349</f>
        <v>0</v>
      </c>
      <c r="M349" s="22" t="n">
        <v>10</v>
      </c>
      <c r="N349" s="17" t="n">
        <v>1200</v>
      </c>
      <c r="O349" s="18"/>
      <c r="P349" s="39" t="n">
        <f aca="false">M349*N349</f>
        <v>12000</v>
      </c>
      <c r="Q349" s="36"/>
      <c r="R349" s="37"/>
      <c r="S349" s="17"/>
      <c r="T349" s="14"/>
    </row>
    <row r="350" customFormat="false" ht="13.5" hidden="false" customHeight="true" outlineLevel="0" collapsed="false">
      <c r="A350" s="14"/>
      <c r="B350" s="31" t="s">
        <v>465</v>
      </c>
      <c r="C350" s="31"/>
      <c r="D350" s="31"/>
      <c r="E350" s="14" t="s">
        <v>454</v>
      </c>
      <c r="F350" s="38"/>
      <c r="G350" s="38"/>
      <c r="H350" s="38"/>
      <c r="I350" s="38"/>
      <c r="J350" s="23" t="n">
        <f aca="false">3758906*F350/1000000</f>
        <v>0</v>
      </c>
      <c r="K350" s="23" t="n">
        <f aca="false">14*I350</f>
        <v>0</v>
      </c>
      <c r="L350" s="24" t="n">
        <f aca="false">36*H350</f>
        <v>0</v>
      </c>
      <c r="M350" s="22" t="n">
        <v>3</v>
      </c>
      <c r="N350" s="17" t="n">
        <v>1160</v>
      </c>
      <c r="O350" s="18"/>
      <c r="P350" s="39" t="n">
        <f aca="false">M350*N350</f>
        <v>3480</v>
      </c>
      <c r="Q350" s="36"/>
      <c r="R350" s="37"/>
      <c r="S350" s="17"/>
      <c r="T350" s="14"/>
    </row>
    <row r="351" customFormat="false" ht="13.5" hidden="false" customHeight="true" outlineLevel="0" collapsed="false">
      <c r="A351" s="14"/>
      <c r="B351" s="31" t="s">
        <v>525</v>
      </c>
      <c r="C351" s="31"/>
      <c r="D351" s="31"/>
      <c r="E351" s="14" t="s">
        <v>454</v>
      </c>
      <c r="F351" s="38"/>
      <c r="G351" s="38"/>
      <c r="H351" s="38"/>
      <c r="I351" s="38"/>
      <c r="J351" s="23" t="n">
        <f aca="false">3758906*F351/1000000</f>
        <v>0</v>
      </c>
      <c r="K351" s="23" t="n">
        <f aca="false">14*I351</f>
        <v>0</v>
      </c>
      <c r="L351" s="24" t="n">
        <f aca="false">36*H351</f>
        <v>0</v>
      </c>
      <c r="M351" s="22" t="n">
        <v>20</v>
      </c>
      <c r="N351" s="17" t="n">
        <v>1150</v>
      </c>
      <c r="O351" s="18"/>
      <c r="P351" s="39" t="n">
        <f aca="false">M351*N351</f>
        <v>23000</v>
      </c>
      <c r="Q351" s="36"/>
      <c r="R351" s="37"/>
      <c r="S351" s="17"/>
      <c r="T351" s="14"/>
    </row>
    <row r="352" customFormat="false" ht="13.5" hidden="false" customHeight="true" outlineLevel="0" collapsed="false">
      <c r="A352" s="14"/>
      <c r="B352" s="31" t="s">
        <v>469</v>
      </c>
      <c r="C352" s="31"/>
      <c r="D352" s="31"/>
      <c r="E352" s="14" t="s">
        <v>454</v>
      </c>
      <c r="F352" s="38"/>
      <c r="G352" s="38"/>
      <c r="H352" s="38"/>
      <c r="I352" s="38"/>
      <c r="J352" s="23" t="n">
        <f aca="false">3758906*F352/1000000</f>
        <v>0</v>
      </c>
      <c r="K352" s="23" t="n">
        <f aca="false">14*I352</f>
        <v>0</v>
      </c>
      <c r="L352" s="24" t="n">
        <f aca="false">36*H352</f>
        <v>0</v>
      </c>
      <c r="M352" s="22" t="n">
        <v>1</v>
      </c>
      <c r="N352" s="17" t="n">
        <v>93000</v>
      </c>
      <c r="O352" s="18"/>
      <c r="P352" s="39" t="n">
        <f aca="false">M352*N352</f>
        <v>93000</v>
      </c>
      <c r="Q352" s="36"/>
      <c r="R352" s="37"/>
      <c r="S352" s="17"/>
      <c r="T352" s="14"/>
    </row>
    <row r="353" customFormat="false" ht="13.5" hidden="false" customHeight="true" outlineLevel="0" collapsed="false">
      <c r="A353" s="14"/>
      <c r="B353" s="31" t="s">
        <v>471</v>
      </c>
      <c r="C353" s="31"/>
      <c r="D353" s="31"/>
      <c r="E353" s="14" t="s">
        <v>454</v>
      </c>
      <c r="F353" s="38"/>
      <c r="G353" s="38"/>
      <c r="H353" s="38"/>
      <c r="I353" s="38"/>
      <c r="J353" s="23" t="n">
        <f aca="false">3758906*F353/1000000</f>
        <v>0</v>
      </c>
      <c r="K353" s="23" t="n">
        <f aca="false">14*I353</f>
        <v>0</v>
      </c>
      <c r="L353" s="24" t="n">
        <f aca="false">36*H353</f>
        <v>0</v>
      </c>
      <c r="M353" s="22" t="n">
        <v>10</v>
      </c>
      <c r="N353" s="17" t="n">
        <v>215</v>
      </c>
      <c r="O353" s="18"/>
      <c r="P353" s="39" t="n">
        <f aca="false">M353*N353</f>
        <v>2150</v>
      </c>
      <c r="Q353" s="36"/>
      <c r="R353" s="37"/>
      <c r="S353" s="17"/>
      <c r="T353" s="14"/>
    </row>
    <row r="354" customFormat="false" ht="13.5" hidden="false" customHeight="true" outlineLevel="0" collapsed="false">
      <c r="A354" s="14"/>
      <c r="B354" s="31" t="s">
        <v>472</v>
      </c>
      <c r="C354" s="31"/>
      <c r="D354" s="31"/>
      <c r="E354" s="14" t="s">
        <v>454</v>
      </c>
      <c r="F354" s="38"/>
      <c r="G354" s="38"/>
      <c r="H354" s="38"/>
      <c r="I354" s="38"/>
      <c r="J354" s="23" t="n">
        <f aca="false">3758906*F354/1000000</f>
        <v>0</v>
      </c>
      <c r="K354" s="23" t="n">
        <f aca="false">14*I354</f>
        <v>0</v>
      </c>
      <c r="L354" s="24" t="n">
        <f aca="false">36*H354</f>
        <v>0</v>
      </c>
      <c r="M354" s="22" t="n">
        <v>6</v>
      </c>
      <c r="N354" s="17" t="n">
        <v>4700</v>
      </c>
      <c r="O354" s="18"/>
      <c r="P354" s="39" t="n">
        <f aca="false">M354*N354</f>
        <v>28200</v>
      </c>
      <c r="Q354" s="36"/>
      <c r="R354" s="37"/>
      <c r="S354" s="17"/>
      <c r="T354" s="14"/>
    </row>
    <row r="355" customFormat="false" ht="13.5" hidden="false" customHeight="true" outlineLevel="0" collapsed="false">
      <c r="A355" s="14"/>
      <c r="B355" s="31" t="s">
        <v>473</v>
      </c>
      <c r="C355" s="31"/>
      <c r="D355" s="31"/>
      <c r="E355" s="14" t="s">
        <v>474</v>
      </c>
      <c r="F355" s="38"/>
      <c r="G355" s="38"/>
      <c r="H355" s="38"/>
      <c r="I355" s="38"/>
      <c r="J355" s="23" t="n">
        <f aca="false">3758906*F355/1000000</f>
        <v>0</v>
      </c>
      <c r="K355" s="23" t="n">
        <f aca="false">14*I355</f>
        <v>0</v>
      </c>
      <c r="L355" s="24" t="n">
        <f aca="false">36*H355</f>
        <v>0</v>
      </c>
      <c r="M355" s="22" t="n">
        <v>20</v>
      </c>
      <c r="N355" s="17" t="n">
        <v>130</v>
      </c>
      <c r="O355" s="18"/>
      <c r="P355" s="39" t="n">
        <f aca="false">M355*N355</f>
        <v>2600</v>
      </c>
      <c r="Q355" s="36"/>
      <c r="R355" s="37"/>
      <c r="S355" s="17"/>
      <c r="T355" s="14"/>
    </row>
    <row r="356" customFormat="false" ht="13.5" hidden="false" customHeight="true" outlineLevel="0" collapsed="false">
      <c r="A356" s="14"/>
      <c r="B356" s="31" t="s">
        <v>476</v>
      </c>
      <c r="C356" s="31"/>
      <c r="D356" s="31"/>
      <c r="E356" s="14" t="s">
        <v>454</v>
      </c>
      <c r="F356" s="38"/>
      <c r="G356" s="38"/>
      <c r="H356" s="38"/>
      <c r="I356" s="38"/>
      <c r="J356" s="23" t="n">
        <f aca="false">3758906*F356/1000000</f>
        <v>0</v>
      </c>
      <c r="K356" s="23" t="n">
        <f aca="false">14*I356</f>
        <v>0</v>
      </c>
      <c r="L356" s="24" t="n">
        <f aca="false">36*H356</f>
        <v>0</v>
      </c>
      <c r="M356" s="22" t="n">
        <v>10</v>
      </c>
      <c r="N356" s="17" t="n">
        <v>70</v>
      </c>
      <c r="O356" s="18"/>
      <c r="P356" s="39" t="n">
        <f aca="false">M356*N356</f>
        <v>700</v>
      </c>
      <c r="Q356" s="36"/>
      <c r="R356" s="37"/>
      <c r="S356" s="17"/>
      <c r="T356" s="14"/>
    </row>
    <row r="357" customFormat="false" ht="13.5" hidden="false" customHeight="true" outlineLevel="0" collapsed="false">
      <c r="A357" s="14"/>
      <c r="B357" s="31" t="s">
        <v>526</v>
      </c>
      <c r="C357" s="31"/>
      <c r="D357" s="31"/>
      <c r="E357" s="14" t="s">
        <v>483</v>
      </c>
      <c r="F357" s="38"/>
      <c r="G357" s="38"/>
      <c r="H357" s="38"/>
      <c r="I357" s="38"/>
      <c r="J357" s="23" t="n">
        <f aca="false">3758906*F357/1000000</f>
        <v>0</v>
      </c>
      <c r="K357" s="23" t="n">
        <f aca="false">14*I357</f>
        <v>0</v>
      </c>
      <c r="L357" s="24" t="n">
        <f aca="false">36*H357</f>
        <v>0</v>
      </c>
      <c r="M357" s="22" t="n">
        <v>5</v>
      </c>
      <c r="N357" s="17" t="n">
        <v>705</v>
      </c>
      <c r="O357" s="18"/>
      <c r="P357" s="39" t="n">
        <f aca="false">M357*N357</f>
        <v>3525</v>
      </c>
      <c r="Q357" s="36"/>
      <c r="R357" s="37"/>
      <c r="S357" s="17"/>
      <c r="T357" s="14"/>
    </row>
    <row r="358" customFormat="false" ht="13.5" hidden="false" customHeight="true" outlineLevel="0" collapsed="false">
      <c r="A358" s="14"/>
      <c r="B358" s="31" t="s">
        <v>527</v>
      </c>
      <c r="C358" s="31"/>
      <c r="D358" s="31"/>
      <c r="E358" s="14" t="s">
        <v>454</v>
      </c>
      <c r="F358" s="38"/>
      <c r="G358" s="38"/>
      <c r="H358" s="38"/>
      <c r="I358" s="38"/>
      <c r="J358" s="23" t="n">
        <f aca="false">3758906*F358/1000000</f>
        <v>0</v>
      </c>
      <c r="K358" s="23" t="n">
        <f aca="false">14*I356</f>
        <v>0</v>
      </c>
      <c r="L358" s="24" t="n">
        <f aca="false">36*H358</f>
        <v>0</v>
      </c>
      <c r="M358" s="22" t="n">
        <v>2</v>
      </c>
      <c r="N358" s="17" t="n">
        <v>3985</v>
      </c>
      <c r="O358" s="18"/>
      <c r="P358" s="39" t="n">
        <f aca="false">M358*N358</f>
        <v>7970</v>
      </c>
      <c r="Q358" s="36"/>
      <c r="R358" s="37"/>
      <c r="S358" s="17"/>
      <c r="T358" s="14"/>
    </row>
    <row r="359" customFormat="false" ht="13.5" hidden="false" customHeight="true" outlineLevel="0" collapsed="false">
      <c r="A359" s="14"/>
      <c r="B359" s="31" t="s">
        <v>528</v>
      </c>
      <c r="C359" s="31"/>
      <c r="D359" s="31"/>
      <c r="E359" s="14" t="s">
        <v>454</v>
      </c>
      <c r="F359" s="38"/>
      <c r="G359" s="38"/>
      <c r="H359" s="38"/>
      <c r="I359" s="38"/>
      <c r="J359" s="23" t="n">
        <f aca="false">3758906*F359/1000000</f>
        <v>0</v>
      </c>
      <c r="K359" s="23" t="n">
        <f aca="false">14*I357</f>
        <v>0</v>
      </c>
      <c r="L359" s="24" t="n">
        <f aca="false">36*H359</f>
        <v>0</v>
      </c>
      <c r="M359" s="22" t="n">
        <v>2</v>
      </c>
      <c r="N359" s="17" t="n">
        <v>5275</v>
      </c>
      <c r="O359" s="18"/>
      <c r="P359" s="39" t="n">
        <f aca="false">M359*N359</f>
        <v>10550</v>
      </c>
      <c r="Q359" s="36"/>
      <c r="R359" s="37"/>
      <c r="S359" s="17"/>
      <c r="T359" s="14"/>
    </row>
    <row r="360" customFormat="false" ht="13.5" hidden="false" customHeight="true" outlineLevel="0" collapsed="false">
      <c r="A360" s="14"/>
      <c r="B360" s="31" t="s">
        <v>477</v>
      </c>
      <c r="C360" s="31"/>
      <c r="D360" s="31"/>
      <c r="E360" s="14" t="s">
        <v>454</v>
      </c>
      <c r="F360" s="38"/>
      <c r="G360" s="38"/>
      <c r="H360" s="38"/>
      <c r="I360" s="38"/>
      <c r="J360" s="23" t="n">
        <f aca="false">3758906*F360/1000000</f>
        <v>0</v>
      </c>
      <c r="K360" s="23" t="n">
        <f aca="false">14*I360</f>
        <v>0</v>
      </c>
      <c r="L360" s="24" t="n">
        <f aca="false">36*H360</f>
        <v>0</v>
      </c>
      <c r="M360" s="22" t="n">
        <v>4</v>
      </c>
      <c r="N360" s="17" t="n">
        <v>6970</v>
      </c>
      <c r="O360" s="18"/>
      <c r="P360" s="39" t="n">
        <f aca="false">M360*N360</f>
        <v>27880</v>
      </c>
      <c r="Q360" s="36"/>
      <c r="R360" s="37"/>
      <c r="S360" s="17"/>
      <c r="T360" s="14"/>
    </row>
    <row r="361" customFormat="false" ht="13.5" hidden="false" customHeight="true" outlineLevel="0" collapsed="false">
      <c r="A361" s="14"/>
      <c r="B361" s="31" t="s">
        <v>529</v>
      </c>
      <c r="C361" s="31"/>
      <c r="D361" s="31"/>
      <c r="E361" s="14" t="s">
        <v>483</v>
      </c>
      <c r="F361" s="38"/>
      <c r="G361" s="38"/>
      <c r="H361" s="38"/>
      <c r="I361" s="38"/>
      <c r="J361" s="23" t="n">
        <f aca="false">3758906*F361/1000000</f>
        <v>0</v>
      </c>
      <c r="K361" s="23" t="n">
        <f aca="false">14*I361</f>
        <v>0</v>
      </c>
      <c r="L361" s="24" t="n">
        <f aca="false">36*H361</f>
        <v>0</v>
      </c>
      <c r="M361" s="22" t="n">
        <v>1</v>
      </c>
      <c r="N361" s="17" t="n">
        <v>12241</v>
      </c>
      <c r="O361" s="18"/>
      <c r="P361" s="39" t="n">
        <f aca="false">M361*N361</f>
        <v>12241</v>
      </c>
      <c r="Q361" s="36"/>
      <c r="R361" s="37"/>
      <c r="S361" s="17"/>
      <c r="T361" s="14"/>
    </row>
    <row r="362" customFormat="false" ht="13.5" hidden="false" customHeight="true" outlineLevel="0" collapsed="false">
      <c r="A362" s="14"/>
      <c r="B362" s="31" t="s">
        <v>479</v>
      </c>
      <c r="C362" s="31"/>
      <c r="D362" s="31"/>
      <c r="E362" s="14" t="s">
        <v>454</v>
      </c>
      <c r="F362" s="38"/>
      <c r="G362" s="38"/>
      <c r="H362" s="38"/>
      <c r="I362" s="38"/>
      <c r="J362" s="23" t="n">
        <f aca="false">3758906*F362/1000000</f>
        <v>0</v>
      </c>
      <c r="K362" s="23" t="n">
        <f aca="false">14*I362</f>
        <v>0</v>
      </c>
      <c r="L362" s="24" t="n">
        <f aca="false">36*H362</f>
        <v>0</v>
      </c>
      <c r="M362" s="22" t="n">
        <v>2</v>
      </c>
      <c r="N362" s="17" t="n">
        <v>1917</v>
      </c>
      <c r="O362" s="18"/>
      <c r="P362" s="39" t="n">
        <f aca="false">M362*N362</f>
        <v>3834</v>
      </c>
      <c r="Q362" s="36"/>
      <c r="R362" s="37"/>
      <c r="S362" s="17"/>
      <c r="T362" s="14"/>
    </row>
    <row r="363" customFormat="false" ht="13.5" hidden="false" customHeight="true" outlineLevel="0" collapsed="false">
      <c r="A363" s="14"/>
      <c r="B363" s="31" t="s">
        <v>480</v>
      </c>
      <c r="C363" s="31"/>
      <c r="D363" s="31"/>
      <c r="E363" s="14" t="s">
        <v>454</v>
      </c>
      <c r="F363" s="38"/>
      <c r="G363" s="38"/>
      <c r="H363" s="38"/>
      <c r="I363" s="38"/>
      <c r="J363" s="23" t="n">
        <f aca="false">3758906*F363/1000000</f>
        <v>0</v>
      </c>
      <c r="K363" s="23" t="n">
        <f aca="false">14*I363</f>
        <v>0</v>
      </c>
      <c r="L363" s="24" t="n">
        <f aca="false">36*H363</f>
        <v>0</v>
      </c>
      <c r="M363" s="22" t="n">
        <v>20</v>
      </c>
      <c r="N363" s="17" t="n">
        <v>6</v>
      </c>
      <c r="O363" s="18"/>
      <c r="P363" s="39" t="n">
        <f aca="false">M363*N363</f>
        <v>120</v>
      </c>
      <c r="Q363" s="36"/>
      <c r="R363" s="37"/>
      <c r="S363" s="17"/>
      <c r="T363" s="14"/>
    </row>
    <row r="364" customFormat="false" ht="13.5" hidden="false" customHeight="true" outlineLevel="0" collapsed="false">
      <c r="A364" s="14"/>
      <c r="B364" s="31" t="s">
        <v>530</v>
      </c>
      <c r="C364" s="31"/>
      <c r="D364" s="31"/>
      <c r="E364" s="14" t="s">
        <v>454</v>
      </c>
      <c r="F364" s="38"/>
      <c r="G364" s="38"/>
      <c r="H364" s="38"/>
      <c r="I364" s="38"/>
      <c r="J364" s="23" t="n">
        <f aca="false">3758906*F364/1000000</f>
        <v>0</v>
      </c>
      <c r="K364" s="23" t="n">
        <f aca="false">14*I364</f>
        <v>0</v>
      </c>
      <c r="L364" s="24" t="n">
        <f aca="false">36*H364</f>
        <v>0</v>
      </c>
      <c r="M364" s="22" t="n">
        <v>6</v>
      </c>
      <c r="N364" s="17" t="n">
        <v>900</v>
      </c>
      <c r="O364" s="18"/>
      <c r="P364" s="39" t="n">
        <f aca="false">M364*N364</f>
        <v>5400</v>
      </c>
      <c r="Q364" s="36"/>
      <c r="R364" s="37"/>
      <c r="S364" s="17"/>
      <c r="T364" s="14"/>
    </row>
    <row r="365" customFormat="false" ht="13.5" hidden="false" customHeight="true" outlineLevel="0" collapsed="false">
      <c r="A365" s="14"/>
      <c r="B365" s="31" t="s">
        <v>486</v>
      </c>
      <c r="C365" s="31"/>
      <c r="D365" s="31"/>
      <c r="E365" s="14" t="s">
        <v>454</v>
      </c>
      <c r="F365" s="38"/>
      <c r="G365" s="38"/>
      <c r="H365" s="38"/>
      <c r="I365" s="38"/>
      <c r="J365" s="23" t="n">
        <f aca="false">3758906*F365/1000000</f>
        <v>0</v>
      </c>
      <c r="K365" s="23" t="n">
        <f aca="false">14*I365</f>
        <v>0</v>
      </c>
      <c r="L365" s="24" t="n">
        <f aca="false">36*H365</f>
        <v>0</v>
      </c>
      <c r="M365" s="22" t="n">
        <v>2</v>
      </c>
      <c r="N365" s="17" t="n">
        <v>450</v>
      </c>
      <c r="O365" s="18"/>
      <c r="P365" s="39" t="n">
        <f aca="false">M365*N365</f>
        <v>900</v>
      </c>
      <c r="Q365" s="36"/>
      <c r="R365" s="37"/>
      <c r="S365" s="17"/>
      <c r="T365" s="14"/>
    </row>
    <row r="366" customFormat="false" ht="13.5" hidden="false" customHeight="true" outlineLevel="0" collapsed="false">
      <c r="A366" s="14"/>
      <c r="B366" s="31" t="s">
        <v>531</v>
      </c>
      <c r="C366" s="31"/>
      <c r="D366" s="31"/>
      <c r="E366" s="14" t="s">
        <v>454</v>
      </c>
      <c r="F366" s="38"/>
      <c r="G366" s="38"/>
      <c r="H366" s="38"/>
      <c r="I366" s="38"/>
      <c r="J366" s="23" t="n">
        <f aca="false">3758906*F366/1000000</f>
        <v>0</v>
      </c>
      <c r="K366" s="23" t="n">
        <f aca="false">14*I366</f>
        <v>0</v>
      </c>
      <c r="L366" s="24" t="n">
        <f aca="false">36*H366</f>
        <v>0</v>
      </c>
      <c r="M366" s="22" t="n">
        <v>70</v>
      </c>
      <c r="N366" s="17" t="n">
        <v>140</v>
      </c>
      <c r="O366" s="18"/>
      <c r="P366" s="39" t="n">
        <f aca="false">M366*N366</f>
        <v>9800</v>
      </c>
      <c r="Q366" s="36"/>
      <c r="R366" s="37"/>
      <c r="S366" s="17"/>
      <c r="T366" s="14"/>
    </row>
    <row r="367" customFormat="false" ht="13.5" hidden="false" customHeight="true" outlineLevel="0" collapsed="false">
      <c r="A367" s="14"/>
      <c r="B367" s="31" t="s">
        <v>532</v>
      </c>
      <c r="C367" s="31"/>
      <c r="D367" s="31"/>
      <c r="E367" s="14" t="s">
        <v>454</v>
      </c>
      <c r="F367" s="38"/>
      <c r="G367" s="38"/>
      <c r="H367" s="38"/>
      <c r="I367" s="38"/>
      <c r="J367" s="23" t="n">
        <f aca="false">3758906*F367/1000000</f>
        <v>0</v>
      </c>
      <c r="K367" s="23" t="n">
        <f aca="false">14*I367</f>
        <v>0</v>
      </c>
      <c r="L367" s="24" t="n">
        <f aca="false">36*H367</f>
        <v>0</v>
      </c>
      <c r="M367" s="22" t="n">
        <v>70</v>
      </c>
      <c r="N367" s="17" t="n">
        <v>42</v>
      </c>
      <c r="O367" s="18"/>
      <c r="P367" s="39" t="n">
        <f aca="false">M367*N367</f>
        <v>2940</v>
      </c>
      <c r="Q367" s="36"/>
      <c r="R367" s="37"/>
      <c r="S367" s="17"/>
      <c r="T367" s="14"/>
    </row>
    <row r="368" customFormat="false" ht="13.5" hidden="false" customHeight="true" outlineLevel="0" collapsed="false">
      <c r="A368" s="14"/>
      <c r="B368" s="31" t="s">
        <v>488</v>
      </c>
      <c r="C368" s="31"/>
      <c r="D368" s="31"/>
      <c r="E368" s="14" t="s">
        <v>454</v>
      </c>
      <c r="F368" s="38"/>
      <c r="G368" s="38"/>
      <c r="H368" s="38"/>
      <c r="I368" s="38"/>
      <c r="J368" s="23" t="n">
        <f aca="false">3758906*F368/1000000</f>
        <v>0</v>
      </c>
      <c r="K368" s="23" t="n">
        <f aca="false">14*I368</f>
        <v>0</v>
      </c>
      <c r="L368" s="24" t="n">
        <f aca="false">36*H368</f>
        <v>0</v>
      </c>
      <c r="M368" s="22" t="n">
        <v>5</v>
      </c>
      <c r="N368" s="17" t="n">
        <v>100</v>
      </c>
      <c r="O368" s="18"/>
      <c r="P368" s="39" t="n">
        <f aca="false">M368*N368</f>
        <v>500</v>
      </c>
      <c r="Q368" s="36"/>
      <c r="R368" s="37"/>
      <c r="S368" s="17"/>
      <c r="T368" s="14"/>
    </row>
    <row r="369" customFormat="false" ht="13.5" hidden="false" customHeight="true" outlineLevel="0" collapsed="false">
      <c r="A369" s="14"/>
      <c r="B369" s="31" t="s">
        <v>490</v>
      </c>
      <c r="C369" s="31"/>
      <c r="D369" s="31"/>
      <c r="E369" s="14" t="s">
        <v>454</v>
      </c>
      <c r="F369" s="38"/>
      <c r="G369" s="38"/>
      <c r="H369" s="38"/>
      <c r="I369" s="38"/>
      <c r="J369" s="23" t="n">
        <f aca="false">3758906*F369/1000000</f>
        <v>0</v>
      </c>
      <c r="K369" s="23" t="n">
        <f aca="false">14*I369</f>
        <v>0</v>
      </c>
      <c r="L369" s="24" t="n">
        <f aca="false">36*H369</f>
        <v>0</v>
      </c>
      <c r="M369" s="22" t="n">
        <v>10</v>
      </c>
      <c r="N369" s="17" t="n">
        <v>1340</v>
      </c>
      <c r="O369" s="18"/>
      <c r="P369" s="39" t="n">
        <f aca="false">M369*N369</f>
        <v>13400</v>
      </c>
      <c r="Q369" s="36"/>
      <c r="R369" s="37"/>
      <c r="S369" s="17"/>
      <c r="T369" s="14"/>
    </row>
    <row r="370" customFormat="false" ht="13.5" hidden="false" customHeight="true" outlineLevel="0" collapsed="false">
      <c r="A370" s="14"/>
      <c r="B370" s="31" t="s">
        <v>491</v>
      </c>
      <c r="C370" s="31"/>
      <c r="D370" s="31"/>
      <c r="E370" s="14" t="s">
        <v>454</v>
      </c>
      <c r="F370" s="38"/>
      <c r="G370" s="38"/>
      <c r="H370" s="38"/>
      <c r="I370" s="38"/>
      <c r="J370" s="23" t="n">
        <f aca="false">3758906*F370/1000000</f>
        <v>0</v>
      </c>
      <c r="K370" s="23" t="n">
        <f aca="false">14*I370</f>
        <v>0</v>
      </c>
      <c r="L370" s="24" t="n">
        <f aca="false">36*H370</f>
        <v>0</v>
      </c>
      <c r="M370" s="22" t="n">
        <v>20</v>
      </c>
      <c r="N370" s="17" t="n">
        <v>160</v>
      </c>
      <c r="O370" s="18"/>
      <c r="P370" s="39" t="n">
        <f aca="false">M370*N370</f>
        <v>3200</v>
      </c>
      <c r="Q370" s="36"/>
      <c r="R370" s="37"/>
      <c r="S370" s="17"/>
      <c r="T370" s="14"/>
    </row>
    <row r="371" customFormat="false" ht="13.5" hidden="false" customHeight="true" outlineLevel="0" collapsed="false">
      <c r="A371" s="14"/>
      <c r="B371" s="31" t="s">
        <v>533</v>
      </c>
      <c r="C371" s="31"/>
      <c r="D371" s="31"/>
      <c r="E371" s="14" t="s">
        <v>454</v>
      </c>
      <c r="F371" s="38"/>
      <c r="G371" s="38"/>
      <c r="H371" s="38"/>
      <c r="I371" s="38"/>
      <c r="J371" s="23" t="n">
        <f aca="false">3758906*F371/1000000</f>
        <v>0</v>
      </c>
      <c r="K371" s="23" t="n">
        <f aca="false">14*I371</f>
        <v>0</v>
      </c>
      <c r="L371" s="24" t="n">
        <f aca="false">36*H371</f>
        <v>0</v>
      </c>
      <c r="M371" s="22" t="n">
        <v>10</v>
      </c>
      <c r="N371" s="17" t="n">
        <v>120</v>
      </c>
      <c r="O371" s="18"/>
      <c r="P371" s="39" t="n">
        <f aca="false">M371*N371</f>
        <v>1200</v>
      </c>
      <c r="Q371" s="36"/>
      <c r="R371" s="37"/>
      <c r="S371" s="17"/>
      <c r="T371" s="14"/>
    </row>
    <row r="372" customFormat="false" ht="13.5" hidden="false" customHeight="true" outlineLevel="0" collapsed="false">
      <c r="A372" s="14"/>
      <c r="B372" s="31" t="s">
        <v>493</v>
      </c>
      <c r="C372" s="31"/>
      <c r="D372" s="31"/>
      <c r="E372" s="14" t="s">
        <v>454</v>
      </c>
      <c r="F372" s="38"/>
      <c r="G372" s="38"/>
      <c r="H372" s="38"/>
      <c r="I372" s="38"/>
      <c r="J372" s="23" t="n">
        <f aca="false">3758906*F372/1000000</f>
        <v>0</v>
      </c>
      <c r="K372" s="23" t="n">
        <f aca="false">14*I372</f>
        <v>0</v>
      </c>
      <c r="L372" s="24" t="n">
        <f aca="false">36*H372</f>
        <v>0</v>
      </c>
      <c r="M372" s="22" t="n">
        <v>6</v>
      </c>
      <c r="N372" s="17" t="n">
        <v>1188</v>
      </c>
      <c r="O372" s="18"/>
      <c r="P372" s="39" t="n">
        <f aca="false">M372*N372</f>
        <v>7128</v>
      </c>
      <c r="Q372" s="36"/>
      <c r="R372" s="37"/>
      <c r="S372" s="17"/>
      <c r="T372" s="14"/>
    </row>
    <row r="373" customFormat="false" ht="13.5" hidden="false" customHeight="true" outlineLevel="0" collapsed="false">
      <c r="A373" s="14"/>
      <c r="B373" s="31" t="s">
        <v>162</v>
      </c>
      <c r="C373" s="31"/>
      <c r="D373" s="31"/>
      <c r="E373" s="14" t="s">
        <v>454</v>
      </c>
      <c r="F373" s="38"/>
      <c r="G373" s="38"/>
      <c r="H373" s="38"/>
      <c r="I373" s="38"/>
      <c r="J373" s="23" t="n">
        <f aca="false">3758906*F373/1000000</f>
        <v>0</v>
      </c>
      <c r="K373" s="23" t="n">
        <f aca="false">14*I373</f>
        <v>0</v>
      </c>
      <c r="L373" s="24" t="n">
        <f aca="false">36*H373</f>
        <v>0</v>
      </c>
      <c r="M373" s="22" t="n">
        <v>30</v>
      </c>
      <c r="N373" s="17" t="n">
        <v>122</v>
      </c>
      <c r="O373" s="18"/>
      <c r="P373" s="39" t="n">
        <f aca="false">M373*N373</f>
        <v>3660</v>
      </c>
      <c r="Q373" s="36"/>
      <c r="R373" s="37"/>
      <c r="S373" s="17"/>
      <c r="T373" s="14"/>
    </row>
    <row r="374" customFormat="false" ht="13.5" hidden="false" customHeight="true" outlineLevel="0" collapsed="false">
      <c r="A374" s="14"/>
      <c r="B374" s="31" t="s">
        <v>534</v>
      </c>
      <c r="C374" s="31"/>
      <c r="D374" s="31"/>
      <c r="E374" s="14" t="s">
        <v>454</v>
      </c>
      <c r="F374" s="38"/>
      <c r="G374" s="38"/>
      <c r="H374" s="38"/>
      <c r="I374" s="38"/>
      <c r="J374" s="23" t="n">
        <f aca="false">3758906*F374/1000000</f>
        <v>0</v>
      </c>
      <c r="K374" s="23" t="n">
        <f aca="false">14*I374</f>
        <v>0</v>
      </c>
      <c r="L374" s="24" t="n">
        <f aca="false">36*H374</f>
        <v>0</v>
      </c>
      <c r="M374" s="22" t="n">
        <v>40</v>
      </c>
      <c r="N374" s="17" t="n">
        <v>45</v>
      </c>
      <c r="O374" s="18"/>
      <c r="P374" s="39" t="n">
        <f aca="false">M374*N374</f>
        <v>1800</v>
      </c>
      <c r="Q374" s="36"/>
      <c r="R374" s="37"/>
      <c r="S374" s="17"/>
      <c r="T374" s="14"/>
    </row>
    <row r="375" customFormat="false" ht="13.5" hidden="false" customHeight="true" outlineLevel="0" collapsed="false">
      <c r="A375" s="14"/>
      <c r="B375" s="31" t="s">
        <v>535</v>
      </c>
      <c r="C375" s="31"/>
      <c r="D375" s="31"/>
      <c r="E375" s="14" t="s">
        <v>454</v>
      </c>
      <c r="F375" s="38"/>
      <c r="G375" s="38"/>
      <c r="H375" s="38"/>
      <c r="I375" s="38"/>
      <c r="J375" s="23" t="n">
        <f aca="false">3758906*F375/1000000</f>
        <v>0</v>
      </c>
      <c r="K375" s="23" t="n">
        <f aca="false">14*I375</f>
        <v>0</v>
      </c>
      <c r="L375" s="24" t="n">
        <f aca="false">36*H375</f>
        <v>0</v>
      </c>
      <c r="M375" s="22" t="n">
        <v>10</v>
      </c>
      <c r="N375" s="17" t="n">
        <v>35</v>
      </c>
      <c r="O375" s="18"/>
      <c r="P375" s="39" t="n">
        <f aca="false">M375*N375</f>
        <v>350</v>
      </c>
      <c r="Q375" s="36"/>
      <c r="R375" s="37"/>
      <c r="S375" s="17"/>
      <c r="T375" s="14"/>
    </row>
    <row r="376" customFormat="false" ht="13.5" hidden="false" customHeight="true" outlineLevel="0" collapsed="false">
      <c r="A376" s="14"/>
      <c r="B376" s="31" t="s">
        <v>536</v>
      </c>
      <c r="C376" s="31"/>
      <c r="D376" s="31"/>
      <c r="E376" s="14" t="s">
        <v>454</v>
      </c>
      <c r="F376" s="38"/>
      <c r="G376" s="38"/>
      <c r="H376" s="38"/>
      <c r="I376" s="38"/>
      <c r="J376" s="23" t="n">
        <f aca="false">3758906*F376/1000000</f>
        <v>0</v>
      </c>
      <c r="K376" s="23" t="n">
        <f aca="false">14*I376</f>
        <v>0</v>
      </c>
      <c r="L376" s="24" t="n">
        <f aca="false">36*H376</f>
        <v>0</v>
      </c>
      <c r="M376" s="22" t="n">
        <v>10</v>
      </c>
      <c r="N376" s="17" t="n">
        <v>32</v>
      </c>
      <c r="O376" s="18"/>
      <c r="P376" s="39" t="n">
        <f aca="false">M376*N376</f>
        <v>320</v>
      </c>
      <c r="Q376" s="36"/>
      <c r="R376" s="37"/>
      <c r="S376" s="17"/>
      <c r="T376" s="14"/>
    </row>
    <row r="377" customFormat="false" ht="13.5" hidden="false" customHeight="true" outlineLevel="0" collapsed="false">
      <c r="A377" s="14"/>
      <c r="B377" s="31" t="s">
        <v>537</v>
      </c>
      <c r="C377" s="31"/>
      <c r="D377" s="31"/>
      <c r="E377" s="14" t="s">
        <v>454</v>
      </c>
      <c r="F377" s="38"/>
      <c r="G377" s="38"/>
      <c r="H377" s="38"/>
      <c r="I377" s="38"/>
      <c r="J377" s="23" t="n">
        <f aca="false">3758906*F377/1000000</f>
        <v>0</v>
      </c>
      <c r="K377" s="23" t="n">
        <f aca="false">14*I377</f>
        <v>0</v>
      </c>
      <c r="L377" s="24" t="n">
        <f aca="false">36*H377</f>
        <v>0</v>
      </c>
      <c r="M377" s="22" t="n">
        <v>10</v>
      </c>
      <c r="N377" s="17" t="n">
        <v>25</v>
      </c>
      <c r="O377" s="18"/>
      <c r="P377" s="39" t="n">
        <f aca="false">M377*N377</f>
        <v>250</v>
      </c>
      <c r="Q377" s="36"/>
      <c r="R377" s="37"/>
      <c r="S377" s="17"/>
      <c r="T377" s="14"/>
    </row>
    <row r="378" customFormat="false" ht="13.5" hidden="false" customHeight="true" outlineLevel="0" collapsed="false">
      <c r="A378" s="14"/>
      <c r="B378" s="31" t="s">
        <v>538</v>
      </c>
      <c r="C378" s="31"/>
      <c r="D378" s="31"/>
      <c r="E378" s="14" t="s">
        <v>454</v>
      </c>
      <c r="F378" s="38"/>
      <c r="G378" s="38"/>
      <c r="H378" s="38"/>
      <c r="I378" s="38"/>
      <c r="J378" s="23" t="n">
        <f aca="false">3758906*F378/1000000</f>
        <v>0</v>
      </c>
      <c r="K378" s="23" t="n">
        <f aca="false">14*I378</f>
        <v>0</v>
      </c>
      <c r="L378" s="24" t="n">
        <f aca="false">36*H378</f>
        <v>0</v>
      </c>
      <c r="M378" s="22" t="n">
        <v>20</v>
      </c>
      <c r="N378" s="17" t="n">
        <v>897</v>
      </c>
      <c r="O378" s="18"/>
      <c r="P378" s="39" t="n">
        <f aca="false">M378*N378</f>
        <v>17940</v>
      </c>
      <c r="Q378" s="36"/>
      <c r="R378" s="37"/>
      <c r="S378" s="17"/>
      <c r="T378" s="14"/>
    </row>
    <row r="379" customFormat="false" ht="13.5" hidden="false" customHeight="true" outlineLevel="0" collapsed="false">
      <c r="A379" s="14"/>
      <c r="B379" s="31" t="s">
        <v>495</v>
      </c>
      <c r="C379" s="31"/>
      <c r="D379" s="31"/>
      <c r="E379" s="14" t="s">
        <v>454</v>
      </c>
      <c r="F379" s="38"/>
      <c r="G379" s="38"/>
      <c r="H379" s="38"/>
      <c r="I379" s="38"/>
      <c r="J379" s="23" t="n">
        <f aca="false">3758906*F379/1000000</f>
        <v>0</v>
      </c>
      <c r="K379" s="23" t="n">
        <f aca="false">14*I379</f>
        <v>0</v>
      </c>
      <c r="L379" s="24" t="n">
        <f aca="false">36*H379</f>
        <v>0</v>
      </c>
      <c r="M379" s="22" t="n">
        <v>10</v>
      </c>
      <c r="N379" s="17" t="n">
        <v>1240</v>
      </c>
      <c r="O379" s="18"/>
      <c r="P379" s="39" t="n">
        <f aca="false">M379*N379</f>
        <v>12400</v>
      </c>
      <c r="Q379" s="36"/>
      <c r="R379" s="37"/>
      <c r="S379" s="17"/>
      <c r="T379" s="14"/>
    </row>
    <row r="380" customFormat="false" ht="13.5" hidden="false" customHeight="true" outlineLevel="0" collapsed="false">
      <c r="A380" s="14"/>
      <c r="B380" s="31" t="s">
        <v>539</v>
      </c>
      <c r="C380" s="31"/>
      <c r="D380" s="31"/>
      <c r="E380" s="14" t="s">
        <v>454</v>
      </c>
      <c r="F380" s="38"/>
      <c r="G380" s="38"/>
      <c r="H380" s="38"/>
      <c r="I380" s="38"/>
      <c r="J380" s="23" t="n">
        <f aca="false">3758906*F380/1000000</f>
        <v>0</v>
      </c>
      <c r="K380" s="23" t="n">
        <f aca="false">14*I380</f>
        <v>0</v>
      </c>
      <c r="L380" s="24" t="n">
        <f aca="false">36*H380</f>
        <v>0</v>
      </c>
      <c r="M380" s="22" t="n">
        <v>53</v>
      </c>
      <c r="N380" s="17" t="n">
        <v>13500</v>
      </c>
      <c r="O380" s="18"/>
      <c r="P380" s="39" t="n">
        <f aca="false">M380*N380</f>
        <v>715500</v>
      </c>
      <c r="Q380" s="27" t="s">
        <v>540</v>
      </c>
      <c r="R380" s="27"/>
      <c r="S380" s="40" t="s">
        <v>129</v>
      </c>
      <c r="T380" s="14"/>
    </row>
    <row r="381" customFormat="false" ht="13.5" hidden="false" customHeight="true" outlineLevel="0" collapsed="false">
      <c r="A381" s="14"/>
      <c r="B381" s="31" t="s">
        <v>499</v>
      </c>
      <c r="C381" s="31"/>
      <c r="D381" s="31"/>
      <c r="E381" s="14" t="s">
        <v>454</v>
      </c>
      <c r="F381" s="38"/>
      <c r="G381" s="38"/>
      <c r="H381" s="38"/>
      <c r="I381" s="38"/>
      <c r="J381" s="23" t="n">
        <f aca="false">3758906*F381/1000000</f>
        <v>0</v>
      </c>
      <c r="K381" s="23" t="n">
        <f aca="false">14*I381</f>
        <v>0</v>
      </c>
      <c r="L381" s="24" t="n">
        <f aca="false">36*H381</f>
        <v>0</v>
      </c>
      <c r="M381" s="22" t="n">
        <v>20</v>
      </c>
      <c r="N381" s="17" t="n">
        <v>1062</v>
      </c>
      <c r="O381" s="18"/>
      <c r="P381" s="39" t="n">
        <f aca="false">M381*N381</f>
        <v>21240</v>
      </c>
      <c r="Q381" s="36"/>
      <c r="R381" s="37"/>
      <c r="S381" s="17"/>
      <c r="T381" s="14"/>
    </row>
    <row r="382" customFormat="false" ht="13.5" hidden="false" customHeight="true" outlineLevel="0" collapsed="false">
      <c r="A382" s="14"/>
      <c r="B382" s="31" t="s">
        <v>500</v>
      </c>
      <c r="C382" s="31"/>
      <c r="D382" s="31"/>
      <c r="E382" s="14" t="s">
        <v>501</v>
      </c>
      <c r="F382" s="38"/>
      <c r="G382" s="38"/>
      <c r="H382" s="38"/>
      <c r="I382" s="38"/>
      <c r="J382" s="23" t="n">
        <f aca="false">3758906*F382/1000000</f>
        <v>0</v>
      </c>
      <c r="K382" s="23" t="n">
        <f aca="false">14*I382</f>
        <v>0</v>
      </c>
      <c r="L382" s="24" t="n">
        <f aca="false">36*H382</f>
        <v>0</v>
      </c>
      <c r="M382" s="22" t="n">
        <v>100</v>
      </c>
      <c r="N382" s="17" t="n">
        <v>20</v>
      </c>
      <c r="O382" s="18"/>
      <c r="P382" s="39" t="n">
        <f aca="false">M382*N382</f>
        <v>2000</v>
      </c>
      <c r="Q382" s="36"/>
      <c r="R382" s="37"/>
      <c r="S382" s="17"/>
      <c r="T382" s="14"/>
    </row>
    <row r="383" customFormat="false" ht="13.5" hidden="false" customHeight="true" outlineLevel="0" collapsed="false">
      <c r="A383" s="14"/>
      <c r="B383" s="31" t="s">
        <v>76</v>
      </c>
      <c r="C383" s="31"/>
      <c r="D383" s="31"/>
      <c r="E383" s="14" t="s">
        <v>454</v>
      </c>
      <c r="F383" s="38"/>
      <c r="G383" s="38"/>
      <c r="H383" s="38"/>
      <c r="I383" s="38"/>
      <c r="J383" s="23" t="n">
        <f aca="false">3758906*F383/1000000</f>
        <v>0</v>
      </c>
      <c r="K383" s="23" t="n">
        <f aca="false">14*I383</f>
        <v>0</v>
      </c>
      <c r="L383" s="24" t="n">
        <f aca="false">36*H383</f>
        <v>0</v>
      </c>
      <c r="M383" s="22" t="n">
        <v>5</v>
      </c>
      <c r="N383" s="17" t="n">
        <v>250</v>
      </c>
      <c r="O383" s="18"/>
      <c r="P383" s="39" t="n">
        <f aca="false">M383*N383</f>
        <v>1250</v>
      </c>
      <c r="Q383" s="36"/>
      <c r="R383" s="37"/>
      <c r="S383" s="17"/>
      <c r="T383" s="14"/>
    </row>
    <row r="384" customFormat="false" ht="13.5" hidden="false" customHeight="true" outlineLevel="0" collapsed="false">
      <c r="A384" s="14"/>
      <c r="B384" s="31" t="s">
        <v>502</v>
      </c>
      <c r="C384" s="31"/>
      <c r="D384" s="31"/>
      <c r="E384" s="14" t="s">
        <v>454</v>
      </c>
      <c r="F384" s="38"/>
      <c r="G384" s="38"/>
      <c r="H384" s="38"/>
      <c r="I384" s="38"/>
      <c r="J384" s="23" t="n">
        <f aca="false">3758906*F384/1000000</f>
        <v>0</v>
      </c>
      <c r="K384" s="23" t="n">
        <f aca="false">14*I384</f>
        <v>0</v>
      </c>
      <c r="L384" s="24" t="n">
        <f aca="false">36*H384</f>
        <v>0</v>
      </c>
      <c r="M384" s="22" t="n">
        <v>3</v>
      </c>
      <c r="N384" s="17" t="n">
        <v>4950</v>
      </c>
      <c r="O384" s="18"/>
      <c r="P384" s="39" t="n">
        <f aca="false">M384*N384</f>
        <v>14850</v>
      </c>
      <c r="Q384" s="36"/>
      <c r="R384" s="37"/>
      <c r="S384" s="17"/>
      <c r="T384" s="14"/>
    </row>
    <row r="385" customFormat="false" ht="13.5" hidden="false" customHeight="true" outlineLevel="0" collapsed="false">
      <c r="A385" s="14"/>
      <c r="B385" s="31" t="s">
        <v>503</v>
      </c>
      <c r="C385" s="31"/>
      <c r="D385" s="31"/>
      <c r="E385" s="14" t="s">
        <v>454</v>
      </c>
      <c r="F385" s="38"/>
      <c r="G385" s="38"/>
      <c r="H385" s="38"/>
      <c r="I385" s="38"/>
      <c r="J385" s="23" t="n">
        <f aca="false">3758906*F385/1000000</f>
        <v>0</v>
      </c>
      <c r="K385" s="23" t="n">
        <f aca="false">14*I385</f>
        <v>0</v>
      </c>
      <c r="L385" s="24" t="n">
        <f aca="false">36*H385</f>
        <v>0</v>
      </c>
      <c r="M385" s="22" t="n">
        <v>10</v>
      </c>
      <c r="N385" s="17" t="n">
        <v>120</v>
      </c>
      <c r="O385" s="18"/>
      <c r="P385" s="39" t="n">
        <f aca="false">M385*N385</f>
        <v>1200</v>
      </c>
      <c r="Q385" s="36"/>
      <c r="R385" s="37"/>
      <c r="S385" s="17"/>
      <c r="T385" s="14"/>
    </row>
    <row r="386" customFormat="false" ht="13.5" hidden="false" customHeight="true" outlineLevel="0" collapsed="false">
      <c r="A386" s="14"/>
      <c r="B386" s="31" t="s">
        <v>504</v>
      </c>
      <c r="C386" s="31"/>
      <c r="D386" s="31"/>
      <c r="E386" s="14" t="s">
        <v>454</v>
      </c>
      <c r="F386" s="38"/>
      <c r="G386" s="38"/>
      <c r="H386" s="38"/>
      <c r="I386" s="38"/>
      <c r="J386" s="23" t="n">
        <f aca="false">3758906*F386/1000000</f>
        <v>0</v>
      </c>
      <c r="K386" s="23" t="n">
        <f aca="false">14*I386</f>
        <v>0</v>
      </c>
      <c r="L386" s="24" t="n">
        <f aca="false">36*H386</f>
        <v>0</v>
      </c>
      <c r="M386" s="22" t="n">
        <v>20</v>
      </c>
      <c r="N386" s="17" t="n">
        <v>65</v>
      </c>
      <c r="O386" s="18"/>
      <c r="P386" s="39" t="n">
        <f aca="false">M386*N386</f>
        <v>1300</v>
      </c>
      <c r="Q386" s="36"/>
      <c r="R386" s="37"/>
      <c r="S386" s="17"/>
      <c r="T386" s="14"/>
    </row>
    <row r="387" customFormat="false" ht="13.5" hidden="false" customHeight="true" outlineLevel="0" collapsed="false">
      <c r="A387" s="14"/>
      <c r="B387" s="41" t="s">
        <v>505</v>
      </c>
      <c r="C387" s="41"/>
      <c r="D387" s="41"/>
      <c r="E387" s="14" t="s">
        <v>454</v>
      </c>
      <c r="F387" s="38"/>
      <c r="G387" s="38"/>
      <c r="H387" s="38"/>
      <c r="I387" s="38"/>
      <c r="J387" s="23" t="n">
        <f aca="false">3758906*F387/1000000</f>
        <v>0</v>
      </c>
      <c r="K387" s="23" t="n">
        <f aca="false">14*I387</f>
        <v>0</v>
      </c>
      <c r="L387" s="24" t="n">
        <f aca="false">36*H387</f>
        <v>0</v>
      </c>
      <c r="M387" s="45"/>
      <c r="N387" s="17" t="n">
        <v>0</v>
      </c>
      <c r="O387" s="18"/>
      <c r="P387" s="39" t="n">
        <f aca="false">M387*N387</f>
        <v>0</v>
      </c>
      <c r="Q387" s="36"/>
      <c r="R387" s="37"/>
      <c r="S387" s="17"/>
      <c r="T387" s="14"/>
    </row>
    <row r="388" customFormat="false" ht="13.5" hidden="false" customHeight="true" outlineLevel="0" collapsed="false">
      <c r="A388" s="14"/>
      <c r="B388" s="31" t="s">
        <v>541</v>
      </c>
      <c r="C388" s="31"/>
      <c r="D388" s="31"/>
      <c r="E388" s="14" t="s">
        <v>454</v>
      </c>
      <c r="F388" s="38"/>
      <c r="G388" s="38"/>
      <c r="H388" s="38"/>
      <c r="I388" s="38"/>
      <c r="J388" s="23" t="n">
        <f aca="false">3758906*F388/1000000</f>
        <v>0</v>
      </c>
      <c r="K388" s="23" t="n">
        <f aca="false">14*I388</f>
        <v>0</v>
      </c>
      <c r="L388" s="24" t="n">
        <f aca="false">36*H388</f>
        <v>0</v>
      </c>
      <c r="M388" s="45" t="n">
        <v>3</v>
      </c>
      <c r="N388" s="17" t="n">
        <v>13000</v>
      </c>
      <c r="O388" s="18"/>
      <c r="P388" s="39" t="n">
        <f aca="false">M388*N388</f>
        <v>39000</v>
      </c>
      <c r="Q388" s="36"/>
      <c r="R388" s="37"/>
      <c r="S388" s="17"/>
      <c r="T388" s="14"/>
    </row>
    <row r="389" customFormat="false" ht="13.5" hidden="false" customHeight="true" outlineLevel="0" collapsed="false">
      <c r="A389" s="14"/>
      <c r="B389" s="31" t="s">
        <v>542</v>
      </c>
      <c r="C389" s="31"/>
      <c r="D389" s="31"/>
      <c r="E389" s="14" t="s">
        <v>454</v>
      </c>
      <c r="F389" s="38"/>
      <c r="G389" s="38"/>
      <c r="H389" s="38"/>
      <c r="I389" s="38"/>
      <c r="J389" s="23" t="n">
        <f aca="false">3758906*F389/1000000</f>
        <v>0</v>
      </c>
      <c r="K389" s="23" t="n">
        <f aca="false">14*I389</f>
        <v>0</v>
      </c>
      <c r="L389" s="24" t="n">
        <f aca="false">36*H389</f>
        <v>0</v>
      </c>
      <c r="M389" s="45" t="n">
        <v>5</v>
      </c>
      <c r="N389" s="17" t="n">
        <v>1380</v>
      </c>
      <c r="O389" s="18"/>
      <c r="P389" s="39" t="n">
        <f aca="false">M389*N389</f>
        <v>6900</v>
      </c>
      <c r="Q389" s="36"/>
      <c r="R389" s="37"/>
      <c r="S389" s="17"/>
      <c r="T389" s="14"/>
    </row>
    <row r="390" customFormat="false" ht="13.5" hidden="false" customHeight="true" outlineLevel="0" collapsed="false">
      <c r="A390" s="14"/>
      <c r="B390" s="31" t="s">
        <v>543</v>
      </c>
      <c r="C390" s="31"/>
      <c r="D390" s="31"/>
      <c r="E390" s="14" t="s">
        <v>454</v>
      </c>
      <c r="F390" s="38"/>
      <c r="G390" s="38"/>
      <c r="H390" s="38"/>
      <c r="I390" s="38"/>
      <c r="J390" s="23" t="n">
        <f aca="false">3758906*F390/1000000</f>
        <v>0</v>
      </c>
      <c r="K390" s="23" t="n">
        <f aca="false">14*I390</f>
        <v>0</v>
      </c>
      <c r="L390" s="24" t="n">
        <f aca="false">36*H390</f>
        <v>0</v>
      </c>
      <c r="M390" s="45" t="n">
        <v>1</v>
      </c>
      <c r="N390" s="17" t="n">
        <v>840</v>
      </c>
      <c r="O390" s="18"/>
      <c r="P390" s="39" t="n">
        <f aca="false">M390*N390</f>
        <v>840</v>
      </c>
      <c r="Q390" s="36"/>
      <c r="R390" s="37"/>
      <c r="S390" s="17"/>
      <c r="T390" s="14"/>
    </row>
    <row r="391" customFormat="false" ht="13.5" hidden="false" customHeight="true" outlineLevel="0" collapsed="false">
      <c r="A391" s="14"/>
      <c r="B391" s="31" t="s">
        <v>544</v>
      </c>
      <c r="C391" s="31"/>
      <c r="D391" s="31"/>
      <c r="E391" s="14" t="s">
        <v>454</v>
      </c>
      <c r="F391" s="38"/>
      <c r="G391" s="38"/>
      <c r="H391" s="38"/>
      <c r="I391" s="38"/>
      <c r="J391" s="23" t="n">
        <f aca="false">3758906*F391/1000000</f>
        <v>0</v>
      </c>
      <c r="K391" s="23" t="n">
        <f aca="false">14*I391</f>
        <v>0</v>
      </c>
      <c r="L391" s="24" t="n">
        <f aca="false">36*H391</f>
        <v>0</v>
      </c>
      <c r="M391" s="45" t="n">
        <v>1</v>
      </c>
      <c r="N391" s="17" t="n">
        <v>765</v>
      </c>
      <c r="O391" s="18"/>
      <c r="P391" s="39" t="n">
        <f aca="false">M391*N391</f>
        <v>765</v>
      </c>
      <c r="Q391" s="36"/>
      <c r="R391" s="37"/>
      <c r="S391" s="17"/>
      <c r="T391" s="14"/>
    </row>
    <row r="392" customFormat="false" ht="13.5" hidden="false" customHeight="true" outlineLevel="0" collapsed="false">
      <c r="A392" s="14"/>
      <c r="B392" s="31" t="s">
        <v>545</v>
      </c>
      <c r="C392" s="31"/>
      <c r="D392" s="31"/>
      <c r="E392" s="14" t="s">
        <v>454</v>
      </c>
      <c r="F392" s="38"/>
      <c r="G392" s="38"/>
      <c r="H392" s="38"/>
      <c r="I392" s="38"/>
      <c r="J392" s="23" t="n">
        <f aca="false">3758906*F392/1000000</f>
        <v>0</v>
      </c>
      <c r="K392" s="23" t="n">
        <f aca="false">14*I392</f>
        <v>0</v>
      </c>
      <c r="L392" s="24" t="n">
        <f aca="false">36*H392</f>
        <v>0</v>
      </c>
      <c r="M392" s="45" t="n">
        <v>1</v>
      </c>
      <c r="N392" s="17" t="n">
        <v>935</v>
      </c>
      <c r="O392" s="18"/>
      <c r="P392" s="39" t="n">
        <f aca="false">M392*N392</f>
        <v>935</v>
      </c>
      <c r="Q392" s="36"/>
      <c r="R392" s="37"/>
      <c r="S392" s="17"/>
      <c r="T392" s="14"/>
    </row>
    <row r="393" customFormat="false" ht="13.5" hidden="false" customHeight="true" outlineLevel="0" collapsed="false">
      <c r="A393" s="14"/>
      <c r="B393" s="31" t="s">
        <v>546</v>
      </c>
      <c r="C393" s="31"/>
      <c r="D393" s="31"/>
      <c r="E393" s="14" t="s">
        <v>454</v>
      </c>
      <c r="F393" s="38"/>
      <c r="G393" s="38"/>
      <c r="H393" s="38"/>
      <c r="I393" s="38"/>
      <c r="J393" s="23" t="n">
        <f aca="false">3758906*F393/1000000</f>
        <v>0</v>
      </c>
      <c r="K393" s="23" t="n">
        <f aca="false">14*I393</f>
        <v>0</v>
      </c>
      <c r="L393" s="24" t="n">
        <f aca="false">36*H393</f>
        <v>0</v>
      </c>
      <c r="M393" s="45" t="n">
        <v>1</v>
      </c>
      <c r="N393" s="17" t="n">
        <v>365</v>
      </c>
      <c r="O393" s="18"/>
      <c r="P393" s="39" t="n">
        <f aca="false">M393*N393</f>
        <v>365</v>
      </c>
      <c r="Q393" s="36"/>
      <c r="R393" s="37"/>
      <c r="S393" s="17"/>
      <c r="T393" s="14"/>
    </row>
    <row r="394" customFormat="false" ht="13.5" hidden="false" customHeight="true" outlineLevel="0" collapsed="false">
      <c r="A394" s="14"/>
      <c r="B394" s="31" t="s">
        <v>547</v>
      </c>
      <c r="C394" s="31"/>
      <c r="D394" s="31"/>
      <c r="E394" s="14" t="s">
        <v>454</v>
      </c>
      <c r="F394" s="38"/>
      <c r="G394" s="38"/>
      <c r="H394" s="38"/>
      <c r="I394" s="38"/>
      <c r="J394" s="23" t="n">
        <f aca="false">3758906*F394/1000000</f>
        <v>0</v>
      </c>
      <c r="K394" s="23" t="n">
        <f aca="false">14*I394</f>
        <v>0</v>
      </c>
      <c r="L394" s="24" t="n">
        <f aca="false">36*H394</f>
        <v>0</v>
      </c>
      <c r="M394" s="45" t="n">
        <v>1</v>
      </c>
      <c r="N394" s="17" t="n">
        <v>300</v>
      </c>
      <c r="O394" s="18"/>
      <c r="P394" s="39" t="n">
        <f aca="false">M394*N394</f>
        <v>300</v>
      </c>
      <c r="Q394" s="36"/>
      <c r="R394" s="37"/>
      <c r="S394" s="17"/>
      <c r="T394" s="14"/>
    </row>
    <row r="395" customFormat="false" ht="13.5" hidden="false" customHeight="true" outlineLevel="0" collapsed="false">
      <c r="A395" s="14"/>
      <c r="B395" s="31" t="s">
        <v>548</v>
      </c>
      <c r="C395" s="31"/>
      <c r="D395" s="31"/>
      <c r="E395" s="14" t="s">
        <v>454</v>
      </c>
      <c r="F395" s="38"/>
      <c r="G395" s="38"/>
      <c r="H395" s="38"/>
      <c r="I395" s="38"/>
      <c r="J395" s="23" t="n">
        <f aca="false">3758906*F395/1000000</f>
        <v>0</v>
      </c>
      <c r="K395" s="23" t="n">
        <f aca="false">14*I395</f>
        <v>0</v>
      </c>
      <c r="L395" s="24" t="n">
        <f aca="false">36*H395</f>
        <v>0</v>
      </c>
      <c r="M395" s="45" t="n">
        <v>1</v>
      </c>
      <c r="N395" s="17" t="n">
        <v>545</v>
      </c>
      <c r="O395" s="18"/>
      <c r="P395" s="39" t="n">
        <f aca="false">M395*N395</f>
        <v>545</v>
      </c>
      <c r="Q395" s="36"/>
      <c r="R395" s="37"/>
      <c r="S395" s="17"/>
      <c r="T395" s="14"/>
    </row>
    <row r="396" customFormat="false" ht="13.5" hidden="false" customHeight="true" outlineLevel="0" collapsed="false">
      <c r="A396" s="14"/>
      <c r="B396" s="31" t="s">
        <v>549</v>
      </c>
      <c r="C396" s="31"/>
      <c r="D396" s="31"/>
      <c r="E396" s="14" t="s">
        <v>454</v>
      </c>
      <c r="F396" s="38"/>
      <c r="G396" s="38"/>
      <c r="H396" s="38"/>
      <c r="I396" s="38"/>
      <c r="J396" s="23" t="n">
        <f aca="false">3758906*F396/1000000</f>
        <v>0</v>
      </c>
      <c r="K396" s="23" t="n">
        <f aca="false">14*I396</f>
        <v>0</v>
      </c>
      <c r="L396" s="24" t="n">
        <f aca="false">36*H396</f>
        <v>0</v>
      </c>
      <c r="M396" s="45" t="n">
        <v>1</v>
      </c>
      <c r="N396" s="17" t="n">
        <v>330</v>
      </c>
      <c r="O396" s="18"/>
      <c r="P396" s="39" t="n">
        <f aca="false">M396*N396</f>
        <v>330</v>
      </c>
      <c r="Q396" s="36"/>
      <c r="R396" s="37"/>
      <c r="S396" s="17"/>
      <c r="T396" s="14"/>
    </row>
    <row r="397" customFormat="false" ht="13.5" hidden="false" customHeight="true" outlineLevel="0" collapsed="false">
      <c r="A397" s="14"/>
      <c r="B397" s="31" t="s">
        <v>550</v>
      </c>
      <c r="C397" s="31"/>
      <c r="D397" s="31"/>
      <c r="E397" s="14" t="s">
        <v>454</v>
      </c>
      <c r="F397" s="38"/>
      <c r="G397" s="38"/>
      <c r="H397" s="38"/>
      <c r="I397" s="38"/>
      <c r="J397" s="23" t="n">
        <f aca="false">3758906*F397/1000000</f>
        <v>0</v>
      </c>
      <c r="K397" s="23" t="n">
        <f aca="false">14*I397</f>
        <v>0</v>
      </c>
      <c r="L397" s="24" t="n">
        <f aca="false">36*H397</f>
        <v>0</v>
      </c>
      <c r="M397" s="45" t="n">
        <v>1</v>
      </c>
      <c r="N397" s="17" t="n">
        <v>925</v>
      </c>
      <c r="O397" s="18"/>
      <c r="P397" s="39" t="n">
        <f aca="false">M397*N397</f>
        <v>925</v>
      </c>
      <c r="Q397" s="36"/>
      <c r="R397" s="37"/>
      <c r="S397" s="17"/>
      <c r="T397" s="14"/>
    </row>
    <row r="398" customFormat="false" ht="13.5" hidden="false" customHeight="true" outlineLevel="0" collapsed="false">
      <c r="A398" s="14"/>
      <c r="B398" s="31" t="s">
        <v>551</v>
      </c>
      <c r="C398" s="31"/>
      <c r="D398" s="31"/>
      <c r="E398" s="14" t="s">
        <v>454</v>
      </c>
      <c r="F398" s="38"/>
      <c r="G398" s="38"/>
      <c r="H398" s="38"/>
      <c r="I398" s="38"/>
      <c r="J398" s="23" t="n">
        <f aca="false">3758906*F398/1000000</f>
        <v>0</v>
      </c>
      <c r="K398" s="23" t="n">
        <f aca="false">14*I398</f>
        <v>0</v>
      </c>
      <c r="L398" s="24" t="n">
        <f aca="false">36*H398</f>
        <v>0</v>
      </c>
      <c r="M398" s="45" t="n">
        <v>1</v>
      </c>
      <c r="N398" s="17" t="n">
        <v>690</v>
      </c>
      <c r="O398" s="18"/>
      <c r="P398" s="39" t="n">
        <f aca="false">M398*N398</f>
        <v>690</v>
      </c>
      <c r="Q398" s="36"/>
      <c r="R398" s="37"/>
      <c r="S398" s="17"/>
      <c r="T398" s="14"/>
    </row>
    <row r="399" customFormat="false" ht="13.5" hidden="false" customHeight="true" outlineLevel="0" collapsed="false">
      <c r="A399" s="14"/>
      <c r="B399" s="31" t="s">
        <v>552</v>
      </c>
      <c r="C399" s="31"/>
      <c r="D399" s="31"/>
      <c r="E399" s="14" t="s">
        <v>454</v>
      </c>
      <c r="F399" s="38"/>
      <c r="G399" s="38"/>
      <c r="H399" s="38"/>
      <c r="I399" s="38"/>
      <c r="J399" s="23" t="n">
        <f aca="false">3758906*F399/1000000</f>
        <v>0</v>
      </c>
      <c r="K399" s="23" t="n">
        <f aca="false">14*I399</f>
        <v>0</v>
      </c>
      <c r="L399" s="24" t="n">
        <f aca="false">36*H399</f>
        <v>0</v>
      </c>
      <c r="M399" s="45" t="n">
        <v>1</v>
      </c>
      <c r="N399" s="17" t="n">
        <v>1080</v>
      </c>
      <c r="O399" s="18"/>
      <c r="P399" s="39" t="n">
        <f aca="false">M399*N399</f>
        <v>1080</v>
      </c>
      <c r="Q399" s="36"/>
      <c r="R399" s="37"/>
      <c r="S399" s="17"/>
      <c r="T399" s="14"/>
    </row>
    <row r="400" customFormat="false" ht="13.5" hidden="false" customHeight="true" outlineLevel="0" collapsed="false">
      <c r="A400" s="14"/>
      <c r="B400" s="31" t="s">
        <v>553</v>
      </c>
      <c r="C400" s="31"/>
      <c r="D400" s="31"/>
      <c r="E400" s="14" t="s">
        <v>454</v>
      </c>
      <c r="F400" s="38"/>
      <c r="G400" s="38"/>
      <c r="H400" s="38"/>
      <c r="I400" s="38"/>
      <c r="J400" s="23" t="n">
        <f aca="false">3758906*F400/1000000</f>
        <v>0</v>
      </c>
      <c r="K400" s="23" t="n">
        <f aca="false">14*I400</f>
        <v>0</v>
      </c>
      <c r="L400" s="24" t="n">
        <f aca="false">36*H400</f>
        <v>0</v>
      </c>
      <c r="M400" s="45" t="n">
        <v>1</v>
      </c>
      <c r="N400" s="17" t="n">
        <v>2700</v>
      </c>
      <c r="O400" s="18"/>
      <c r="P400" s="39" t="n">
        <f aca="false">M400*N400</f>
        <v>2700</v>
      </c>
      <c r="Q400" s="36"/>
      <c r="R400" s="37"/>
      <c r="S400" s="17"/>
      <c r="T400" s="14"/>
    </row>
    <row r="401" customFormat="false" ht="13.5" hidden="false" customHeight="true" outlineLevel="0" collapsed="false">
      <c r="A401" s="14"/>
      <c r="B401" s="15" t="s">
        <v>554</v>
      </c>
      <c r="C401" s="15"/>
      <c r="D401" s="15"/>
      <c r="E401" s="14" t="s">
        <v>454</v>
      </c>
      <c r="F401" s="38"/>
      <c r="G401" s="38"/>
      <c r="H401" s="38"/>
      <c r="I401" s="38"/>
      <c r="J401" s="23" t="n">
        <f aca="false">3758906*F401/1000000</f>
        <v>0</v>
      </c>
      <c r="K401" s="23" t="n">
        <f aca="false">14*I401</f>
        <v>0</v>
      </c>
      <c r="L401" s="24" t="n">
        <f aca="false">36*H401</f>
        <v>0</v>
      </c>
      <c r="M401" s="22" t="n">
        <v>0</v>
      </c>
      <c r="N401" s="17" t="n">
        <v>0</v>
      </c>
      <c r="O401" s="18"/>
      <c r="P401" s="39" t="n">
        <f aca="false">M401*N401</f>
        <v>0</v>
      </c>
      <c r="Q401" s="44" t="s">
        <v>554</v>
      </c>
      <c r="R401" s="44"/>
      <c r="S401" s="44"/>
      <c r="T401" s="44" t="s">
        <v>555</v>
      </c>
    </row>
    <row r="402" customFormat="false" ht="13.5" hidden="false" customHeight="true" outlineLevel="0" collapsed="false">
      <c r="A402" s="14"/>
      <c r="B402" s="31" t="s">
        <v>453</v>
      </c>
      <c r="C402" s="31"/>
      <c r="D402" s="31"/>
      <c r="E402" s="14" t="s">
        <v>454</v>
      </c>
      <c r="F402" s="38"/>
      <c r="G402" s="38"/>
      <c r="H402" s="38"/>
      <c r="I402" s="38"/>
      <c r="J402" s="23" t="n">
        <f aca="false">3758906*F402/1000000</f>
        <v>0</v>
      </c>
      <c r="K402" s="23" t="n">
        <f aca="false">14*I402</f>
        <v>0</v>
      </c>
      <c r="L402" s="24" t="n">
        <f aca="false">36*H402</f>
        <v>0</v>
      </c>
      <c r="M402" s="22" t="n">
        <v>1</v>
      </c>
      <c r="N402" s="17" t="n">
        <v>22420</v>
      </c>
      <c r="O402" s="18"/>
      <c r="P402" s="39" t="n">
        <f aca="false">M402*N402</f>
        <v>22420</v>
      </c>
      <c r="Q402" s="36"/>
      <c r="R402" s="37"/>
      <c r="S402" s="17"/>
      <c r="T402" s="14"/>
    </row>
    <row r="403" customFormat="false" ht="13.5" hidden="false" customHeight="true" outlineLevel="0" collapsed="false">
      <c r="A403" s="14"/>
      <c r="B403" s="31" t="s">
        <v>455</v>
      </c>
      <c r="C403" s="31"/>
      <c r="D403" s="31"/>
      <c r="E403" s="14" t="s">
        <v>454</v>
      </c>
      <c r="F403" s="38"/>
      <c r="G403" s="38"/>
      <c r="H403" s="38"/>
      <c r="I403" s="38"/>
      <c r="J403" s="23" t="n">
        <f aca="false">3758906*F403/1000000</f>
        <v>0</v>
      </c>
      <c r="K403" s="23" t="n">
        <f aca="false">14*I403</f>
        <v>0</v>
      </c>
      <c r="L403" s="24" t="n">
        <f aca="false">36*H403</f>
        <v>0</v>
      </c>
      <c r="M403" s="22" t="n">
        <v>2</v>
      </c>
      <c r="N403" s="17" t="n">
        <v>240</v>
      </c>
      <c r="O403" s="18"/>
      <c r="P403" s="39" t="n">
        <f aca="false">M403*N403</f>
        <v>480</v>
      </c>
      <c r="Q403" s="36"/>
      <c r="R403" s="37"/>
      <c r="S403" s="17"/>
      <c r="T403" s="14"/>
    </row>
    <row r="404" customFormat="false" ht="13.5" hidden="false" customHeight="true" outlineLevel="0" collapsed="false">
      <c r="A404" s="14"/>
      <c r="B404" s="31" t="s">
        <v>457</v>
      </c>
      <c r="C404" s="31"/>
      <c r="D404" s="31"/>
      <c r="E404" s="14" t="s">
        <v>454</v>
      </c>
      <c r="F404" s="38"/>
      <c r="G404" s="38"/>
      <c r="H404" s="38"/>
      <c r="I404" s="38"/>
      <c r="J404" s="23" t="n">
        <f aca="false">3758906*F404/1000000</f>
        <v>0</v>
      </c>
      <c r="K404" s="23" t="n">
        <f aca="false">14*I404</f>
        <v>0</v>
      </c>
      <c r="L404" s="24" t="n">
        <f aca="false">36*H404</f>
        <v>0</v>
      </c>
      <c r="M404" s="22" t="n">
        <v>6</v>
      </c>
      <c r="N404" s="17" t="n">
        <v>5015</v>
      </c>
      <c r="O404" s="18"/>
      <c r="P404" s="39" t="n">
        <f aca="false">M404*N404</f>
        <v>30090</v>
      </c>
      <c r="Q404" s="36"/>
      <c r="R404" s="37"/>
      <c r="S404" s="17"/>
      <c r="T404" s="14"/>
    </row>
    <row r="405" customFormat="false" ht="13.5" hidden="false" customHeight="true" outlineLevel="0" collapsed="false">
      <c r="A405" s="14"/>
      <c r="B405" s="31" t="s">
        <v>523</v>
      </c>
      <c r="C405" s="31"/>
      <c r="D405" s="31"/>
      <c r="E405" s="14" t="s">
        <v>454</v>
      </c>
      <c r="F405" s="38"/>
      <c r="G405" s="38"/>
      <c r="H405" s="38"/>
      <c r="I405" s="38"/>
      <c r="J405" s="23" t="n">
        <f aca="false">3758906*F405/1000000</f>
        <v>0</v>
      </c>
      <c r="K405" s="23" t="n">
        <f aca="false">14*I405</f>
        <v>0</v>
      </c>
      <c r="L405" s="24" t="n">
        <f aca="false">36*H405</f>
        <v>0</v>
      </c>
      <c r="M405" s="22" t="n">
        <v>40</v>
      </c>
      <c r="N405" s="17" t="n">
        <v>90</v>
      </c>
      <c r="O405" s="18"/>
      <c r="P405" s="39" t="n">
        <f aca="false">M405*N405</f>
        <v>3600</v>
      </c>
      <c r="Q405" s="36"/>
      <c r="R405" s="37"/>
      <c r="S405" s="17"/>
      <c r="T405" s="14"/>
    </row>
    <row r="406" customFormat="false" ht="13.5" hidden="false" customHeight="true" outlineLevel="0" collapsed="false">
      <c r="A406" s="14"/>
      <c r="B406" s="31" t="s">
        <v>460</v>
      </c>
      <c r="C406" s="31"/>
      <c r="D406" s="31"/>
      <c r="E406" s="14" t="s">
        <v>454</v>
      </c>
      <c r="F406" s="38"/>
      <c r="G406" s="38"/>
      <c r="H406" s="38"/>
      <c r="I406" s="38"/>
      <c r="J406" s="23" t="n">
        <f aca="false">3758906*F406/1000000</f>
        <v>0</v>
      </c>
      <c r="K406" s="23" t="n">
        <f aca="false">14*I406</f>
        <v>0</v>
      </c>
      <c r="L406" s="24" t="n">
        <f aca="false">36*H406</f>
        <v>0</v>
      </c>
      <c r="M406" s="22" t="n">
        <v>2</v>
      </c>
      <c r="N406" s="17" t="n">
        <v>105</v>
      </c>
      <c r="O406" s="18"/>
      <c r="P406" s="39" t="n">
        <f aca="false">M406*N406</f>
        <v>210</v>
      </c>
      <c r="Q406" s="36"/>
      <c r="R406" s="37"/>
      <c r="S406" s="17"/>
      <c r="T406" s="14"/>
    </row>
    <row r="407" customFormat="false" ht="13.5" hidden="false" customHeight="true" outlineLevel="0" collapsed="false">
      <c r="A407" s="14"/>
      <c r="B407" s="31" t="s">
        <v>556</v>
      </c>
      <c r="C407" s="31"/>
      <c r="D407" s="31"/>
      <c r="E407" s="14" t="s">
        <v>454</v>
      </c>
      <c r="F407" s="38"/>
      <c r="G407" s="38"/>
      <c r="H407" s="38"/>
      <c r="I407" s="38"/>
      <c r="J407" s="23" t="n">
        <f aca="false">3758906*F407/1000000</f>
        <v>0</v>
      </c>
      <c r="K407" s="23" t="n">
        <f aca="false">14*I407</f>
        <v>0</v>
      </c>
      <c r="L407" s="24" t="n">
        <f aca="false">36*H407</f>
        <v>0</v>
      </c>
      <c r="M407" s="22" t="n">
        <v>4</v>
      </c>
      <c r="N407" s="17" t="n">
        <v>1065</v>
      </c>
      <c r="O407" s="18"/>
      <c r="P407" s="39" t="n">
        <f aca="false">M407*N407</f>
        <v>4260</v>
      </c>
      <c r="Q407" s="36"/>
      <c r="R407" s="37"/>
      <c r="S407" s="17"/>
      <c r="T407" s="14"/>
    </row>
    <row r="408" customFormat="false" ht="13.5" hidden="false" customHeight="true" outlineLevel="0" collapsed="false">
      <c r="A408" s="14"/>
      <c r="B408" s="31" t="s">
        <v>557</v>
      </c>
      <c r="C408" s="31"/>
      <c r="D408" s="31"/>
      <c r="E408" s="14" t="s">
        <v>454</v>
      </c>
      <c r="F408" s="38"/>
      <c r="G408" s="38"/>
      <c r="H408" s="38"/>
      <c r="I408" s="38"/>
      <c r="J408" s="23" t="n">
        <f aca="false">3758906*F408/1000000</f>
        <v>0</v>
      </c>
      <c r="K408" s="23" t="n">
        <f aca="false">14*I408</f>
        <v>0</v>
      </c>
      <c r="L408" s="24" t="n">
        <f aca="false">36*H408</f>
        <v>0</v>
      </c>
      <c r="M408" s="22" t="n">
        <v>350</v>
      </c>
      <c r="N408" s="17" t="n">
        <v>9</v>
      </c>
      <c r="O408" s="18"/>
      <c r="P408" s="39" t="n">
        <f aca="false">M408*N408</f>
        <v>3150</v>
      </c>
      <c r="Q408" s="36"/>
      <c r="R408" s="37"/>
      <c r="S408" s="17"/>
      <c r="T408" s="14"/>
    </row>
    <row r="409" customFormat="false" ht="13.5" hidden="false" customHeight="true" outlineLevel="0" collapsed="false">
      <c r="A409" s="14"/>
      <c r="B409" s="31" t="s">
        <v>461</v>
      </c>
      <c r="C409" s="31"/>
      <c r="D409" s="31"/>
      <c r="E409" s="14" t="s">
        <v>454</v>
      </c>
      <c r="F409" s="38"/>
      <c r="G409" s="38"/>
      <c r="H409" s="38"/>
      <c r="I409" s="38"/>
      <c r="J409" s="23" t="n">
        <f aca="false">3758906*F409/1000000</f>
        <v>0</v>
      </c>
      <c r="K409" s="23" t="n">
        <f aca="false">14*I409</f>
        <v>0</v>
      </c>
      <c r="L409" s="24" t="n">
        <f aca="false">36*H409</f>
        <v>0</v>
      </c>
      <c r="M409" s="22" t="n">
        <v>100</v>
      </c>
      <c r="N409" s="17" t="n">
        <v>10</v>
      </c>
      <c r="O409" s="18"/>
      <c r="P409" s="39" t="n">
        <f aca="false">M409*N409</f>
        <v>1000</v>
      </c>
      <c r="Q409" s="36"/>
      <c r="R409" s="37"/>
      <c r="S409" s="17"/>
      <c r="T409" s="14"/>
    </row>
    <row r="410" customFormat="false" ht="13.5" hidden="false" customHeight="true" outlineLevel="0" collapsed="false">
      <c r="A410" s="14"/>
      <c r="B410" s="31" t="s">
        <v>462</v>
      </c>
      <c r="C410" s="31"/>
      <c r="D410" s="31"/>
      <c r="E410" s="14" t="s">
        <v>454</v>
      </c>
      <c r="F410" s="38"/>
      <c r="G410" s="38"/>
      <c r="H410" s="38"/>
      <c r="I410" s="38"/>
      <c r="J410" s="23" t="n">
        <f aca="false">3758906*F410/1000000</f>
        <v>0</v>
      </c>
      <c r="K410" s="23" t="n">
        <f aca="false">14*I410</f>
        <v>0</v>
      </c>
      <c r="L410" s="24" t="n">
        <f aca="false">36*H410</f>
        <v>0</v>
      </c>
      <c r="M410" s="22" t="n">
        <v>5</v>
      </c>
      <c r="N410" s="17" t="n">
        <v>1410</v>
      </c>
      <c r="O410" s="18"/>
      <c r="P410" s="39" t="n">
        <f aca="false">M410*N410</f>
        <v>7050</v>
      </c>
      <c r="Q410" s="36"/>
      <c r="R410" s="37"/>
      <c r="S410" s="17"/>
      <c r="T410" s="14"/>
    </row>
    <row r="411" customFormat="false" ht="13.5" hidden="false" customHeight="true" outlineLevel="0" collapsed="false">
      <c r="A411" s="14"/>
      <c r="B411" s="31" t="s">
        <v>463</v>
      </c>
      <c r="C411" s="31"/>
      <c r="D411" s="31"/>
      <c r="E411" s="14" t="s">
        <v>454</v>
      </c>
      <c r="F411" s="38"/>
      <c r="G411" s="38"/>
      <c r="H411" s="38"/>
      <c r="I411" s="38"/>
      <c r="J411" s="23" t="n">
        <f aca="false">3758906*F411/1000000</f>
        <v>0</v>
      </c>
      <c r="K411" s="23" t="n">
        <f aca="false">14*I411</f>
        <v>0</v>
      </c>
      <c r="L411" s="24" t="n">
        <f aca="false">36*H411</f>
        <v>0</v>
      </c>
      <c r="M411" s="22" t="n">
        <v>10</v>
      </c>
      <c r="N411" s="17" t="n">
        <v>205</v>
      </c>
      <c r="O411" s="18"/>
      <c r="P411" s="39" t="n">
        <f aca="false">M411*N411</f>
        <v>2050</v>
      </c>
      <c r="Q411" s="36"/>
      <c r="R411" s="37"/>
      <c r="S411" s="17"/>
      <c r="T411" s="14"/>
    </row>
    <row r="412" customFormat="false" ht="13.5" hidden="false" customHeight="true" outlineLevel="0" collapsed="false">
      <c r="A412" s="14"/>
      <c r="B412" s="31" t="s">
        <v>464</v>
      </c>
      <c r="C412" s="31"/>
      <c r="D412" s="31"/>
      <c r="E412" s="14" t="s">
        <v>454</v>
      </c>
      <c r="F412" s="38"/>
      <c r="G412" s="38"/>
      <c r="H412" s="38"/>
      <c r="I412" s="38"/>
      <c r="J412" s="23" t="n">
        <f aca="false">3758906*F412/1000000</f>
        <v>0</v>
      </c>
      <c r="K412" s="23" t="n">
        <f aca="false">14*I412</f>
        <v>0</v>
      </c>
      <c r="L412" s="24" t="n">
        <f aca="false">36*H412</f>
        <v>0</v>
      </c>
      <c r="M412" s="22" t="n">
        <v>6</v>
      </c>
      <c r="N412" s="17" t="n">
        <v>1200</v>
      </c>
      <c r="O412" s="18"/>
      <c r="P412" s="39" t="n">
        <f aca="false">M412*N412</f>
        <v>7200</v>
      </c>
      <c r="Q412" s="36"/>
      <c r="R412" s="37"/>
      <c r="S412" s="17"/>
      <c r="T412" s="14"/>
    </row>
    <row r="413" customFormat="false" ht="13.5" hidden="false" customHeight="true" outlineLevel="0" collapsed="false">
      <c r="A413" s="14"/>
      <c r="B413" s="31" t="s">
        <v>465</v>
      </c>
      <c r="C413" s="31"/>
      <c r="D413" s="31"/>
      <c r="E413" s="14" t="s">
        <v>454</v>
      </c>
      <c r="F413" s="38"/>
      <c r="G413" s="38"/>
      <c r="H413" s="38"/>
      <c r="I413" s="38"/>
      <c r="J413" s="23" t="n">
        <f aca="false">3758906*F413/1000000</f>
        <v>0</v>
      </c>
      <c r="K413" s="23" t="n">
        <f aca="false">14*I413</f>
        <v>0</v>
      </c>
      <c r="L413" s="24" t="n">
        <f aca="false">36*H413</f>
        <v>0</v>
      </c>
      <c r="M413" s="22" t="n">
        <v>3</v>
      </c>
      <c r="N413" s="17" t="n">
        <v>1160</v>
      </c>
      <c r="O413" s="18"/>
      <c r="P413" s="39" t="n">
        <f aca="false">M413*N413</f>
        <v>3480</v>
      </c>
      <c r="Q413" s="36"/>
      <c r="R413" s="37"/>
      <c r="S413" s="17"/>
      <c r="T413" s="14"/>
    </row>
    <row r="414" customFormat="false" ht="13.5" hidden="false" customHeight="true" outlineLevel="0" collapsed="false">
      <c r="A414" s="14"/>
      <c r="B414" s="31" t="s">
        <v>525</v>
      </c>
      <c r="C414" s="31"/>
      <c r="D414" s="31"/>
      <c r="E414" s="14" t="s">
        <v>454</v>
      </c>
      <c r="F414" s="38"/>
      <c r="G414" s="38"/>
      <c r="H414" s="38"/>
      <c r="I414" s="38"/>
      <c r="J414" s="23" t="n">
        <f aca="false">3758906*F414/1000000</f>
        <v>0</v>
      </c>
      <c r="K414" s="23" t="n">
        <f aca="false">14*I414</f>
        <v>0</v>
      </c>
      <c r="L414" s="24" t="n">
        <f aca="false">36*H414</f>
        <v>0</v>
      </c>
      <c r="M414" s="22" t="n">
        <v>20</v>
      </c>
      <c r="N414" s="17" t="n">
        <v>1150</v>
      </c>
      <c r="O414" s="18"/>
      <c r="P414" s="39" t="n">
        <f aca="false">M414*N414</f>
        <v>23000</v>
      </c>
      <c r="Q414" s="36"/>
      <c r="R414" s="37"/>
      <c r="S414" s="17"/>
      <c r="T414" s="14"/>
    </row>
    <row r="415" customFormat="false" ht="13.5" hidden="false" customHeight="true" outlineLevel="0" collapsed="false">
      <c r="A415" s="14"/>
      <c r="B415" s="31" t="s">
        <v>469</v>
      </c>
      <c r="C415" s="31"/>
      <c r="D415" s="31"/>
      <c r="E415" s="14" t="s">
        <v>454</v>
      </c>
      <c r="F415" s="38"/>
      <c r="G415" s="38"/>
      <c r="H415" s="38"/>
      <c r="I415" s="38"/>
      <c r="J415" s="23" t="n">
        <f aca="false">3758906*F415/1000000</f>
        <v>0</v>
      </c>
      <c r="K415" s="23" t="n">
        <f aca="false">14*I415</f>
        <v>0</v>
      </c>
      <c r="L415" s="24" t="n">
        <f aca="false">36*H415</f>
        <v>0</v>
      </c>
      <c r="M415" s="22" t="n">
        <v>1</v>
      </c>
      <c r="N415" s="17" t="n">
        <v>93000</v>
      </c>
      <c r="O415" s="18"/>
      <c r="P415" s="39" t="n">
        <f aca="false">M415*N415</f>
        <v>93000</v>
      </c>
      <c r="Q415" s="36"/>
      <c r="R415" s="37"/>
      <c r="S415" s="17"/>
      <c r="T415" s="14"/>
    </row>
    <row r="416" customFormat="false" ht="13.5" hidden="false" customHeight="true" outlineLevel="0" collapsed="false">
      <c r="A416" s="14"/>
      <c r="B416" s="31" t="s">
        <v>471</v>
      </c>
      <c r="C416" s="31"/>
      <c r="D416" s="31"/>
      <c r="E416" s="14" t="s">
        <v>454</v>
      </c>
      <c r="F416" s="38"/>
      <c r="G416" s="38"/>
      <c r="H416" s="38"/>
      <c r="I416" s="38"/>
      <c r="J416" s="23" t="n">
        <f aca="false">3758906*F416/1000000</f>
        <v>0</v>
      </c>
      <c r="K416" s="23" t="n">
        <f aca="false">14*I416</f>
        <v>0</v>
      </c>
      <c r="L416" s="24" t="n">
        <f aca="false">36*H416</f>
        <v>0</v>
      </c>
      <c r="M416" s="22" t="n">
        <v>10</v>
      </c>
      <c r="N416" s="17" t="n">
        <v>215</v>
      </c>
      <c r="O416" s="18"/>
      <c r="P416" s="39" t="n">
        <f aca="false">M416*N416</f>
        <v>2150</v>
      </c>
      <c r="Q416" s="36"/>
      <c r="R416" s="37"/>
      <c r="S416" s="17"/>
      <c r="T416" s="14"/>
    </row>
    <row r="417" customFormat="false" ht="13.5" hidden="false" customHeight="true" outlineLevel="0" collapsed="false">
      <c r="A417" s="14"/>
      <c r="B417" s="31" t="s">
        <v>472</v>
      </c>
      <c r="C417" s="31"/>
      <c r="D417" s="31"/>
      <c r="E417" s="14" t="s">
        <v>454</v>
      </c>
      <c r="F417" s="38"/>
      <c r="G417" s="38"/>
      <c r="H417" s="38"/>
      <c r="I417" s="38"/>
      <c r="J417" s="23" t="n">
        <f aca="false">3758906*F417/1000000</f>
        <v>0</v>
      </c>
      <c r="K417" s="23" t="n">
        <f aca="false">14*I417</f>
        <v>0</v>
      </c>
      <c r="L417" s="24" t="n">
        <f aca="false">36*H417</f>
        <v>0</v>
      </c>
      <c r="M417" s="22" t="n">
        <v>10</v>
      </c>
      <c r="N417" s="17" t="n">
        <v>5670</v>
      </c>
      <c r="O417" s="18"/>
      <c r="P417" s="39" t="n">
        <f aca="false">M417*N417</f>
        <v>56700</v>
      </c>
      <c r="Q417" s="36"/>
      <c r="R417" s="37"/>
      <c r="S417" s="17"/>
      <c r="T417" s="14"/>
    </row>
    <row r="418" customFormat="false" ht="13.5" hidden="false" customHeight="true" outlineLevel="0" collapsed="false">
      <c r="A418" s="14"/>
      <c r="B418" s="31" t="s">
        <v>473</v>
      </c>
      <c r="C418" s="31"/>
      <c r="D418" s="31"/>
      <c r="E418" s="14" t="s">
        <v>474</v>
      </c>
      <c r="F418" s="38"/>
      <c r="G418" s="38"/>
      <c r="H418" s="38"/>
      <c r="I418" s="38"/>
      <c r="J418" s="23" t="n">
        <f aca="false">3758906*F418/1000000</f>
        <v>0</v>
      </c>
      <c r="K418" s="23" t="n">
        <f aca="false">14*I418</f>
        <v>0</v>
      </c>
      <c r="L418" s="24" t="n">
        <f aca="false">36*H418</f>
        <v>0</v>
      </c>
      <c r="M418" s="22" t="n">
        <v>10</v>
      </c>
      <c r="N418" s="17" t="n">
        <v>130</v>
      </c>
      <c r="O418" s="18"/>
      <c r="P418" s="39" t="n">
        <f aca="false">M418*N418</f>
        <v>1300</v>
      </c>
      <c r="Q418" s="36"/>
      <c r="R418" s="37"/>
      <c r="S418" s="17"/>
      <c r="T418" s="14"/>
    </row>
    <row r="419" customFormat="false" ht="13.5" hidden="false" customHeight="true" outlineLevel="0" collapsed="false">
      <c r="A419" s="14"/>
      <c r="B419" s="31" t="s">
        <v>476</v>
      </c>
      <c r="C419" s="31"/>
      <c r="D419" s="31"/>
      <c r="E419" s="14" t="s">
        <v>454</v>
      </c>
      <c r="F419" s="38"/>
      <c r="G419" s="38"/>
      <c r="H419" s="38"/>
      <c r="I419" s="38"/>
      <c r="J419" s="23" t="n">
        <f aca="false">3758906*F419/1000000</f>
        <v>0</v>
      </c>
      <c r="K419" s="23" t="n">
        <f aca="false">14*I419</f>
        <v>0</v>
      </c>
      <c r="L419" s="24" t="n">
        <f aca="false">36*H419</f>
        <v>0</v>
      </c>
      <c r="M419" s="22" t="n">
        <v>10</v>
      </c>
      <c r="N419" s="17" t="n">
        <v>70</v>
      </c>
      <c r="O419" s="18"/>
      <c r="P419" s="39" t="n">
        <f aca="false">M419*N419</f>
        <v>700</v>
      </c>
      <c r="Q419" s="36"/>
      <c r="R419" s="37"/>
      <c r="S419" s="17"/>
      <c r="T419" s="14"/>
    </row>
    <row r="420" customFormat="false" ht="13.5" hidden="false" customHeight="true" outlineLevel="0" collapsed="false">
      <c r="A420" s="14"/>
      <c r="B420" s="31" t="s">
        <v>526</v>
      </c>
      <c r="C420" s="31"/>
      <c r="D420" s="31"/>
      <c r="E420" s="14" t="s">
        <v>483</v>
      </c>
      <c r="F420" s="38"/>
      <c r="G420" s="38"/>
      <c r="H420" s="38"/>
      <c r="I420" s="38"/>
      <c r="J420" s="23" t="n">
        <f aca="false">3758906*F420/1000000</f>
        <v>0</v>
      </c>
      <c r="K420" s="23" t="n">
        <f aca="false">14*I420</f>
        <v>0</v>
      </c>
      <c r="L420" s="24" t="n">
        <f aca="false">36*H420</f>
        <v>0</v>
      </c>
      <c r="M420" s="22" t="n">
        <v>5</v>
      </c>
      <c r="N420" s="17" t="n">
        <v>705</v>
      </c>
      <c r="O420" s="18"/>
      <c r="P420" s="39" t="n">
        <f aca="false">M420*N420</f>
        <v>3525</v>
      </c>
      <c r="Q420" s="36"/>
      <c r="R420" s="37"/>
      <c r="S420" s="17"/>
      <c r="T420" s="14"/>
    </row>
    <row r="421" customFormat="false" ht="13.5" hidden="false" customHeight="true" outlineLevel="0" collapsed="false">
      <c r="A421" s="14"/>
      <c r="B421" s="31" t="s">
        <v>527</v>
      </c>
      <c r="C421" s="31"/>
      <c r="D421" s="31"/>
      <c r="E421" s="14" t="s">
        <v>454</v>
      </c>
      <c r="F421" s="38"/>
      <c r="G421" s="38"/>
      <c r="H421" s="38"/>
      <c r="I421" s="38"/>
      <c r="J421" s="23" t="n">
        <f aca="false">3758906*F421/1000000</f>
        <v>0</v>
      </c>
      <c r="K421" s="23" t="n">
        <f aca="false">14*I421</f>
        <v>0</v>
      </c>
      <c r="L421" s="24" t="n">
        <f aca="false">36*H421</f>
        <v>0</v>
      </c>
      <c r="M421" s="22" t="n">
        <v>2</v>
      </c>
      <c r="N421" s="17" t="n">
        <v>3985</v>
      </c>
      <c r="O421" s="18"/>
      <c r="P421" s="39" t="n">
        <f aca="false">M421*N421</f>
        <v>7970</v>
      </c>
      <c r="Q421" s="36"/>
      <c r="R421" s="37"/>
      <c r="S421" s="17"/>
      <c r="T421" s="14"/>
    </row>
    <row r="422" customFormat="false" ht="13.5" hidden="false" customHeight="true" outlineLevel="0" collapsed="false">
      <c r="A422" s="14"/>
      <c r="B422" s="31" t="s">
        <v>528</v>
      </c>
      <c r="C422" s="31"/>
      <c r="D422" s="31"/>
      <c r="E422" s="14" t="s">
        <v>454</v>
      </c>
      <c r="F422" s="38"/>
      <c r="G422" s="38"/>
      <c r="H422" s="38"/>
      <c r="I422" s="38"/>
      <c r="J422" s="23" t="n">
        <f aca="false">3758906*F422/1000000</f>
        <v>0</v>
      </c>
      <c r="K422" s="23" t="n">
        <f aca="false">14*I422</f>
        <v>0</v>
      </c>
      <c r="L422" s="24" t="n">
        <f aca="false">36*H422</f>
        <v>0</v>
      </c>
      <c r="M422" s="22" t="n">
        <v>2</v>
      </c>
      <c r="N422" s="17" t="n">
        <v>5275</v>
      </c>
      <c r="O422" s="18"/>
      <c r="P422" s="39" t="n">
        <f aca="false">M422*N422</f>
        <v>10550</v>
      </c>
      <c r="Q422" s="36"/>
      <c r="R422" s="37"/>
      <c r="S422" s="17"/>
      <c r="T422" s="14"/>
    </row>
    <row r="423" customFormat="false" ht="13.5" hidden="false" customHeight="true" outlineLevel="0" collapsed="false">
      <c r="A423" s="14"/>
      <c r="B423" s="31" t="s">
        <v>477</v>
      </c>
      <c r="C423" s="31"/>
      <c r="D423" s="31"/>
      <c r="E423" s="14" t="s">
        <v>454</v>
      </c>
      <c r="F423" s="38"/>
      <c r="G423" s="38"/>
      <c r="H423" s="38"/>
      <c r="I423" s="38"/>
      <c r="J423" s="23" t="n">
        <f aca="false">3758906*F423/1000000</f>
        <v>0</v>
      </c>
      <c r="K423" s="23" t="n">
        <f aca="false">14*I423</f>
        <v>0</v>
      </c>
      <c r="L423" s="24" t="n">
        <f aca="false">36*H423</f>
        <v>0</v>
      </c>
      <c r="M423" s="22" t="n">
        <v>4</v>
      </c>
      <c r="N423" s="17" t="n">
        <v>6970</v>
      </c>
      <c r="O423" s="18"/>
      <c r="P423" s="39" t="n">
        <f aca="false">M423*N423</f>
        <v>27880</v>
      </c>
      <c r="Q423" s="36"/>
      <c r="R423" s="37"/>
      <c r="S423" s="17"/>
      <c r="T423" s="14"/>
    </row>
    <row r="424" customFormat="false" ht="13.5" hidden="false" customHeight="true" outlineLevel="0" collapsed="false">
      <c r="A424" s="14"/>
      <c r="B424" s="31" t="s">
        <v>529</v>
      </c>
      <c r="C424" s="31"/>
      <c r="D424" s="31"/>
      <c r="E424" s="14" t="s">
        <v>454</v>
      </c>
      <c r="F424" s="38"/>
      <c r="G424" s="38"/>
      <c r="H424" s="38"/>
      <c r="I424" s="38"/>
      <c r="J424" s="23" t="n">
        <f aca="false">3758906*F424/1000000</f>
        <v>0</v>
      </c>
      <c r="K424" s="23" t="n">
        <f aca="false">14*I424</f>
        <v>0</v>
      </c>
      <c r="L424" s="24" t="n">
        <f aca="false">36*H424</f>
        <v>0</v>
      </c>
      <c r="M424" s="22" t="n">
        <v>1</v>
      </c>
      <c r="N424" s="17" t="n">
        <v>12241</v>
      </c>
      <c r="O424" s="18"/>
      <c r="P424" s="39" t="n">
        <f aca="false">M424*N424</f>
        <v>12241</v>
      </c>
      <c r="Q424" s="36"/>
      <c r="R424" s="37"/>
      <c r="S424" s="17"/>
      <c r="T424" s="14"/>
    </row>
    <row r="425" customFormat="false" ht="13.5" hidden="false" customHeight="true" outlineLevel="0" collapsed="false">
      <c r="A425" s="14"/>
      <c r="B425" s="31" t="s">
        <v>558</v>
      </c>
      <c r="C425" s="31"/>
      <c r="D425" s="31"/>
      <c r="E425" s="14" t="s">
        <v>454</v>
      </c>
      <c r="F425" s="38"/>
      <c r="G425" s="38"/>
      <c r="H425" s="38"/>
      <c r="I425" s="38"/>
      <c r="J425" s="23" t="n">
        <f aca="false">3758906*F425/1000000</f>
        <v>0</v>
      </c>
      <c r="K425" s="23" t="n">
        <f aca="false">14*I425</f>
        <v>0</v>
      </c>
      <c r="L425" s="24" t="n">
        <f aca="false">36*H425</f>
        <v>0</v>
      </c>
      <c r="M425" s="22" t="n">
        <v>10</v>
      </c>
      <c r="N425" s="17" t="n">
        <v>227</v>
      </c>
      <c r="O425" s="18"/>
      <c r="P425" s="39" t="n">
        <f aca="false">M425*N425</f>
        <v>2270</v>
      </c>
      <c r="Q425" s="36"/>
      <c r="R425" s="37"/>
      <c r="S425" s="17"/>
      <c r="T425" s="14"/>
    </row>
    <row r="426" customFormat="false" ht="13.5" hidden="false" customHeight="true" outlineLevel="0" collapsed="false">
      <c r="A426" s="14"/>
      <c r="B426" s="31" t="s">
        <v>479</v>
      </c>
      <c r="C426" s="31"/>
      <c r="D426" s="31"/>
      <c r="E426" s="14" t="s">
        <v>454</v>
      </c>
      <c r="F426" s="38"/>
      <c r="G426" s="38"/>
      <c r="H426" s="38"/>
      <c r="I426" s="38"/>
      <c r="J426" s="23" t="n">
        <f aca="false">3758906*F426/1000000</f>
        <v>0</v>
      </c>
      <c r="K426" s="23" t="n">
        <f aca="false">14*I426</f>
        <v>0</v>
      </c>
      <c r="L426" s="24" t="n">
        <f aca="false">36*H426</f>
        <v>0</v>
      </c>
      <c r="M426" s="22" t="n">
        <v>2</v>
      </c>
      <c r="N426" s="17" t="n">
        <v>1917</v>
      </c>
      <c r="O426" s="18"/>
      <c r="P426" s="39" t="n">
        <f aca="false">M426*N426</f>
        <v>3834</v>
      </c>
      <c r="Q426" s="36"/>
      <c r="R426" s="37"/>
      <c r="S426" s="17"/>
      <c r="T426" s="14"/>
    </row>
    <row r="427" customFormat="false" ht="13.5" hidden="false" customHeight="true" outlineLevel="0" collapsed="false">
      <c r="A427" s="14"/>
      <c r="B427" s="31" t="s">
        <v>480</v>
      </c>
      <c r="C427" s="31"/>
      <c r="D427" s="31"/>
      <c r="E427" s="14" t="s">
        <v>454</v>
      </c>
      <c r="F427" s="38"/>
      <c r="G427" s="38"/>
      <c r="H427" s="38"/>
      <c r="I427" s="38"/>
      <c r="J427" s="23" t="n">
        <f aca="false">3758906*F427/1000000</f>
        <v>0</v>
      </c>
      <c r="K427" s="23" t="n">
        <f aca="false">14*I427</f>
        <v>0</v>
      </c>
      <c r="L427" s="24" t="n">
        <f aca="false">36*H427</f>
        <v>0</v>
      </c>
      <c r="M427" s="22" t="n">
        <v>20</v>
      </c>
      <c r="N427" s="17" t="n">
        <v>6</v>
      </c>
      <c r="O427" s="18"/>
      <c r="P427" s="39" t="n">
        <f aca="false">M427*N427</f>
        <v>120</v>
      </c>
      <c r="Q427" s="19"/>
      <c r="R427" s="19"/>
      <c r="S427" s="17"/>
      <c r="T427" s="14"/>
    </row>
    <row r="428" customFormat="false" ht="13.5" hidden="false" customHeight="true" outlineLevel="0" collapsed="false">
      <c r="A428" s="14"/>
      <c r="B428" s="31" t="s">
        <v>486</v>
      </c>
      <c r="C428" s="31"/>
      <c r="D428" s="31"/>
      <c r="E428" s="14" t="s">
        <v>454</v>
      </c>
      <c r="F428" s="38"/>
      <c r="G428" s="38"/>
      <c r="H428" s="38"/>
      <c r="I428" s="38"/>
      <c r="J428" s="23" t="n">
        <f aca="false">3758906*F428/1000000</f>
        <v>0</v>
      </c>
      <c r="K428" s="23" t="n">
        <f aca="false">14*I428</f>
        <v>0</v>
      </c>
      <c r="L428" s="24" t="n">
        <f aca="false">36*H428</f>
        <v>0</v>
      </c>
      <c r="M428" s="22" t="n">
        <v>2</v>
      </c>
      <c r="N428" s="17" t="n">
        <v>450</v>
      </c>
      <c r="O428" s="18"/>
      <c r="P428" s="39" t="n">
        <f aca="false">M428*N428</f>
        <v>900</v>
      </c>
      <c r="Q428" s="19"/>
      <c r="R428" s="19"/>
      <c r="S428" s="17"/>
      <c r="T428" s="14"/>
    </row>
    <row r="429" customFormat="false" ht="13.5" hidden="false" customHeight="true" outlineLevel="0" collapsed="false">
      <c r="A429" s="14"/>
      <c r="B429" s="31" t="s">
        <v>559</v>
      </c>
      <c r="C429" s="31"/>
      <c r="D429" s="31"/>
      <c r="E429" s="14" t="s">
        <v>454</v>
      </c>
      <c r="F429" s="38"/>
      <c r="G429" s="38"/>
      <c r="H429" s="38"/>
      <c r="I429" s="38"/>
      <c r="J429" s="23" t="n">
        <f aca="false">3758906*F429/1000000</f>
        <v>0</v>
      </c>
      <c r="K429" s="23" t="n">
        <f aca="false">14*I429</f>
        <v>0</v>
      </c>
      <c r="L429" s="24" t="n">
        <f aca="false">36*H429</f>
        <v>0</v>
      </c>
      <c r="M429" s="22" t="n">
        <v>3</v>
      </c>
      <c r="N429" s="17" t="n">
        <v>5180</v>
      </c>
      <c r="O429" s="18"/>
      <c r="P429" s="39" t="n">
        <f aca="false">M429*N429</f>
        <v>15540</v>
      </c>
      <c r="Q429" s="36"/>
      <c r="R429" s="37"/>
      <c r="S429" s="17"/>
      <c r="T429" s="14"/>
    </row>
    <row r="430" customFormat="false" ht="13.5" hidden="false" customHeight="true" outlineLevel="0" collapsed="false">
      <c r="A430" s="14"/>
      <c r="B430" s="31" t="s">
        <v>560</v>
      </c>
      <c r="C430" s="31"/>
      <c r="D430" s="31"/>
      <c r="E430" s="14" t="s">
        <v>454</v>
      </c>
      <c r="F430" s="38"/>
      <c r="G430" s="38"/>
      <c r="H430" s="38"/>
      <c r="I430" s="38"/>
      <c r="J430" s="23" t="n">
        <f aca="false">3758906*F430/1000000</f>
        <v>0</v>
      </c>
      <c r="K430" s="23" t="n">
        <f aca="false">14*I430</f>
        <v>0</v>
      </c>
      <c r="L430" s="24" t="n">
        <f aca="false">36*H430</f>
        <v>0</v>
      </c>
      <c r="M430" s="22" t="n">
        <v>6</v>
      </c>
      <c r="N430" s="17" t="n">
        <v>3089</v>
      </c>
      <c r="O430" s="18"/>
      <c r="P430" s="39" t="n">
        <f aca="false">M430*N430</f>
        <v>18534</v>
      </c>
      <c r="Q430" s="36"/>
      <c r="R430" s="37"/>
      <c r="S430" s="17"/>
      <c r="T430" s="14"/>
    </row>
    <row r="431" customFormat="false" ht="13.5" hidden="false" customHeight="true" outlineLevel="0" collapsed="false">
      <c r="A431" s="14"/>
      <c r="B431" s="31" t="s">
        <v>531</v>
      </c>
      <c r="C431" s="31"/>
      <c r="D431" s="31"/>
      <c r="E431" s="14" t="s">
        <v>454</v>
      </c>
      <c r="F431" s="38"/>
      <c r="G431" s="38"/>
      <c r="H431" s="38"/>
      <c r="I431" s="38"/>
      <c r="J431" s="23" t="n">
        <f aca="false">3758906*F431/1000000</f>
        <v>0</v>
      </c>
      <c r="K431" s="23" t="n">
        <f aca="false">14*I431</f>
        <v>0</v>
      </c>
      <c r="L431" s="24" t="n">
        <f aca="false">36*H431</f>
        <v>0</v>
      </c>
      <c r="M431" s="22" t="n">
        <v>70</v>
      </c>
      <c r="N431" s="17" t="n">
        <v>140</v>
      </c>
      <c r="O431" s="18"/>
      <c r="P431" s="39" t="n">
        <f aca="false">M431*N431</f>
        <v>9800</v>
      </c>
      <c r="Q431" s="19"/>
      <c r="R431" s="19"/>
      <c r="S431" s="17"/>
      <c r="T431" s="14"/>
    </row>
    <row r="432" customFormat="false" ht="13.5" hidden="false" customHeight="true" outlineLevel="0" collapsed="false">
      <c r="A432" s="14"/>
      <c r="B432" s="31" t="s">
        <v>532</v>
      </c>
      <c r="C432" s="31"/>
      <c r="D432" s="31"/>
      <c r="E432" s="14" t="s">
        <v>454</v>
      </c>
      <c r="F432" s="38"/>
      <c r="G432" s="38"/>
      <c r="H432" s="38"/>
      <c r="I432" s="38"/>
      <c r="J432" s="23" t="n">
        <f aca="false">3758906*F432/1000000</f>
        <v>0</v>
      </c>
      <c r="K432" s="23" t="n">
        <f aca="false">14*I432</f>
        <v>0</v>
      </c>
      <c r="L432" s="24" t="n">
        <f aca="false">36*H432</f>
        <v>0</v>
      </c>
      <c r="M432" s="22" t="n">
        <v>70</v>
      </c>
      <c r="N432" s="17" t="n">
        <v>42</v>
      </c>
      <c r="O432" s="18"/>
      <c r="P432" s="39" t="n">
        <f aca="false">M432*N432</f>
        <v>2940</v>
      </c>
      <c r="Q432" s="19"/>
      <c r="R432" s="19"/>
      <c r="S432" s="17"/>
      <c r="T432" s="14"/>
    </row>
    <row r="433" customFormat="false" ht="13.5" hidden="false" customHeight="true" outlineLevel="0" collapsed="false">
      <c r="A433" s="14"/>
      <c r="B433" s="31" t="s">
        <v>488</v>
      </c>
      <c r="C433" s="31"/>
      <c r="D433" s="31"/>
      <c r="E433" s="14" t="s">
        <v>454</v>
      </c>
      <c r="F433" s="38"/>
      <c r="G433" s="38"/>
      <c r="H433" s="38"/>
      <c r="I433" s="38"/>
      <c r="J433" s="23" t="n">
        <f aca="false">3758906*F433/1000000</f>
        <v>0</v>
      </c>
      <c r="K433" s="23" t="n">
        <f aca="false">14*I433</f>
        <v>0</v>
      </c>
      <c r="L433" s="24" t="n">
        <f aca="false">36*H433</f>
        <v>0</v>
      </c>
      <c r="M433" s="22" t="n">
        <v>5</v>
      </c>
      <c r="N433" s="17" t="n">
        <v>100</v>
      </c>
      <c r="O433" s="18"/>
      <c r="P433" s="39" t="n">
        <f aca="false">M433*N433</f>
        <v>500</v>
      </c>
      <c r="Q433" s="19"/>
      <c r="R433" s="19"/>
      <c r="S433" s="17"/>
      <c r="T433" s="14"/>
    </row>
    <row r="434" customFormat="false" ht="13.5" hidden="false" customHeight="true" outlineLevel="0" collapsed="false">
      <c r="A434" s="14"/>
      <c r="B434" s="31" t="s">
        <v>489</v>
      </c>
      <c r="C434" s="31"/>
      <c r="D434" s="31"/>
      <c r="E434" s="14" t="s">
        <v>454</v>
      </c>
      <c r="F434" s="38"/>
      <c r="G434" s="38"/>
      <c r="H434" s="38"/>
      <c r="I434" s="38"/>
      <c r="J434" s="23" t="n">
        <f aca="false">3758906*F434/1000000</f>
        <v>0</v>
      </c>
      <c r="K434" s="23" t="n">
        <f aca="false">14*I434</f>
        <v>0</v>
      </c>
      <c r="L434" s="24" t="n">
        <f aca="false">36*H434</f>
        <v>0</v>
      </c>
      <c r="M434" s="22" t="n">
        <v>6</v>
      </c>
      <c r="N434" s="17" t="n">
        <v>2150</v>
      </c>
      <c r="O434" s="18"/>
      <c r="P434" s="39" t="n">
        <f aca="false">M434*N434</f>
        <v>12900</v>
      </c>
      <c r="Q434" s="36"/>
      <c r="R434" s="37"/>
      <c r="S434" s="17"/>
      <c r="T434" s="14"/>
    </row>
    <row r="435" customFormat="false" ht="13.5" hidden="false" customHeight="true" outlineLevel="0" collapsed="false">
      <c r="A435" s="14"/>
      <c r="B435" s="31" t="s">
        <v>490</v>
      </c>
      <c r="C435" s="31"/>
      <c r="D435" s="31"/>
      <c r="E435" s="14" t="s">
        <v>454</v>
      </c>
      <c r="F435" s="38"/>
      <c r="G435" s="38"/>
      <c r="H435" s="38"/>
      <c r="I435" s="38"/>
      <c r="J435" s="23" t="n">
        <f aca="false">3758906*F435/1000000</f>
        <v>0</v>
      </c>
      <c r="K435" s="23" t="n">
        <f aca="false">14*I435</f>
        <v>0</v>
      </c>
      <c r="L435" s="24" t="n">
        <f aca="false">36*H435</f>
        <v>0</v>
      </c>
      <c r="M435" s="42" t="n">
        <v>10</v>
      </c>
      <c r="N435" s="17" t="n">
        <v>1340</v>
      </c>
      <c r="O435" s="18"/>
      <c r="P435" s="25" t="n">
        <f aca="false">M435*N435</f>
        <v>13400</v>
      </c>
      <c r="Q435" s="19"/>
      <c r="R435" s="19"/>
      <c r="S435" s="17"/>
      <c r="T435" s="14"/>
    </row>
    <row r="436" customFormat="false" ht="13.5" hidden="false" customHeight="true" outlineLevel="0" collapsed="false">
      <c r="A436" s="14"/>
      <c r="B436" s="31" t="s">
        <v>491</v>
      </c>
      <c r="C436" s="31"/>
      <c r="D436" s="31"/>
      <c r="E436" s="14" t="s">
        <v>454</v>
      </c>
      <c r="F436" s="38"/>
      <c r="G436" s="38"/>
      <c r="H436" s="38"/>
      <c r="I436" s="38"/>
      <c r="J436" s="23" t="n">
        <f aca="false">3758906*F436/1000000</f>
        <v>0</v>
      </c>
      <c r="K436" s="23" t="n">
        <f aca="false">14*I436</f>
        <v>0</v>
      </c>
      <c r="L436" s="24" t="n">
        <f aca="false">36*H436</f>
        <v>0</v>
      </c>
      <c r="M436" s="42" t="n">
        <v>20</v>
      </c>
      <c r="N436" s="17" t="n">
        <v>160</v>
      </c>
      <c r="O436" s="18"/>
      <c r="P436" s="25" t="n">
        <f aca="false">M436*N436</f>
        <v>3200</v>
      </c>
      <c r="Q436" s="19"/>
      <c r="R436" s="19"/>
      <c r="S436" s="17"/>
      <c r="T436" s="14"/>
    </row>
    <row r="437" customFormat="false" ht="13.5" hidden="false" customHeight="true" outlineLevel="0" collapsed="false">
      <c r="A437" s="14"/>
      <c r="B437" s="31" t="s">
        <v>533</v>
      </c>
      <c r="C437" s="31"/>
      <c r="D437" s="31"/>
      <c r="E437" s="14" t="s">
        <v>454</v>
      </c>
      <c r="F437" s="38"/>
      <c r="G437" s="38"/>
      <c r="H437" s="38"/>
      <c r="I437" s="38"/>
      <c r="J437" s="23" t="n">
        <f aca="false">3758906*F437/1000000</f>
        <v>0</v>
      </c>
      <c r="K437" s="23" t="n">
        <f aca="false">14*I437</f>
        <v>0</v>
      </c>
      <c r="L437" s="24" t="n">
        <f aca="false">36*H437</f>
        <v>0</v>
      </c>
      <c r="M437" s="42" t="n">
        <v>10</v>
      </c>
      <c r="N437" s="17" t="n">
        <v>120</v>
      </c>
      <c r="O437" s="18"/>
      <c r="P437" s="25" t="n">
        <f aca="false">M437*N437</f>
        <v>1200</v>
      </c>
      <c r="Q437" s="19"/>
      <c r="R437" s="19"/>
      <c r="S437" s="17"/>
      <c r="T437" s="14"/>
    </row>
    <row r="438" customFormat="false" ht="13.5" hidden="false" customHeight="true" outlineLevel="0" collapsed="false">
      <c r="A438" s="14"/>
      <c r="B438" s="31" t="s">
        <v>493</v>
      </c>
      <c r="C438" s="31"/>
      <c r="D438" s="31"/>
      <c r="E438" s="14" t="s">
        <v>454</v>
      </c>
      <c r="F438" s="38"/>
      <c r="G438" s="38"/>
      <c r="H438" s="38"/>
      <c r="I438" s="38"/>
      <c r="J438" s="23" t="n">
        <f aca="false">3758906*F438/1000000</f>
        <v>0</v>
      </c>
      <c r="K438" s="23" t="n">
        <f aca="false">14*I438</f>
        <v>0</v>
      </c>
      <c r="L438" s="24" t="n">
        <f aca="false">36*H438</f>
        <v>0</v>
      </c>
      <c r="M438" s="42" t="n">
        <v>6</v>
      </c>
      <c r="N438" s="17" t="n">
        <v>1188</v>
      </c>
      <c r="O438" s="18"/>
      <c r="P438" s="25" t="n">
        <f aca="false">M438*N438</f>
        <v>7128</v>
      </c>
      <c r="Q438" s="19"/>
      <c r="R438" s="19"/>
      <c r="S438" s="17"/>
      <c r="T438" s="14"/>
    </row>
    <row r="439" customFormat="false" ht="13.5" hidden="false" customHeight="true" outlineLevel="0" collapsed="false">
      <c r="A439" s="14"/>
      <c r="B439" s="31" t="s">
        <v>162</v>
      </c>
      <c r="C439" s="31"/>
      <c r="D439" s="31"/>
      <c r="E439" s="14" t="s">
        <v>454</v>
      </c>
      <c r="F439" s="38"/>
      <c r="G439" s="38"/>
      <c r="H439" s="38"/>
      <c r="I439" s="38"/>
      <c r="J439" s="23" t="n">
        <f aca="false">3758906*F439/1000000</f>
        <v>0</v>
      </c>
      <c r="K439" s="23" t="n">
        <f aca="false">14*I439</f>
        <v>0</v>
      </c>
      <c r="L439" s="24" t="n">
        <f aca="false">36*H439</f>
        <v>0</v>
      </c>
      <c r="M439" s="42" t="n">
        <v>30</v>
      </c>
      <c r="N439" s="17" t="n">
        <v>122</v>
      </c>
      <c r="O439" s="18"/>
      <c r="P439" s="25" t="n">
        <f aca="false">M439*N439</f>
        <v>3660</v>
      </c>
      <c r="Q439" s="19"/>
      <c r="R439" s="19"/>
      <c r="S439" s="17"/>
      <c r="T439" s="14"/>
    </row>
    <row r="440" customFormat="false" ht="13.5" hidden="false" customHeight="true" outlineLevel="0" collapsed="false">
      <c r="A440" s="14"/>
      <c r="B440" s="31" t="s">
        <v>561</v>
      </c>
      <c r="C440" s="31"/>
      <c r="D440" s="31"/>
      <c r="E440" s="14" t="s">
        <v>454</v>
      </c>
      <c r="F440" s="38"/>
      <c r="G440" s="38"/>
      <c r="H440" s="38"/>
      <c r="I440" s="38"/>
      <c r="J440" s="23" t="n">
        <f aca="false">3758906*F440/1000000</f>
        <v>0</v>
      </c>
      <c r="K440" s="23" t="n">
        <f aca="false">14*I440</f>
        <v>0</v>
      </c>
      <c r="L440" s="24" t="n">
        <f aca="false">36*H440</f>
        <v>0</v>
      </c>
      <c r="M440" s="42" t="n">
        <v>20</v>
      </c>
      <c r="N440" s="17" t="n">
        <v>35</v>
      </c>
      <c r="O440" s="18"/>
      <c r="P440" s="25" t="n">
        <f aca="false">M440*N440</f>
        <v>700</v>
      </c>
      <c r="Q440" s="19"/>
      <c r="R440" s="19"/>
      <c r="S440" s="17"/>
      <c r="T440" s="14"/>
    </row>
    <row r="441" customFormat="false" ht="13.5" hidden="false" customHeight="true" outlineLevel="0" collapsed="false">
      <c r="A441" s="14"/>
      <c r="B441" s="31" t="s">
        <v>535</v>
      </c>
      <c r="C441" s="31"/>
      <c r="D441" s="31"/>
      <c r="E441" s="14" t="s">
        <v>454</v>
      </c>
      <c r="F441" s="38"/>
      <c r="G441" s="38"/>
      <c r="H441" s="38"/>
      <c r="I441" s="38"/>
      <c r="J441" s="23" t="n">
        <f aca="false">3758906*F441/1000000</f>
        <v>0</v>
      </c>
      <c r="K441" s="23" t="n">
        <f aca="false">14*I441</f>
        <v>0</v>
      </c>
      <c r="L441" s="24" t="n">
        <f aca="false">36*H441</f>
        <v>0</v>
      </c>
      <c r="M441" s="42" t="n">
        <v>10</v>
      </c>
      <c r="N441" s="17" t="n">
        <v>35</v>
      </c>
      <c r="O441" s="18"/>
      <c r="P441" s="25" t="n">
        <f aca="false">M441*N441</f>
        <v>350</v>
      </c>
      <c r="Q441" s="19"/>
      <c r="R441" s="19"/>
      <c r="S441" s="17"/>
      <c r="T441" s="14"/>
    </row>
    <row r="442" customFormat="false" ht="13.5" hidden="false" customHeight="true" outlineLevel="0" collapsed="false">
      <c r="A442" s="14"/>
      <c r="B442" s="31" t="s">
        <v>536</v>
      </c>
      <c r="C442" s="31"/>
      <c r="D442" s="31"/>
      <c r="E442" s="14" t="s">
        <v>454</v>
      </c>
      <c r="F442" s="38"/>
      <c r="G442" s="38"/>
      <c r="H442" s="38"/>
      <c r="I442" s="38"/>
      <c r="J442" s="23" t="n">
        <f aca="false">3758906*F442/1000000</f>
        <v>0</v>
      </c>
      <c r="K442" s="23" t="n">
        <f aca="false">14*I442</f>
        <v>0</v>
      </c>
      <c r="L442" s="24" t="n">
        <f aca="false">36*H442</f>
        <v>0</v>
      </c>
      <c r="M442" s="42" t="n">
        <v>5</v>
      </c>
      <c r="N442" s="17" t="n">
        <v>32</v>
      </c>
      <c r="O442" s="18"/>
      <c r="P442" s="25" t="n">
        <f aca="false">M442*N442</f>
        <v>160</v>
      </c>
      <c r="Q442" s="19"/>
      <c r="R442" s="19"/>
      <c r="S442" s="17"/>
      <c r="T442" s="14"/>
    </row>
    <row r="443" customFormat="false" ht="13.5" hidden="false" customHeight="true" outlineLevel="0" collapsed="false">
      <c r="A443" s="14"/>
      <c r="B443" s="31" t="s">
        <v>537</v>
      </c>
      <c r="C443" s="31"/>
      <c r="D443" s="31"/>
      <c r="E443" s="14" t="s">
        <v>454</v>
      </c>
      <c r="F443" s="38"/>
      <c r="G443" s="38"/>
      <c r="H443" s="38"/>
      <c r="I443" s="38"/>
      <c r="J443" s="23" t="n">
        <f aca="false">3758906*F443/1000000</f>
        <v>0</v>
      </c>
      <c r="K443" s="23" t="n">
        <f aca="false">14*I443</f>
        <v>0</v>
      </c>
      <c r="L443" s="24" t="n">
        <f aca="false">36*H443</f>
        <v>0</v>
      </c>
      <c r="M443" s="42" t="n">
        <v>5</v>
      </c>
      <c r="N443" s="17" t="n">
        <v>25</v>
      </c>
      <c r="O443" s="18"/>
      <c r="P443" s="25" t="n">
        <f aca="false">M443*N443</f>
        <v>125</v>
      </c>
      <c r="Q443" s="19"/>
      <c r="R443" s="19"/>
      <c r="S443" s="17"/>
      <c r="T443" s="14"/>
    </row>
    <row r="444" customFormat="false" ht="13.5" hidden="false" customHeight="true" outlineLevel="0" collapsed="false">
      <c r="A444" s="14"/>
      <c r="B444" s="31" t="s">
        <v>562</v>
      </c>
      <c r="C444" s="31"/>
      <c r="D444" s="31"/>
      <c r="E444" s="14" t="s">
        <v>454</v>
      </c>
      <c r="F444" s="38"/>
      <c r="G444" s="38"/>
      <c r="H444" s="38"/>
      <c r="I444" s="38"/>
      <c r="J444" s="23" t="n">
        <f aca="false">3758906*F444/1000000</f>
        <v>0</v>
      </c>
      <c r="K444" s="23" t="n">
        <f aca="false">14*I444</f>
        <v>0</v>
      </c>
      <c r="L444" s="24" t="n">
        <f aca="false">36*H444</f>
        <v>0</v>
      </c>
      <c r="M444" s="42" t="n">
        <v>100</v>
      </c>
      <c r="N444" s="17" t="n">
        <v>68</v>
      </c>
      <c r="O444" s="18"/>
      <c r="P444" s="25" t="n">
        <f aca="false">M444*N444</f>
        <v>6800</v>
      </c>
      <c r="Q444" s="36"/>
      <c r="R444" s="37"/>
      <c r="S444" s="17"/>
      <c r="T444" s="14"/>
    </row>
    <row r="445" customFormat="false" ht="13.5" hidden="false" customHeight="true" outlineLevel="0" collapsed="false">
      <c r="A445" s="14"/>
      <c r="B445" s="31" t="s">
        <v>563</v>
      </c>
      <c r="C445" s="31"/>
      <c r="D445" s="31"/>
      <c r="E445" s="14" t="s">
        <v>454</v>
      </c>
      <c r="F445" s="38"/>
      <c r="G445" s="38"/>
      <c r="H445" s="38"/>
      <c r="I445" s="38"/>
      <c r="J445" s="23" t="n">
        <f aca="false">3758906*F445/1000000</f>
        <v>0</v>
      </c>
      <c r="K445" s="23" t="n">
        <f aca="false">14*I445</f>
        <v>0</v>
      </c>
      <c r="L445" s="24" t="n">
        <f aca="false">36*H445</f>
        <v>0</v>
      </c>
      <c r="M445" s="42" t="n">
        <v>100</v>
      </c>
      <c r="N445" s="17" t="n">
        <v>127</v>
      </c>
      <c r="O445" s="18"/>
      <c r="P445" s="25" t="n">
        <f aca="false">M445*N445</f>
        <v>12700</v>
      </c>
      <c r="Q445" s="36"/>
      <c r="R445" s="37"/>
      <c r="S445" s="17"/>
      <c r="T445" s="14"/>
    </row>
    <row r="446" customFormat="false" ht="13.5" hidden="false" customHeight="true" outlineLevel="0" collapsed="false">
      <c r="A446" s="14"/>
      <c r="B446" s="31" t="s">
        <v>564</v>
      </c>
      <c r="C446" s="31"/>
      <c r="D446" s="31"/>
      <c r="E446" s="14" t="s">
        <v>454</v>
      </c>
      <c r="F446" s="38"/>
      <c r="G446" s="38"/>
      <c r="H446" s="38"/>
      <c r="I446" s="38"/>
      <c r="J446" s="23" t="n">
        <f aca="false">3758906*F446/1000000</f>
        <v>0</v>
      </c>
      <c r="K446" s="23" t="n">
        <f aca="false">14*I446</f>
        <v>0</v>
      </c>
      <c r="L446" s="24" t="n">
        <f aca="false">36*H446</f>
        <v>0</v>
      </c>
      <c r="M446" s="42" t="n">
        <v>20</v>
      </c>
      <c r="N446" s="17" t="n">
        <v>1055</v>
      </c>
      <c r="O446" s="18"/>
      <c r="P446" s="25" t="n">
        <f aca="false">M446*N446</f>
        <v>21100</v>
      </c>
      <c r="Q446" s="36"/>
      <c r="R446" s="37"/>
      <c r="S446" s="17"/>
      <c r="T446" s="14"/>
    </row>
    <row r="447" customFormat="false" ht="13.5" hidden="false" customHeight="true" outlineLevel="0" collapsed="false">
      <c r="A447" s="14"/>
      <c r="B447" s="31" t="s">
        <v>538</v>
      </c>
      <c r="C447" s="31"/>
      <c r="D447" s="31"/>
      <c r="E447" s="14" t="s">
        <v>454</v>
      </c>
      <c r="F447" s="38"/>
      <c r="G447" s="38"/>
      <c r="H447" s="38"/>
      <c r="I447" s="38"/>
      <c r="J447" s="23" t="n">
        <f aca="false">3758906*F447/1000000</f>
        <v>0</v>
      </c>
      <c r="K447" s="23" t="n">
        <f aca="false">14*I447</f>
        <v>0</v>
      </c>
      <c r="L447" s="24" t="n">
        <f aca="false">36*H447</f>
        <v>0</v>
      </c>
      <c r="M447" s="42" t="n">
        <v>40</v>
      </c>
      <c r="N447" s="17" t="n">
        <v>897</v>
      </c>
      <c r="O447" s="18"/>
      <c r="P447" s="25" t="n">
        <f aca="false">M447*N447</f>
        <v>35880</v>
      </c>
      <c r="Q447" s="19"/>
      <c r="R447" s="19"/>
      <c r="S447" s="17"/>
      <c r="T447" s="14"/>
    </row>
    <row r="448" customFormat="false" ht="13.5" hidden="false" customHeight="true" outlineLevel="0" collapsed="false">
      <c r="A448" s="14"/>
      <c r="B448" s="31" t="s">
        <v>495</v>
      </c>
      <c r="C448" s="31"/>
      <c r="D448" s="31"/>
      <c r="E448" s="14" t="s">
        <v>454</v>
      </c>
      <c r="F448" s="38"/>
      <c r="G448" s="38"/>
      <c r="H448" s="38"/>
      <c r="I448" s="38"/>
      <c r="J448" s="23" t="n">
        <f aca="false">3758906*F448/1000000</f>
        <v>0</v>
      </c>
      <c r="K448" s="23" t="n">
        <f aca="false">14*I448</f>
        <v>0</v>
      </c>
      <c r="L448" s="24" t="n">
        <f aca="false">36*H448</f>
        <v>0</v>
      </c>
      <c r="M448" s="42" t="n">
        <v>10</v>
      </c>
      <c r="N448" s="17" t="n">
        <v>1240</v>
      </c>
      <c r="O448" s="18"/>
      <c r="P448" s="25" t="n">
        <f aca="false">M448*N448</f>
        <v>12400</v>
      </c>
      <c r="Q448" s="19"/>
      <c r="R448" s="19"/>
      <c r="S448" s="17"/>
      <c r="T448" s="14"/>
    </row>
    <row r="449" customFormat="false" ht="13.5" hidden="false" customHeight="true" outlineLevel="0" collapsed="false">
      <c r="A449" s="14"/>
      <c r="B449" s="31" t="s">
        <v>499</v>
      </c>
      <c r="C449" s="31"/>
      <c r="D449" s="31"/>
      <c r="E449" s="14" t="s">
        <v>454</v>
      </c>
      <c r="F449" s="38"/>
      <c r="G449" s="38"/>
      <c r="H449" s="38"/>
      <c r="I449" s="38"/>
      <c r="J449" s="23" t="n">
        <f aca="false">3758906*F449/1000000</f>
        <v>0</v>
      </c>
      <c r="K449" s="23" t="n">
        <f aca="false">14*I449</f>
        <v>0</v>
      </c>
      <c r="L449" s="24" t="n">
        <f aca="false">36*H449</f>
        <v>0</v>
      </c>
      <c r="M449" s="42" t="n">
        <v>20</v>
      </c>
      <c r="N449" s="17" t="n">
        <v>1062</v>
      </c>
      <c r="O449" s="18"/>
      <c r="P449" s="25" t="n">
        <f aca="false">M449*N449</f>
        <v>21240</v>
      </c>
      <c r="Q449" s="19"/>
      <c r="R449" s="19"/>
      <c r="S449" s="17"/>
      <c r="T449" s="14"/>
    </row>
    <row r="450" customFormat="false" ht="13.5" hidden="false" customHeight="true" outlineLevel="0" collapsed="false">
      <c r="A450" s="14"/>
      <c r="B450" s="31" t="s">
        <v>500</v>
      </c>
      <c r="C450" s="31"/>
      <c r="D450" s="31"/>
      <c r="E450" s="14" t="s">
        <v>501</v>
      </c>
      <c r="F450" s="38"/>
      <c r="G450" s="38"/>
      <c r="H450" s="38"/>
      <c r="I450" s="38"/>
      <c r="J450" s="23" t="n">
        <f aca="false">3758906*F450/1000000</f>
        <v>0</v>
      </c>
      <c r="K450" s="23" t="n">
        <f aca="false">14*I450</f>
        <v>0</v>
      </c>
      <c r="L450" s="24" t="n">
        <f aca="false">36*H450</f>
        <v>0</v>
      </c>
      <c r="M450" s="42" t="n">
        <v>100</v>
      </c>
      <c r="N450" s="17" t="n">
        <v>20</v>
      </c>
      <c r="O450" s="18"/>
      <c r="P450" s="25" t="n">
        <f aca="false">M450*N450</f>
        <v>2000</v>
      </c>
      <c r="Q450" s="19"/>
      <c r="R450" s="19"/>
      <c r="S450" s="17"/>
      <c r="T450" s="14"/>
    </row>
    <row r="451" customFormat="false" ht="13.5" hidden="false" customHeight="true" outlineLevel="0" collapsed="false">
      <c r="A451" s="14"/>
      <c r="B451" s="31" t="s">
        <v>76</v>
      </c>
      <c r="C451" s="31"/>
      <c r="D451" s="31"/>
      <c r="E451" s="14" t="s">
        <v>454</v>
      </c>
      <c r="F451" s="38"/>
      <c r="G451" s="38"/>
      <c r="H451" s="38"/>
      <c r="I451" s="38"/>
      <c r="J451" s="23" t="n">
        <f aca="false">3758906*F451/1000000</f>
        <v>0</v>
      </c>
      <c r="K451" s="23" t="n">
        <f aca="false">14*I451</f>
        <v>0</v>
      </c>
      <c r="L451" s="24" t="n">
        <f aca="false">36*H451</f>
        <v>0</v>
      </c>
      <c r="M451" s="42" t="n">
        <v>5</v>
      </c>
      <c r="N451" s="17" t="n">
        <v>250</v>
      </c>
      <c r="O451" s="18"/>
      <c r="P451" s="25" t="n">
        <f aca="false">M451*N451</f>
        <v>1250</v>
      </c>
      <c r="Q451" s="19"/>
      <c r="R451" s="19"/>
      <c r="S451" s="17"/>
      <c r="T451" s="14"/>
    </row>
    <row r="452" customFormat="false" ht="13.5" hidden="false" customHeight="true" outlineLevel="0" collapsed="false">
      <c r="A452" s="14"/>
      <c r="B452" s="31" t="s">
        <v>502</v>
      </c>
      <c r="C452" s="31"/>
      <c r="D452" s="31"/>
      <c r="E452" s="14" t="s">
        <v>454</v>
      </c>
      <c r="F452" s="38"/>
      <c r="G452" s="38"/>
      <c r="H452" s="38"/>
      <c r="I452" s="38"/>
      <c r="J452" s="23" t="n">
        <f aca="false">3758906*F452/1000000</f>
        <v>0</v>
      </c>
      <c r="K452" s="23" t="n">
        <f aca="false">14*I452</f>
        <v>0</v>
      </c>
      <c r="L452" s="24" t="n">
        <f aca="false">36*H452</f>
        <v>0</v>
      </c>
      <c r="M452" s="42" t="n">
        <v>3</v>
      </c>
      <c r="N452" s="17" t="n">
        <v>4950</v>
      </c>
      <c r="O452" s="18"/>
      <c r="P452" s="25" t="n">
        <f aca="false">M452*N452</f>
        <v>14850</v>
      </c>
      <c r="Q452" s="19"/>
      <c r="R452" s="19"/>
      <c r="S452" s="17"/>
      <c r="T452" s="14"/>
    </row>
    <row r="453" customFormat="false" ht="13.5" hidden="false" customHeight="true" outlineLevel="0" collapsed="false">
      <c r="A453" s="14"/>
      <c r="B453" s="31" t="s">
        <v>503</v>
      </c>
      <c r="C453" s="31"/>
      <c r="D453" s="31"/>
      <c r="E453" s="14" t="s">
        <v>454</v>
      </c>
      <c r="F453" s="38"/>
      <c r="G453" s="38"/>
      <c r="H453" s="38"/>
      <c r="I453" s="38"/>
      <c r="J453" s="23" t="n">
        <f aca="false">3758906*F453/1000000</f>
        <v>0</v>
      </c>
      <c r="K453" s="23" t="n">
        <f aca="false">14*I453</f>
        <v>0</v>
      </c>
      <c r="L453" s="24" t="n">
        <f aca="false">36*H453</f>
        <v>0</v>
      </c>
      <c r="M453" s="42" t="n">
        <v>10</v>
      </c>
      <c r="N453" s="17" t="n">
        <v>120</v>
      </c>
      <c r="O453" s="18"/>
      <c r="P453" s="25" t="n">
        <f aca="false">M453*N453</f>
        <v>1200</v>
      </c>
      <c r="Q453" s="19"/>
      <c r="R453" s="19"/>
      <c r="S453" s="17"/>
      <c r="T453" s="14"/>
    </row>
    <row r="454" customFormat="false" ht="13.5" hidden="false" customHeight="true" outlineLevel="0" collapsed="false">
      <c r="A454" s="14"/>
      <c r="B454" s="31" t="s">
        <v>504</v>
      </c>
      <c r="C454" s="31"/>
      <c r="D454" s="31"/>
      <c r="E454" s="14" t="s">
        <v>454</v>
      </c>
      <c r="F454" s="38"/>
      <c r="G454" s="38"/>
      <c r="H454" s="38"/>
      <c r="I454" s="38"/>
      <c r="J454" s="23" t="n">
        <f aca="false">3758906*F454/1000000</f>
        <v>0</v>
      </c>
      <c r="K454" s="23" t="n">
        <f aca="false">14*I454</f>
        <v>0</v>
      </c>
      <c r="L454" s="24" t="n">
        <f aca="false">36*H454</f>
        <v>0</v>
      </c>
      <c r="M454" s="42" t="n">
        <v>20</v>
      </c>
      <c r="N454" s="17" t="n">
        <v>65</v>
      </c>
      <c r="O454" s="18"/>
      <c r="P454" s="25" t="n">
        <f aca="false">M454*N454</f>
        <v>1300</v>
      </c>
      <c r="Q454" s="19"/>
      <c r="R454" s="19"/>
      <c r="S454" s="17"/>
      <c r="T454" s="14"/>
    </row>
    <row r="455" customFormat="false" ht="13.5" hidden="false" customHeight="true" outlineLevel="0" collapsed="false">
      <c r="A455" s="14"/>
      <c r="B455" s="15" t="s">
        <v>565</v>
      </c>
      <c r="C455" s="15"/>
      <c r="D455" s="15"/>
      <c r="E455" s="14" t="s">
        <v>454</v>
      </c>
      <c r="F455" s="38"/>
      <c r="G455" s="38"/>
      <c r="H455" s="38"/>
      <c r="I455" s="38"/>
      <c r="J455" s="23" t="n">
        <f aca="false">3758906*F455/1000000</f>
        <v>0</v>
      </c>
      <c r="K455" s="23" t="n">
        <f aca="false">14*I455</f>
        <v>0</v>
      </c>
      <c r="L455" s="24" t="n">
        <f aca="false">36*H455</f>
        <v>0</v>
      </c>
      <c r="M455" s="42" t="n">
        <v>0</v>
      </c>
      <c r="N455" s="17" t="n">
        <v>0</v>
      </c>
      <c r="O455" s="18"/>
      <c r="P455" s="25" t="n">
        <f aca="false">M455*N455</f>
        <v>0</v>
      </c>
      <c r="Q455" s="27" t="s">
        <v>565</v>
      </c>
      <c r="R455" s="27"/>
      <c r="S455" s="20" t="s">
        <v>521</v>
      </c>
      <c r="T455" s="14"/>
    </row>
    <row r="456" customFormat="false" ht="13.5" hidden="false" customHeight="true" outlineLevel="0" collapsed="false">
      <c r="A456" s="14"/>
      <c r="B456" s="31" t="s">
        <v>453</v>
      </c>
      <c r="C456" s="31"/>
      <c r="D456" s="31"/>
      <c r="E456" s="14" t="s">
        <v>454</v>
      </c>
      <c r="F456" s="38"/>
      <c r="G456" s="38"/>
      <c r="H456" s="38"/>
      <c r="I456" s="38"/>
      <c r="J456" s="23" t="n">
        <f aca="false">3758906*F456/1000000</f>
        <v>0</v>
      </c>
      <c r="K456" s="23" t="n">
        <f aca="false">14*I456</f>
        <v>0</v>
      </c>
      <c r="L456" s="24" t="n">
        <f aca="false">36*H456</f>
        <v>0</v>
      </c>
      <c r="M456" s="42" t="n">
        <v>1</v>
      </c>
      <c r="N456" s="17" t="n">
        <v>22420</v>
      </c>
      <c r="O456" s="18"/>
      <c r="P456" s="25" t="n">
        <f aca="false">M456*N456</f>
        <v>22420</v>
      </c>
      <c r="Q456" s="36"/>
      <c r="R456" s="37"/>
      <c r="S456" s="17"/>
      <c r="T456" s="14"/>
    </row>
    <row r="457" customFormat="false" ht="13.5" hidden="false" customHeight="true" outlineLevel="0" collapsed="false">
      <c r="A457" s="14"/>
      <c r="B457" s="31" t="s">
        <v>455</v>
      </c>
      <c r="C457" s="31"/>
      <c r="D457" s="31"/>
      <c r="E457" s="14" t="s">
        <v>454</v>
      </c>
      <c r="F457" s="38"/>
      <c r="G457" s="38"/>
      <c r="H457" s="38"/>
      <c r="I457" s="38"/>
      <c r="J457" s="23" t="n">
        <f aca="false">3758906*F457/1000000</f>
        <v>0</v>
      </c>
      <c r="K457" s="23" t="n">
        <f aca="false">14*I457</f>
        <v>0</v>
      </c>
      <c r="L457" s="24" t="n">
        <f aca="false">36*H457</f>
        <v>0</v>
      </c>
      <c r="M457" s="42" t="n">
        <v>2</v>
      </c>
      <c r="N457" s="17" t="n">
        <v>240</v>
      </c>
      <c r="O457" s="18"/>
      <c r="P457" s="25" t="n">
        <f aca="false">M457*N457</f>
        <v>480</v>
      </c>
      <c r="Q457" s="36"/>
      <c r="R457" s="37"/>
      <c r="S457" s="17"/>
      <c r="T457" s="14"/>
    </row>
    <row r="458" customFormat="false" ht="13.5" hidden="false" customHeight="true" outlineLevel="0" collapsed="false">
      <c r="A458" s="14"/>
      <c r="B458" s="31" t="s">
        <v>457</v>
      </c>
      <c r="C458" s="31"/>
      <c r="D458" s="31"/>
      <c r="E458" s="14" t="s">
        <v>454</v>
      </c>
      <c r="F458" s="38"/>
      <c r="G458" s="38"/>
      <c r="H458" s="38"/>
      <c r="I458" s="38"/>
      <c r="J458" s="23" t="n">
        <f aca="false">3758906*F458/1000000</f>
        <v>0</v>
      </c>
      <c r="K458" s="23" t="n">
        <f aca="false">14*I458</f>
        <v>0</v>
      </c>
      <c r="L458" s="24" t="n">
        <f aca="false">36*H458</f>
        <v>0</v>
      </c>
      <c r="M458" s="42" t="n">
        <v>6</v>
      </c>
      <c r="N458" s="17" t="n">
        <v>5015</v>
      </c>
      <c r="O458" s="18"/>
      <c r="P458" s="25" t="n">
        <f aca="false">M458*N458</f>
        <v>30090</v>
      </c>
      <c r="Q458" s="36"/>
      <c r="R458" s="37"/>
      <c r="S458" s="17"/>
      <c r="T458" s="14"/>
    </row>
    <row r="459" customFormat="false" ht="13.5" hidden="false" customHeight="true" outlineLevel="0" collapsed="false">
      <c r="A459" s="14"/>
      <c r="B459" s="31" t="s">
        <v>566</v>
      </c>
      <c r="C459" s="31"/>
      <c r="D459" s="31"/>
      <c r="E459" s="14" t="s">
        <v>454</v>
      </c>
      <c r="F459" s="38"/>
      <c r="G459" s="38"/>
      <c r="H459" s="38"/>
      <c r="I459" s="38"/>
      <c r="J459" s="23" t="n">
        <f aca="false">3758906*F459/1000000</f>
        <v>0</v>
      </c>
      <c r="K459" s="23" t="n">
        <f aca="false">14*I460</f>
        <v>0</v>
      </c>
      <c r="L459" s="24" t="n">
        <f aca="false">36*H460</f>
        <v>0</v>
      </c>
      <c r="M459" s="42" t="n">
        <v>40</v>
      </c>
      <c r="N459" s="17" t="n">
        <v>40</v>
      </c>
      <c r="O459" s="18"/>
      <c r="P459" s="25" t="n">
        <f aca="false">M459*N459</f>
        <v>1600</v>
      </c>
      <c r="Q459" s="36"/>
      <c r="R459" s="37"/>
      <c r="S459" s="17"/>
      <c r="T459" s="14"/>
    </row>
    <row r="460" customFormat="false" ht="13.5" hidden="false" customHeight="true" outlineLevel="0" collapsed="false">
      <c r="A460" s="14"/>
      <c r="B460" s="31" t="s">
        <v>557</v>
      </c>
      <c r="C460" s="31"/>
      <c r="D460" s="31"/>
      <c r="E460" s="14" t="s">
        <v>454</v>
      </c>
      <c r="F460" s="38"/>
      <c r="G460" s="38"/>
      <c r="H460" s="38"/>
      <c r="I460" s="38"/>
      <c r="J460" s="23" t="n">
        <f aca="false">3758906*F460/1000000</f>
        <v>0</v>
      </c>
      <c r="K460" s="23" t="n">
        <f aca="false">14*I462</f>
        <v>0</v>
      </c>
      <c r="L460" s="24" t="n">
        <f aca="false">36*H462</f>
        <v>0</v>
      </c>
      <c r="M460" s="42" t="n">
        <v>350</v>
      </c>
      <c r="N460" s="17" t="n">
        <v>9</v>
      </c>
      <c r="O460" s="18"/>
      <c r="P460" s="25" t="n">
        <f aca="false">M460*N460</f>
        <v>3150</v>
      </c>
      <c r="Q460" s="36"/>
      <c r="R460" s="37"/>
      <c r="S460" s="17"/>
      <c r="T460" s="14"/>
    </row>
    <row r="461" customFormat="false" ht="13.5" hidden="false" customHeight="true" outlineLevel="0" collapsed="false">
      <c r="A461" s="14"/>
      <c r="B461" s="31" t="s">
        <v>567</v>
      </c>
      <c r="C461" s="31"/>
      <c r="D461" s="31"/>
      <c r="E461" s="14" t="s">
        <v>454</v>
      </c>
      <c r="F461" s="38"/>
      <c r="G461" s="38"/>
      <c r="H461" s="38"/>
      <c r="I461" s="38"/>
      <c r="J461" s="23" t="n">
        <f aca="false">3758906*F461/1000000</f>
        <v>0</v>
      </c>
      <c r="K461" s="23" t="n">
        <f aca="false">14*I463</f>
        <v>0</v>
      </c>
      <c r="L461" s="24" t="n">
        <f aca="false">36*H463</f>
        <v>0</v>
      </c>
      <c r="M461" s="42" t="n">
        <v>80</v>
      </c>
      <c r="N461" s="17" t="n">
        <v>12</v>
      </c>
      <c r="O461" s="18"/>
      <c r="P461" s="25" t="n">
        <f aca="false">M461*N461</f>
        <v>960</v>
      </c>
      <c r="Q461" s="36"/>
      <c r="R461" s="37"/>
      <c r="S461" s="17"/>
      <c r="T461" s="14"/>
    </row>
    <row r="462" customFormat="false" ht="13.5" hidden="false" customHeight="true" outlineLevel="0" collapsed="false">
      <c r="A462" s="14"/>
      <c r="B462" s="31" t="s">
        <v>460</v>
      </c>
      <c r="C462" s="31"/>
      <c r="D462" s="31"/>
      <c r="E462" s="14" t="s">
        <v>454</v>
      </c>
      <c r="F462" s="38"/>
      <c r="G462" s="38"/>
      <c r="H462" s="38"/>
      <c r="I462" s="38"/>
      <c r="J462" s="23" t="n">
        <f aca="false">3758906*F462/1000000</f>
        <v>0</v>
      </c>
      <c r="K462" s="23" t="n">
        <f aca="false">14*I462</f>
        <v>0</v>
      </c>
      <c r="L462" s="24" t="n">
        <f aca="false">36*H462</f>
        <v>0</v>
      </c>
      <c r="M462" s="42" t="n">
        <v>2</v>
      </c>
      <c r="N462" s="17" t="n">
        <v>105</v>
      </c>
      <c r="O462" s="18"/>
      <c r="P462" s="25" t="n">
        <f aca="false">M462*N462</f>
        <v>210</v>
      </c>
      <c r="Q462" s="36"/>
      <c r="R462" s="37"/>
      <c r="S462" s="17"/>
      <c r="T462" s="14"/>
    </row>
    <row r="463" customFormat="false" ht="13.5" hidden="false" customHeight="true" outlineLevel="0" collapsed="false">
      <c r="A463" s="14"/>
      <c r="B463" s="31" t="s">
        <v>462</v>
      </c>
      <c r="C463" s="31"/>
      <c r="D463" s="31"/>
      <c r="E463" s="14" t="s">
        <v>454</v>
      </c>
      <c r="F463" s="38"/>
      <c r="G463" s="38"/>
      <c r="H463" s="38"/>
      <c r="I463" s="38"/>
      <c r="J463" s="23" t="n">
        <f aca="false">3758906*F463/1000000</f>
        <v>0</v>
      </c>
      <c r="K463" s="23" t="n">
        <f aca="false">14*I463</f>
        <v>0</v>
      </c>
      <c r="L463" s="24" t="n">
        <f aca="false">36*H463</f>
        <v>0</v>
      </c>
      <c r="M463" s="42" t="n">
        <v>5</v>
      </c>
      <c r="N463" s="17" t="n">
        <v>1410</v>
      </c>
      <c r="O463" s="18"/>
      <c r="P463" s="25" t="n">
        <f aca="false">M463*N463</f>
        <v>7050</v>
      </c>
      <c r="Q463" s="36"/>
      <c r="R463" s="37"/>
      <c r="S463" s="17"/>
      <c r="T463" s="14"/>
    </row>
    <row r="464" customFormat="false" ht="13.5" hidden="false" customHeight="true" outlineLevel="0" collapsed="false">
      <c r="A464" s="14"/>
      <c r="B464" s="31" t="s">
        <v>464</v>
      </c>
      <c r="C464" s="31"/>
      <c r="D464" s="31"/>
      <c r="E464" s="14" t="s">
        <v>454</v>
      </c>
      <c r="F464" s="38"/>
      <c r="G464" s="38"/>
      <c r="H464" s="38"/>
      <c r="I464" s="38"/>
      <c r="J464" s="23" t="n">
        <f aca="false">3758906*F464/1000000</f>
        <v>0</v>
      </c>
      <c r="K464" s="23" t="n">
        <f aca="false">14*I464</f>
        <v>0</v>
      </c>
      <c r="L464" s="24" t="n">
        <f aca="false">36*H464</f>
        <v>0</v>
      </c>
      <c r="M464" s="42" t="n">
        <v>6</v>
      </c>
      <c r="N464" s="17" t="n">
        <v>1200</v>
      </c>
      <c r="O464" s="18"/>
      <c r="P464" s="25" t="n">
        <f aca="false">M464*N464</f>
        <v>7200</v>
      </c>
      <c r="Q464" s="36"/>
      <c r="R464" s="37"/>
      <c r="S464" s="17"/>
      <c r="T464" s="14"/>
    </row>
    <row r="465" customFormat="false" ht="13.5" hidden="false" customHeight="true" outlineLevel="0" collapsed="false">
      <c r="A465" s="14"/>
      <c r="B465" s="31" t="s">
        <v>465</v>
      </c>
      <c r="C465" s="31"/>
      <c r="D465" s="31"/>
      <c r="E465" s="14" t="s">
        <v>454</v>
      </c>
      <c r="F465" s="38"/>
      <c r="G465" s="38"/>
      <c r="H465" s="38"/>
      <c r="I465" s="38"/>
      <c r="J465" s="23" t="n">
        <f aca="false">3758906*F465/1000000</f>
        <v>0</v>
      </c>
      <c r="K465" s="23" t="n">
        <f aca="false">14*I465</f>
        <v>0</v>
      </c>
      <c r="L465" s="24" t="n">
        <f aca="false">36*H465</f>
        <v>0</v>
      </c>
      <c r="M465" s="42" t="n">
        <v>3</v>
      </c>
      <c r="N465" s="17" t="n">
        <v>1160</v>
      </c>
      <c r="O465" s="18"/>
      <c r="P465" s="25" t="n">
        <f aca="false">M465*N465</f>
        <v>3480</v>
      </c>
      <c r="Q465" s="36"/>
      <c r="R465" s="37"/>
      <c r="S465" s="17"/>
      <c r="T465" s="14"/>
    </row>
    <row r="466" customFormat="false" ht="13.5" hidden="false" customHeight="true" outlineLevel="0" collapsed="false">
      <c r="A466" s="14"/>
      <c r="B466" s="31" t="s">
        <v>525</v>
      </c>
      <c r="C466" s="31"/>
      <c r="D466" s="31"/>
      <c r="E466" s="14" t="s">
        <v>454</v>
      </c>
      <c r="F466" s="38"/>
      <c r="G466" s="38"/>
      <c r="H466" s="38"/>
      <c r="I466" s="38"/>
      <c r="J466" s="23" t="n">
        <f aca="false">3758906*F466/1000000</f>
        <v>0</v>
      </c>
      <c r="K466" s="23" t="n">
        <f aca="false">14*I466</f>
        <v>0</v>
      </c>
      <c r="L466" s="24" t="n">
        <f aca="false">36*H466</f>
        <v>0</v>
      </c>
      <c r="M466" s="42" t="n">
        <v>20</v>
      </c>
      <c r="N466" s="17" t="n">
        <v>1150</v>
      </c>
      <c r="O466" s="18"/>
      <c r="P466" s="25" t="n">
        <f aca="false">M466*N466</f>
        <v>23000</v>
      </c>
      <c r="Q466" s="36"/>
      <c r="R466" s="37"/>
      <c r="S466" s="17"/>
      <c r="T466" s="14"/>
    </row>
    <row r="467" customFormat="false" ht="13.5" hidden="false" customHeight="true" outlineLevel="0" collapsed="false">
      <c r="A467" s="14"/>
      <c r="B467" s="31" t="s">
        <v>469</v>
      </c>
      <c r="C467" s="31"/>
      <c r="D467" s="31"/>
      <c r="E467" s="14" t="s">
        <v>454</v>
      </c>
      <c r="F467" s="38"/>
      <c r="G467" s="38"/>
      <c r="H467" s="38"/>
      <c r="I467" s="38"/>
      <c r="J467" s="23" t="n">
        <f aca="false">3758906*F467/1000000</f>
        <v>0</v>
      </c>
      <c r="K467" s="23" t="n">
        <f aca="false">14*I467</f>
        <v>0</v>
      </c>
      <c r="L467" s="24" t="n">
        <f aca="false">36*H467</f>
        <v>0</v>
      </c>
      <c r="M467" s="42" t="n">
        <v>1</v>
      </c>
      <c r="N467" s="17" t="n">
        <v>93000</v>
      </c>
      <c r="O467" s="18"/>
      <c r="P467" s="25" t="n">
        <f aca="false">M467*N467</f>
        <v>93000</v>
      </c>
      <c r="Q467" s="36"/>
      <c r="R467" s="37"/>
      <c r="S467" s="17"/>
      <c r="T467" s="14"/>
    </row>
    <row r="468" customFormat="false" ht="13.5" hidden="false" customHeight="true" outlineLevel="0" collapsed="false">
      <c r="A468" s="14"/>
      <c r="B468" s="31" t="s">
        <v>471</v>
      </c>
      <c r="C468" s="31"/>
      <c r="D468" s="31"/>
      <c r="E468" s="14" t="s">
        <v>454</v>
      </c>
      <c r="F468" s="38"/>
      <c r="G468" s="38"/>
      <c r="H468" s="38"/>
      <c r="I468" s="38"/>
      <c r="J468" s="23" t="n">
        <f aca="false">3758906*F468/1000000</f>
        <v>0</v>
      </c>
      <c r="K468" s="23" t="n">
        <f aca="false">14*I468</f>
        <v>0</v>
      </c>
      <c r="L468" s="24" t="n">
        <f aca="false">36*H468</f>
        <v>0</v>
      </c>
      <c r="M468" s="42" t="n">
        <v>10</v>
      </c>
      <c r="N468" s="17" t="n">
        <v>215</v>
      </c>
      <c r="O468" s="18"/>
      <c r="P468" s="25" t="n">
        <f aca="false">M468*N468</f>
        <v>2150</v>
      </c>
      <c r="Q468" s="36"/>
      <c r="R468" s="37"/>
      <c r="S468" s="17"/>
      <c r="T468" s="14"/>
    </row>
    <row r="469" customFormat="false" ht="13.5" hidden="false" customHeight="true" outlineLevel="0" collapsed="false">
      <c r="A469" s="14"/>
      <c r="B469" s="31" t="s">
        <v>473</v>
      </c>
      <c r="C469" s="31"/>
      <c r="D469" s="31"/>
      <c r="E469" s="14" t="s">
        <v>474</v>
      </c>
      <c r="F469" s="38"/>
      <c r="G469" s="38"/>
      <c r="H469" s="38"/>
      <c r="I469" s="38"/>
      <c r="J469" s="23" t="n">
        <f aca="false">3758906*F469/1000000</f>
        <v>0</v>
      </c>
      <c r="K469" s="23" t="n">
        <f aca="false">14*I469</f>
        <v>0</v>
      </c>
      <c r="L469" s="24" t="n">
        <f aca="false">36*H469</f>
        <v>0</v>
      </c>
      <c r="M469" s="42" t="n">
        <v>30</v>
      </c>
      <c r="N469" s="17" t="n">
        <v>130</v>
      </c>
      <c r="O469" s="18"/>
      <c r="P469" s="25" t="n">
        <f aca="false">M469*N469</f>
        <v>3900</v>
      </c>
      <c r="Q469" s="36"/>
      <c r="R469" s="37"/>
      <c r="S469" s="17"/>
      <c r="T469" s="14"/>
    </row>
    <row r="470" customFormat="false" ht="13.5" hidden="false" customHeight="true" outlineLevel="0" collapsed="false">
      <c r="A470" s="14"/>
      <c r="B470" s="31" t="s">
        <v>476</v>
      </c>
      <c r="C470" s="31"/>
      <c r="D470" s="31"/>
      <c r="E470" s="14" t="s">
        <v>454</v>
      </c>
      <c r="F470" s="38"/>
      <c r="G470" s="38"/>
      <c r="H470" s="38"/>
      <c r="I470" s="38"/>
      <c r="J470" s="23" t="n">
        <f aca="false">3758906*F470/1000000</f>
        <v>0</v>
      </c>
      <c r="K470" s="23" t="n">
        <f aca="false">14*I470</f>
        <v>0</v>
      </c>
      <c r="L470" s="24" t="n">
        <f aca="false">36*H470</f>
        <v>0</v>
      </c>
      <c r="M470" s="42" t="n">
        <v>10</v>
      </c>
      <c r="N470" s="17" t="n">
        <v>70</v>
      </c>
      <c r="O470" s="18"/>
      <c r="P470" s="25" t="n">
        <f aca="false">M470*N470</f>
        <v>700</v>
      </c>
      <c r="Q470" s="36"/>
      <c r="R470" s="37"/>
      <c r="S470" s="17"/>
      <c r="T470" s="14"/>
    </row>
    <row r="471" customFormat="false" ht="13.5" hidden="false" customHeight="true" outlineLevel="0" collapsed="false">
      <c r="A471" s="14"/>
      <c r="B471" s="31" t="s">
        <v>526</v>
      </c>
      <c r="C471" s="31"/>
      <c r="D471" s="31"/>
      <c r="E471" s="14" t="s">
        <v>454</v>
      </c>
      <c r="F471" s="38"/>
      <c r="G471" s="38"/>
      <c r="H471" s="38"/>
      <c r="I471" s="38"/>
      <c r="J471" s="23" t="n">
        <f aca="false">3758906*F471/1000000</f>
        <v>0</v>
      </c>
      <c r="K471" s="23" t="n">
        <f aca="false">14*I471</f>
        <v>0</v>
      </c>
      <c r="L471" s="24" t="n">
        <f aca="false">36*H471</f>
        <v>0</v>
      </c>
      <c r="M471" s="42" t="n">
        <v>5</v>
      </c>
      <c r="N471" s="17" t="n">
        <v>705</v>
      </c>
      <c r="O471" s="18"/>
      <c r="P471" s="25" t="n">
        <f aca="false">M471*N471</f>
        <v>3525</v>
      </c>
      <c r="Q471" s="36"/>
      <c r="R471" s="37"/>
      <c r="S471" s="17"/>
      <c r="T471" s="14"/>
    </row>
    <row r="472" customFormat="false" ht="13.5" hidden="false" customHeight="true" outlineLevel="0" collapsed="false">
      <c r="A472" s="14"/>
      <c r="B472" s="31" t="s">
        <v>527</v>
      </c>
      <c r="C472" s="31"/>
      <c r="D472" s="31"/>
      <c r="E472" s="14" t="s">
        <v>454</v>
      </c>
      <c r="F472" s="38"/>
      <c r="G472" s="38"/>
      <c r="H472" s="38"/>
      <c r="I472" s="38"/>
      <c r="J472" s="23" t="n">
        <f aca="false">3758906*F472/1000000</f>
        <v>0</v>
      </c>
      <c r="K472" s="23" t="n">
        <f aca="false">14*I472</f>
        <v>0</v>
      </c>
      <c r="L472" s="24" t="n">
        <f aca="false">36*H472</f>
        <v>0</v>
      </c>
      <c r="M472" s="42" t="n">
        <v>2</v>
      </c>
      <c r="N472" s="17" t="n">
        <v>3985</v>
      </c>
      <c r="O472" s="18"/>
      <c r="P472" s="25" t="n">
        <f aca="false">M472*N472</f>
        <v>7970</v>
      </c>
      <c r="Q472" s="36"/>
      <c r="R472" s="37"/>
      <c r="S472" s="17"/>
      <c r="T472" s="14"/>
    </row>
    <row r="473" customFormat="false" ht="13.5" hidden="false" customHeight="true" outlineLevel="0" collapsed="false">
      <c r="A473" s="14"/>
      <c r="B473" s="31" t="s">
        <v>528</v>
      </c>
      <c r="C473" s="31"/>
      <c r="D473" s="31"/>
      <c r="E473" s="14" t="s">
        <v>454</v>
      </c>
      <c r="F473" s="38"/>
      <c r="G473" s="38"/>
      <c r="H473" s="38"/>
      <c r="I473" s="38"/>
      <c r="J473" s="23" t="n">
        <f aca="false">3758906*F473/1000000</f>
        <v>0</v>
      </c>
      <c r="K473" s="23" t="n">
        <f aca="false">14*I473</f>
        <v>0</v>
      </c>
      <c r="L473" s="24" t="n">
        <f aca="false">36*H473</f>
        <v>0</v>
      </c>
      <c r="M473" s="42" t="n">
        <v>2</v>
      </c>
      <c r="N473" s="17" t="n">
        <v>5275</v>
      </c>
      <c r="O473" s="18"/>
      <c r="P473" s="25" t="n">
        <f aca="false">M473*N473</f>
        <v>10550</v>
      </c>
      <c r="Q473" s="36"/>
      <c r="R473" s="37"/>
      <c r="S473" s="17"/>
      <c r="T473" s="14"/>
    </row>
    <row r="474" customFormat="false" ht="13.5" hidden="false" customHeight="true" outlineLevel="0" collapsed="false">
      <c r="A474" s="14"/>
      <c r="B474" s="31" t="s">
        <v>477</v>
      </c>
      <c r="C474" s="31"/>
      <c r="D474" s="31"/>
      <c r="E474" s="14" t="s">
        <v>454</v>
      </c>
      <c r="F474" s="38"/>
      <c r="G474" s="38"/>
      <c r="H474" s="38"/>
      <c r="I474" s="38"/>
      <c r="J474" s="23" t="n">
        <f aca="false">3758906*F474/1000000</f>
        <v>0</v>
      </c>
      <c r="K474" s="23" t="n">
        <f aca="false">14*I474</f>
        <v>0</v>
      </c>
      <c r="L474" s="24" t="n">
        <f aca="false">36*H474</f>
        <v>0</v>
      </c>
      <c r="M474" s="42" t="n">
        <v>4</v>
      </c>
      <c r="N474" s="17" t="n">
        <v>6970</v>
      </c>
      <c r="O474" s="18"/>
      <c r="P474" s="25" t="n">
        <f aca="false">M474*N474</f>
        <v>27880</v>
      </c>
      <c r="Q474" s="36"/>
      <c r="R474" s="37"/>
      <c r="S474" s="17"/>
      <c r="T474" s="14"/>
    </row>
    <row r="475" customFormat="false" ht="13.5" hidden="false" customHeight="true" outlineLevel="0" collapsed="false">
      <c r="A475" s="14"/>
      <c r="B475" s="31" t="s">
        <v>529</v>
      </c>
      <c r="C475" s="31"/>
      <c r="D475" s="31"/>
      <c r="E475" s="14" t="s">
        <v>454</v>
      </c>
      <c r="F475" s="38"/>
      <c r="G475" s="38"/>
      <c r="H475" s="38"/>
      <c r="I475" s="38"/>
      <c r="J475" s="23" t="n">
        <f aca="false">3758906*F475/1000000</f>
        <v>0</v>
      </c>
      <c r="K475" s="23" t="n">
        <f aca="false">14*I475</f>
        <v>0</v>
      </c>
      <c r="L475" s="24" t="n">
        <f aca="false">36*H475</f>
        <v>0</v>
      </c>
      <c r="M475" s="42" t="n">
        <v>1</v>
      </c>
      <c r="N475" s="17" t="n">
        <v>12241</v>
      </c>
      <c r="O475" s="18"/>
      <c r="P475" s="25" t="n">
        <f aca="false">M475*N475</f>
        <v>12241</v>
      </c>
      <c r="Q475" s="36"/>
      <c r="R475" s="37"/>
      <c r="S475" s="17"/>
      <c r="T475" s="14"/>
    </row>
    <row r="476" customFormat="false" ht="13.5" hidden="false" customHeight="true" outlineLevel="0" collapsed="false">
      <c r="A476" s="14"/>
      <c r="B476" s="31" t="s">
        <v>479</v>
      </c>
      <c r="C476" s="31"/>
      <c r="D476" s="31"/>
      <c r="E476" s="14" t="s">
        <v>454</v>
      </c>
      <c r="F476" s="38"/>
      <c r="G476" s="38"/>
      <c r="H476" s="38"/>
      <c r="I476" s="38"/>
      <c r="J476" s="23" t="n">
        <f aca="false">3758906*F476/1000000</f>
        <v>0</v>
      </c>
      <c r="K476" s="23" t="n">
        <f aca="false">14*I476</f>
        <v>0</v>
      </c>
      <c r="L476" s="24" t="n">
        <f aca="false">36*H476</f>
        <v>0</v>
      </c>
      <c r="M476" s="42" t="n">
        <v>2</v>
      </c>
      <c r="N476" s="17" t="n">
        <v>1917</v>
      </c>
      <c r="O476" s="18"/>
      <c r="P476" s="25" t="n">
        <f aca="false">M476*N476</f>
        <v>3834</v>
      </c>
      <c r="Q476" s="36"/>
      <c r="R476" s="37"/>
      <c r="S476" s="17"/>
      <c r="T476" s="14"/>
    </row>
    <row r="477" customFormat="false" ht="13.5" hidden="false" customHeight="true" outlineLevel="0" collapsed="false">
      <c r="A477" s="14"/>
      <c r="B477" s="31" t="s">
        <v>568</v>
      </c>
      <c r="C477" s="31"/>
      <c r="D477" s="31"/>
      <c r="E477" s="14" t="s">
        <v>454</v>
      </c>
      <c r="F477" s="38"/>
      <c r="G477" s="38"/>
      <c r="H477" s="38"/>
      <c r="I477" s="38"/>
      <c r="J477" s="23" t="n">
        <f aca="false">3758906*F477/1000000</f>
        <v>0</v>
      </c>
      <c r="K477" s="23" t="n">
        <f aca="false">14*I477</f>
        <v>0</v>
      </c>
      <c r="L477" s="24" t="n">
        <f aca="false">36*H477</f>
        <v>0</v>
      </c>
      <c r="M477" s="42" t="n">
        <v>2</v>
      </c>
      <c r="N477" s="17" t="n">
        <v>1064</v>
      </c>
      <c r="O477" s="18"/>
      <c r="P477" s="25" t="n">
        <f aca="false">M477*N477</f>
        <v>2128</v>
      </c>
      <c r="Q477" s="36"/>
      <c r="R477" s="37"/>
      <c r="S477" s="17"/>
      <c r="T477" s="14"/>
    </row>
    <row r="478" customFormat="false" ht="13.5" hidden="false" customHeight="true" outlineLevel="0" collapsed="false">
      <c r="A478" s="14"/>
      <c r="B478" s="31" t="s">
        <v>486</v>
      </c>
      <c r="C478" s="31"/>
      <c r="D478" s="31"/>
      <c r="E478" s="14" t="s">
        <v>454</v>
      </c>
      <c r="F478" s="38"/>
      <c r="G478" s="38"/>
      <c r="H478" s="38"/>
      <c r="I478" s="38"/>
      <c r="J478" s="23" t="n">
        <f aca="false">3758906*F478/1000000</f>
        <v>0</v>
      </c>
      <c r="K478" s="23" t="n">
        <f aca="false">14*I478</f>
        <v>0</v>
      </c>
      <c r="L478" s="24" t="n">
        <f aca="false">36*H478</f>
        <v>0</v>
      </c>
      <c r="M478" s="42" t="n">
        <v>2</v>
      </c>
      <c r="N478" s="17" t="n">
        <v>450</v>
      </c>
      <c r="O478" s="18"/>
      <c r="P478" s="25" t="n">
        <f aca="false">M478*N478</f>
        <v>900</v>
      </c>
      <c r="Q478" s="36"/>
      <c r="R478" s="37"/>
      <c r="S478" s="17"/>
      <c r="T478" s="14"/>
    </row>
    <row r="479" customFormat="false" ht="13.5" hidden="false" customHeight="true" outlineLevel="0" collapsed="false">
      <c r="A479" s="14"/>
      <c r="B479" s="31" t="s">
        <v>531</v>
      </c>
      <c r="C479" s="31"/>
      <c r="D479" s="31"/>
      <c r="E479" s="14" t="s">
        <v>454</v>
      </c>
      <c r="F479" s="38"/>
      <c r="G479" s="38"/>
      <c r="H479" s="38"/>
      <c r="I479" s="38"/>
      <c r="J479" s="23" t="n">
        <f aca="false">3758906*F479/1000000</f>
        <v>0</v>
      </c>
      <c r="K479" s="23" t="n">
        <f aca="false">14*I479</f>
        <v>0</v>
      </c>
      <c r="L479" s="24" t="n">
        <f aca="false">36*H479</f>
        <v>0</v>
      </c>
      <c r="M479" s="42" t="n">
        <v>70</v>
      </c>
      <c r="N479" s="17" t="n">
        <v>140</v>
      </c>
      <c r="O479" s="18"/>
      <c r="P479" s="25" t="n">
        <f aca="false">M479*N479</f>
        <v>9800</v>
      </c>
      <c r="Q479" s="36"/>
      <c r="R479" s="37"/>
      <c r="S479" s="17"/>
      <c r="T479" s="14"/>
    </row>
    <row r="480" customFormat="false" ht="13.5" hidden="false" customHeight="true" outlineLevel="0" collapsed="false">
      <c r="A480" s="14"/>
      <c r="B480" s="31" t="s">
        <v>532</v>
      </c>
      <c r="C480" s="31"/>
      <c r="D480" s="31"/>
      <c r="E480" s="14" t="s">
        <v>454</v>
      </c>
      <c r="F480" s="38"/>
      <c r="G480" s="38"/>
      <c r="H480" s="38"/>
      <c r="I480" s="38"/>
      <c r="J480" s="23" t="n">
        <f aca="false">3758906*F480/1000000</f>
        <v>0</v>
      </c>
      <c r="K480" s="23" t="n">
        <f aca="false">14*I480</f>
        <v>0</v>
      </c>
      <c r="L480" s="24" t="n">
        <f aca="false">36*H480</f>
        <v>0</v>
      </c>
      <c r="M480" s="42" t="n">
        <v>70</v>
      </c>
      <c r="N480" s="17" t="n">
        <v>42</v>
      </c>
      <c r="O480" s="18"/>
      <c r="P480" s="25" t="n">
        <f aca="false">M480*N480</f>
        <v>2940</v>
      </c>
      <c r="Q480" s="36"/>
      <c r="R480" s="37"/>
      <c r="S480" s="17"/>
      <c r="T480" s="14"/>
    </row>
    <row r="481" customFormat="false" ht="13.5" hidden="false" customHeight="true" outlineLevel="0" collapsed="false">
      <c r="A481" s="14"/>
      <c r="B481" s="31" t="s">
        <v>488</v>
      </c>
      <c r="C481" s="31"/>
      <c r="D481" s="31"/>
      <c r="E481" s="14" t="s">
        <v>454</v>
      </c>
      <c r="F481" s="38"/>
      <c r="G481" s="38"/>
      <c r="H481" s="38"/>
      <c r="I481" s="38"/>
      <c r="J481" s="23" t="n">
        <f aca="false">3758906*F481/1000000</f>
        <v>0</v>
      </c>
      <c r="K481" s="23" t="n">
        <f aca="false">14*I481</f>
        <v>0</v>
      </c>
      <c r="L481" s="24" t="n">
        <f aca="false">36*H481</f>
        <v>0</v>
      </c>
      <c r="M481" s="42" t="n">
        <v>5</v>
      </c>
      <c r="N481" s="17" t="n">
        <v>100</v>
      </c>
      <c r="O481" s="18"/>
      <c r="P481" s="25" t="n">
        <f aca="false">M481*N481</f>
        <v>500</v>
      </c>
      <c r="Q481" s="36"/>
      <c r="R481" s="37"/>
      <c r="S481" s="17"/>
      <c r="T481" s="14"/>
    </row>
    <row r="482" customFormat="false" ht="13.5" hidden="false" customHeight="true" outlineLevel="0" collapsed="false">
      <c r="A482" s="14"/>
      <c r="B482" s="31" t="s">
        <v>490</v>
      </c>
      <c r="C482" s="31"/>
      <c r="D482" s="31"/>
      <c r="E482" s="14" t="s">
        <v>454</v>
      </c>
      <c r="F482" s="38"/>
      <c r="G482" s="38"/>
      <c r="H482" s="38"/>
      <c r="I482" s="38"/>
      <c r="J482" s="23" t="n">
        <f aca="false">3758906*F482/1000000</f>
        <v>0</v>
      </c>
      <c r="K482" s="23" t="n">
        <f aca="false">14*I482</f>
        <v>0</v>
      </c>
      <c r="L482" s="24" t="n">
        <f aca="false">36*H482</f>
        <v>0</v>
      </c>
      <c r="M482" s="42" t="n">
        <v>10</v>
      </c>
      <c r="N482" s="17" t="n">
        <v>1340</v>
      </c>
      <c r="O482" s="18"/>
      <c r="P482" s="25" t="n">
        <f aca="false">M482*N482</f>
        <v>13400</v>
      </c>
      <c r="Q482" s="36"/>
      <c r="R482" s="37"/>
      <c r="S482" s="17"/>
      <c r="T482" s="14"/>
    </row>
    <row r="483" customFormat="false" ht="13.5" hidden="false" customHeight="true" outlineLevel="0" collapsed="false">
      <c r="A483" s="14"/>
      <c r="B483" s="31" t="s">
        <v>491</v>
      </c>
      <c r="C483" s="31"/>
      <c r="D483" s="31"/>
      <c r="E483" s="14" t="s">
        <v>454</v>
      </c>
      <c r="F483" s="38"/>
      <c r="G483" s="38"/>
      <c r="H483" s="38"/>
      <c r="I483" s="38"/>
      <c r="J483" s="23" t="n">
        <f aca="false">3758906*F483/1000000</f>
        <v>0</v>
      </c>
      <c r="K483" s="23" t="n">
        <f aca="false">14*I483</f>
        <v>0</v>
      </c>
      <c r="L483" s="24" t="n">
        <f aca="false">36*H483</f>
        <v>0</v>
      </c>
      <c r="M483" s="42" t="n">
        <v>20</v>
      </c>
      <c r="N483" s="17" t="n">
        <v>160</v>
      </c>
      <c r="O483" s="18"/>
      <c r="P483" s="25" t="n">
        <f aca="false">M483*N483</f>
        <v>3200</v>
      </c>
      <c r="Q483" s="36"/>
      <c r="R483" s="37"/>
      <c r="S483" s="17"/>
      <c r="T483" s="14"/>
    </row>
    <row r="484" customFormat="false" ht="13.5" hidden="false" customHeight="true" outlineLevel="0" collapsed="false">
      <c r="A484" s="14"/>
      <c r="B484" s="31" t="s">
        <v>533</v>
      </c>
      <c r="C484" s="31"/>
      <c r="D484" s="31"/>
      <c r="E484" s="14" t="s">
        <v>454</v>
      </c>
      <c r="F484" s="38"/>
      <c r="G484" s="38"/>
      <c r="H484" s="38"/>
      <c r="I484" s="38"/>
      <c r="J484" s="23" t="n">
        <f aca="false">3758906*F484/1000000</f>
        <v>0</v>
      </c>
      <c r="K484" s="23" t="n">
        <f aca="false">14*I484</f>
        <v>0</v>
      </c>
      <c r="L484" s="24" t="n">
        <f aca="false">36*H484</f>
        <v>0</v>
      </c>
      <c r="M484" s="42" t="n">
        <v>10</v>
      </c>
      <c r="N484" s="17" t="n">
        <v>120</v>
      </c>
      <c r="O484" s="18"/>
      <c r="P484" s="25" t="n">
        <f aca="false">M484*N484</f>
        <v>1200</v>
      </c>
      <c r="Q484" s="36"/>
      <c r="R484" s="37"/>
      <c r="S484" s="17"/>
      <c r="T484" s="14"/>
    </row>
    <row r="485" customFormat="false" ht="13.5" hidden="false" customHeight="true" outlineLevel="0" collapsed="false">
      <c r="A485" s="14"/>
      <c r="B485" s="31" t="s">
        <v>493</v>
      </c>
      <c r="C485" s="31"/>
      <c r="D485" s="31"/>
      <c r="E485" s="14" t="s">
        <v>454</v>
      </c>
      <c r="F485" s="38"/>
      <c r="G485" s="38"/>
      <c r="H485" s="38"/>
      <c r="I485" s="38"/>
      <c r="J485" s="23" t="n">
        <f aca="false">3758906*F485/1000000</f>
        <v>0</v>
      </c>
      <c r="K485" s="23" t="n">
        <f aca="false">14*I485</f>
        <v>0</v>
      </c>
      <c r="L485" s="24" t="n">
        <f aca="false">36*H485</f>
        <v>0</v>
      </c>
      <c r="M485" s="42" t="n">
        <v>6</v>
      </c>
      <c r="N485" s="17" t="n">
        <v>1188</v>
      </c>
      <c r="O485" s="18"/>
      <c r="P485" s="25" t="n">
        <f aca="false">M485*N485</f>
        <v>7128</v>
      </c>
      <c r="Q485" s="36"/>
      <c r="R485" s="37"/>
      <c r="S485" s="17"/>
      <c r="T485" s="14"/>
    </row>
    <row r="486" customFormat="false" ht="13.5" hidden="false" customHeight="true" outlineLevel="0" collapsed="false">
      <c r="A486" s="14"/>
      <c r="B486" s="31" t="s">
        <v>162</v>
      </c>
      <c r="C486" s="31"/>
      <c r="D486" s="31"/>
      <c r="E486" s="14" t="s">
        <v>454</v>
      </c>
      <c r="F486" s="38"/>
      <c r="G486" s="38"/>
      <c r="H486" s="38"/>
      <c r="I486" s="38"/>
      <c r="J486" s="23" t="n">
        <f aca="false">3758906*F486/1000000</f>
        <v>0</v>
      </c>
      <c r="K486" s="23" t="n">
        <f aca="false">14*I486</f>
        <v>0</v>
      </c>
      <c r="L486" s="24" t="n">
        <f aca="false">36*H486</f>
        <v>0</v>
      </c>
      <c r="M486" s="42" t="n">
        <v>30</v>
      </c>
      <c r="N486" s="17" t="n">
        <v>122</v>
      </c>
      <c r="O486" s="18"/>
      <c r="P486" s="25" t="n">
        <f aca="false">M486*N486</f>
        <v>3660</v>
      </c>
      <c r="Q486" s="36"/>
      <c r="R486" s="37"/>
      <c r="S486" s="17"/>
      <c r="T486" s="14"/>
    </row>
    <row r="487" customFormat="false" ht="13.5" hidden="false" customHeight="true" outlineLevel="0" collapsed="false">
      <c r="A487" s="14"/>
      <c r="B487" s="31" t="s">
        <v>561</v>
      </c>
      <c r="C487" s="31"/>
      <c r="D487" s="31"/>
      <c r="E487" s="14" t="s">
        <v>454</v>
      </c>
      <c r="F487" s="38"/>
      <c r="G487" s="38"/>
      <c r="H487" s="38"/>
      <c r="I487" s="38"/>
      <c r="J487" s="23" t="n">
        <f aca="false">3758906*F487/1000000</f>
        <v>0</v>
      </c>
      <c r="K487" s="23" t="n">
        <f aca="false">14*I487</f>
        <v>0</v>
      </c>
      <c r="L487" s="24" t="n">
        <f aca="false">36*H487</f>
        <v>0</v>
      </c>
      <c r="M487" s="42" t="n">
        <v>20</v>
      </c>
      <c r="N487" s="17" t="n">
        <v>35</v>
      </c>
      <c r="O487" s="18"/>
      <c r="P487" s="25" t="n">
        <f aca="false">M487*N487</f>
        <v>700</v>
      </c>
      <c r="Q487" s="36"/>
      <c r="R487" s="37"/>
      <c r="S487" s="17"/>
      <c r="T487" s="14"/>
    </row>
    <row r="488" customFormat="false" ht="13.5" hidden="false" customHeight="true" outlineLevel="0" collapsed="false">
      <c r="A488" s="14"/>
      <c r="B488" s="31" t="s">
        <v>535</v>
      </c>
      <c r="C488" s="31"/>
      <c r="D488" s="31"/>
      <c r="E488" s="14" t="s">
        <v>454</v>
      </c>
      <c r="F488" s="38"/>
      <c r="G488" s="38"/>
      <c r="H488" s="38"/>
      <c r="I488" s="38"/>
      <c r="J488" s="23" t="n">
        <f aca="false">3758906*F488/1000000</f>
        <v>0</v>
      </c>
      <c r="K488" s="23" t="n">
        <f aca="false">14*I488</f>
        <v>0</v>
      </c>
      <c r="L488" s="24" t="n">
        <f aca="false">36*H488</f>
        <v>0</v>
      </c>
      <c r="M488" s="42" t="n">
        <v>10</v>
      </c>
      <c r="N488" s="17" t="n">
        <v>35</v>
      </c>
      <c r="O488" s="18"/>
      <c r="P488" s="25" t="n">
        <f aca="false">M488*N488</f>
        <v>350</v>
      </c>
      <c r="Q488" s="36"/>
      <c r="R488" s="37"/>
      <c r="S488" s="17"/>
      <c r="T488" s="14"/>
    </row>
    <row r="489" customFormat="false" ht="13.5" hidden="false" customHeight="true" outlineLevel="0" collapsed="false">
      <c r="A489" s="14"/>
      <c r="B489" s="31" t="s">
        <v>536</v>
      </c>
      <c r="C489" s="31"/>
      <c r="D489" s="31"/>
      <c r="E489" s="14" t="s">
        <v>454</v>
      </c>
      <c r="F489" s="38"/>
      <c r="G489" s="38"/>
      <c r="H489" s="38"/>
      <c r="I489" s="38"/>
      <c r="J489" s="23" t="n">
        <f aca="false">3758906*F489/1000000</f>
        <v>0</v>
      </c>
      <c r="K489" s="23" t="n">
        <f aca="false">14*I489</f>
        <v>0</v>
      </c>
      <c r="L489" s="24" t="n">
        <f aca="false">36*H489</f>
        <v>0</v>
      </c>
      <c r="M489" s="42" t="n">
        <v>5</v>
      </c>
      <c r="N489" s="17" t="n">
        <v>32</v>
      </c>
      <c r="O489" s="18"/>
      <c r="P489" s="25" t="n">
        <f aca="false">M489*N489</f>
        <v>160</v>
      </c>
      <c r="Q489" s="36"/>
      <c r="R489" s="37"/>
      <c r="S489" s="17"/>
      <c r="T489" s="14"/>
    </row>
    <row r="490" customFormat="false" ht="13.5" hidden="false" customHeight="true" outlineLevel="0" collapsed="false">
      <c r="A490" s="14"/>
      <c r="B490" s="31" t="s">
        <v>537</v>
      </c>
      <c r="C490" s="31"/>
      <c r="D490" s="31"/>
      <c r="E490" s="14" t="s">
        <v>454</v>
      </c>
      <c r="F490" s="38"/>
      <c r="G490" s="38"/>
      <c r="H490" s="38"/>
      <c r="I490" s="38"/>
      <c r="J490" s="23" t="n">
        <f aca="false">3758906*F490/1000000</f>
        <v>0</v>
      </c>
      <c r="K490" s="23" t="n">
        <f aca="false">14*I490</f>
        <v>0</v>
      </c>
      <c r="L490" s="24" t="n">
        <f aca="false">36*H490</f>
        <v>0</v>
      </c>
      <c r="M490" s="42" t="n">
        <v>5</v>
      </c>
      <c r="N490" s="17" t="n">
        <v>25</v>
      </c>
      <c r="O490" s="18"/>
      <c r="P490" s="25" t="n">
        <f aca="false">M490*N490</f>
        <v>125</v>
      </c>
      <c r="Q490" s="36"/>
      <c r="R490" s="37"/>
      <c r="S490" s="17"/>
      <c r="T490" s="14"/>
    </row>
    <row r="491" customFormat="false" ht="13.5" hidden="false" customHeight="true" outlineLevel="0" collapsed="false">
      <c r="A491" s="14"/>
      <c r="B491" s="31" t="s">
        <v>538</v>
      </c>
      <c r="C491" s="31"/>
      <c r="D491" s="31"/>
      <c r="E491" s="14" t="s">
        <v>454</v>
      </c>
      <c r="F491" s="38"/>
      <c r="G491" s="38"/>
      <c r="H491" s="38"/>
      <c r="I491" s="38"/>
      <c r="J491" s="23" t="n">
        <f aca="false">3758906*F491/1000000</f>
        <v>0</v>
      </c>
      <c r="K491" s="23" t="n">
        <f aca="false">14*I491</f>
        <v>0</v>
      </c>
      <c r="L491" s="24" t="n">
        <f aca="false">36*H491</f>
        <v>0</v>
      </c>
      <c r="M491" s="42" t="n">
        <v>20</v>
      </c>
      <c r="N491" s="17" t="n">
        <v>897</v>
      </c>
      <c r="O491" s="18"/>
      <c r="P491" s="25" t="n">
        <f aca="false">M491*N491</f>
        <v>17940</v>
      </c>
      <c r="Q491" s="36"/>
      <c r="R491" s="37"/>
      <c r="S491" s="17"/>
      <c r="T491" s="14"/>
    </row>
    <row r="492" customFormat="false" ht="13.5" hidden="false" customHeight="true" outlineLevel="0" collapsed="false">
      <c r="A492" s="14"/>
      <c r="B492" s="31" t="s">
        <v>569</v>
      </c>
      <c r="C492" s="31"/>
      <c r="D492" s="31"/>
      <c r="E492" s="14" t="s">
        <v>454</v>
      </c>
      <c r="F492" s="38"/>
      <c r="G492" s="38"/>
      <c r="H492" s="38"/>
      <c r="I492" s="38"/>
      <c r="J492" s="23" t="n">
        <f aca="false">3758906*F492/1000000</f>
        <v>0</v>
      </c>
      <c r="K492" s="23" t="n">
        <f aca="false">14*I492</f>
        <v>0</v>
      </c>
      <c r="L492" s="24" t="n">
        <f aca="false">36*H492</f>
        <v>0</v>
      </c>
      <c r="M492" s="42" t="n">
        <v>20</v>
      </c>
      <c r="N492" s="17" t="n">
        <v>16350</v>
      </c>
      <c r="O492" s="18"/>
      <c r="P492" s="25" t="n">
        <f aca="false">M492*N492</f>
        <v>327000</v>
      </c>
      <c r="Q492" s="46" t="s">
        <v>570</v>
      </c>
      <c r="R492" s="47"/>
      <c r="S492" s="40" t="s">
        <v>571</v>
      </c>
      <c r="T492" s="14"/>
    </row>
    <row r="493" customFormat="false" ht="13.5" hidden="false" customHeight="true" outlineLevel="0" collapsed="false">
      <c r="A493" s="14"/>
      <c r="B493" s="31" t="s">
        <v>499</v>
      </c>
      <c r="C493" s="31"/>
      <c r="D493" s="31"/>
      <c r="E493" s="14" t="s">
        <v>454</v>
      </c>
      <c r="F493" s="38"/>
      <c r="G493" s="38"/>
      <c r="H493" s="38"/>
      <c r="I493" s="38"/>
      <c r="J493" s="23" t="n">
        <f aca="false">3758906*F493/1000000</f>
        <v>0</v>
      </c>
      <c r="K493" s="23" t="n">
        <f aca="false">14*I493</f>
        <v>0</v>
      </c>
      <c r="L493" s="24" t="n">
        <f aca="false">36*H493</f>
        <v>0</v>
      </c>
      <c r="M493" s="42" t="n">
        <v>20</v>
      </c>
      <c r="N493" s="17" t="n">
        <v>1062</v>
      </c>
      <c r="O493" s="18"/>
      <c r="P493" s="25" t="n">
        <f aca="false">M493*N493</f>
        <v>21240</v>
      </c>
      <c r="Q493" s="36"/>
      <c r="R493" s="37"/>
      <c r="S493" s="17"/>
      <c r="T493" s="14"/>
    </row>
    <row r="494" customFormat="false" ht="13.5" hidden="false" customHeight="true" outlineLevel="0" collapsed="false">
      <c r="A494" s="14"/>
      <c r="B494" s="31" t="s">
        <v>500</v>
      </c>
      <c r="C494" s="31"/>
      <c r="D494" s="31"/>
      <c r="E494" s="14" t="s">
        <v>501</v>
      </c>
      <c r="F494" s="38"/>
      <c r="G494" s="38"/>
      <c r="H494" s="38"/>
      <c r="I494" s="38"/>
      <c r="J494" s="23" t="n">
        <f aca="false">3758906*F494/1000000</f>
        <v>0</v>
      </c>
      <c r="K494" s="23" t="n">
        <f aca="false">14*I494</f>
        <v>0</v>
      </c>
      <c r="L494" s="24" t="n">
        <f aca="false">36*H494</f>
        <v>0</v>
      </c>
      <c r="M494" s="42" t="n">
        <v>100</v>
      </c>
      <c r="N494" s="17" t="n">
        <v>20</v>
      </c>
      <c r="O494" s="18"/>
      <c r="P494" s="25" t="n">
        <f aca="false">M494*N494</f>
        <v>2000</v>
      </c>
      <c r="Q494" s="36"/>
      <c r="R494" s="37"/>
      <c r="S494" s="17"/>
      <c r="T494" s="14"/>
    </row>
    <row r="495" customFormat="false" ht="13.5" hidden="false" customHeight="true" outlineLevel="0" collapsed="false">
      <c r="A495" s="14"/>
      <c r="B495" s="31" t="s">
        <v>76</v>
      </c>
      <c r="C495" s="31"/>
      <c r="D495" s="31"/>
      <c r="E495" s="14" t="s">
        <v>483</v>
      </c>
      <c r="F495" s="38"/>
      <c r="G495" s="38"/>
      <c r="H495" s="38"/>
      <c r="I495" s="38"/>
      <c r="J495" s="23" t="n">
        <f aca="false">3758906*F495/1000000</f>
        <v>0</v>
      </c>
      <c r="K495" s="23" t="n">
        <f aca="false">14*I495</f>
        <v>0</v>
      </c>
      <c r="L495" s="24" t="n">
        <f aca="false">36*H495</f>
        <v>0</v>
      </c>
      <c r="M495" s="42" t="n">
        <v>5</v>
      </c>
      <c r="N495" s="17" t="n">
        <v>250</v>
      </c>
      <c r="O495" s="18"/>
      <c r="P495" s="25" t="n">
        <f aca="false">M495*N495</f>
        <v>1250</v>
      </c>
      <c r="Q495" s="36"/>
      <c r="R495" s="37"/>
      <c r="S495" s="17"/>
      <c r="T495" s="14"/>
    </row>
    <row r="496" customFormat="false" ht="13.5" hidden="false" customHeight="true" outlineLevel="0" collapsed="false">
      <c r="A496" s="14"/>
      <c r="B496" s="31" t="s">
        <v>502</v>
      </c>
      <c r="C496" s="31"/>
      <c r="D496" s="31"/>
      <c r="E496" s="14" t="s">
        <v>454</v>
      </c>
      <c r="F496" s="38"/>
      <c r="G496" s="38"/>
      <c r="H496" s="38"/>
      <c r="I496" s="38"/>
      <c r="J496" s="23" t="n">
        <f aca="false">3758906*F496/1000000</f>
        <v>0</v>
      </c>
      <c r="K496" s="23" t="n">
        <f aca="false">14*I496</f>
        <v>0</v>
      </c>
      <c r="L496" s="24" t="n">
        <f aca="false">36*H496</f>
        <v>0</v>
      </c>
      <c r="M496" s="42" t="n">
        <v>3</v>
      </c>
      <c r="N496" s="17" t="n">
        <v>4950</v>
      </c>
      <c r="O496" s="18"/>
      <c r="P496" s="25" t="n">
        <f aca="false">M496*N496</f>
        <v>14850</v>
      </c>
      <c r="Q496" s="36"/>
      <c r="R496" s="37"/>
      <c r="S496" s="17"/>
      <c r="T496" s="14"/>
    </row>
    <row r="497" customFormat="false" ht="13.5" hidden="false" customHeight="true" outlineLevel="0" collapsed="false">
      <c r="A497" s="14"/>
      <c r="B497" s="31" t="s">
        <v>572</v>
      </c>
      <c r="C497" s="31"/>
      <c r="D497" s="31"/>
      <c r="E497" s="14" t="s">
        <v>454</v>
      </c>
      <c r="F497" s="38"/>
      <c r="G497" s="38"/>
      <c r="H497" s="38"/>
      <c r="I497" s="38"/>
      <c r="J497" s="23" t="n">
        <f aca="false">3758906*F497/1000000</f>
        <v>0</v>
      </c>
      <c r="K497" s="23" t="n">
        <f aca="false">14*I497</f>
        <v>0</v>
      </c>
      <c r="L497" s="24" t="n">
        <f aca="false">36*H497</f>
        <v>0</v>
      </c>
      <c r="M497" s="42" t="n">
        <v>10</v>
      </c>
      <c r="N497" s="17" t="n">
        <v>130</v>
      </c>
      <c r="O497" s="18"/>
      <c r="P497" s="25" t="n">
        <f aca="false">M497*N497</f>
        <v>1300</v>
      </c>
      <c r="Q497" s="36"/>
      <c r="R497" s="37"/>
      <c r="S497" s="17"/>
      <c r="T497" s="14"/>
    </row>
    <row r="498" customFormat="false" ht="13.5" hidden="false" customHeight="true" outlineLevel="0" collapsed="false">
      <c r="A498" s="14"/>
      <c r="B498" s="31" t="s">
        <v>504</v>
      </c>
      <c r="C498" s="31"/>
      <c r="D498" s="31"/>
      <c r="E498" s="14" t="s">
        <v>454</v>
      </c>
      <c r="F498" s="38"/>
      <c r="G498" s="38"/>
      <c r="H498" s="38"/>
      <c r="I498" s="38"/>
      <c r="J498" s="23" t="n">
        <f aca="false">3758906*F498/1000000</f>
        <v>0</v>
      </c>
      <c r="K498" s="23" t="n">
        <f aca="false">14*I498</f>
        <v>0</v>
      </c>
      <c r="L498" s="24" t="n">
        <f aca="false">36*H498</f>
        <v>0</v>
      </c>
      <c r="M498" s="42" t="n">
        <v>20</v>
      </c>
      <c r="N498" s="17" t="n">
        <v>65</v>
      </c>
      <c r="O498" s="18"/>
      <c r="P498" s="25" t="n">
        <f aca="false">M498*N498</f>
        <v>1300</v>
      </c>
      <c r="Q498" s="36"/>
      <c r="R498" s="37"/>
      <c r="S498" s="17"/>
      <c r="T498" s="14"/>
    </row>
    <row r="499" customFormat="false" ht="13.5" hidden="false" customHeight="true" outlineLevel="0" collapsed="false">
      <c r="A499" s="14"/>
      <c r="B499" s="31" t="s">
        <v>573</v>
      </c>
      <c r="C499" s="31"/>
      <c r="D499" s="31"/>
      <c r="E499" s="14" t="s">
        <v>454</v>
      </c>
      <c r="F499" s="38"/>
      <c r="G499" s="38"/>
      <c r="H499" s="38"/>
      <c r="I499" s="38"/>
      <c r="J499" s="23" t="n">
        <f aca="false">3758906*F499/1000000</f>
        <v>0</v>
      </c>
      <c r="K499" s="23" t="n">
        <f aca="false">14*I499</f>
        <v>0</v>
      </c>
      <c r="L499" s="24" t="n">
        <f aca="false">36*H499</f>
        <v>0</v>
      </c>
      <c r="M499" s="42" t="n">
        <v>8200</v>
      </c>
      <c r="N499" s="17" t="n">
        <v>79</v>
      </c>
      <c r="O499" s="18"/>
      <c r="P499" s="25" t="n">
        <f aca="false">M499*N499</f>
        <v>647800</v>
      </c>
      <c r="Q499" s="27" t="s">
        <v>574</v>
      </c>
      <c r="R499" s="27"/>
      <c r="S499" s="40" t="s">
        <v>575</v>
      </c>
      <c r="T499" s="14"/>
    </row>
    <row r="500" customFormat="false" ht="13.5" hidden="false" customHeight="true" outlineLevel="0" collapsed="false">
      <c r="A500" s="14"/>
      <c r="B500" s="16" t="s">
        <v>576</v>
      </c>
      <c r="C500" s="16"/>
      <c r="D500" s="16"/>
      <c r="E500" s="14"/>
      <c r="F500" s="38"/>
      <c r="G500" s="38"/>
      <c r="H500" s="38"/>
      <c r="I500" s="38"/>
      <c r="J500" s="38"/>
      <c r="K500" s="23"/>
      <c r="L500" s="24"/>
      <c r="M500" s="42"/>
      <c r="N500" s="17"/>
      <c r="O500" s="18"/>
      <c r="P500" s="48" t="n">
        <f aca="false">SUM(P12:P499)</f>
        <v>17265571.3148434</v>
      </c>
      <c r="Q500" s="46" t="s">
        <v>577</v>
      </c>
      <c r="R500" s="47"/>
      <c r="S500" s="40" t="s">
        <v>578</v>
      </c>
      <c r="T500" s="14"/>
    </row>
    <row r="501" customFormat="false" ht="13.5" hidden="false" customHeight="true" outlineLevel="0" collapsed="false">
      <c r="A501" s="14"/>
      <c r="B501" s="31"/>
      <c r="C501" s="31"/>
      <c r="D501" s="31"/>
      <c r="E501" s="14"/>
      <c r="F501" s="38"/>
      <c r="G501" s="38"/>
      <c r="H501" s="38"/>
      <c r="I501" s="38"/>
      <c r="J501" s="38"/>
      <c r="K501" s="23"/>
      <c r="L501" s="24"/>
      <c r="M501" s="42"/>
      <c r="N501" s="17"/>
      <c r="O501" s="18"/>
      <c r="P501" s="25"/>
      <c r="Q501" s="36"/>
      <c r="R501" s="37"/>
      <c r="S501" s="17"/>
      <c r="T501" s="14"/>
    </row>
    <row r="502" customFormat="false" ht="13.5" hidden="true" customHeight="true" outlineLevel="0" collapsed="false">
      <c r="A502" s="14"/>
      <c r="B502" s="31"/>
      <c r="C502" s="31"/>
      <c r="D502" s="31"/>
      <c r="E502" s="14"/>
      <c r="F502" s="38"/>
      <c r="G502" s="38"/>
      <c r="H502" s="38"/>
      <c r="I502" s="38"/>
      <c r="J502" s="38"/>
      <c r="K502" s="38"/>
      <c r="L502" s="38"/>
      <c r="M502" s="45"/>
      <c r="N502" s="17"/>
      <c r="O502" s="17"/>
      <c r="P502" s="49"/>
      <c r="Q502" s="19"/>
      <c r="R502" s="19"/>
      <c r="S502" s="17"/>
      <c r="T502" s="14"/>
    </row>
    <row r="503" customFormat="false" ht="13.5" hidden="true" customHeight="true" outlineLevel="0" collapsed="false">
      <c r="A503" s="14"/>
      <c r="B503" s="31"/>
      <c r="C503" s="31"/>
      <c r="D503" s="31"/>
      <c r="E503" s="14"/>
      <c r="F503" s="38"/>
      <c r="G503" s="38"/>
      <c r="H503" s="38"/>
      <c r="I503" s="38"/>
      <c r="J503" s="38"/>
      <c r="K503" s="38"/>
      <c r="L503" s="38"/>
      <c r="M503" s="45"/>
      <c r="N503" s="17"/>
      <c r="O503" s="17"/>
      <c r="P503" s="49"/>
      <c r="Q503" s="19"/>
      <c r="R503" s="19"/>
      <c r="S503" s="17"/>
      <c r="T503" s="14"/>
    </row>
    <row r="504" customFormat="false" ht="13.5" hidden="true" customHeight="true" outlineLevel="0" collapsed="false">
      <c r="A504" s="14"/>
      <c r="B504" s="31"/>
      <c r="C504" s="31"/>
      <c r="D504" s="31"/>
      <c r="E504" s="14"/>
      <c r="F504" s="38"/>
      <c r="G504" s="38"/>
      <c r="H504" s="38"/>
      <c r="I504" s="38"/>
      <c r="J504" s="38"/>
      <c r="K504" s="38"/>
      <c r="L504" s="38"/>
      <c r="M504" s="45"/>
      <c r="N504" s="17"/>
      <c r="O504" s="17"/>
      <c r="P504" s="49"/>
      <c r="Q504" s="19"/>
      <c r="R504" s="19"/>
      <c r="S504" s="17"/>
      <c r="T504" s="14"/>
    </row>
    <row r="505" customFormat="false" ht="13.5" hidden="true" customHeight="true" outlineLevel="0" collapsed="false">
      <c r="A505" s="14"/>
      <c r="B505" s="31"/>
      <c r="C505" s="31"/>
      <c r="D505" s="31"/>
      <c r="E505" s="14"/>
      <c r="F505" s="38"/>
      <c r="G505" s="38"/>
      <c r="H505" s="38"/>
      <c r="I505" s="38"/>
      <c r="J505" s="38"/>
      <c r="K505" s="38"/>
      <c r="L505" s="38"/>
      <c r="M505" s="45"/>
      <c r="N505" s="17"/>
      <c r="O505" s="17"/>
      <c r="P505" s="49"/>
      <c r="Q505" s="19"/>
      <c r="R505" s="19"/>
      <c r="S505" s="17"/>
      <c r="T505" s="14"/>
    </row>
    <row r="506" customFormat="false" ht="13.5" hidden="true" customHeight="true" outlineLevel="0" collapsed="false">
      <c r="A506" s="14"/>
      <c r="B506" s="31"/>
      <c r="C506" s="31"/>
      <c r="D506" s="31"/>
      <c r="E506" s="14"/>
      <c r="F506" s="38"/>
      <c r="G506" s="38"/>
      <c r="H506" s="38"/>
      <c r="I506" s="38"/>
      <c r="J506" s="38"/>
      <c r="K506" s="38"/>
      <c r="L506" s="38"/>
      <c r="M506" s="45"/>
      <c r="N506" s="17"/>
      <c r="O506" s="17"/>
      <c r="P506" s="49"/>
      <c r="Q506" s="19"/>
      <c r="R506" s="19"/>
      <c r="S506" s="17"/>
      <c r="T506" s="14"/>
    </row>
    <row r="507" customFormat="false" ht="13.5" hidden="true" customHeight="true" outlineLevel="0" collapsed="false">
      <c r="A507" s="14"/>
      <c r="B507" s="31"/>
      <c r="C507" s="31"/>
      <c r="D507" s="31"/>
      <c r="E507" s="14"/>
      <c r="F507" s="38"/>
      <c r="G507" s="38"/>
      <c r="H507" s="38"/>
      <c r="I507" s="38"/>
      <c r="J507" s="38"/>
      <c r="K507" s="38"/>
      <c r="L507" s="38"/>
      <c r="M507" s="45"/>
      <c r="N507" s="17"/>
      <c r="O507" s="17"/>
      <c r="P507" s="49"/>
      <c r="Q507" s="19"/>
      <c r="R507" s="19"/>
      <c r="S507" s="17"/>
      <c r="T507" s="14"/>
    </row>
    <row r="508" customFormat="false" ht="13.5" hidden="true" customHeight="true" outlineLevel="0" collapsed="false">
      <c r="A508" s="14"/>
      <c r="B508" s="31"/>
      <c r="C508" s="31"/>
      <c r="D508" s="31"/>
      <c r="E508" s="14"/>
      <c r="F508" s="38"/>
      <c r="G508" s="38"/>
      <c r="H508" s="38"/>
      <c r="I508" s="38"/>
      <c r="J508" s="38"/>
      <c r="K508" s="38"/>
      <c r="L508" s="38"/>
      <c r="M508" s="45"/>
      <c r="N508" s="17"/>
      <c r="O508" s="17"/>
      <c r="P508" s="49"/>
      <c r="Q508" s="19"/>
      <c r="R508" s="19"/>
      <c r="S508" s="17"/>
      <c r="T508" s="14"/>
    </row>
    <row r="509" customFormat="false" ht="13.5" hidden="true" customHeight="true" outlineLevel="0" collapsed="false">
      <c r="A509" s="14"/>
      <c r="B509" s="31"/>
      <c r="C509" s="31"/>
      <c r="D509" s="31"/>
      <c r="E509" s="14"/>
      <c r="F509" s="38"/>
      <c r="G509" s="38"/>
      <c r="H509" s="38"/>
      <c r="I509" s="38"/>
      <c r="J509" s="38"/>
      <c r="K509" s="38"/>
      <c r="L509" s="38"/>
      <c r="M509" s="45"/>
      <c r="N509" s="17"/>
      <c r="O509" s="17"/>
      <c r="P509" s="49"/>
      <c r="Q509" s="19"/>
      <c r="R509" s="19"/>
      <c r="S509" s="17"/>
      <c r="T509" s="14"/>
    </row>
    <row r="510" customFormat="false" ht="13.5" hidden="true" customHeight="true" outlineLevel="0" collapsed="false">
      <c r="A510" s="14"/>
      <c r="B510" s="31"/>
      <c r="C510" s="31"/>
      <c r="D510" s="31"/>
      <c r="E510" s="14"/>
      <c r="F510" s="38"/>
      <c r="G510" s="38"/>
      <c r="H510" s="38"/>
      <c r="I510" s="38"/>
      <c r="J510" s="38"/>
      <c r="K510" s="38"/>
      <c r="L510" s="38"/>
      <c r="M510" s="45"/>
      <c r="N510" s="17"/>
      <c r="O510" s="17"/>
      <c r="P510" s="49"/>
      <c r="Q510" s="19"/>
      <c r="R510" s="19"/>
      <c r="S510" s="17"/>
      <c r="T510" s="14"/>
    </row>
    <row r="511" customFormat="false" ht="13.5" hidden="true" customHeight="true" outlineLevel="0" collapsed="false">
      <c r="A511" s="14"/>
      <c r="B511" s="31"/>
      <c r="C511" s="31"/>
      <c r="D511" s="31"/>
      <c r="E511" s="14"/>
      <c r="F511" s="38"/>
      <c r="G511" s="38"/>
      <c r="H511" s="38"/>
      <c r="I511" s="38"/>
      <c r="J511" s="38"/>
      <c r="K511" s="38"/>
      <c r="L511" s="38"/>
      <c r="M511" s="45"/>
      <c r="N511" s="17"/>
      <c r="O511" s="17"/>
      <c r="P511" s="49"/>
      <c r="Q511" s="19"/>
      <c r="R511" s="19"/>
      <c r="S511" s="17"/>
      <c r="T511" s="14"/>
    </row>
    <row r="512" customFormat="false" ht="13.5" hidden="true" customHeight="true" outlineLevel="0" collapsed="false">
      <c r="A512" s="14"/>
      <c r="B512" s="31"/>
      <c r="C512" s="31"/>
      <c r="D512" s="31"/>
      <c r="E512" s="14"/>
      <c r="F512" s="38"/>
      <c r="G512" s="38"/>
      <c r="H512" s="38"/>
      <c r="I512" s="38"/>
      <c r="J512" s="38"/>
      <c r="K512" s="38"/>
      <c r="L512" s="38"/>
      <c r="M512" s="45"/>
      <c r="N512" s="17"/>
      <c r="O512" s="17"/>
      <c r="P512" s="49"/>
      <c r="Q512" s="19"/>
      <c r="R512" s="19"/>
      <c r="S512" s="17"/>
      <c r="T512" s="14"/>
    </row>
    <row r="513" customFormat="false" ht="13.5" hidden="true" customHeight="true" outlineLevel="0" collapsed="false">
      <c r="A513" s="14"/>
      <c r="B513" s="31"/>
      <c r="C513" s="31"/>
      <c r="D513" s="31"/>
      <c r="E513" s="14"/>
      <c r="F513" s="38"/>
      <c r="G513" s="38"/>
      <c r="H513" s="38"/>
      <c r="I513" s="38"/>
      <c r="J513" s="38"/>
      <c r="K513" s="38"/>
      <c r="L513" s="38"/>
      <c r="M513" s="45"/>
      <c r="N513" s="17"/>
      <c r="O513" s="17"/>
      <c r="P513" s="49"/>
      <c r="Q513" s="19"/>
      <c r="R513" s="19"/>
      <c r="S513" s="17"/>
      <c r="T513" s="14"/>
    </row>
    <row r="514" customFormat="false" ht="13.5" hidden="true" customHeight="true" outlineLevel="0" collapsed="false">
      <c r="A514" s="14"/>
      <c r="B514" s="31"/>
      <c r="C514" s="31"/>
      <c r="D514" s="31"/>
      <c r="E514" s="14"/>
      <c r="F514" s="38"/>
      <c r="G514" s="38"/>
      <c r="H514" s="38"/>
      <c r="I514" s="38"/>
      <c r="J514" s="38"/>
      <c r="K514" s="38"/>
      <c r="L514" s="38"/>
      <c r="M514" s="45"/>
      <c r="N514" s="17"/>
      <c r="O514" s="17"/>
      <c r="P514" s="49"/>
      <c r="Q514" s="19"/>
      <c r="R514" s="19"/>
      <c r="S514" s="17"/>
      <c r="T514" s="14"/>
    </row>
    <row r="515" customFormat="false" ht="13.5" hidden="true" customHeight="true" outlineLevel="0" collapsed="false">
      <c r="A515" s="14"/>
      <c r="B515" s="31"/>
      <c r="C515" s="31"/>
      <c r="D515" s="31"/>
      <c r="E515" s="14"/>
      <c r="F515" s="38"/>
      <c r="G515" s="38"/>
      <c r="H515" s="38"/>
      <c r="I515" s="38"/>
      <c r="J515" s="38"/>
      <c r="K515" s="38"/>
      <c r="L515" s="38"/>
      <c r="M515" s="45"/>
      <c r="N515" s="17"/>
      <c r="O515" s="17"/>
      <c r="P515" s="49"/>
      <c r="Q515" s="19"/>
      <c r="R515" s="19"/>
      <c r="S515" s="17"/>
      <c r="T515" s="14"/>
    </row>
    <row r="516" customFormat="false" ht="13.5" hidden="true" customHeight="true" outlineLevel="0" collapsed="false">
      <c r="A516" s="14"/>
      <c r="B516" s="31"/>
      <c r="C516" s="31"/>
      <c r="D516" s="31"/>
      <c r="E516" s="14"/>
      <c r="F516" s="38"/>
      <c r="G516" s="38"/>
      <c r="H516" s="38"/>
      <c r="I516" s="38"/>
      <c r="J516" s="38"/>
      <c r="K516" s="38"/>
      <c r="L516" s="38"/>
      <c r="M516" s="45"/>
      <c r="N516" s="17"/>
      <c r="O516" s="17"/>
      <c r="P516" s="49"/>
      <c r="Q516" s="19"/>
      <c r="R516" s="19"/>
      <c r="S516" s="17"/>
      <c r="T516" s="14"/>
    </row>
    <row r="517" customFormat="false" ht="13.5" hidden="true" customHeight="true" outlineLevel="0" collapsed="false">
      <c r="A517" s="14"/>
      <c r="B517" s="31"/>
      <c r="C517" s="31"/>
      <c r="D517" s="31"/>
      <c r="E517" s="14"/>
      <c r="F517" s="38"/>
      <c r="G517" s="38"/>
      <c r="H517" s="38"/>
      <c r="I517" s="38"/>
      <c r="J517" s="38"/>
      <c r="K517" s="38"/>
      <c r="L517" s="38"/>
      <c r="M517" s="45"/>
      <c r="N517" s="17"/>
      <c r="O517" s="17"/>
      <c r="P517" s="49"/>
      <c r="Q517" s="19"/>
      <c r="R517" s="19"/>
      <c r="S517" s="17"/>
      <c r="T517" s="14"/>
    </row>
    <row r="518" customFormat="false" ht="13.5" hidden="true" customHeight="true" outlineLevel="0" collapsed="false">
      <c r="A518" s="14"/>
      <c r="B518" s="31"/>
      <c r="C518" s="31"/>
      <c r="D518" s="31"/>
      <c r="E518" s="14"/>
      <c r="F518" s="38"/>
      <c r="G518" s="38"/>
      <c r="H518" s="38"/>
      <c r="I518" s="38"/>
      <c r="J518" s="38"/>
      <c r="K518" s="38"/>
      <c r="L518" s="38"/>
      <c r="M518" s="45"/>
      <c r="N518" s="17"/>
      <c r="O518" s="17"/>
      <c r="P518" s="49"/>
      <c r="Q518" s="19"/>
      <c r="R518" s="19"/>
      <c r="S518" s="17"/>
      <c r="T518" s="14"/>
    </row>
    <row r="519" customFormat="false" ht="13.5" hidden="true" customHeight="true" outlineLevel="0" collapsed="false">
      <c r="A519" s="14"/>
      <c r="B519" s="31"/>
      <c r="C519" s="31"/>
      <c r="D519" s="31"/>
      <c r="E519" s="14"/>
      <c r="F519" s="38"/>
      <c r="G519" s="38"/>
      <c r="H519" s="38"/>
      <c r="I519" s="38"/>
      <c r="J519" s="38"/>
      <c r="K519" s="38"/>
      <c r="L519" s="38"/>
      <c r="M519" s="45"/>
      <c r="N519" s="17"/>
      <c r="O519" s="17"/>
      <c r="P519" s="49"/>
      <c r="Q519" s="19"/>
      <c r="R519" s="19"/>
      <c r="S519" s="17"/>
      <c r="T519" s="14"/>
    </row>
    <row r="520" customFormat="false" ht="13.5" hidden="true" customHeight="true" outlineLevel="0" collapsed="false">
      <c r="A520" s="14"/>
      <c r="B520" s="16"/>
      <c r="C520" s="16"/>
      <c r="D520" s="16"/>
      <c r="E520" s="14"/>
      <c r="F520" s="38"/>
      <c r="G520" s="38"/>
      <c r="H520" s="38"/>
      <c r="I520" s="38"/>
      <c r="J520" s="38"/>
      <c r="K520" s="38"/>
      <c r="L520" s="38"/>
      <c r="M520" s="45"/>
      <c r="N520" s="17"/>
      <c r="O520" s="17"/>
      <c r="P520" s="39"/>
      <c r="Q520" s="19"/>
      <c r="R520" s="19"/>
      <c r="S520" s="17"/>
      <c r="T520" s="14"/>
    </row>
    <row r="521" customFormat="false" ht="12.75" hidden="true" customHeight="false" outlineLevel="0" collapsed="false">
      <c r="A521" s="14"/>
      <c r="B521" s="16"/>
      <c r="C521" s="16"/>
      <c r="D521" s="16"/>
      <c r="E521" s="14"/>
      <c r="F521" s="38"/>
      <c r="G521" s="38"/>
      <c r="H521" s="38"/>
      <c r="I521" s="38"/>
      <c r="J521" s="38"/>
      <c r="K521" s="38"/>
      <c r="L521" s="38"/>
      <c r="M521" s="45"/>
      <c r="N521" s="17"/>
      <c r="O521" s="17"/>
      <c r="P521" s="17"/>
      <c r="Q521" s="19"/>
      <c r="R521" s="19"/>
      <c r="S521" s="17"/>
      <c r="T521" s="14"/>
    </row>
    <row r="522" customFormat="false" ht="12.75" hidden="false" customHeight="false" outlineLevel="0" collapsed="false">
      <c r="A522" s="50"/>
      <c r="B522" s="51" t="s">
        <v>579</v>
      </c>
      <c r="C522" s="51"/>
      <c r="D522" s="51"/>
      <c r="E522" s="50"/>
      <c r="F522" s="52"/>
      <c r="G522" s="52"/>
      <c r="H522" s="52"/>
      <c r="I522" s="52"/>
      <c r="J522" s="52"/>
      <c r="K522" s="52"/>
      <c r="L522" s="52"/>
      <c r="M522" s="52"/>
      <c r="N522" s="33"/>
      <c r="O522" s="33"/>
    </row>
    <row r="523" customFormat="false" ht="12.75" hidden="false" customHeight="false" outlineLevel="0" collapsed="false">
      <c r="A523" s="50"/>
      <c r="B523" s="53"/>
      <c r="C523" s="53"/>
      <c r="D523" s="53"/>
      <c r="E523" s="50"/>
      <c r="F523" s="52"/>
      <c r="G523" s="52"/>
      <c r="H523" s="52"/>
      <c r="I523" s="52"/>
      <c r="J523" s="52"/>
      <c r="K523" s="52"/>
      <c r="L523" s="52"/>
      <c r="M523" s="52"/>
      <c r="N523" s="33"/>
      <c r="O523" s="33"/>
    </row>
    <row r="524" customFormat="false" ht="12.75" hidden="false" customHeight="false" outlineLevel="0" collapsed="false">
      <c r="A524" s="50"/>
      <c r="B524" s="51" t="s">
        <v>580</v>
      </c>
      <c r="C524" s="51"/>
      <c r="D524" s="51"/>
      <c r="E524" s="50"/>
      <c r="F524" s="52"/>
      <c r="G524" s="52"/>
      <c r="H524" s="52"/>
      <c r="I524" s="52"/>
      <c r="J524" s="52"/>
      <c r="K524" s="52"/>
      <c r="L524" s="52"/>
      <c r="M524" s="52"/>
      <c r="N524" s="33"/>
      <c r="O524" s="33"/>
    </row>
    <row r="525" customFormat="false" ht="12.75" hidden="false" customHeight="false" outlineLevel="0" collapsed="false">
      <c r="A525" s="50"/>
      <c r="B525" s="53"/>
      <c r="C525" s="53"/>
      <c r="D525" s="53"/>
      <c r="E525" s="50"/>
      <c r="F525" s="52"/>
      <c r="G525" s="52"/>
      <c r="H525" s="52"/>
      <c r="I525" s="52"/>
      <c r="J525" s="52"/>
      <c r="K525" s="52"/>
      <c r="L525" s="52"/>
      <c r="M525" s="52"/>
      <c r="N525" s="33"/>
      <c r="O525" s="33"/>
    </row>
    <row r="526" customFormat="false" ht="12.75" hidden="false" customHeight="false" outlineLevel="0" collapsed="false">
      <c r="A526" s="50"/>
      <c r="B526" s="53"/>
      <c r="C526" s="53"/>
      <c r="D526" s="53"/>
      <c r="E526" s="50"/>
      <c r="F526" s="52"/>
      <c r="G526" s="52"/>
      <c r="H526" s="52"/>
      <c r="I526" s="52"/>
      <c r="J526" s="52"/>
      <c r="K526" s="52"/>
      <c r="L526" s="52"/>
      <c r="M526" s="52"/>
      <c r="N526" s="33"/>
      <c r="O526" s="33"/>
    </row>
    <row r="527" customFormat="false" ht="12.75" hidden="false" customHeight="false" outlineLevel="0" collapsed="false">
      <c r="A527" s="50"/>
      <c r="B527" s="53"/>
      <c r="C527" s="53"/>
      <c r="D527" s="53"/>
      <c r="E527" s="50"/>
      <c r="F527" s="52"/>
      <c r="G527" s="52"/>
      <c r="H527" s="52"/>
      <c r="I527" s="52"/>
      <c r="J527" s="52"/>
      <c r="K527" s="52"/>
      <c r="L527" s="52"/>
      <c r="M527" s="52"/>
      <c r="N527" s="33"/>
      <c r="O527" s="33"/>
    </row>
    <row r="528" customFormat="false" ht="12.75" hidden="false" customHeight="false" outlineLevel="0" collapsed="false">
      <c r="A528" s="50"/>
      <c r="B528" s="53"/>
      <c r="C528" s="53"/>
      <c r="D528" s="53"/>
      <c r="E528" s="50"/>
      <c r="F528" s="52"/>
      <c r="G528" s="52"/>
      <c r="H528" s="52"/>
      <c r="I528" s="52"/>
      <c r="J528" s="52"/>
      <c r="K528" s="52"/>
      <c r="L528" s="52"/>
      <c r="M528" s="52"/>
      <c r="N528" s="33"/>
      <c r="O528" s="33"/>
    </row>
    <row r="529" customFormat="false" ht="12.75" hidden="false" customHeight="false" outlineLevel="0" collapsed="false">
      <c r="A529" s="50"/>
      <c r="B529" s="53"/>
      <c r="C529" s="53"/>
      <c r="D529" s="53"/>
      <c r="E529" s="50"/>
      <c r="F529" s="52"/>
      <c r="G529" s="52"/>
      <c r="H529" s="52"/>
      <c r="I529" s="52"/>
      <c r="J529" s="52"/>
      <c r="K529" s="52"/>
      <c r="L529" s="52"/>
      <c r="M529" s="52"/>
      <c r="N529" s="33"/>
      <c r="O529" s="33"/>
    </row>
    <row r="530" customFormat="false" ht="12.75" hidden="false" customHeight="false" outlineLevel="0" collapsed="false">
      <c r="A530" s="50"/>
      <c r="B530" s="53"/>
      <c r="C530" s="53"/>
      <c r="D530" s="53"/>
      <c r="E530" s="50"/>
      <c r="F530" s="52"/>
      <c r="G530" s="52"/>
      <c r="H530" s="52"/>
      <c r="I530" s="52"/>
      <c r="J530" s="52"/>
      <c r="K530" s="52"/>
      <c r="L530" s="52"/>
      <c r="M530" s="52"/>
      <c r="N530" s="33"/>
      <c r="O530" s="33"/>
    </row>
    <row r="531" customFormat="false" ht="12.75" hidden="false" customHeight="false" outlineLevel="0" collapsed="false">
      <c r="A531" s="50"/>
      <c r="B531" s="53"/>
      <c r="C531" s="53"/>
      <c r="D531" s="53"/>
      <c r="E531" s="50"/>
      <c r="F531" s="52"/>
      <c r="G531" s="52"/>
      <c r="H531" s="52"/>
      <c r="I531" s="52"/>
      <c r="J531" s="52"/>
      <c r="K531" s="52"/>
      <c r="L531" s="52"/>
      <c r="M531" s="52"/>
      <c r="N531" s="33"/>
      <c r="O531" s="33"/>
    </row>
    <row r="532" customFormat="false" ht="12.75" hidden="false" customHeight="false" outlineLevel="0" collapsed="false">
      <c r="A532" s="50"/>
      <c r="B532" s="53"/>
      <c r="C532" s="53"/>
      <c r="D532" s="53"/>
      <c r="E532" s="50"/>
      <c r="F532" s="52"/>
      <c r="G532" s="52"/>
      <c r="H532" s="52"/>
      <c r="I532" s="52"/>
      <c r="J532" s="52"/>
      <c r="K532" s="52"/>
      <c r="L532" s="52"/>
      <c r="M532" s="52"/>
      <c r="N532" s="33"/>
      <c r="O532" s="33"/>
    </row>
    <row r="533" customFormat="false" ht="12.75" hidden="false" customHeight="false" outlineLevel="0" collapsed="false">
      <c r="A533" s="50"/>
      <c r="B533" s="53"/>
      <c r="C533" s="53"/>
      <c r="D533" s="53"/>
      <c r="E533" s="50"/>
      <c r="F533" s="52"/>
      <c r="G533" s="52"/>
      <c r="H533" s="52"/>
      <c r="I533" s="52"/>
      <c r="J533" s="52"/>
      <c r="K533" s="52"/>
      <c r="L533" s="52"/>
      <c r="M533" s="52"/>
      <c r="N533" s="33"/>
      <c r="O533" s="33"/>
    </row>
    <row r="534" customFormat="false" ht="12.75" hidden="false" customHeight="false" outlineLevel="0" collapsed="false">
      <c r="A534" s="50"/>
      <c r="B534" s="53"/>
      <c r="C534" s="53"/>
      <c r="D534" s="53"/>
      <c r="E534" s="50"/>
      <c r="F534" s="52"/>
      <c r="G534" s="52"/>
      <c r="H534" s="52"/>
      <c r="I534" s="52"/>
      <c r="J534" s="52"/>
      <c r="K534" s="52"/>
      <c r="L534" s="52"/>
      <c r="M534" s="52"/>
      <c r="N534" s="33"/>
      <c r="O534" s="33"/>
    </row>
    <row r="535" customFormat="false" ht="12.75" hidden="false" customHeight="false" outlineLevel="0" collapsed="false">
      <c r="A535" s="50"/>
      <c r="B535" s="53"/>
      <c r="C535" s="53"/>
      <c r="D535" s="53"/>
      <c r="E535" s="50"/>
      <c r="F535" s="52"/>
      <c r="G535" s="52"/>
      <c r="H535" s="52"/>
      <c r="I535" s="52"/>
      <c r="J535" s="52"/>
      <c r="K535" s="52"/>
      <c r="L535" s="52"/>
      <c r="M535" s="52"/>
      <c r="N535" s="33"/>
      <c r="O535" s="33"/>
    </row>
    <row r="536" customFormat="false" ht="12.75" hidden="false" customHeight="false" outlineLevel="0" collapsed="false">
      <c r="A536" s="50"/>
      <c r="B536" s="53"/>
      <c r="C536" s="53"/>
      <c r="D536" s="53"/>
      <c r="E536" s="50"/>
      <c r="F536" s="52"/>
      <c r="G536" s="52"/>
      <c r="H536" s="52"/>
      <c r="I536" s="52"/>
      <c r="J536" s="52"/>
      <c r="K536" s="52"/>
      <c r="L536" s="52"/>
      <c r="M536" s="52"/>
      <c r="N536" s="33"/>
      <c r="O536" s="33"/>
    </row>
    <row r="537" customFormat="false" ht="12.75" hidden="false" customHeight="false" outlineLevel="0" collapsed="false">
      <c r="A537" s="50"/>
      <c r="B537" s="53"/>
      <c r="C537" s="53"/>
      <c r="D537" s="53"/>
      <c r="E537" s="50"/>
      <c r="F537" s="52"/>
      <c r="G537" s="52"/>
      <c r="H537" s="52"/>
      <c r="I537" s="52"/>
      <c r="J537" s="52"/>
      <c r="K537" s="52"/>
      <c r="L537" s="52"/>
      <c r="M537" s="52"/>
      <c r="N537" s="33"/>
      <c r="O537" s="33"/>
    </row>
  </sheetData>
  <mergeCells count="1700">
    <mergeCell ref="A7:A9"/>
    <mergeCell ref="B7:D9"/>
    <mergeCell ref="E7:E9"/>
    <mergeCell ref="F7:I7"/>
    <mergeCell ref="J7:M7"/>
    <mergeCell ref="N7:N9"/>
    <mergeCell ref="O7:O9"/>
    <mergeCell ref="P7:P9"/>
    <mergeCell ref="Q7:T7"/>
    <mergeCell ref="F8:G8"/>
    <mergeCell ref="H8:I8"/>
    <mergeCell ref="J8:J9"/>
    <mergeCell ref="K8:L8"/>
    <mergeCell ref="M8:M9"/>
    <mergeCell ref="Q8:R9"/>
    <mergeCell ref="S8:S9"/>
    <mergeCell ref="T8:T9"/>
    <mergeCell ref="F9:G9"/>
    <mergeCell ref="B10:D10"/>
    <mergeCell ref="F10:G10"/>
    <mergeCell ref="Q10:R10"/>
    <mergeCell ref="B11:D11"/>
    <mergeCell ref="F11:G11"/>
    <mergeCell ref="H11:I11"/>
    <mergeCell ref="Q11:R11"/>
    <mergeCell ref="B12:D12"/>
    <mergeCell ref="F12:G12"/>
    <mergeCell ref="Q12:R12"/>
    <mergeCell ref="B13:D13"/>
    <mergeCell ref="F13:G13"/>
    <mergeCell ref="Q13:R13"/>
    <mergeCell ref="B14:D14"/>
    <mergeCell ref="F14:G14"/>
    <mergeCell ref="Q14:R14"/>
    <mergeCell ref="B15:D15"/>
    <mergeCell ref="F15:G15"/>
    <mergeCell ref="H15:I15"/>
    <mergeCell ref="Q15:R15"/>
    <mergeCell ref="B16:D16"/>
    <mergeCell ref="F16:G16"/>
    <mergeCell ref="Q16:R16"/>
    <mergeCell ref="B17:D17"/>
    <mergeCell ref="F17:G17"/>
    <mergeCell ref="Q17:R17"/>
    <mergeCell ref="B18:D18"/>
    <mergeCell ref="F18:G18"/>
    <mergeCell ref="Q18:R18"/>
    <mergeCell ref="B19:D19"/>
    <mergeCell ref="F19:G19"/>
    <mergeCell ref="H19:I19"/>
    <mergeCell ref="Q19:R19"/>
    <mergeCell ref="B20:D20"/>
    <mergeCell ref="F20:G20"/>
    <mergeCell ref="Q20:R20"/>
    <mergeCell ref="B21:D21"/>
    <mergeCell ref="F21:G21"/>
    <mergeCell ref="Q21:R21"/>
    <mergeCell ref="B22:D22"/>
    <mergeCell ref="F22:G22"/>
    <mergeCell ref="Q22:R22"/>
    <mergeCell ref="B23:D23"/>
    <mergeCell ref="F23:G23"/>
    <mergeCell ref="Q23:R23"/>
    <mergeCell ref="B24:D24"/>
    <mergeCell ref="F24:G24"/>
    <mergeCell ref="Q24:R24"/>
    <mergeCell ref="B25:D25"/>
    <mergeCell ref="F25:G25"/>
    <mergeCell ref="Q25:R25"/>
    <mergeCell ref="B26:D26"/>
    <mergeCell ref="F26:G26"/>
    <mergeCell ref="Q26:R26"/>
    <mergeCell ref="B27:D27"/>
    <mergeCell ref="F27:G27"/>
    <mergeCell ref="Q27:R27"/>
    <mergeCell ref="B28:D28"/>
    <mergeCell ref="F28:G28"/>
    <mergeCell ref="Q28:R28"/>
    <mergeCell ref="B29:D29"/>
    <mergeCell ref="F29:G29"/>
    <mergeCell ref="H29:I29"/>
    <mergeCell ref="Q29:R29"/>
    <mergeCell ref="B30:D30"/>
    <mergeCell ref="F30:G30"/>
    <mergeCell ref="Q30:R30"/>
    <mergeCell ref="B31:D31"/>
    <mergeCell ref="F31:G31"/>
    <mergeCell ref="Q31:R31"/>
    <mergeCell ref="B32:D32"/>
    <mergeCell ref="F32:G32"/>
    <mergeCell ref="Q32:R32"/>
    <mergeCell ref="B33:D33"/>
    <mergeCell ref="F33:G33"/>
    <mergeCell ref="Q33:R33"/>
    <mergeCell ref="B34:D34"/>
    <mergeCell ref="F34:G34"/>
    <mergeCell ref="Q34:R34"/>
    <mergeCell ref="B35:D35"/>
    <mergeCell ref="F35:G35"/>
    <mergeCell ref="Q35:R35"/>
    <mergeCell ref="B36:D36"/>
    <mergeCell ref="F36:G36"/>
    <mergeCell ref="Q36:R36"/>
    <mergeCell ref="B37:D37"/>
    <mergeCell ref="F37:G37"/>
    <mergeCell ref="Q37:R37"/>
    <mergeCell ref="B38:D38"/>
    <mergeCell ref="F38:G38"/>
    <mergeCell ref="H38:I38"/>
    <mergeCell ref="Q38:R38"/>
    <mergeCell ref="B39:D39"/>
    <mergeCell ref="F39:G39"/>
    <mergeCell ref="Q39:R39"/>
    <mergeCell ref="B40:D40"/>
    <mergeCell ref="F40:G40"/>
    <mergeCell ref="Q40:R40"/>
    <mergeCell ref="B41:D41"/>
    <mergeCell ref="F41:G41"/>
    <mergeCell ref="Q41:R41"/>
    <mergeCell ref="B42:D42"/>
    <mergeCell ref="F42:G42"/>
    <mergeCell ref="Q42:R42"/>
    <mergeCell ref="B43:D43"/>
    <mergeCell ref="F43:G43"/>
    <mergeCell ref="Q43:R43"/>
    <mergeCell ref="B44:D44"/>
    <mergeCell ref="F44:G44"/>
    <mergeCell ref="Q44:R44"/>
    <mergeCell ref="B45:D45"/>
    <mergeCell ref="F45:G45"/>
    <mergeCell ref="Q45:R45"/>
    <mergeCell ref="B46:D46"/>
    <mergeCell ref="F46:G46"/>
    <mergeCell ref="Q46:R46"/>
    <mergeCell ref="B47:D47"/>
    <mergeCell ref="F47:G47"/>
    <mergeCell ref="Q47:R47"/>
    <mergeCell ref="B48:D48"/>
    <mergeCell ref="F48:G48"/>
    <mergeCell ref="Q48:R48"/>
    <mergeCell ref="B49:D49"/>
    <mergeCell ref="F49:G49"/>
    <mergeCell ref="Q49:R49"/>
    <mergeCell ref="B50:D50"/>
    <mergeCell ref="F50:G50"/>
    <mergeCell ref="H50:I50"/>
    <mergeCell ref="Q50:R50"/>
    <mergeCell ref="B51:D51"/>
    <mergeCell ref="F51:G51"/>
    <mergeCell ref="Q51:R51"/>
    <mergeCell ref="B52:D52"/>
    <mergeCell ref="F52:G52"/>
    <mergeCell ref="Q52:R52"/>
    <mergeCell ref="B53:D53"/>
    <mergeCell ref="F53:G53"/>
    <mergeCell ref="Q53:R53"/>
    <mergeCell ref="B54:D54"/>
    <mergeCell ref="F54:G54"/>
    <mergeCell ref="Q54:R54"/>
    <mergeCell ref="B55:D55"/>
    <mergeCell ref="F55:G55"/>
    <mergeCell ref="Q55:R55"/>
    <mergeCell ref="B56:D56"/>
    <mergeCell ref="F56:G56"/>
    <mergeCell ref="Q56:R56"/>
    <mergeCell ref="B57:D57"/>
    <mergeCell ref="F57:G57"/>
    <mergeCell ref="Q57:R57"/>
    <mergeCell ref="B58:D58"/>
    <mergeCell ref="F58:G58"/>
    <mergeCell ref="Q58:R58"/>
    <mergeCell ref="B59:D59"/>
    <mergeCell ref="F59:G59"/>
    <mergeCell ref="Q59:R59"/>
    <mergeCell ref="B60:D60"/>
    <mergeCell ref="F60:G60"/>
    <mergeCell ref="Q60:R60"/>
    <mergeCell ref="B61:D61"/>
    <mergeCell ref="F61:G61"/>
    <mergeCell ref="Q61:R61"/>
    <mergeCell ref="B62:D62"/>
    <mergeCell ref="F62:G62"/>
    <mergeCell ref="Q62:R62"/>
    <mergeCell ref="B63:D63"/>
    <mergeCell ref="F63:G63"/>
    <mergeCell ref="Q63:R63"/>
    <mergeCell ref="B64:D64"/>
    <mergeCell ref="F64:G64"/>
    <mergeCell ref="Q64:R64"/>
    <mergeCell ref="B65:D65"/>
    <mergeCell ref="F65:G65"/>
    <mergeCell ref="Q65:R65"/>
    <mergeCell ref="B66:D66"/>
    <mergeCell ref="F66:G66"/>
    <mergeCell ref="Q66:R66"/>
    <mergeCell ref="B67:D67"/>
    <mergeCell ref="F67:G67"/>
    <mergeCell ref="Q67:R67"/>
    <mergeCell ref="B68:D68"/>
    <mergeCell ref="F68:G68"/>
    <mergeCell ref="Q68:R68"/>
    <mergeCell ref="B69:D69"/>
    <mergeCell ref="F69:G69"/>
    <mergeCell ref="Q69:R69"/>
    <mergeCell ref="B70:D70"/>
    <mergeCell ref="F70:G70"/>
    <mergeCell ref="Q70:R70"/>
    <mergeCell ref="B71:D71"/>
    <mergeCell ref="F71:G71"/>
    <mergeCell ref="Q71:R71"/>
    <mergeCell ref="B72:D72"/>
    <mergeCell ref="F72:G72"/>
    <mergeCell ref="Q72:R72"/>
    <mergeCell ref="B73:D73"/>
    <mergeCell ref="F73:G73"/>
    <mergeCell ref="Q73:R73"/>
    <mergeCell ref="B74:D74"/>
    <mergeCell ref="F74:G74"/>
    <mergeCell ref="Q74:R74"/>
    <mergeCell ref="B75:D75"/>
    <mergeCell ref="F75:G75"/>
    <mergeCell ref="Q75:R75"/>
    <mergeCell ref="B76:D76"/>
    <mergeCell ref="F76:G76"/>
    <mergeCell ref="Q76:R76"/>
    <mergeCell ref="B77:D77"/>
    <mergeCell ref="F77:G77"/>
    <mergeCell ref="Q77:R77"/>
    <mergeCell ref="B78:D78"/>
    <mergeCell ref="F78:G78"/>
    <mergeCell ref="Q78:R78"/>
    <mergeCell ref="B79:D79"/>
    <mergeCell ref="F79:G79"/>
    <mergeCell ref="Q79:R79"/>
    <mergeCell ref="B80:D80"/>
    <mergeCell ref="F80:G80"/>
    <mergeCell ref="Q80:R80"/>
    <mergeCell ref="B81:D81"/>
    <mergeCell ref="F81:G81"/>
    <mergeCell ref="Q81:R81"/>
    <mergeCell ref="B82:D82"/>
    <mergeCell ref="F82:G82"/>
    <mergeCell ref="Q82:R82"/>
    <mergeCell ref="B83:D83"/>
    <mergeCell ref="F83:G83"/>
    <mergeCell ref="Q83:R83"/>
    <mergeCell ref="B84:D84"/>
    <mergeCell ref="F84:G84"/>
    <mergeCell ref="H84:I84"/>
    <mergeCell ref="Q84:R84"/>
    <mergeCell ref="B85:D85"/>
    <mergeCell ref="F85:G85"/>
    <mergeCell ref="Q85:R85"/>
    <mergeCell ref="B86:D86"/>
    <mergeCell ref="F86:G86"/>
    <mergeCell ref="Q86:R86"/>
    <mergeCell ref="B87:D87"/>
    <mergeCell ref="F87:G87"/>
    <mergeCell ref="Q87:R87"/>
    <mergeCell ref="B88:D88"/>
    <mergeCell ref="F88:G88"/>
    <mergeCell ref="Q88:R88"/>
    <mergeCell ref="B89:D89"/>
    <mergeCell ref="F89:G89"/>
    <mergeCell ref="Q89:R89"/>
    <mergeCell ref="B90:D90"/>
    <mergeCell ref="F90:G90"/>
    <mergeCell ref="Q90:R90"/>
    <mergeCell ref="B91:D91"/>
    <mergeCell ref="F91:G91"/>
    <mergeCell ref="H91:I91"/>
    <mergeCell ref="Q91:R91"/>
    <mergeCell ref="B92:D92"/>
    <mergeCell ref="F92:G92"/>
    <mergeCell ref="Q92:R92"/>
    <mergeCell ref="B93:D93"/>
    <mergeCell ref="F93:G93"/>
    <mergeCell ref="H93:I93"/>
    <mergeCell ref="Q93:R93"/>
    <mergeCell ref="B94:D94"/>
    <mergeCell ref="F94:G94"/>
    <mergeCell ref="Q94:R94"/>
    <mergeCell ref="B95:D95"/>
    <mergeCell ref="F95:G95"/>
    <mergeCell ref="Q95:R95"/>
    <mergeCell ref="B96:D96"/>
    <mergeCell ref="F96:G96"/>
    <mergeCell ref="H96:I96"/>
    <mergeCell ref="Q96:R96"/>
    <mergeCell ref="B97:D97"/>
    <mergeCell ref="F97:G97"/>
    <mergeCell ref="Q97:R97"/>
    <mergeCell ref="B98:D98"/>
    <mergeCell ref="F98:G98"/>
    <mergeCell ref="Q98:R98"/>
    <mergeCell ref="B99:D99"/>
    <mergeCell ref="F99:G99"/>
    <mergeCell ref="Q99:R99"/>
    <mergeCell ref="B100:D100"/>
    <mergeCell ref="F100:G100"/>
    <mergeCell ref="Q100:R100"/>
    <mergeCell ref="B101:D101"/>
    <mergeCell ref="F101:G101"/>
    <mergeCell ref="H101:I101"/>
    <mergeCell ref="Q101:R101"/>
    <mergeCell ref="B102:D102"/>
    <mergeCell ref="F102:G102"/>
    <mergeCell ref="Q102:R102"/>
    <mergeCell ref="B103:D103"/>
    <mergeCell ref="F103:G103"/>
    <mergeCell ref="Q103:R103"/>
    <mergeCell ref="B104:D104"/>
    <mergeCell ref="F104:G104"/>
    <mergeCell ref="Q104:R104"/>
    <mergeCell ref="B105:D105"/>
    <mergeCell ref="F105:G105"/>
    <mergeCell ref="Q105:R105"/>
    <mergeCell ref="B106:D106"/>
    <mergeCell ref="F106:G106"/>
    <mergeCell ref="Q106:R106"/>
    <mergeCell ref="B107:D107"/>
    <mergeCell ref="F107:G107"/>
    <mergeCell ref="Q107:R107"/>
    <mergeCell ref="B108:D108"/>
    <mergeCell ref="F108:G108"/>
    <mergeCell ref="Q108:R108"/>
    <mergeCell ref="B109:D109"/>
    <mergeCell ref="F109:G109"/>
    <mergeCell ref="H109:I109"/>
    <mergeCell ref="Q109:R109"/>
    <mergeCell ref="B110:D110"/>
    <mergeCell ref="F110:G110"/>
    <mergeCell ref="Q110:R110"/>
    <mergeCell ref="B111:D111"/>
    <mergeCell ref="F111:G111"/>
    <mergeCell ref="Q111:R111"/>
    <mergeCell ref="B112:D112"/>
    <mergeCell ref="F112:G112"/>
    <mergeCell ref="Q112:R112"/>
    <mergeCell ref="B113:D113"/>
    <mergeCell ref="F113:G113"/>
    <mergeCell ref="Q113:R113"/>
    <mergeCell ref="B114:D114"/>
    <mergeCell ref="F114:G114"/>
    <mergeCell ref="Q114:R114"/>
    <mergeCell ref="B115:D115"/>
    <mergeCell ref="F115:G115"/>
    <mergeCell ref="Q115:R115"/>
    <mergeCell ref="B116:D116"/>
    <mergeCell ref="F116:G116"/>
    <mergeCell ref="Q116:R116"/>
    <mergeCell ref="B117:D117"/>
    <mergeCell ref="F117:G117"/>
    <mergeCell ref="Q117:R117"/>
    <mergeCell ref="B118:D118"/>
    <mergeCell ref="F118:G118"/>
    <mergeCell ref="Q118:R118"/>
    <mergeCell ref="B119:D119"/>
    <mergeCell ref="F119:G119"/>
    <mergeCell ref="Q119:R119"/>
    <mergeCell ref="B120:D120"/>
    <mergeCell ref="F120:G120"/>
    <mergeCell ref="H120:I120"/>
    <mergeCell ref="Q120:R120"/>
    <mergeCell ref="B121:D121"/>
    <mergeCell ref="F121:G121"/>
    <mergeCell ref="Q121:R121"/>
    <mergeCell ref="B122:D122"/>
    <mergeCell ref="F122:G122"/>
    <mergeCell ref="Q122:R122"/>
    <mergeCell ref="B123:D123"/>
    <mergeCell ref="F123:G123"/>
    <mergeCell ref="Q123:R123"/>
    <mergeCell ref="B124:D124"/>
    <mergeCell ref="F124:G124"/>
    <mergeCell ref="H124:I124"/>
    <mergeCell ref="Q124:R124"/>
    <mergeCell ref="B125:D125"/>
    <mergeCell ref="F125:G125"/>
    <mergeCell ref="Q125:R125"/>
    <mergeCell ref="B126:D126"/>
    <mergeCell ref="F126:G126"/>
    <mergeCell ref="Q126:R126"/>
    <mergeCell ref="B127:D127"/>
    <mergeCell ref="F127:G127"/>
    <mergeCell ref="H127:I127"/>
    <mergeCell ref="Q127:R127"/>
    <mergeCell ref="B128:D128"/>
    <mergeCell ref="F128:G128"/>
    <mergeCell ref="Q128:R128"/>
    <mergeCell ref="B129:D129"/>
    <mergeCell ref="F129:G129"/>
    <mergeCell ref="H129:I129"/>
    <mergeCell ref="Q129:R129"/>
    <mergeCell ref="B130:D130"/>
    <mergeCell ref="F130:G130"/>
    <mergeCell ref="Q130:R130"/>
    <mergeCell ref="B131:D131"/>
    <mergeCell ref="F131:G131"/>
    <mergeCell ref="H131:I131"/>
    <mergeCell ref="Q131:R131"/>
    <mergeCell ref="B132:D132"/>
    <mergeCell ref="F132:G132"/>
    <mergeCell ref="Q132:R132"/>
    <mergeCell ref="B133:D133"/>
    <mergeCell ref="F133:G133"/>
    <mergeCell ref="Q133:R133"/>
    <mergeCell ref="B134:D134"/>
    <mergeCell ref="F134:G134"/>
    <mergeCell ref="Q134:R134"/>
    <mergeCell ref="B135:D135"/>
    <mergeCell ref="F135:G135"/>
    <mergeCell ref="Q135:R135"/>
    <mergeCell ref="B136:D136"/>
    <mergeCell ref="F136:G136"/>
    <mergeCell ref="Q136:R136"/>
    <mergeCell ref="B137:D137"/>
    <mergeCell ref="F137:G137"/>
    <mergeCell ref="Q137:R137"/>
    <mergeCell ref="B138:D138"/>
    <mergeCell ref="F138:G138"/>
    <mergeCell ref="Q138:R138"/>
    <mergeCell ref="B139:D139"/>
    <mergeCell ref="F139:G139"/>
    <mergeCell ref="H139:I139"/>
    <mergeCell ref="Q139:R139"/>
    <mergeCell ref="B140:D140"/>
    <mergeCell ref="F140:G140"/>
    <mergeCell ref="Q140:R140"/>
    <mergeCell ref="B141:D141"/>
    <mergeCell ref="F141:G141"/>
    <mergeCell ref="Q141:R141"/>
    <mergeCell ref="B142:D142"/>
    <mergeCell ref="F142:G142"/>
    <mergeCell ref="Q142:R142"/>
    <mergeCell ref="B143:D143"/>
    <mergeCell ref="F143:G143"/>
    <mergeCell ref="Q143:R143"/>
    <mergeCell ref="B144:D144"/>
    <mergeCell ref="F144:G144"/>
    <mergeCell ref="Q144:R144"/>
    <mergeCell ref="B145:D145"/>
    <mergeCell ref="F145:G145"/>
    <mergeCell ref="Q145:R145"/>
    <mergeCell ref="B146:D146"/>
    <mergeCell ref="F146:G146"/>
    <mergeCell ref="Q146:R146"/>
    <mergeCell ref="B147:D147"/>
    <mergeCell ref="F147:G147"/>
    <mergeCell ref="H147:I147"/>
    <mergeCell ref="Q147:R147"/>
    <mergeCell ref="B148:D148"/>
    <mergeCell ref="F148:G148"/>
    <mergeCell ref="Q148:R148"/>
    <mergeCell ref="B149:D149"/>
    <mergeCell ref="F149:G149"/>
    <mergeCell ref="Q149:R149"/>
    <mergeCell ref="B150:D150"/>
    <mergeCell ref="F150:G150"/>
    <mergeCell ref="Q150:R150"/>
    <mergeCell ref="B151:D151"/>
    <mergeCell ref="F151:G151"/>
    <mergeCell ref="H151:I151"/>
    <mergeCell ref="Q151:R151"/>
    <mergeCell ref="B152:D152"/>
    <mergeCell ref="F152:G152"/>
    <mergeCell ref="Q152:R152"/>
    <mergeCell ref="B153:D153"/>
    <mergeCell ref="F153:G153"/>
    <mergeCell ref="Q153:R153"/>
    <mergeCell ref="B154:D154"/>
    <mergeCell ref="F154:G154"/>
    <mergeCell ref="Q154:R154"/>
    <mergeCell ref="B155:D155"/>
    <mergeCell ref="F155:G155"/>
    <mergeCell ref="Q155:R155"/>
    <mergeCell ref="B156:D156"/>
    <mergeCell ref="F156:G156"/>
    <mergeCell ref="Q156:R156"/>
    <mergeCell ref="B157:D157"/>
    <mergeCell ref="F157:G157"/>
    <mergeCell ref="Q157:R157"/>
    <mergeCell ref="B158:D158"/>
    <mergeCell ref="F158:G158"/>
    <mergeCell ref="Q158:R158"/>
    <mergeCell ref="B159:D159"/>
    <mergeCell ref="F159:G159"/>
    <mergeCell ref="Q159:R159"/>
    <mergeCell ref="B160:D160"/>
    <mergeCell ref="F160:G160"/>
    <mergeCell ref="H160:I160"/>
    <mergeCell ref="Q160:R160"/>
    <mergeCell ref="B161:D161"/>
    <mergeCell ref="F161:G161"/>
    <mergeCell ref="Q161:R161"/>
    <mergeCell ref="B162:D162"/>
    <mergeCell ref="F162:G162"/>
    <mergeCell ref="Q162:R162"/>
    <mergeCell ref="B163:D163"/>
    <mergeCell ref="F163:G163"/>
    <mergeCell ref="Q163:R163"/>
    <mergeCell ref="B164:D164"/>
    <mergeCell ref="F164:G164"/>
    <mergeCell ref="Q164:R164"/>
    <mergeCell ref="B165:D165"/>
    <mergeCell ref="F165:G165"/>
    <mergeCell ref="Q165:R165"/>
    <mergeCell ref="B166:D166"/>
    <mergeCell ref="F166:G166"/>
    <mergeCell ref="Q166:R166"/>
    <mergeCell ref="B167:D167"/>
    <mergeCell ref="F167:G167"/>
    <mergeCell ref="Q167:R167"/>
    <mergeCell ref="B168:D168"/>
    <mergeCell ref="F168:G168"/>
    <mergeCell ref="Q168:R168"/>
    <mergeCell ref="B169:D169"/>
    <mergeCell ref="F169:G169"/>
    <mergeCell ref="Q169:R169"/>
    <mergeCell ref="B170:D170"/>
    <mergeCell ref="F170:G170"/>
    <mergeCell ref="Q170:R170"/>
    <mergeCell ref="B171:D171"/>
    <mergeCell ref="F171:G171"/>
    <mergeCell ref="Q171:R171"/>
    <mergeCell ref="B172:D172"/>
    <mergeCell ref="F172:G172"/>
    <mergeCell ref="Q172:R172"/>
    <mergeCell ref="B173:D173"/>
    <mergeCell ref="F173:G173"/>
    <mergeCell ref="Q173:R173"/>
    <mergeCell ref="B174:D174"/>
    <mergeCell ref="F174:G174"/>
    <mergeCell ref="Q174:R174"/>
    <mergeCell ref="B175:D175"/>
    <mergeCell ref="F175:G175"/>
    <mergeCell ref="Q175:R175"/>
    <mergeCell ref="B176:D176"/>
    <mergeCell ref="F176:G176"/>
    <mergeCell ref="Q176:R176"/>
    <mergeCell ref="B177:D177"/>
    <mergeCell ref="F177:G177"/>
    <mergeCell ref="Q177:R177"/>
    <mergeCell ref="B178:D178"/>
    <mergeCell ref="F178:G178"/>
    <mergeCell ref="Q178:R178"/>
    <mergeCell ref="B179:D179"/>
    <mergeCell ref="F179:G179"/>
    <mergeCell ref="H179:I179"/>
    <mergeCell ref="Q179:R179"/>
    <mergeCell ref="B180:D180"/>
    <mergeCell ref="F180:G180"/>
    <mergeCell ref="Q180:R180"/>
    <mergeCell ref="B181:D181"/>
    <mergeCell ref="F181:G181"/>
    <mergeCell ref="Q181:R181"/>
    <mergeCell ref="B182:D182"/>
    <mergeCell ref="F182:G182"/>
    <mergeCell ref="Q182:R182"/>
    <mergeCell ref="B183:D183"/>
    <mergeCell ref="F183:G183"/>
    <mergeCell ref="H183:I183"/>
    <mergeCell ref="Q183:R183"/>
    <mergeCell ref="B184:D184"/>
    <mergeCell ref="F184:G184"/>
    <mergeCell ref="Q184:R184"/>
    <mergeCell ref="B185:D185"/>
    <mergeCell ref="F185:G185"/>
    <mergeCell ref="H185:I185"/>
    <mergeCell ref="Q185:R185"/>
    <mergeCell ref="B186:D186"/>
    <mergeCell ref="F186:G186"/>
    <mergeCell ref="Q186:R186"/>
    <mergeCell ref="B187:D187"/>
    <mergeCell ref="F187:G187"/>
    <mergeCell ref="Q187:R187"/>
    <mergeCell ref="B188:D188"/>
    <mergeCell ref="F188:G188"/>
    <mergeCell ref="Q188:R188"/>
    <mergeCell ref="B189:D189"/>
    <mergeCell ref="F189:G189"/>
    <mergeCell ref="Q189:R189"/>
    <mergeCell ref="B190:D190"/>
    <mergeCell ref="F190:G190"/>
    <mergeCell ref="Q190:R190"/>
    <mergeCell ref="B191:D191"/>
    <mergeCell ref="F191:G191"/>
    <mergeCell ref="Q191:R191"/>
    <mergeCell ref="B192:D192"/>
    <mergeCell ref="F192:G192"/>
    <mergeCell ref="H192:I192"/>
    <mergeCell ref="Q192:R192"/>
    <mergeCell ref="B193:D193"/>
    <mergeCell ref="F193:G193"/>
    <mergeCell ref="Q193:R193"/>
    <mergeCell ref="B194:D194"/>
    <mergeCell ref="F194:G194"/>
    <mergeCell ref="Q194:R194"/>
    <mergeCell ref="B195:D195"/>
    <mergeCell ref="F195:G195"/>
    <mergeCell ref="Q195:R195"/>
    <mergeCell ref="B196:D196"/>
    <mergeCell ref="F196:G196"/>
    <mergeCell ref="Q196:R196"/>
    <mergeCell ref="B197:D197"/>
    <mergeCell ref="F197:G197"/>
    <mergeCell ref="Q197:R197"/>
    <mergeCell ref="B198:D198"/>
    <mergeCell ref="F198:G198"/>
    <mergeCell ref="Q198:R198"/>
    <mergeCell ref="B199:D199"/>
    <mergeCell ref="F199:G199"/>
    <mergeCell ref="Q199:R199"/>
    <mergeCell ref="B200:D200"/>
    <mergeCell ref="F200:G200"/>
    <mergeCell ref="Q200:R200"/>
    <mergeCell ref="B201:D201"/>
    <mergeCell ref="F201:G201"/>
    <mergeCell ref="Q201:R201"/>
    <mergeCell ref="B202:D202"/>
    <mergeCell ref="F202:G202"/>
    <mergeCell ref="H202:I202"/>
    <mergeCell ref="Q202:R202"/>
    <mergeCell ref="B203:D203"/>
    <mergeCell ref="F203:G203"/>
    <mergeCell ref="Q203:R203"/>
    <mergeCell ref="B204:D204"/>
    <mergeCell ref="F204:G204"/>
    <mergeCell ref="H204:I204"/>
    <mergeCell ref="Q204:R204"/>
    <mergeCell ref="B205:D205"/>
    <mergeCell ref="F205:G205"/>
    <mergeCell ref="Q205:R205"/>
    <mergeCell ref="B206:D206"/>
    <mergeCell ref="F206:G206"/>
    <mergeCell ref="Q206:R206"/>
    <mergeCell ref="B207:D207"/>
    <mergeCell ref="F207:G207"/>
    <mergeCell ref="H207:I207"/>
    <mergeCell ref="Q207:R207"/>
    <mergeCell ref="B208:D208"/>
    <mergeCell ref="F208:G208"/>
    <mergeCell ref="Q208:R208"/>
    <mergeCell ref="B209:D209"/>
    <mergeCell ref="F209:G209"/>
    <mergeCell ref="Q209:R209"/>
    <mergeCell ref="B210:D210"/>
    <mergeCell ref="F210:G210"/>
    <mergeCell ref="Q210:R210"/>
    <mergeCell ref="B211:D211"/>
    <mergeCell ref="F211:G211"/>
    <mergeCell ref="Q211:R211"/>
    <mergeCell ref="B212:D212"/>
    <mergeCell ref="F212:G212"/>
    <mergeCell ref="Q212:R212"/>
    <mergeCell ref="B213:D213"/>
    <mergeCell ref="F213:G213"/>
    <mergeCell ref="Q213:R213"/>
    <mergeCell ref="B214:D214"/>
    <mergeCell ref="F214:G214"/>
    <mergeCell ref="Q214:R214"/>
    <mergeCell ref="B215:D215"/>
    <mergeCell ref="F215:G215"/>
    <mergeCell ref="Q215:R215"/>
    <mergeCell ref="B216:D216"/>
    <mergeCell ref="F216:G216"/>
    <mergeCell ref="Q216:R216"/>
    <mergeCell ref="B217:D217"/>
    <mergeCell ref="F217:G217"/>
    <mergeCell ref="Q217:R217"/>
    <mergeCell ref="B218:D218"/>
    <mergeCell ref="F218:G218"/>
    <mergeCell ref="Q218:R218"/>
    <mergeCell ref="B219:D219"/>
    <mergeCell ref="F219:G219"/>
    <mergeCell ref="Q219:R219"/>
    <mergeCell ref="B220:D220"/>
    <mergeCell ref="F220:G220"/>
    <mergeCell ref="H220:I220"/>
    <mergeCell ref="Q220:R220"/>
    <mergeCell ref="B221:D221"/>
    <mergeCell ref="F221:G221"/>
    <mergeCell ref="Q221:R221"/>
    <mergeCell ref="B222:D222"/>
    <mergeCell ref="F222:G222"/>
    <mergeCell ref="Q222:R222"/>
    <mergeCell ref="B223:D223"/>
    <mergeCell ref="F223:G223"/>
    <mergeCell ref="H223:I223"/>
    <mergeCell ref="Q223:R223"/>
    <mergeCell ref="B224:D224"/>
    <mergeCell ref="F224:G224"/>
    <mergeCell ref="Q224:R224"/>
    <mergeCell ref="B225:D225"/>
    <mergeCell ref="F225:G225"/>
    <mergeCell ref="Q225:R225"/>
    <mergeCell ref="B226:D226"/>
    <mergeCell ref="F226:G226"/>
    <mergeCell ref="Q226:R226"/>
    <mergeCell ref="B227:D227"/>
    <mergeCell ref="F227:G227"/>
    <mergeCell ref="Q227:R227"/>
    <mergeCell ref="B228:D228"/>
    <mergeCell ref="F228:G228"/>
    <mergeCell ref="Q228:R228"/>
    <mergeCell ref="B229:D229"/>
    <mergeCell ref="F229:G229"/>
    <mergeCell ref="Q229:R229"/>
    <mergeCell ref="B230:D230"/>
    <mergeCell ref="F230:G230"/>
    <mergeCell ref="Q230:R230"/>
    <mergeCell ref="B231:D231"/>
    <mergeCell ref="F231:G231"/>
    <mergeCell ref="Q231:R231"/>
    <mergeCell ref="B232:D232"/>
    <mergeCell ref="F232:G232"/>
    <mergeCell ref="Q232:R232"/>
    <mergeCell ref="B233:D233"/>
    <mergeCell ref="F233:G233"/>
    <mergeCell ref="Q233:R233"/>
    <mergeCell ref="B234:D234"/>
    <mergeCell ref="F234:G234"/>
    <mergeCell ref="Q234:R234"/>
    <mergeCell ref="B235:D235"/>
    <mergeCell ref="F235:G235"/>
    <mergeCell ref="Q235:R235"/>
    <mergeCell ref="B236:D236"/>
    <mergeCell ref="F236:G236"/>
    <mergeCell ref="H236:I236"/>
    <mergeCell ref="Q236:R236"/>
    <mergeCell ref="B237:D237"/>
    <mergeCell ref="F237:G237"/>
    <mergeCell ref="Q237:R237"/>
    <mergeCell ref="B238:D238"/>
    <mergeCell ref="F238:G238"/>
    <mergeCell ref="Q238:R238"/>
    <mergeCell ref="B239:D239"/>
    <mergeCell ref="F239:G239"/>
    <mergeCell ref="Q239:R239"/>
    <mergeCell ref="B240:D240"/>
    <mergeCell ref="F240:G240"/>
    <mergeCell ref="Q240:R240"/>
    <mergeCell ref="B241:D241"/>
    <mergeCell ref="F241:G241"/>
    <mergeCell ref="Q241:R241"/>
    <mergeCell ref="B242:D242"/>
    <mergeCell ref="F242:G242"/>
    <mergeCell ref="Q242:R242"/>
    <mergeCell ref="B243:D243"/>
    <mergeCell ref="F243:G243"/>
    <mergeCell ref="Q243:R243"/>
    <mergeCell ref="B244:D244"/>
    <mergeCell ref="F244:G244"/>
    <mergeCell ref="H244:I244"/>
    <mergeCell ref="Q244:R244"/>
    <mergeCell ref="B245:D245"/>
    <mergeCell ref="F245:G245"/>
    <mergeCell ref="Q245:R245"/>
    <mergeCell ref="B246:D246"/>
    <mergeCell ref="F246:G246"/>
    <mergeCell ref="Q246:R246"/>
    <mergeCell ref="B247:D247"/>
    <mergeCell ref="F247:G247"/>
    <mergeCell ref="Q247:R247"/>
    <mergeCell ref="B248:D248"/>
    <mergeCell ref="F248:G248"/>
    <mergeCell ref="Q248:R248"/>
    <mergeCell ref="B249:D249"/>
    <mergeCell ref="F249:G249"/>
    <mergeCell ref="Q249:R249"/>
    <mergeCell ref="B250:D250"/>
    <mergeCell ref="F250:G250"/>
    <mergeCell ref="Q250:R250"/>
    <mergeCell ref="B251:D251"/>
    <mergeCell ref="F251:G251"/>
    <mergeCell ref="Q251:R251"/>
    <mergeCell ref="B252:D252"/>
    <mergeCell ref="F252:G252"/>
    <mergeCell ref="Q252:R252"/>
    <mergeCell ref="B253:D253"/>
    <mergeCell ref="F253:G253"/>
    <mergeCell ref="Q253:R253"/>
    <mergeCell ref="B254:D254"/>
    <mergeCell ref="F254:G254"/>
    <mergeCell ref="Q254:R254"/>
    <mergeCell ref="B255:D255"/>
    <mergeCell ref="F255:G255"/>
    <mergeCell ref="Q255:R255"/>
    <mergeCell ref="B256:D256"/>
    <mergeCell ref="F256:G256"/>
    <mergeCell ref="H256:I256"/>
    <mergeCell ref="Q256:R256"/>
    <mergeCell ref="B257:D257"/>
    <mergeCell ref="F257:G257"/>
    <mergeCell ref="H257:I257"/>
    <mergeCell ref="Q257:R257"/>
    <mergeCell ref="B258:D258"/>
    <mergeCell ref="F258:G258"/>
    <mergeCell ref="H258:I258"/>
    <mergeCell ref="Q258:R258"/>
    <mergeCell ref="B259:D259"/>
    <mergeCell ref="F259:G259"/>
    <mergeCell ref="H259:I259"/>
    <mergeCell ref="Q259:R259"/>
    <mergeCell ref="B260:D260"/>
    <mergeCell ref="F260:G260"/>
    <mergeCell ref="H260:I260"/>
    <mergeCell ref="B261:D261"/>
    <mergeCell ref="F261:G261"/>
    <mergeCell ref="H261:I261"/>
    <mergeCell ref="Q261:R261"/>
    <mergeCell ref="B262:D262"/>
    <mergeCell ref="F262:G262"/>
    <mergeCell ref="H262:I262"/>
    <mergeCell ref="Q262:R262"/>
    <mergeCell ref="B263:D263"/>
    <mergeCell ref="F263:G263"/>
    <mergeCell ref="H263:I263"/>
    <mergeCell ref="Q263:R263"/>
    <mergeCell ref="B264:D264"/>
    <mergeCell ref="F264:G264"/>
    <mergeCell ref="H264:I264"/>
    <mergeCell ref="Q264:R264"/>
    <mergeCell ref="B265:D265"/>
    <mergeCell ref="F265:G265"/>
    <mergeCell ref="H265:I265"/>
    <mergeCell ref="Q265:R265"/>
    <mergeCell ref="B266:D266"/>
    <mergeCell ref="F266:G266"/>
    <mergeCell ref="H266:I266"/>
    <mergeCell ref="Q266:R266"/>
    <mergeCell ref="B267:D267"/>
    <mergeCell ref="F267:G267"/>
    <mergeCell ref="H267:I267"/>
    <mergeCell ref="Q267:R267"/>
    <mergeCell ref="B268:D268"/>
    <mergeCell ref="F268:G268"/>
    <mergeCell ref="H268:I268"/>
    <mergeCell ref="Q268:R268"/>
    <mergeCell ref="B269:D269"/>
    <mergeCell ref="F269:G269"/>
    <mergeCell ref="H269:I269"/>
    <mergeCell ref="Q269:R269"/>
    <mergeCell ref="B270:D270"/>
    <mergeCell ref="F270:G270"/>
    <mergeCell ref="H270:I270"/>
    <mergeCell ref="Q270:R270"/>
    <mergeCell ref="B271:D271"/>
    <mergeCell ref="F271:G271"/>
    <mergeCell ref="H271:I271"/>
    <mergeCell ref="Q271:R271"/>
    <mergeCell ref="B272:D272"/>
    <mergeCell ref="F272:G272"/>
    <mergeCell ref="H272:I272"/>
    <mergeCell ref="Q272:R272"/>
    <mergeCell ref="B273:D273"/>
    <mergeCell ref="F273:G273"/>
    <mergeCell ref="H273:I273"/>
    <mergeCell ref="Q273:R273"/>
    <mergeCell ref="B274:D274"/>
    <mergeCell ref="F274:G274"/>
    <mergeCell ref="H274:I274"/>
    <mergeCell ref="Q274:R274"/>
    <mergeCell ref="B275:D275"/>
    <mergeCell ref="F275:G275"/>
    <mergeCell ref="H275:I275"/>
    <mergeCell ref="B276:D276"/>
    <mergeCell ref="F276:G276"/>
    <mergeCell ref="H276:I276"/>
    <mergeCell ref="B277:D277"/>
    <mergeCell ref="F277:G277"/>
    <mergeCell ref="H277:I277"/>
    <mergeCell ref="B278:D278"/>
    <mergeCell ref="F278:G278"/>
    <mergeCell ref="H278:I278"/>
    <mergeCell ref="B279:D279"/>
    <mergeCell ref="F279:G279"/>
    <mergeCell ref="H279:I279"/>
    <mergeCell ref="B280:D280"/>
    <mergeCell ref="F280:G280"/>
    <mergeCell ref="H280:I280"/>
    <mergeCell ref="B281:D281"/>
    <mergeCell ref="F281:G281"/>
    <mergeCell ref="H281:I281"/>
    <mergeCell ref="B282:D282"/>
    <mergeCell ref="F282:G282"/>
    <mergeCell ref="H282:I282"/>
    <mergeCell ref="B283:D283"/>
    <mergeCell ref="F283:G283"/>
    <mergeCell ref="H283:I283"/>
    <mergeCell ref="B284:D284"/>
    <mergeCell ref="F284:G284"/>
    <mergeCell ref="H284:I284"/>
    <mergeCell ref="B285:D285"/>
    <mergeCell ref="F285:G285"/>
    <mergeCell ref="H285:I285"/>
    <mergeCell ref="B286:D286"/>
    <mergeCell ref="F286:G286"/>
    <mergeCell ref="H286:I286"/>
    <mergeCell ref="B287:D287"/>
    <mergeCell ref="F287:G287"/>
    <mergeCell ref="H287:I287"/>
    <mergeCell ref="B288:D288"/>
    <mergeCell ref="F288:G288"/>
    <mergeCell ref="H288:I288"/>
    <mergeCell ref="B289:D289"/>
    <mergeCell ref="F289:G289"/>
    <mergeCell ref="H289:I289"/>
    <mergeCell ref="B290:D290"/>
    <mergeCell ref="F290:G290"/>
    <mergeCell ref="H290:I290"/>
    <mergeCell ref="B291:D291"/>
    <mergeCell ref="F291:G291"/>
    <mergeCell ref="H291:I291"/>
    <mergeCell ref="B292:D292"/>
    <mergeCell ref="F292:G292"/>
    <mergeCell ref="H292:I292"/>
    <mergeCell ref="B293:D293"/>
    <mergeCell ref="F293:G293"/>
    <mergeCell ref="H293:I293"/>
    <mergeCell ref="B294:D294"/>
    <mergeCell ref="F294:G294"/>
    <mergeCell ref="H294:I294"/>
    <mergeCell ref="B295:D295"/>
    <mergeCell ref="F295:G295"/>
    <mergeCell ref="H295:I295"/>
    <mergeCell ref="B296:D296"/>
    <mergeCell ref="F296:G296"/>
    <mergeCell ref="H296:I296"/>
    <mergeCell ref="B297:D297"/>
    <mergeCell ref="F297:G297"/>
    <mergeCell ref="H297:I297"/>
    <mergeCell ref="B298:D298"/>
    <mergeCell ref="F298:G298"/>
    <mergeCell ref="H298:I298"/>
    <mergeCell ref="B299:D299"/>
    <mergeCell ref="F299:G299"/>
    <mergeCell ref="H299:I299"/>
    <mergeCell ref="B300:D300"/>
    <mergeCell ref="F300:G300"/>
    <mergeCell ref="H300:I300"/>
    <mergeCell ref="B301:D301"/>
    <mergeCell ref="F301:G301"/>
    <mergeCell ref="H301:I301"/>
    <mergeCell ref="B302:D302"/>
    <mergeCell ref="F302:G302"/>
    <mergeCell ref="H302:I302"/>
    <mergeCell ref="B303:D303"/>
    <mergeCell ref="F303:G303"/>
    <mergeCell ref="H303:I303"/>
    <mergeCell ref="B304:D304"/>
    <mergeCell ref="F304:G304"/>
    <mergeCell ref="H304:I304"/>
    <mergeCell ref="B305:D305"/>
    <mergeCell ref="F305:G305"/>
    <mergeCell ref="H305:I305"/>
    <mergeCell ref="B306:D306"/>
    <mergeCell ref="F306:G306"/>
    <mergeCell ref="H306:I306"/>
    <mergeCell ref="B307:D307"/>
    <mergeCell ref="F307:G307"/>
    <mergeCell ref="H307:I307"/>
    <mergeCell ref="B308:D308"/>
    <mergeCell ref="F308:G308"/>
    <mergeCell ref="H308:I308"/>
    <mergeCell ref="B309:D309"/>
    <mergeCell ref="F309:G309"/>
    <mergeCell ref="H309:I309"/>
    <mergeCell ref="B310:D310"/>
    <mergeCell ref="F310:G310"/>
    <mergeCell ref="H310:I310"/>
    <mergeCell ref="B311:D311"/>
    <mergeCell ref="F311:G311"/>
    <mergeCell ref="H311:I311"/>
    <mergeCell ref="B312:D312"/>
    <mergeCell ref="F312:G312"/>
    <mergeCell ref="H312:I312"/>
    <mergeCell ref="B313:D313"/>
    <mergeCell ref="F313:G313"/>
    <mergeCell ref="H313:I313"/>
    <mergeCell ref="B314:D314"/>
    <mergeCell ref="F314:G314"/>
    <mergeCell ref="H314:I314"/>
    <mergeCell ref="B315:D315"/>
    <mergeCell ref="F315:G315"/>
    <mergeCell ref="H315:I315"/>
    <mergeCell ref="Q315:R315"/>
    <mergeCell ref="B316:D316"/>
    <mergeCell ref="F316:G316"/>
    <mergeCell ref="H316:I316"/>
    <mergeCell ref="B317:D317"/>
    <mergeCell ref="F317:G317"/>
    <mergeCell ref="H317:I317"/>
    <mergeCell ref="B318:D318"/>
    <mergeCell ref="F318:G318"/>
    <mergeCell ref="H318:I318"/>
    <mergeCell ref="B319:D319"/>
    <mergeCell ref="F319:G319"/>
    <mergeCell ref="H319:I319"/>
    <mergeCell ref="B320:D320"/>
    <mergeCell ref="F320:G320"/>
    <mergeCell ref="H320:I320"/>
    <mergeCell ref="B321:D321"/>
    <mergeCell ref="F321:G321"/>
    <mergeCell ref="H321:I321"/>
    <mergeCell ref="B322:D322"/>
    <mergeCell ref="F322:G322"/>
    <mergeCell ref="H322:I322"/>
    <mergeCell ref="B323:D323"/>
    <mergeCell ref="F323:G323"/>
    <mergeCell ref="H323:I323"/>
    <mergeCell ref="B324:D324"/>
    <mergeCell ref="F324:G324"/>
    <mergeCell ref="H324:I324"/>
    <mergeCell ref="B325:D325"/>
    <mergeCell ref="F325:G325"/>
    <mergeCell ref="H325:I325"/>
    <mergeCell ref="B326:D326"/>
    <mergeCell ref="F326:G326"/>
    <mergeCell ref="H326:I326"/>
    <mergeCell ref="B327:D327"/>
    <mergeCell ref="F327:G327"/>
    <mergeCell ref="H327:I327"/>
    <mergeCell ref="B328:D328"/>
    <mergeCell ref="F328:G328"/>
    <mergeCell ref="H328:I328"/>
    <mergeCell ref="B329:D329"/>
    <mergeCell ref="F329:G329"/>
    <mergeCell ref="H329:I329"/>
    <mergeCell ref="B330:D330"/>
    <mergeCell ref="F330:G330"/>
    <mergeCell ref="H330:I330"/>
    <mergeCell ref="B331:D331"/>
    <mergeCell ref="F331:G331"/>
    <mergeCell ref="H331:I331"/>
    <mergeCell ref="B332:D332"/>
    <mergeCell ref="F332:G332"/>
    <mergeCell ref="H332:I332"/>
    <mergeCell ref="B333:D333"/>
    <mergeCell ref="F333:G333"/>
    <mergeCell ref="H333:I333"/>
    <mergeCell ref="B334:D334"/>
    <mergeCell ref="F334:G334"/>
    <mergeCell ref="H334:I334"/>
    <mergeCell ref="B335:D335"/>
    <mergeCell ref="F335:G335"/>
    <mergeCell ref="H335:I335"/>
    <mergeCell ref="B336:D336"/>
    <mergeCell ref="F336:G336"/>
    <mergeCell ref="H336:I336"/>
    <mergeCell ref="B337:D337"/>
    <mergeCell ref="F337:G337"/>
    <mergeCell ref="H337:I337"/>
    <mergeCell ref="Q337:S337"/>
    <mergeCell ref="B338:D338"/>
    <mergeCell ref="F338:G338"/>
    <mergeCell ref="H338:I338"/>
    <mergeCell ref="B339:D339"/>
    <mergeCell ref="F339:G339"/>
    <mergeCell ref="H339:I339"/>
    <mergeCell ref="B340:D340"/>
    <mergeCell ref="F340:G340"/>
    <mergeCell ref="H340:I340"/>
    <mergeCell ref="B341:D341"/>
    <mergeCell ref="F341:G341"/>
    <mergeCell ref="H341:I341"/>
    <mergeCell ref="B342:D342"/>
    <mergeCell ref="F342:G342"/>
    <mergeCell ref="H342:I342"/>
    <mergeCell ref="B343:D343"/>
    <mergeCell ref="F343:G343"/>
    <mergeCell ref="H343:I343"/>
    <mergeCell ref="B344:D344"/>
    <mergeCell ref="F344:G344"/>
    <mergeCell ref="H344:I344"/>
    <mergeCell ref="B345:D345"/>
    <mergeCell ref="F345:G345"/>
    <mergeCell ref="H345:I345"/>
    <mergeCell ref="B346:D346"/>
    <mergeCell ref="F346:G346"/>
    <mergeCell ref="H346:I346"/>
    <mergeCell ref="B347:D347"/>
    <mergeCell ref="F347:G347"/>
    <mergeCell ref="H347:I347"/>
    <mergeCell ref="B348:D348"/>
    <mergeCell ref="F348:G348"/>
    <mergeCell ref="H348:I348"/>
    <mergeCell ref="B349:D349"/>
    <mergeCell ref="F349:G349"/>
    <mergeCell ref="H349:I349"/>
    <mergeCell ref="B350:D350"/>
    <mergeCell ref="F350:G350"/>
    <mergeCell ref="H350:I350"/>
    <mergeCell ref="B351:D351"/>
    <mergeCell ref="F351:G351"/>
    <mergeCell ref="H351:I351"/>
    <mergeCell ref="B352:D352"/>
    <mergeCell ref="F352:G352"/>
    <mergeCell ref="H352:I352"/>
    <mergeCell ref="B353:D353"/>
    <mergeCell ref="F353:G353"/>
    <mergeCell ref="H353:I353"/>
    <mergeCell ref="B354:D354"/>
    <mergeCell ref="F354:G354"/>
    <mergeCell ref="H354:I354"/>
    <mergeCell ref="B355:D355"/>
    <mergeCell ref="F355:G355"/>
    <mergeCell ref="H355:I355"/>
    <mergeCell ref="B356:D356"/>
    <mergeCell ref="F356:G356"/>
    <mergeCell ref="H356:I356"/>
    <mergeCell ref="B357:D357"/>
    <mergeCell ref="F357:G357"/>
    <mergeCell ref="H357:I357"/>
    <mergeCell ref="B358:D358"/>
    <mergeCell ref="F358:G358"/>
    <mergeCell ref="H358:I358"/>
    <mergeCell ref="B359:D359"/>
    <mergeCell ref="F359:G359"/>
    <mergeCell ref="H359:I359"/>
    <mergeCell ref="B360:D360"/>
    <mergeCell ref="F360:G360"/>
    <mergeCell ref="H360:I360"/>
    <mergeCell ref="B361:D361"/>
    <mergeCell ref="F361:G361"/>
    <mergeCell ref="H361:I361"/>
    <mergeCell ref="B362:D362"/>
    <mergeCell ref="F362:G362"/>
    <mergeCell ref="H362:I362"/>
    <mergeCell ref="B363:D363"/>
    <mergeCell ref="F363:G363"/>
    <mergeCell ref="H363:I363"/>
    <mergeCell ref="B364:D364"/>
    <mergeCell ref="F364:G364"/>
    <mergeCell ref="H364:I364"/>
    <mergeCell ref="B365:D365"/>
    <mergeCell ref="F365:G365"/>
    <mergeCell ref="H365:I365"/>
    <mergeCell ref="B366:D366"/>
    <mergeCell ref="F366:G366"/>
    <mergeCell ref="H366:I366"/>
    <mergeCell ref="B367:D367"/>
    <mergeCell ref="F367:G367"/>
    <mergeCell ref="H367:I367"/>
    <mergeCell ref="B368:D368"/>
    <mergeCell ref="F368:G368"/>
    <mergeCell ref="H368:I368"/>
    <mergeCell ref="B369:D369"/>
    <mergeCell ref="F369:G369"/>
    <mergeCell ref="H369:I369"/>
    <mergeCell ref="B370:D370"/>
    <mergeCell ref="F370:G370"/>
    <mergeCell ref="H370:I370"/>
    <mergeCell ref="B371:D371"/>
    <mergeCell ref="F371:G371"/>
    <mergeCell ref="H371:I371"/>
    <mergeCell ref="B372:D372"/>
    <mergeCell ref="F372:G372"/>
    <mergeCell ref="H372:I372"/>
    <mergeCell ref="B373:D373"/>
    <mergeCell ref="F373:G373"/>
    <mergeCell ref="H373:I373"/>
    <mergeCell ref="B374:D374"/>
    <mergeCell ref="F374:G374"/>
    <mergeCell ref="H374:I374"/>
    <mergeCell ref="B375:D375"/>
    <mergeCell ref="F375:G375"/>
    <mergeCell ref="H375:I375"/>
    <mergeCell ref="B376:D376"/>
    <mergeCell ref="F376:G376"/>
    <mergeCell ref="H376:I376"/>
    <mergeCell ref="B377:D377"/>
    <mergeCell ref="F377:G377"/>
    <mergeCell ref="H377:I377"/>
    <mergeCell ref="B378:D378"/>
    <mergeCell ref="F378:G378"/>
    <mergeCell ref="H378:I378"/>
    <mergeCell ref="B379:D379"/>
    <mergeCell ref="F379:G379"/>
    <mergeCell ref="H379:I379"/>
    <mergeCell ref="B380:D380"/>
    <mergeCell ref="F380:G380"/>
    <mergeCell ref="H380:I380"/>
    <mergeCell ref="Q380:R380"/>
    <mergeCell ref="B381:D381"/>
    <mergeCell ref="F381:G381"/>
    <mergeCell ref="H381:I381"/>
    <mergeCell ref="B382:D382"/>
    <mergeCell ref="F382:G382"/>
    <mergeCell ref="H382:I382"/>
    <mergeCell ref="B383:D383"/>
    <mergeCell ref="F383:G383"/>
    <mergeCell ref="H383:I383"/>
    <mergeCell ref="B384:D384"/>
    <mergeCell ref="F384:G384"/>
    <mergeCell ref="H384:I384"/>
    <mergeCell ref="B385:D385"/>
    <mergeCell ref="F385:G385"/>
    <mergeCell ref="H385:I385"/>
    <mergeCell ref="B386:D386"/>
    <mergeCell ref="F386:G386"/>
    <mergeCell ref="H386:I386"/>
    <mergeCell ref="B387:D387"/>
    <mergeCell ref="F387:G387"/>
    <mergeCell ref="H387:I387"/>
    <mergeCell ref="B388:D388"/>
    <mergeCell ref="F388:G388"/>
    <mergeCell ref="H388:I388"/>
    <mergeCell ref="B389:D389"/>
    <mergeCell ref="F389:G389"/>
    <mergeCell ref="H389:I389"/>
    <mergeCell ref="B390:D390"/>
    <mergeCell ref="F390:G390"/>
    <mergeCell ref="H390:I390"/>
    <mergeCell ref="B391:D391"/>
    <mergeCell ref="F391:G391"/>
    <mergeCell ref="H391:I391"/>
    <mergeCell ref="B392:D392"/>
    <mergeCell ref="F392:G392"/>
    <mergeCell ref="H392:I392"/>
    <mergeCell ref="B393:D393"/>
    <mergeCell ref="F393:G393"/>
    <mergeCell ref="H393:I393"/>
    <mergeCell ref="B394:D394"/>
    <mergeCell ref="F394:G394"/>
    <mergeCell ref="H394:I394"/>
    <mergeCell ref="B395:D395"/>
    <mergeCell ref="F395:G395"/>
    <mergeCell ref="H395:I395"/>
    <mergeCell ref="B396:D396"/>
    <mergeCell ref="F396:G396"/>
    <mergeCell ref="H396:I396"/>
    <mergeCell ref="B397:D397"/>
    <mergeCell ref="F397:G397"/>
    <mergeCell ref="H397:I397"/>
    <mergeCell ref="B398:D398"/>
    <mergeCell ref="F398:G398"/>
    <mergeCell ref="H398:I398"/>
    <mergeCell ref="B399:D399"/>
    <mergeCell ref="F399:G399"/>
    <mergeCell ref="H399:I399"/>
    <mergeCell ref="B400:D400"/>
    <mergeCell ref="F400:G400"/>
    <mergeCell ref="H400:I400"/>
    <mergeCell ref="B401:D401"/>
    <mergeCell ref="F401:G401"/>
    <mergeCell ref="H401:I401"/>
    <mergeCell ref="Q401:S401"/>
    <mergeCell ref="B402:D402"/>
    <mergeCell ref="F402:G402"/>
    <mergeCell ref="H402:I402"/>
    <mergeCell ref="B403:D403"/>
    <mergeCell ref="F403:G403"/>
    <mergeCell ref="H403:I403"/>
    <mergeCell ref="B404:D404"/>
    <mergeCell ref="F404:G404"/>
    <mergeCell ref="H404:I404"/>
    <mergeCell ref="B405:D405"/>
    <mergeCell ref="F405:G405"/>
    <mergeCell ref="H405:I405"/>
    <mergeCell ref="B406:D406"/>
    <mergeCell ref="F406:G406"/>
    <mergeCell ref="H406:I406"/>
    <mergeCell ref="B407:D407"/>
    <mergeCell ref="F407:G407"/>
    <mergeCell ref="H407:I407"/>
    <mergeCell ref="B408:D408"/>
    <mergeCell ref="F408:G408"/>
    <mergeCell ref="H408:I408"/>
    <mergeCell ref="B409:D409"/>
    <mergeCell ref="F409:G409"/>
    <mergeCell ref="H409:I409"/>
    <mergeCell ref="B410:D410"/>
    <mergeCell ref="F410:G410"/>
    <mergeCell ref="H410:I410"/>
    <mergeCell ref="B411:D411"/>
    <mergeCell ref="F411:G411"/>
    <mergeCell ref="H411:I411"/>
    <mergeCell ref="B412:D412"/>
    <mergeCell ref="F412:G412"/>
    <mergeCell ref="H412:I412"/>
    <mergeCell ref="B413:D413"/>
    <mergeCell ref="F413:G413"/>
    <mergeCell ref="H413:I413"/>
    <mergeCell ref="B414:D414"/>
    <mergeCell ref="F414:G414"/>
    <mergeCell ref="H414:I414"/>
    <mergeCell ref="B415:D415"/>
    <mergeCell ref="F415:G415"/>
    <mergeCell ref="H415:I415"/>
    <mergeCell ref="B416:D416"/>
    <mergeCell ref="F416:G416"/>
    <mergeCell ref="H416:I416"/>
    <mergeCell ref="B417:D417"/>
    <mergeCell ref="F417:G417"/>
    <mergeCell ref="H417:I417"/>
    <mergeCell ref="B418:D418"/>
    <mergeCell ref="F418:G418"/>
    <mergeCell ref="H418:I418"/>
    <mergeCell ref="B419:D419"/>
    <mergeCell ref="F419:G419"/>
    <mergeCell ref="H419:I419"/>
    <mergeCell ref="B420:D420"/>
    <mergeCell ref="F420:G420"/>
    <mergeCell ref="H420:I420"/>
    <mergeCell ref="B421:D421"/>
    <mergeCell ref="F421:G421"/>
    <mergeCell ref="H421:I421"/>
    <mergeCell ref="B422:D422"/>
    <mergeCell ref="F422:G422"/>
    <mergeCell ref="H422:I422"/>
    <mergeCell ref="B423:D423"/>
    <mergeCell ref="F423:G423"/>
    <mergeCell ref="H423:I423"/>
    <mergeCell ref="B424:D424"/>
    <mergeCell ref="F424:G424"/>
    <mergeCell ref="H424:I424"/>
    <mergeCell ref="B425:D425"/>
    <mergeCell ref="F425:G425"/>
    <mergeCell ref="H425:I425"/>
    <mergeCell ref="B426:D426"/>
    <mergeCell ref="F426:G426"/>
    <mergeCell ref="H426:I426"/>
    <mergeCell ref="B427:D427"/>
    <mergeCell ref="F427:G427"/>
    <mergeCell ref="H427:I427"/>
    <mergeCell ref="Q427:R427"/>
    <mergeCell ref="B428:D428"/>
    <mergeCell ref="F428:G428"/>
    <mergeCell ref="H428:I428"/>
    <mergeCell ref="Q428:R428"/>
    <mergeCell ref="B429:D429"/>
    <mergeCell ref="F429:G429"/>
    <mergeCell ref="H429:I429"/>
    <mergeCell ref="B430:D430"/>
    <mergeCell ref="F430:G430"/>
    <mergeCell ref="H430:I430"/>
    <mergeCell ref="B431:D431"/>
    <mergeCell ref="F431:G431"/>
    <mergeCell ref="H431:I431"/>
    <mergeCell ref="Q431:R431"/>
    <mergeCell ref="B432:D432"/>
    <mergeCell ref="F432:G432"/>
    <mergeCell ref="H432:I432"/>
    <mergeCell ref="Q432:R432"/>
    <mergeCell ref="B433:D433"/>
    <mergeCell ref="F433:G433"/>
    <mergeCell ref="H433:I433"/>
    <mergeCell ref="Q433:R433"/>
    <mergeCell ref="B434:D434"/>
    <mergeCell ref="F434:G434"/>
    <mergeCell ref="H434:I434"/>
    <mergeCell ref="B435:D435"/>
    <mergeCell ref="F435:G435"/>
    <mergeCell ref="H435:I435"/>
    <mergeCell ref="Q435:R435"/>
    <mergeCell ref="B436:D436"/>
    <mergeCell ref="F436:G436"/>
    <mergeCell ref="H436:I436"/>
    <mergeCell ref="Q436:R436"/>
    <mergeCell ref="B437:D437"/>
    <mergeCell ref="F437:G437"/>
    <mergeCell ref="H437:I437"/>
    <mergeCell ref="Q437:R437"/>
    <mergeCell ref="B438:D438"/>
    <mergeCell ref="F438:G438"/>
    <mergeCell ref="H438:I438"/>
    <mergeCell ref="Q438:R438"/>
    <mergeCell ref="B439:D439"/>
    <mergeCell ref="F439:G439"/>
    <mergeCell ref="H439:I439"/>
    <mergeCell ref="Q439:R439"/>
    <mergeCell ref="B440:D440"/>
    <mergeCell ref="F440:G440"/>
    <mergeCell ref="H440:I440"/>
    <mergeCell ref="Q440:R440"/>
    <mergeCell ref="B441:D441"/>
    <mergeCell ref="F441:G441"/>
    <mergeCell ref="H441:I441"/>
    <mergeCell ref="Q441:R441"/>
    <mergeCell ref="B442:D442"/>
    <mergeCell ref="F442:G442"/>
    <mergeCell ref="H442:I442"/>
    <mergeCell ref="Q442:R442"/>
    <mergeCell ref="B443:D443"/>
    <mergeCell ref="F443:G443"/>
    <mergeCell ref="H443:I443"/>
    <mergeCell ref="Q443:R443"/>
    <mergeCell ref="B444:D444"/>
    <mergeCell ref="F444:G444"/>
    <mergeCell ref="H444:I444"/>
    <mergeCell ref="B445:D445"/>
    <mergeCell ref="F445:G445"/>
    <mergeCell ref="H445:I445"/>
    <mergeCell ref="B446:D446"/>
    <mergeCell ref="F446:G446"/>
    <mergeCell ref="H446:I446"/>
    <mergeCell ref="B447:D447"/>
    <mergeCell ref="F447:G447"/>
    <mergeCell ref="H447:I447"/>
    <mergeCell ref="Q447:R447"/>
    <mergeCell ref="B448:D448"/>
    <mergeCell ref="F448:G448"/>
    <mergeCell ref="H448:I448"/>
    <mergeCell ref="Q448:R448"/>
    <mergeCell ref="B449:D449"/>
    <mergeCell ref="F449:G449"/>
    <mergeCell ref="H449:I449"/>
    <mergeCell ref="Q449:R449"/>
    <mergeCell ref="B450:D450"/>
    <mergeCell ref="F450:G450"/>
    <mergeCell ref="H450:I450"/>
    <mergeCell ref="Q450:R450"/>
    <mergeCell ref="B451:D451"/>
    <mergeCell ref="F451:G451"/>
    <mergeCell ref="H451:I451"/>
    <mergeCell ref="Q451:R451"/>
    <mergeCell ref="B452:D452"/>
    <mergeCell ref="F452:G452"/>
    <mergeCell ref="H452:I452"/>
    <mergeCell ref="Q452:R452"/>
    <mergeCell ref="B453:D453"/>
    <mergeCell ref="F453:G453"/>
    <mergeCell ref="H453:I453"/>
    <mergeCell ref="Q453:R453"/>
    <mergeCell ref="B454:D454"/>
    <mergeCell ref="F454:G454"/>
    <mergeCell ref="H454:I454"/>
    <mergeCell ref="Q454:R454"/>
    <mergeCell ref="B455:D455"/>
    <mergeCell ref="F455:G455"/>
    <mergeCell ref="H455:I455"/>
    <mergeCell ref="Q455:R455"/>
    <mergeCell ref="B456:D456"/>
    <mergeCell ref="F456:G456"/>
    <mergeCell ref="H456:I456"/>
    <mergeCell ref="B457:D457"/>
    <mergeCell ref="F457:G457"/>
    <mergeCell ref="H457:I457"/>
    <mergeCell ref="B458:D458"/>
    <mergeCell ref="F458:G458"/>
    <mergeCell ref="H458:I458"/>
    <mergeCell ref="B459:D459"/>
    <mergeCell ref="F459:G459"/>
    <mergeCell ref="H459:I459"/>
    <mergeCell ref="B460:D460"/>
    <mergeCell ref="F460:G460"/>
    <mergeCell ref="H460:I460"/>
    <mergeCell ref="B461:D461"/>
    <mergeCell ref="F461:G461"/>
    <mergeCell ref="H461:I461"/>
    <mergeCell ref="B462:D462"/>
    <mergeCell ref="F462:G462"/>
    <mergeCell ref="H462:I462"/>
    <mergeCell ref="B463:D463"/>
    <mergeCell ref="F463:G463"/>
    <mergeCell ref="H463:I463"/>
    <mergeCell ref="B464:D464"/>
    <mergeCell ref="F464:G464"/>
    <mergeCell ref="H464:I464"/>
    <mergeCell ref="B465:D465"/>
    <mergeCell ref="F465:G465"/>
    <mergeCell ref="H465:I465"/>
    <mergeCell ref="B466:D466"/>
    <mergeCell ref="F466:G466"/>
    <mergeCell ref="H466:I466"/>
    <mergeCell ref="B467:D467"/>
    <mergeCell ref="F467:G467"/>
    <mergeCell ref="H467:I467"/>
    <mergeCell ref="B468:D468"/>
    <mergeCell ref="F468:G468"/>
    <mergeCell ref="H468:I468"/>
    <mergeCell ref="B469:D469"/>
    <mergeCell ref="F469:G469"/>
    <mergeCell ref="H469:I469"/>
    <mergeCell ref="B470:D470"/>
    <mergeCell ref="F470:G470"/>
    <mergeCell ref="H470:I470"/>
    <mergeCell ref="B471:D471"/>
    <mergeCell ref="F471:G471"/>
    <mergeCell ref="H471:I471"/>
    <mergeCell ref="B472:D472"/>
    <mergeCell ref="F472:G472"/>
    <mergeCell ref="H472:I472"/>
    <mergeCell ref="B473:D473"/>
    <mergeCell ref="F473:G473"/>
    <mergeCell ref="H473:I473"/>
    <mergeCell ref="B474:D474"/>
    <mergeCell ref="F474:G474"/>
    <mergeCell ref="H474:I474"/>
    <mergeCell ref="B475:D475"/>
    <mergeCell ref="F475:G475"/>
    <mergeCell ref="H475:I475"/>
    <mergeCell ref="B476:D476"/>
    <mergeCell ref="F476:G476"/>
    <mergeCell ref="H476:I476"/>
    <mergeCell ref="B477:D477"/>
    <mergeCell ref="F477:G477"/>
    <mergeCell ref="H477:I477"/>
    <mergeCell ref="B478:D478"/>
    <mergeCell ref="F478:G478"/>
    <mergeCell ref="H478:I478"/>
    <mergeCell ref="B479:D479"/>
    <mergeCell ref="F479:G479"/>
    <mergeCell ref="H479:I479"/>
    <mergeCell ref="B480:D480"/>
    <mergeCell ref="F480:G480"/>
    <mergeCell ref="H480:I480"/>
    <mergeCell ref="B481:D481"/>
    <mergeCell ref="F481:G481"/>
    <mergeCell ref="H481:I481"/>
    <mergeCell ref="B482:D482"/>
    <mergeCell ref="F482:G482"/>
    <mergeCell ref="H482:I482"/>
    <mergeCell ref="B483:D483"/>
    <mergeCell ref="F483:G483"/>
    <mergeCell ref="H483:I483"/>
    <mergeCell ref="B484:D484"/>
    <mergeCell ref="F484:G484"/>
    <mergeCell ref="H484:I484"/>
    <mergeCell ref="B485:D485"/>
    <mergeCell ref="F485:G485"/>
    <mergeCell ref="H485:I485"/>
    <mergeCell ref="B486:D486"/>
    <mergeCell ref="F486:G486"/>
    <mergeCell ref="H486:I486"/>
    <mergeCell ref="B487:D487"/>
    <mergeCell ref="F487:G487"/>
    <mergeCell ref="H487:I487"/>
    <mergeCell ref="B488:D488"/>
    <mergeCell ref="F488:G488"/>
    <mergeCell ref="H488:I488"/>
    <mergeCell ref="B489:D489"/>
    <mergeCell ref="F489:G489"/>
    <mergeCell ref="H489:I489"/>
    <mergeCell ref="B490:D490"/>
    <mergeCell ref="F490:G490"/>
    <mergeCell ref="H490:I490"/>
    <mergeCell ref="B491:D491"/>
    <mergeCell ref="F491:G491"/>
    <mergeCell ref="H491:I491"/>
    <mergeCell ref="B492:D492"/>
    <mergeCell ref="F492:G492"/>
    <mergeCell ref="H492:I492"/>
    <mergeCell ref="B493:D493"/>
    <mergeCell ref="F493:G493"/>
    <mergeCell ref="H493:I493"/>
    <mergeCell ref="B494:D494"/>
    <mergeCell ref="F494:G494"/>
    <mergeCell ref="H494:I494"/>
    <mergeCell ref="B495:D495"/>
    <mergeCell ref="F495:G495"/>
    <mergeCell ref="H495:I495"/>
    <mergeCell ref="B496:D496"/>
    <mergeCell ref="F496:G496"/>
    <mergeCell ref="H496:I496"/>
    <mergeCell ref="B497:D497"/>
    <mergeCell ref="F497:G497"/>
    <mergeCell ref="H497:I497"/>
    <mergeCell ref="B498:D498"/>
    <mergeCell ref="F498:G498"/>
    <mergeCell ref="H498:I498"/>
    <mergeCell ref="B499:D499"/>
    <mergeCell ref="F499:G499"/>
    <mergeCell ref="H499:I499"/>
    <mergeCell ref="Q499:R499"/>
    <mergeCell ref="B500:D500"/>
    <mergeCell ref="F500:G500"/>
    <mergeCell ref="H500:I500"/>
    <mergeCell ref="B501:D501"/>
    <mergeCell ref="F501:G501"/>
    <mergeCell ref="H501:I501"/>
    <mergeCell ref="B502:D502"/>
    <mergeCell ref="F502:G502"/>
    <mergeCell ref="H502:I502"/>
    <mergeCell ref="Q502:R502"/>
    <mergeCell ref="B503:D503"/>
    <mergeCell ref="F503:G503"/>
    <mergeCell ref="H503:I503"/>
    <mergeCell ref="Q503:R503"/>
    <mergeCell ref="B504:D504"/>
    <mergeCell ref="F504:G504"/>
    <mergeCell ref="H504:I504"/>
    <mergeCell ref="Q504:R504"/>
    <mergeCell ref="B505:D505"/>
    <mergeCell ref="F505:G505"/>
    <mergeCell ref="H505:I505"/>
    <mergeCell ref="Q505:R505"/>
    <mergeCell ref="B506:D506"/>
    <mergeCell ref="F506:G506"/>
    <mergeCell ref="H506:I506"/>
    <mergeCell ref="Q506:R506"/>
    <mergeCell ref="B507:D507"/>
    <mergeCell ref="F507:G507"/>
    <mergeCell ref="H507:I507"/>
    <mergeCell ref="Q507:R507"/>
    <mergeCell ref="B508:D508"/>
    <mergeCell ref="F508:G508"/>
    <mergeCell ref="H508:I508"/>
    <mergeCell ref="Q508:R508"/>
    <mergeCell ref="B509:D509"/>
    <mergeCell ref="F509:G509"/>
    <mergeCell ref="H509:I509"/>
    <mergeCell ref="Q509:R509"/>
    <mergeCell ref="B510:D510"/>
    <mergeCell ref="F510:G510"/>
    <mergeCell ref="H510:I510"/>
    <mergeCell ref="Q510:R510"/>
    <mergeCell ref="B511:D511"/>
    <mergeCell ref="F511:G511"/>
    <mergeCell ref="H511:I511"/>
    <mergeCell ref="Q511:R511"/>
    <mergeCell ref="B512:D512"/>
    <mergeCell ref="F512:G512"/>
    <mergeCell ref="H512:I512"/>
    <mergeCell ref="Q512:R512"/>
    <mergeCell ref="B513:D513"/>
    <mergeCell ref="F513:G513"/>
    <mergeCell ref="H513:I513"/>
    <mergeCell ref="Q513:R513"/>
    <mergeCell ref="B514:D514"/>
    <mergeCell ref="F514:G514"/>
    <mergeCell ref="H514:I514"/>
    <mergeCell ref="Q514:R514"/>
    <mergeCell ref="B515:D515"/>
    <mergeCell ref="F515:G515"/>
    <mergeCell ref="H515:I515"/>
    <mergeCell ref="Q515:R515"/>
    <mergeCell ref="B516:D516"/>
    <mergeCell ref="F516:G516"/>
    <mergeCell ref="H516:I516"/>
    <mergeCell ref="Q516:R516"/>
    <mergeCell ref="B517:D517"/>
    <mergeCell ref="F517:G517"/>
    <mergeCell ref="H517:I517"/>
    <mergeCell ref="Q517:R517"/>
    <mergeCell ref="B518:D518"/>
    <mergeCell ref="F518:G518"/>
    <mergeCell ref="H518:I518"/>
    <mergeCell ref="Q518:R518"/>
    <mergeCell ref="B519:D519"/>
    <mergeCell ref="F519:G519"/>
    <mergeCell ref="H519:I519"/>
    <mergeCell ref="Q519:R519"/>
    <mergeCell ref="B520:D520"/>
    <mergeCell ref="F520:G520"/>
    <mergeCell ref="H520:I520"/>
    <mergeCell ref="Q520:R520"/>
    <mergeCell ref="B521:D521"/>
    <mergeCell ref="F521:G521"/>
    <mergeCell ref="H521:I521"/>
    <mergeCell ref="Q521:R521"/>
    <mergeCell ref="B522:D522"/>
    <mergeCell ref="F522:G522"/>
    <mergeCell ref="H522:I522"/>
    <mergeCell ref="B523:D523"/>
    <mergeCell ref="F523:G523"/>
    <mergeCell ref="H523:I523"/>
    <mergeCell ref="B524:D524"/>
    <mergeCell ref="F524:G524"/>
    <mergeCell ref="H524:I524"/>
    <mergeCell ref="B525:D525"/>
    <mergeCell ref="F525:G525"/>
    <mergeCell ref="H525:I525"/>
    <mergeCell ref="B526:D526"/>
    <mergeCell ref="F526:G526"/>
    <mergeCell ref="H526:I526"/>
    <mergeCell ref="B527:D527"/>
    <mergeCell ref="F527:G527"/>
    <mergeCell ref="H527:I527"/>
    <mergeCell ref="B528:D528"/>
    <mergeCell ref="F528:G528"/>
    <mergeCell ref="H528:I528"/>
    <mergeCell ref="B529:D529"/>
    <mergeCell ref="F529:G529"/>
    <mergeCell ref="H529:I529"/>
    <mergeCell ref="B530:D530"/>
    <mergeCell ref="F530:G530"/>
    <mergeCell ref="H530:I530"/>
    <mergeCell ref="B531:D531"/>
    <mergeCell ref="F531:G531"/>
    <mergeCell ref="H531:I531"/>
    <mergeCell ref="B532:D532"/>
    <mergeCell ref="F532:G532"/>
    <mergeCell ref="H532:I532"/>
    <mergeCell ref="B533:D533"/>
    <mergeCell ref="F533:G533"/>
    <mergeCell ref="H533:I533"/>
    <mergeCell ref="B534:D534"/>
    <mergeCell ref="F534:G534"/>
    <mergeCell ref="H534:I534"/>
    <mergeCell ref="B535:D535"/>
    <mergeCell ref="F535:G535"/>
    <mergeCell ref="H535:I535"/>
    <mergeCell ref="B536:D536"/>
    <mergeCell ref="F536:G536"/>
    <mergeCell ref="H536:I536"/>
    <mergeCell ref="B537:D537"/>
    <mergeCell ref="F537:G537"/>
    <mergeCell ref="H537:I5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41"/>
    <col collapsed="false" customWidth="true" hidden="false" outlineLevel="0" max="4" min="4" style="0" width="20.41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3.42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8.85"/>
    <col collapsed="false" customWidth="true" hidden="false" outlineLevel="0" max="12" min="12" style="0" width="10.13"/>
    <col collapsed="false" customWidth="true" hidden="false" outlineLevel="0" max="13" min="13" style="0" width="11.56"/>
    <col collapsed="false" customWidth="true" hidden="false" outlineLevel="0" max="14" min="14" style="0" width="9.85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2" t="s">
        <v>581</v>
      </c>
    </row>
    <row r="3" customFormat="false" ht="12.75" hidden="false" customHeight="false" outlineLevel="0" collapsed="false">
      <c r="C3" s="0" t="s">
        <v>582</v>
      </c>
    </row>
    <row r="4" customFormat="false" ht="12.75" hidden="false" customHeight="false" outlineLevel="0" collapsed="false">
      <c r="B4" s="3" t="s">
        <v>3</v>
      </c>
      <c r="D4" s="55" t="n">
        <v>3758906</v>
      </c>
      <c r="E4" s="56" t="s">
        <v>583</v>
      </c>
    </row>
    <row r="5" customFormat="false" ht="12.75" hidden="false" customHeight="false" outlineLevel="0" collapsed="false">
      <c r="B5" s="3" t="s">
        <v>5</v>
      </c>
      <c r="D5" s="3" t="n">
        <v>36</v>
      </c>
      <c r="E5" s="3" t="s">
        <v>6</v>
      </c>
    </row>
    <row r="6" customFormat="false" ht="12.75" hidden="false" customHeight="false" outlineLevel="0" collapsed="false">
      <c r="B6" s="3" t="s">
        <v>7</v>
      </c>
      <c r="D6" s="3" t="n">
        <v>14</v>
      </c>
      <c r="E6" s="3" t="s">
        <v>6</v>
      </c>
    </row>
    <row r="7" customFormat="false" ht="12.75" hidden="false" customHeight="true" outlineLevel="0" collapsed="false">
      <c r="A7" s="57" t="s">
        <v>584</v>
      </c>
      <c r="B7" s="6" t="s">
        <v>9</v>
      </c>
      <c r="C7" s="6"/>
      <c r="D7" s="6"/>
      <c r="E7" s="5" t="s">
        <v>585</v>
      </c>
      <c r="F7" s="7" t="s">
        <v>11</v>
      </c>
      <c r="G7" s="7"/>
      <c r="H7" s="7"/>
      <c r="I7" s="7"/>
      <c r="J7" s="7" t="s">
        <v>586</v>
      </c>
      <c r="K7" s="7"/>
      <c r="L7" s="7"/>
      <c r="M7" s="7"/>
      <c r="N7" s="5" t="s">
        <v>13</v>
      </c>
      <c r="O7" s="5" t="s">
        <v>14</v>
      </c>
    </row>
    <row r="8" customFormat="false" ht="28.5" hidden="false" customHeight="true" outlineLevel="0" collapsed="false">
      <c r="A8" s="57"/>
      <c r="B8" s="6"/>
      <c r="C8" s="6"/>
      <c r="D8" s="6"/>
      <c r="E8" s="5"/>
      <c r="F8" s="9" t="s">
        <v>16</v>
      </c>
      <c r="G8" s="9"/>
      <c r="H8" s="10" t="s">
        <v>17</v>
      </c>
      <c r="I8" s="10"/>
      <c r="J8" s="5" t="s">
        <v>18</v>
      </c>
      <c r="K8" s="5" t="s">
        <v>23</v>
      </c>
      <c r="L8" s="5" t="s">
        <v>587</v>
      </c>
      <c r="M8" s="6" t="s">
        <v>19</v>
      </c>
      <c r="N8" s="5"/>
      <c r="O8" s="5"/>
    </row>
    <row r="9" customFormat="false" ht="51.75" hidden="false" customHeight="true" outlineLevel="0" collapsed="false">
      <c r="A9" s="57"/>
      <c r="B9" s="6"/>
      <c r="C9" s="6"/>
      <c r="D9" s="6"/>
      <c r="E9" s="5"/>
      <c r="F9" s="11" t="s">
        <v>21</v>
      </c>
      <c r="G9" s="11"/>
      <c r="H9" s="5" t="s">
        <v>22</v>
      </c>
      <c r="I9" s="58" t="s">
        <v>23</v>
      </c>
      <c r="J9" s="5"/>
      <c r="K9" s="5"/>
      <c r="L9" s="5"/>
      <c r="M9" s="6"/>
      <c r="N9" s="5"/>
      <c r="O9" s="5"/>
    </row>
    <row r="10" customFormat="false" ht="15.75" hidden="false" customHeight="true" outlineLevel="0" collapsed="false">
      <c r="A10" s="12" t="n">
        <v>1</v>
      </c>
      <c r="B10" s="12" t="n">
        <v>2</v>
      </c>
      <c r="C10" s="12"/>
      <c r="D10" s="12"/>
      <c r="E10" s="12" t="n">
        <v>3</v>
      </c>
      <c r="F10" s="5" t="n">
        <v>4</v>
      </c>
      <c r="G10" s="5"/>
      <c r="H10" s="12" t="n">
        <v>5</v>
      </c>
      <c r="I10" s="59" t="n">
        <v>6</v>
      </c>
      <c r="J10" s="59" t="n">
        <v>7</v>
      </c>
      <c r="K10" s="59" t="n">
        <v>8</v>
      </c>
      <c r="L10" s="59" t="n">
        <v>9</v>
      </c>
      <c r="M10" s="59" t="n">
        <v>10</v>
      </c>
      <c r="N10" s="5" t="n">
        <v>11</v>
      </c>
      <c r="O10" s="12" t="n">
        <v>12</v>
      </c>
    </row>
    <row r="11" customFormat="false" ht="12.75" hidden="false" customHeight="false" outlineLevel="0" collapsed="false">
      <c r="A11" s="60" t="s">
        <v>588</v>
      </c>
      <c r="B11" s="61" t="s">
        <v>589</v>
      </c>
      <c r="C11" s="17"/>
      <c r="D11" s="17"/>
      <c r="E11" s="17"/>
      <c r="F11" s="19"/>
      <c r="G11" s="19"/>
      <c r="H11" s="19"/>
      <c r="I11" s="19"/>
      <c r="J11" s="37"/>
      <c r="K11" s="37"/>
      <c r="L11" s="37"/>
      <c r="M11" s="37"/>
      <c r="N11" s="17"/>
      <c r="O11" s="17"/>
    </row>
    <row r="12" customFormat="false" ht="12.75" hidden="false" customHeight="false" outlineLevel="0" collapsed="false">
      <c r="A12" s="60" t="s">
        <v>590</v>
      </c>
      <c r="B12" s="61" t="s">
        <v>591</v>
      </c>
      <c r="C12" s="17"/>
      <c r="D12" s="17"/>
      <c r="E12" s="17"/>
      <c r="F12" s="16"/>
      <c r="G12" s="16"/>
      <c r="H12" s="16"/>
      <c r="I12" s="16"/>
      <c r="J12" s="62"/>
      <c r="K12" s="62"/>
      <c r="L12" s="62"/>
      <c r="M12" s="63"/>
      <c r="N12" s="17"/>
      <c r="O12" s="17"/>
    </row>
    <row r="13" customFormat="false" ht="12.75" hidden="false" customHeight="false" outlineLevel="0" collapsed="false">
      <c r="A13" s="64"/>
      <c r="B13" s="28" t="s">
        <v>592</v>
      </c>
      <c r="C13" s="28"/>
      <c r="D13" s="28"/>
      <c r="E13" s="17" t="s">
        <v>474</v>
      </c>
      <c r="F13" s="16" t="n">
        <v>0</v>
      </c>
      <c r="G13" s="16"/>
      <c r="H13" s="22" t="n">
        <v>0.7</v>
      </c>
      <c r="I13" s="22" t="n">
        <v>12</v>
      </c>
      <c r="J13" s="65" t="n">
        <f aca="false">3758906*F13/1000000</f>
        <v>0</v>
      </c>
      <c r="K13" s="65" t="n">
        <f aca="false">14*I13</f>
        <v>168</v>
      </c>
      <c r="L13" s="65" t="n">
        <f aca="false">36*H13</f>
        <v>25.2</v>
      </c>
      <c r="M13" s="66" t="n">
        <f aca="false">J13+L13+K13</f>
        <v>193.2</v>
      </c>
      <c r="N13" s="25" t="n">
        <v>28.8</v>
      </c>
      <c r="O13" s="25" t="n">
        <f aca="false">M13*N13</f>
        <v>5564.16</v>
      </c>
    </row>
    <row r="14" customFormat="false" ht="12.75" hidden="false" customHeight="false" outlineLevel="0" collapsed="false">
      <c r="A14" s="64"/>
      <c r="B14" s="28" t="s">
        <v>593</v>
      </c>
      <c r="C14" s="28"/>
      <c r="D14" s="28"/>
      <c r="E14" s="17" t="s">
        <v>474</v>
      </c>
      <c r="F14" s="16" t="n">
        <v>0</v>
      </c>
      <c r="G14" s="16"/>
      <c r="H14" s="22" t="n">
        <v>10</v>
      </c>
      <c r="I14" s="22" t="n">
        <v>60</v>
      </c>
      <c r="J14" s="65" t="n">
        <f aca="false">3758906*F14/1000000</f>
        <v>0</v>
      </c>
      <c r="K14" s="65" t="n">
        <f aca="false">14*I14</f>
        <v>840</v>
      </c>
      <c r="L14" s="65" t="n">
        <f aca="false">36*H14</f>
        <v>360</v>
      </c>
      <c r="M14" s="66" t="n">
        <f aca="false">J14+L14+K14</f>
        <v>1200</v>
      </c>
      <c r="N14" s="25" t="n">
        <v>28.8</v>
      </c>
      <c r="O14" s="25" t="n">
        <f aca="false">M14*N14</f>
        <v>34560</v>
      </c>
    </row>
    <row r="15" customFormat="false" ht="12.75" hidden="false" customHeight="false" outlineLevel="0" collapsed="false">
      <c r="A15" s="64"/>
      <c r="B15" s="28" t="s">
        <v>594</v>
      </c>
      <c r="C15" s="28"/>
      <c r="D15" s="28"/>
      <c r="E15" s="17" t="s">
        <v>474</v>
      </c>
      <c r="F15" s="22" t="n">
        <v>16</v>
      </c>
      <c r="G15" s="22"/>
      <c r="H15" s="22" t="n">
        <v>1.2</v>
      </c>
      <c r="I15" s="22" t="n">
        <v>6</v>
      </c>
      <c r="J15" s="65" t="n">
        <f aca="false">3758906*F15/1000000</f>
        <v>60.142496</v>
      </c>
      <c r="K15" s="65" t="n">
        <f aca="false">14*I15</f>
        <v>84</v>
      </c>
      <c r="L15" s="65" t="n">
        <f aca="false">36*H15</f>
        <v>43.2</v>
      </c>
      <c r="M15" s="66" t="n">
        <f aca="false">J15+L15+K15</f>
        <v>187.342496</v>
      </c>
      <c r="N15" s="25" t="n">
        <v>28.8</v>
      </c>
      <c r="O15" s="25" t="n">
        <f aca="false">M15*N15</f>
        <v>5395.4638848</v>
      </c>
    </row>
    <row r="16" customFormat="false" ht="12.75" hidden="false" customHeight="false" outlineLevel="0" collapsed="false">
      <c r="A16" s="64"/>
      <c r="B16" s="28" t="s">
        <v>595</v>
      </c>
      <c r="C16" s="28"/>
      <c r="D16" s="28"/>
      <c r="E16" s="17" t="s">
        <v>474</v>
      </c>
      <c r="F16" s="22" t="n">
        <v>0</v>
      </c>
      <c r="G16" s="22"/>
      <c r="H16" s="22" t="n">
        <v>3</v>
      </c>
      <c r="I16" s="22" t="n">
        <v>12</v>
      </c>
      <c r="J16" s="65" t="n">
        <f aca="false">3758906*F16/1000000</f>
        <v>0</v>
      </c>
      <c r="K16" s="65" t="n">
        <f aca="false">14*I16</f>
        <v>168</v>
      </c>
      <c r="L16" s="65" t="n">
        <f aca="false">36*H16</f>
        <v>108</v>
      </c>
      <c r="M16" s="66" t="n">
        <f aca="false">J16+L16+K16</f>
        <v>276</v>
      </c>
      <c r="N16" s="25" t="n">
        <v>26.4</v>
      </c>
      <c r="O16" s="25" t="n">
        <f aca="false">M16*N16</f>
        <v>7286.4</v>
      </c>
    </row>
    <row r="17" customFormat="false" ht="12.75" hidden="false" customHeight="false" outlineLevel="0" collapsed="false">
      <c r="A17" s="64"/>
      <c r="B17" s="28" t="s">
        <v>596</v>
      </c>
      <c r="C17" s="28"/>
      <c r="D17" s="28"/>
      <c r="E17" s="17" t="s">
        <v>474</v>
      </c>
      <c r="F17" s="22" t="n">
        <v>0</v>
      </c>
      <c r="G17" s="22"/>
      <c r="H17" s="22" t="n">
        <v>6.2</v>
      </c>
      <c r="I17" s="22" t="n">
        <v>26</v>
      </c>
      <c r="J17" s="65" t="n">
        <f aca="false">3758906*F17/1000000</f>
        <v>0</v>
      </c>
      <c r="K17" s="65" t="n">
        <f aca="false">14*I17</f>
        <v>364</v>
      </c>
      <c r="L17" s="65" t="n">
        <f aca="false">36*H17</f>
        <v>223.2</v>
      </c>
      <c r="M17" s="66" t="n">
        <f aca="false">J17+L17+K17</f>
        <v>587.2</v>
      </c>
      <c r="N17" s="25" t="n">
        <v>24</v>
      </c>
      <c r="O17" s="25" t="n">
        <f aca="false">M17*N17</f>
        <v>14092.8</v>
      </c>
    </row>
    <row r="18" customFormat="false" ht="12.75" hidden="false" customHeight="false" outlineLevel="0" collapsed="false">
      <c r="A18" s="64"/>
      <c r="B18" s="28" t="s">
        <v>597</v>
      </c>
      <c r="C18" s="28"/>
      <c r="D18" s="28"/>
      <c r="E18" s="17" t="s">
        <v>474</v>
      </c>
      <c r="F18" s="22" t="n">
        <v>10</v>
      </c>
      <c r="G18" s="22"/>
      <c r="H18" s="22" t="n">
        <v>5</v>
      </c>
      <c r="I18" s="22" t="n">
        <v>22</v>
      </c>
      <c r="J18" s="65" t="n">
        <f aca="false">3758906*F18/1000000</f>
        <v>37.58906</v>
      </c>
      <c r="K18" s="65" t="n">
        <f aca="false">14*I18</f>
        <v>308</v>
      </c>
      <c r="L18" s="65" t="n">
        <f aca="false">36*H18</f>
        <v>180</v>
      </c>
      <c r="M18" s="66" t="n">
        <f aca="false">J18+L18+K18</f>
        <v>525.58906</v>
      </c>
      <c r="N18" s="25" t="n">
        <v>25.2</v>
      </c>
      <c r="O18" s="25" t="n">
        <f aca="false">M18*N18</f>
        <v>13244.844312</v>
      </c>
    </row>
    <row r="19" customFormat="false" ht="12.75" hidden="false" customHeight="false" outlineLevel="0" collapsed="false">
      <c r="A19" s="64"/>
      <c r="B19" s="28" t="s">
        <v>598</v>
      </c>
      <c r="C19" s="28"/>
      <c r="D19" s="28"/>
      <c r="E19" s="17" t="s">
        <v>474</v>
      </c>
      <c r="F19" s="22" t="n">
        <v>20</v>
      </c>
      <c r="G19" s="22"/>
      <c r="H19" s="22" t="n">
        <v>48</v>
      </c>
      <c r="I19" s="22" t="n">
        <v>144</v>
      </c>
      <c r="J19" s="65" t="n">
        <f aca="false">3758906*F19/1000000</f>
        <v>75.17812</v>
      </c>
      <c r="K19" s="65" t="n">
        <f aca="false">14*I19</f>
        <v>2016</v>
      </c>
      <c r="L19" s="65" t="n">
        <f aca="false">36*H19</f>
        <v>1728</v>
      </c>
      <c r="M19" s="66" t="n">
        <f aca="false">J19+L19+K19</f>
        <v>3819.17812</v>
      </c>
      <c r="N19" s="25" t="n">
        <v>28.8</v>
      </c>
      <c r="O19" s="25" t="n">
        <f aca="false">M19*N19</f>
        <v>109992.329856</v>
      </c>
    </row>
    <row r="20" customFormat="false" ht="24.75" hidden="false" customHeight="true" outlineLevel="0" collapsed="false">
      <c r="A20" s="64"/>
      <c r="B20" s="11" t="s">
        <v>599</v>
      </c>
      <c r="C20" s="11"/>
      <c r="D20" s="11"/>
      <c r="E20" s="17" t="s">
        <v>474</v>
      </c>
      <c r="F20" s="22" t="n">
        <v>210</v>
      </c>
      <c r="G20" s="22"/>
      <c r="H20" s="22" t="n">
        <v>64</v>
      </c>
      <c r="I20" s="22" t="n">
        <v>300</v>
      </c>
      <c r="J20" s="65" t="n">
        <f aca="false">3758906*F20/1000000</f>
        <v>789.37026</v>
      </c>
      <c r="K20" s="65" t="n">
        <f aca="false">14*I20</f>
        <v>4200</v>
      </c>
      <c r="L20" s="65" t="n">
        <f aca="false">36*H20</f>
        <v>2304</v>
      </c>
      <c r="M20" s="66" t="n">
        <f aca="false">J20+L20+K20</f>
        <v>7293.37026</v>
      </c>
      <c r="N20" s="25" t="n">
        <v>28.8</v>
      </c>
      <c r="O20" s="25" t="n">
        <f aca="false">M20*N20</f>
        <v>210049.063488</v>
      </c>
    </row>
    <row r="21" customFormat="false" ht="23.25" hidden="false" customHeight="true" outlineLevel="0" collapsed="false">
      <c r="A21" s="64"/>
      <c r="B21" s="11" t="s">
        <v>600</v>
      </c>
      <c r="C21" s="11"/>
      <c r="D21" s="11"/>
      <c r="E21" s="17" t="s">
        <v>474</v>
      </c>
      <c r="F21" s="22" t="n">
        <v>70</v>
      </c>
      <c r="G21" s="22"/>
      <c r="H21" s="22" t="n">
        <v>16</v>
      </c>
      <c r="I21" s="22" t="n">
        <v>112</v>
      </c>
      <c r="J21" s="65" t="n">
        <f aca="false">3758906*F21/1000000</f>
        <v>263.12342</v>
      </c>
      <c r="K21" s="65" t="n">
        <f aca="false">14*I21</f>
        <v>1568</v>
      </c>
      <c r="L21" s="65" t="n">
        <f aca="false">36*H21</f>
        <v>576</v>
      </c>
      <c r="M21" s="66" t="n">
        <f aca="false">J21+L21+K21</f>
        <v>2407.12342</v>
      </c>
      <c r="N21" s="25" t="n">
        <v>28.8</v>
      </c>
      <c r="O21" s="25" t="n">
        <f aca="false">M21*N21</f>
        <v>69325.154496</v>
      </c>
    </row>
    <row r="22" customFormat="false" ht="26.25" hidden="false" customHeight="true" outlineLevel="0" collapsed="false">
      <c r="A22" s="64"/>
      <c r="B22" s="11" t="s">
        <v>601</v>
      </c>
      <c r="C22" s="11"/>
      <c r="D22" s="11"/>
      <c r="E22" s="17" t="s">
        <v>474</v>
      </c>
      <c r="F22" s="22" t="n">
        <v>120</v>
      </c>
      <c r="G22" s="22"/>
      <c r="H22" s="22" t="n">
        <v>16</v>
      </c>
      <c r="I22" s="22" t="n">
        <v>400</v>
      </c>
      <c r="J22" s="65" t="n">
        <f aca="false">3758906*F22/1000000</f>
        <v>451.06872</v>
      </c>
      <c r="K22" s="65" t="n">
        <f aca="false">14*I22</f>
        <v>5600</v>
      </c>
      <c r="L22" s="65" t="n">
        <f aca="false">36*H22</f>
        <v>576</v>
      </c>
      <c r="M22" s="66" t="n">
        <f aca="false">J22+L22+K22</f>
        <v>6627.06872</v>
      </c>
      <c r="N22" s="25" t="n">
        <v>28.8</v>
      </c>
      <c r="O22" s="25" t="n">
        <f aca="false">M22*N22</f>
        <v>190859.579136</v>
      </c>
    </row>
    <row r="23" customFormat="false" ht="12.75" hidden="false" customHeight="false" outlineLevel="0" collapsed="false">
      <c r="A23" s="64"/>
      <c r="B23" s="28" t="s">
        <v>602</v>
      </c>
      <c r="C23" s="28"/>
      <c r="D23" s="28"/>
      <c r="E23" s="17" t="s">
        <v>474</v>
      </c>
      <c r="F23" s="22" t="n">
        <v>15</v>
      </c>
      <c r="G23" s="22"/>
      <c r="H23" s="22" t="n">
        <v>1.5</v>
      </c>
      <c r="I23" s="22" t="n">
        <v>6</v>
      </c>
      <c r="J23" s="65" t="n">
        <f aca="false">3758906*F23/1000000</f>
        <v>56.38359</v>
      </c>
      <c r="K23" s="65" t="n">
        <f aca="false">14*I23</f>
        <v>84</v>
      </c>
      <c r="L23" s="65" t="n">
        <f aca="false">36*H23</f>
        <v>54</v>
      </c>
      <c r="M23" s="66" t="n">
        <f aca="false">J23+L23+K23</f>
        <v>194.38359</v>
      </c>
      <c r="N23" s="25" t="n">
        <v>34.8</v>
      </c>
      <c r="O23" s="25" t="n">
        <f aca="false">M23*N23</f>
        <v>6764.548932</v>
      </c>
    </row>
    <row r="24" customFormat="false" ht="15" hidden="false" customHeight="false" outlineLevel="0" collapsed="false">
      <c r="A24" s="64"/>
      <c r="B24" s="31" t="s">
        <v>603</v>
      </c>
      <c r="C24" s="31"/>
      <c r="D24" s="31"/>
      <c r="E24" s="17" t="s">
        <v>474</v>
      </c>
      <c r="F24" s="23" t="n">
        <v>461</v>
      </c>
      <c r="G24" s="23"/>
      <c r="H24" s="22" t="n">
        <v>171.6</v>
      </c>
      <c r="I24" s="23" t="n">
        <v>6</v>
      </c>
      <c r="J24" s="65" t="n">
        <f aca="false">3758906*F24/1000000</f>
        <v>1732.855666</v>
      </c>
      <c r="K24" s="65" t="n">
        <f aca="false">14*I24</f>
        <v>84</v>
      </c>
      <c r="L24" s="65" t="n">
        <f aca="false">36*H24</f>
        <v>6177.6</v>
      </c>
      <c r="M24" s="66" t="n">
        <f aca="false">J24+L24+K24</f>
        <v>7994.455666</v>
      </c>
      <c r="N24" s="25"/>
      <c r="O24" s="25" t="n">
        <f aca="false">M24*N24</f>
        <v>0</v>
      </c>
    </row>
    <row r="25" customFormat="false" ht="12.75" hidden="false" customHeight="false" outlineLevel="0" collapsed="false">
      <c r="A25" s="60" t="s">
        <v>604</v>
      </c>
      <c r="B25" s="16" t="s">
        <v>605</v>
      </c>
      <c r="C25" s="16"/>
      <c r="D25" s="16"/>
      <c r="E25" s="17"/>
      <c r="F25" s="22"/>
      <c r="G25" s="22"/>
      <c r="H25" s="22"/>
      <c r="I25" s="22"/>
      <c r="J25" s="65" t="n">
        <f aca="false">3758906*F25/1000000</f>
        <v>0</v>
      </c>
      <c r="K25" s="65" t="n">
        <f aca="false">14*I25</f>
        <v>0</v>
      </c>
      <c r="L25" s="65" t="n">
        <f aca="false">36*H25</f>
        <v>0</v>
      </c>
      <c r="M25" s="66"/>
      <c r="N25" s="25"/>
      <c r="O25" s="25" t="n">
        <f aca="false">M25*N25</f>
        <v>0</v>
      </c>
    </row>
    <row r="26" customFormat="false" ht="12.75" hidden="false" customHeight="false" outlineLevel="0" collapsed="false">
      <c r="A26" s="64"/>
      <c r="B26" s="28" t="s">
        <v>606</v>
      </c>
      <c r="C26" s="28"/>
      <c r="D26" s="28"/>
      <c r="E26" s="17" t="s">
        <v>474</v>
      </c>
      <c r="F26" s="22"/>
      <c r="G26" s="22"/>
      <c r="H26" s="22" t="n">
        <v>0.2</v>
      </c>
      <c r="I26" s="22" t="n">
        <v>0.6</v>
      </c>
      <c r="J26" s="65" t="n">
        <f aca="false">3758906*F26/1000000</f>
        <v>0</v>
      </c>
      <c r="K26" s="65" t="n">
        <f aca="false">14*I26</f>
        <v>8.4</v>
      </c>
      <c r="L26" s="65" t="n">
        <f aca="false">36*H26</f>
        <v>7.2</v>
      </c>
      <c r="M26" s="66" t="n">
        <f aca="false">J26+L26+K26</f>
        <v>15.6</v>
      </c>
      <c r="N26" s="25" t="n">
        <v>42</v>
      </c>
      <c r="O26" s="25" t="n">
        <f aca="false">M26*N26</f>
        <v>655.2</v>
      </c>
    </row>
    <row r="27" customFormat="false" ht="12.75" hidden="false" customHeight="false" outlineLevel="0" collapsed="false">
      <c r="A27" s="64"/>
      <c r="B27" s="28" t="s">
        <v>607</v>
      </c>
      <c r="C27" s="28"/>
      <c r="D27" s="28"/>
      <c r="E27" s="17" t="s">
        <v>474</v>
      </c>
      <c r="F27" s="22" t="n">
        <v>20</v>
      </c>
      <c r="G27" s="22"/>
      <c r="H27" s="22" t="n">
        <v>9.4</v>
      </c>
      <c r="I27" s="22" t="n">
        <v>140</v>
      </c>
      <c r="J27" s="65" t="n">
        <f aca="false">3758906*F27/1000000</f>
        <v>75.17812</v>
      </c>
      <c r="K27" s="65" t="n">
        <f aca="false">14*I27</f>
        <v>1960</v>
      </c>
      <c r="L27" s="65" t="n">
        <f aca="false">36*H27</f>
        <v>338.4</v>
      </c>
      <c r="M27" s="66" t="n">
        <f aca="false">J27+L27+K27</f>
        <v>2373.57812</v>
      </c>
      <c r="N27" s="25" t="n">
        <v>28.8</v>
      </c>
      <c r="O27" s="25" t="n">
        <f aca="false">M27*N27</f>
        <v>68359.049856</v>
      </c>
    </row>
    <row r="28" customFormat="false" ht="12.75" hidden="false" customHeight="false" outlineLevel="0" collapsed="false">
      <c r="A28" s="60" t="s">
        <v>608</v>
      </c>
      <c r="B28" s="16" t="s">
        <v>609</v>
      </c>
      <c r="C28" s="16"/>
      <c r="D28" s="16"/>
      <c r="E28" s="17"/>
      <c r="F28" s="22"/>
      <c r="G28" s="22"/>
      <c r="H28" s="22"/>
      <c r="I28" s="22"/>
      <c r="J28" s="65" t="n">
        <f aca="false">3758906*F28/1000000</f>
        <v>0</v>
      </c>
      <c r="K28" s="65" t="n">
        <f aca="false">14*I28</f>
        <v>0</v>
      </c>
      <c r="L28" s="65" t="n">
        <f aca="false">36*H28</f>
        <v>0</v>
      </c>
      <c r="M28" s="66"/>
      <c r="N28" s="25"/>
      <c r="O28" s="25" t="n">
        <f aca="false">M28*N28</f>
        <v>0</v>
      </c>
    </row>
    <row r="29" customFormat="false" ht="12.75" hidden="false" customHeight="false" outlineLevel="0" collapsed="false">
      <c r="A29" s="64"/>
      <c r="B29" s="28" t="s">
        <v>610</v>
      </c>
      <c r="C29" s="28"/>
      <c r="D29" s="28"/>
      <c r="E29" s="17" t="s">
        <v>501</v>
      </c>
      <c r="F29" s="22" t="n">
        <v>28.4</v>
      </c>
      <c r="G29" s="22"/>
      <c r="H29" s="22" t="n">
        <v>6.85</v>
      </c>
      <c r="I29" s="22" t="n">
        <v>42</v>
      </c>
      <c r="J29" s="65" t="n">
        <f aca="false">3758906*F29/1000000</f>
        <v>106.7529304</v>
      </c>
      <c r="K29" s="65" t="n">
        <f aca="false">14*I29</f>
        <v>588</v>
      </c>
      <c r="L29" s="65" t="n">
        <f aca="false">36*H29</f>
        <v>246.6</v>
      </c>
      <c r="M29" s="66" t="n">
        <f aca="false">J29+L29+K29</f>
        <v>941.3529304</v>
      </c>
      <c r="N29" s="25" t="n">
        <v>39.6</v>
      </c>
      <c r="O29" s="25" t="n">
        <f aca="false">M29*N29</f>
        <v>37277.57604384</v>
      </c>
    </row>
    <row r="30" customFormat="false" ht="12.75" hidden="false" customHeight="false" outlineLevel="0" collapsed="false">
      <c r="A30" s="64"/>
      <c r="B30" s="28" t="s">
        <v>611</v>
      </c>
      <c r="C30" s="28"/>
      <c r="D30" s="28"/>
      <c r="E30" s="17" t="s">
        <v>501</v>
      </c>
      <c r="F30" s="22" t="n">
        <v>47.5</v>
      </c>
      <c r="G30" s="22"/>
      <c r="H30" s="22" t="n">
        <v>21.6</v>
      </c>
      <c r="I30" s="22" t="n">
        <v>118.9</v>
      </c>
      <c r="J30" s="65" t="n">
        <f aca="false">3758906*F30/1000000</f>
        <v>178.548035</v>
      </c>
      <c r="K30" s="65" t="n">
        <f aca="false">14*I30</f>
        <v>1664.6</v>
      </c>
      <c r="L30" s="65" t="n">
        <f aca="false">36*H30</f>
        <v>777.6</v>
      </c>
      <c r="M30" s="66" t="n">
        <f aca="false">J30+L30+K30</f>
        <v>2620.748035</v>
      </c>
      <c r="N30" s="25" t="n">
        <v>28.8</v>
      </c>
      <c r="O30" s="25" t="n">
        <f aca="false">M30*N30</f>
        <v>75477.543408</v>
      </c>
    </row>
    <row r="31" customFormat="false" ht="12.75" hidden="false" customHeight="false" outlineLevel="0" collapsed="false">
      <c r="A31" s="60" t="s">
        <v>612</v>
      </c>
      <c r="B31" s="16" t="s">
        <v>613</v>
      </c>
      <c r="C31" s="16"/>
      <c r="D31" s="16"/>
      <c r="E31" s="17"/>
      <c r="F31" s="22"/>
      <c r="G31" s="22"/>
      <c r="H31" s="22"/>
      <c r="I31" s="22"/>
      <c r="J31" s="65" t="n">
        <f aca="false">3758906*F31/1000000</f>
        <v>0</v>
      </c>
      <c r="K31" s="65" t="n">
        <f aca="false">14*I31</f>
        <v>0</v>
      </c>
      <c r="L31" s="65" t="n">
        <f aca="false">36*H31</f>
        <v>0</v>
      </c>
      <c r="M31" s="66"/>
      <c r="N31" s="25"/>
      <c r="O31" s="25" t="n">
        <f aca="false">M31*N31</f>
        <v>0</v>
      </c>
    </row>
    <row r="32" customFormat="false" ht="12.75" hidden="false" customHeight="false" outlineLevel="0" collapsed="false">
      <c r="A32" s="64"/>
      <c r="B32" s="28" t="s">
        <v>614</v>
      </c>
      <c r="C32" s="28"/>
      <c r="D32" s="28"/>
      <c r="E32" s="17" t="s">
        <v>474</v>
      </c>
      <c r="F32" s="22"/>
      <c r="G32" s="22"/>
      <c r="H32" s="22" t="n">
        <v>1</v>
      </c>
      <c r="I32" s="22" t="n">
        <v>6</v>
      </c>
      <c r="J32" s="65" t="n">
        <f aca="false">3758906*F32/1000000</f>
        <v>0</v>
      </c>
      <c r="K32" s="65" t="n">
        <f aca="false">14*I32</f>
        <v>84</v>
      </c>
      <c r="L32" s="65" t="n">
        <f aca="false">36*H32</f>
        <v>36</v>
      </c>
      <c r="M32" s="66" t="n">
        <f aca="false">J32+L32+K32</f>
        <v>120</v>
      </c>
      <c r="N32" s="25" t="n">
        <v>27.6</v>
      </c>
      <c r="O32" s="25" t="n">
        <f aca="false">M32*N32</f>
        <v>3312</v>
      </c>
    </row>
    <row r="33" customFormat="false" ht="24" hidden="false" customHeight="true" outlineLevel="0" collapsed="false">
      <c r="A33" s="64"/>
      <c r="B33" s="11" t="s">
        <v>615</v>
      </c>
      <c r="C33" s="11"/>
      <c r="D33" s="11"/>
      <c r="E33" s="17" t="s">
        <v>474</v>
      </c>
      <c r="F33" s="22"/>
      <c r="G33" s="22"/>
      <c r="H33" s="22" t="n">
        <v>0.4</v>
      </c>
      <c r="I33" s="22" t="n">
        <v>2.4</v>
      </c>
      <c r="J33" s="65" t="n">
        <f aca="false">3758906*F33/1000000</f>
        <v>0</v>
      </c>
      <c r="K33" s="65" t="n">
        <f aca="false">14*I33</f>
        <v>33.6</v>
      </c>
      <c r="L33" s="65" t="n">
        <f aca="false">36*H33</f>
        <v>14.4</v>
      </c>
      <c r="M33" s="66" t="n">
        <f aca="false">J33+L33+K33</f>
        <v>48</v>
      </c>
      <c r="N33" s="25" t="n">
        <v>39.6</v>
      </c>
      <c r="O33" s="25" t="n">
        <f aca="false">M33*N33</f>
        <v>1900.8</v>
      </c>
    </row>
    <row r="34" customFormat="false" ht="12.75" hidden="false" customHeight="false" outlineLevel="0" collapsed="false">
      <c r="A34" s="64"/>
      <c r="B34" s="28" t="s">
        <v>616</v>
      </c>
      <c r="C34" s="28"/>
      <c r="D34" s="28"/>
      <c r="E34" s="17" t="s">
        <v>474</v>
      </c>
      <c r="F34" s="22"/>
      <c r="G34" s="22"/>
      <c r="H34" s="22" t="n">
        <v>2.5</v>
      </c>
      <c r="I34" s="22" t="n">
        <v>15</v>
      </c>
      <c r="J34" s="65" t="n">
        <f aca="false">3758906*F34/1000000</f>
        <v>0</v>
      </c>
      <c r="K34" s="65" t="n">
        <f aca="false">14*I34</f>
        <v>210</v>
      </c>
      <c r="L34" s="65" t="n">
        <f aca="false">36*H34</f>
        <v>90</v>
      </c>
      <c r="M34" s="66" t="n">
        <f aca="false">J34+L34+K34</f>
        <v>300</v>
      </c>
      <c r="N34" s="25" t="n">
        <v>26.4</v>
      </c>
      <c r="O34" s="25" t="n">
        <f aca="false">M34*N34</f>
        <v>7920</v>
      </c>
    </row>
    <row r="35" customFormat="false" ht="12.75" hidden="false" customHeight="false" outlineLevel="0" collapsed="false">
      <c r="A35" s="64"/>
      <c r="B35" s="28" t="s">
        <v>617</v>
      </c>
      <c r="C35" s="28"/>
      <c r="D35" s="28"/>
      <c r="E35" s="17" t="s">
        <v>474</v>
      </c>
      <c r="F35" s="22" t="n">
        <v>1.5</v>
      </c>
      <c r="G35" s="22"/>
      <c r="H35" s="22" t="n">
        <v>0.4</v>
      </c>
      <c r="I35" s="22" t="n">
        <v>2</v>
      </c>
      <c r="J35" s="65" t="n">
        <f aca="false">3758906*F35/1000000</f>
        <v>5.638359</v>
      </c>
      <c r="K35" s="65" t="n">
        <f aca="false">14*I35</f>
        <v>28</v>
      </c>
      <c r="L35" s="65" t="n">
        <f aca="false">36*H35</f>
        <v>14.4</v>
      </c>
      <c r="M35" s="66" t="n">
        <f aca="false">J35+L35+K35</f>
        <v>48.038359</v>
      </c>
      <c r="N35" s="25" t="n">
        <v>24</v>
      </c>
      <c r="O35" s="25" t="n">
        <f aca="false">M35*N35</f>
        <v>1152.920616</v>
      </c>
    </row>
    <row r="36" customFormat="false" ht="12.75" hidden="false" customHeight="false" outlineLevel="0" collapsed="false">
      <c r="A36" s="64"/>
      <c r="B36" s="28" t="s">
        <v>618</v>
      </c>
      <c r="C36" s="28"/>
      <c r="D36" s="28"/>
      <c r="E36" s="17" t="s">
        <v>474</v>
      </c>
      <c r="F36" s="22" t="n">
        <v>52</v>
      </c>
      <c r="G36" s="22"/>
      <c r="H36" s="22" t="n">
        <v>5.2</v>
      </c>
      <c r="I36" s="22" t="n">
        <v>38</v>
      </c>
      <c r="J36" s="65" t="n">
        <f aca="false">3758906*F36/1000000</f>
        <v>195.463112</v>
      </c>
      <c r="K36" s="65" t="n">
        <f aca="false">14*I36</f>
        <v>532</v>
      </c>
      <c r="L36" s="65" t="n">
        <f aca="false">36*H36</f>
        <v>187.2</v>
      </c>
      <c r="M36" s="66" t="n">
        <f aca="false">J36+L36+K36</f>
        <v>914.663112</v>
      </c>
      <c r="N36" s="25" t="n">
        <v>56.4</v>
      </c>
      <c r="O36" s="25" t="n">
        <f aca="false">M36*N36</f>
        <v>51586.9995168</v>
      </c>
    </row>
    <row r="37" customFormat="false" ht="12.75" hidden="false" customHeight="false" outlineLevel="0" collapsed="false">
      <c r="A37" s="64"/>
      <c r="B37" s="28" t="s">
        <v>619</v>
      </c>
      <c r="C37" s="28"/>
      <c r="D37" s="28"/>
      <c r="E37" s="17" t="s">
        <v>474</v>
      </c>
      <c r="F37" s="22" t="n">
        <v>6</v>
      </c>
      <c r="G37" s="22"/>
      <c r="H37" s="22" t="n">
        <v>0.6</v>
      </c>
      <c r="I37" s="22" t="n">
        <v>3</v>
      </c>
      <c r="J37" s="65" t="n">
        <f aca="false">3758906*F37/1000000</f>
        <v>22.553436</v>
      </c>
      <c r="K37" s="65" t="n">
        <f aca="false">14*I37</f>
        <v>42</v>
      </c>
      <c r="L37" s="65" t="n">
        <f aca="false">36*H37</f>
        <v>21.6</v>
      </c>
      <c r="M37" s="66" t="n">
        <f aca="false">J37+L37+K37</f>
        <v>86.153436</v>
      </c>
      <c r="N37" s="25" t="n">
        <v>36</v>
      </c>
      <c r="O37" s="25" t="n">
        <f aca="false">M37*N37</f>
        <v>3101.523696</v>
      </c>
    </row>
    <row r="38" customFormat="false" ht="12.75" hidden="false" customHeight="false" outlineLevel="0" collapsed="false">
      <c r="A38" s="64"/>
      <c r="B38" s="28" t="s">
        <v>620</v>
      </c>
      <c r="C38" s="28"/>
      <c r="D38" s="28"/>
      <c r="E38" s="17" t="s">
        <v>474</v>
      </c>
      <c r="F38" s="22" t="n">
        <v>64</v>
      </c>
      <c r="G38" s="22"/>
      <c r="H38" s="22" t="n">
        <v>6.5</v>
      </c>
      <c r="I38" s="22" t="n">
        <v>28.5</v>
      </c>
      <c r="J38" s="65" t="n">
        <f aca="false">3758906*F38/1000000</f>
        <v>240.569984</v>
      </c>
      <c r="K38" s="65" t="n">
        <f aca="false">14*I38</f>
        <v>399</v>
      </c>
      <c r="L38" s="65" t="n">
        <f aca="false">36*H38</f>
        <v>234</v>
      </c>
      <c r="M38" s="66" t="n">
        <f aca="false">J38+L38+K38</f>
        <v>873.569984</v>
      </c>
      <c r="N38" s="25" t="n">
        <v>78</v>
      </c>
      <c r="O38" s="25" t="n">
        <f aca="false">M38*N38</f>
        <v>68138.458752</v>
      </c>
    </row>
    <row r="39" customFormat="false" ht="12.75" hidden="false" customHeight="false" outlineLevel="0" collapsed="false">
      <c r="A39" s="64"/>
      <c r="B39" s="28" t="s">
        <v>621</v>
      </c>
      <c r="C39" s="28"/>
      <c r="D39" s="28"/>
      <c r="E39" s="17" t="s">
        <v>474</v>
      </c>
      <c r="F39" s="22" t="n">
        <v>16</v>
      </c>
      <c r="G39" s="22"/>
      <c r="H39" s="22" t="n">
        <v>4</v>
      </c>
      <c r="I39" s="22" t="n">
        <v>16</v>
      </c>
      <c r="J39" s="65" t="n">
        <f aca="false">3758906*F39/1000000</f>
        <v>60.142496</v>
      </c>
      <c r="K39" s="65" t="n">
        <f aca="false">14*I39</f>
        <v>224</v>
      </c>
      <c r="L39" s="65" t="n">
        <f aca="false">36*H39</f>
        <v>144</v>
      </c>
      <c r="M39" s="66" t="n">
        <f aca="false">J39+L39+K39</f>
        <v>428.142496</v>
      </c>
      <c r="N39" s="25" t="n">
        <v>84</v>
      </c>
      <c r="O39" s="25" t="n">
        <f aca="false">M39*N39</f>
        <v>35963.969664</v>
      </c>
    </row>
    <row r="40" customFormat="false" ht="12.75" hidden="false" customHeight="false" outlineLevel="0" collapsed="false">
      <c r="A40" s="64"/>
      <c r="B40" s="28" t="s">
        <v>622</v>
      </c>
      <c r="C40" s="28"/>
      <c r="D40" s="28"/>
      <c r="E40" s="17" t="s">
        <v>623</v>
      </c>
      <c r="F40" s="67" t="n">
        <v>0.334</v>
      </c>
      <c r="G40" s="67"/>
      <c r="H40" s="67" t="n">
        <v>0.101</v>
      </c>
      <c r="I40" s="67" t="n">
        <v>0.334</v>
      </c>
      <c r="J40" s="65" t="n">
        <f aca="false">3758906*F40/1000000</f>
        <v>1.255474604</v>
      </c>
      <c r="K40" s="65" t="n">
        <f aca="false">14*I40</f>
        <v>4.676</v>
      </c>
      <c r="L40" s="65" t="n">
        <f aca="false">36*H40</f>
        <v>3.636</v>
      </c>
      <c r="M40" s="66" t="n">
        <f aca="false">J40+L40+K40</f>
        <v>9.567474604</v>
      </c>
      <c r="N40" s="25" t="n">
        <v>84</v>
      </c>
      <c r="O40" s="25" t="n">
        <f aca="false">M40*N40</f>
        <v>803.667866736</v>
      </c>
    </row>
    <row r="41" customFormat="false" ht="12.75" hidden="false" customHeight="false" outlineLevel="0" collapsed="false">
      <c r="A41" s="64"/>
      <c r="B41" s="28" t="s">
        <v>624</v>
      </c>
      <c r="C41" s="28"/>
      <c r="D41" s="28"/>
      <c r="E41" s="17" t="s">
        <v>474</v>
      </c>
      <c r="F41" s="22" t="n">
        <v>0.8</v>
      </c>
      <c r="G41" s="22"/>
      <c r="H41" s="22" t="n">
        <v>0.3</v>
      </c>
      <c r="I41" s="22" t="n">
        <v>1</v>
      </c>
      <c r="J41" s="65" t="n">
        <f aca="false">3758906*F41/1000000</f>
        <v>3.0071248</v>
      </c>
      <c r="K41" s="65" t="n">
        <f aca="false">14*I41</f>
        <v>14</v>
      </c>
      <c r="L41" s="65" t="n">
        <f aca="false">36*H41</f>
        <v>10.8</v>
      </c>
      <c r="M41" s="66" t="n">
        <f aca="false">J41+L41+K41</f>
        <v>27.8071248</v>
      </c>
      <c r="N41" s="25" t="n">
        <v>84</v>
      </c>
      <c r="O41" s="25" t="n">
        <f aca="false">M41*N41</f>
        <v>2335.7984832</v>
      </c>
    </row>
    <row r="42" customFormat="false" ht="12.75" hidden="false" customHeight="true" outlineLevel="0" collapsed="false">
      <c r="A42" s="64"/>
      <c r="B42" s="28" t="s">
        <v>625</v>
      </c>
      <c r="C42" s="28"/>
      <c r="D42" s="28"/>
      <c r="E42" s="17" t="s">
        <v>474</v>
      </c>
      <c r="F42" s="22" t="n">
        <v>5</v>
      </c>
      <c r="G42" s="22"/>
      <c r="H42" s="22" t="n">
        <v>1</v>
      </c>
      <c r="I42" s="22" t="n">
        <v>3</v>
      </c>
      <c r="J42" s="65" t="n">
        <f aca="false">3758906*F42/1000000</f>
        <v>18.79453</v>
      </c>
      <c r="K42" s="65" t="n">
        <f aca="false">14*I42</f>
        <v>42</v>
      </c>
      <c r="L42" s="65" t="n">
        <f aca="false">36*H42</f>
        <v>36</v>
      </c>
      <c r="M42" s="66" t="n">
        <f aca="false">J42+L42+K42</f>
        <v>96.79453</v>
      </c>
      <c r="N42" s="25" t="n">
        <v>48</v>
      </c>
      <c r="O42" s="25" t="n">
        <f aca="false">M42*N42</f>
        <v>4646.13744</v>
      </c>
    </row>
    <row r="43" customFormat="false" ht="12.75" hidden="false" customHeight="true" outlineLevel="0" collapsed="false">
      <c r="A43" s="64"/>
      <c r="B43" s="28" t="s">
        <v>626</v>
      </c>
      <c r="C43" s="28"/>
      <c r="D43" s="28"/>
      <c r="E43" s="17" t="s">
        <v>474</v>
      </c>
      <c r="F43" s="22" t="n">
        <v>3</v>
      </c>
      <c r="G43" s="22"/>
      <c r="H43" s="22" t="n">
        <v>0.6</v>
      </c>
      <c r="I43" s="22" t="n">
        <v>3</v>
      </c>
      <c r="J43" s="65" t="n">
        <f aca="false">3758906*F43/1000000</f>
        <v>11.276718</v>
      </c>
      <c r="K43" s="65" t="n">
        <f aca="false">14*I43</f>
        <v>42</v>
      </c>
      <c r="L43" s="65" t="n">
        <f aca="false">36*H43</f>
        <v>21.6</v>
      </c>
      <c r="M43" s="66" t="n">
        <f aca="false">J43+L43+K43</f>
        <v>74.876718</v>
      </c>
      <c r="N43" s="25" t="n">
        <v>120</v>
      </c>
      <c r="O43" s="25" t="n">
        <f aca="false">M43*N43</f>
        <v>8985.20616</v>
      </c>
    </row>
    <row r="44" customFormat="false" ht="12.75" hidden="false" customHeight="false" outlineLevel="0" collapsed="false">
      <c r="A44" s="64"/>
      <c r="B44" s="28" t="s">
        <v>627</v>
      </c>
      <c r="C44" s="28"/>
      <c r="D44" s="28"/>
      <c r="E44" s="17" t="s">
        <v>474</v>
      </c>
      <c r="F44" s="22" t="n">
        <v>20</v>
      </c>
      <c r="G44" s="22"/>
      <c r="H44" s="22" t="n">
        <v>2</v>
      </c>
      <c r="I44" s="22" t="n">
        <v>10</v>
      </c>
      <c r="J44" s="65" t="n">
        <f aca="false">3758906*F44/1000000</f>
        <v>75.17812</v>
      </c>
      <c r="K44" s="65" t="n">
        <f aca="false">14*I44</f>
        <v>140</v>
      </c>
      <c r="L44" s="65" t="n">
        <f aca="false">36*H44</f>
        <v>72</v>
      </c>
      <c r="M44" s="66" t="n">
        <f aca="false">J44+L44+K44</f>
        <v>287.17812</v>
      </c>
      <c r="N44" s="25" t="n">
        <v>114</v>
      </c>
      <c r="O44" s="25" t="n">
        <f aca="false">M44*N44</f>
        <v>32738.30568</v>
      </c>
    </row>
    <row r="45" customFormat="false" ht="12.75" hidden="false" customHeight="false" outlineLevel="0" collapsed="false">
      <c r="A45" s="64"/>
      <c r="B45" s="28" t="s">
        <v>628</v>
      </c>
      <c r="C45" s="28"/>
      <c r="D45" s="28"/>
      <c r="E45" s="17" t="s">
        <v>474</v>
      </c>
      <c r="F45" s="22"/>
      <c r="G45" s="22"/>
      <c r="H45" s="22" t="n">
        <v>4.1</v>
      </c>
      <c r="I45" s="22" t="n">
        <v>16.5</v>
      </c>
      <c r="J45" s="65" t="n">
        <f aca="false">3758906*F45/1000000</f>
        <v>0</v>
      </c>
      <c r="K45" s="65" t="n">
        <f aca="false">14*I45</f>
        <v>231</v>
      </c>
      <c r="L45" s="65" t="n">
        <f aca="false">36*H45</f>
        <v>147.6</v>
      </c>
      <c r="M45" s="66" t="n">
        <f aca="false">J45+L45+K45</f>
        <v>378.6</v>
      </c>
      <c r="N45" s="25" t="n">
        <v>57.6</v>
      </c>
      <c r="O45" s="25" t="n">
        <f aca="false">M45*N45</f>
        <v>21807.36</v>
      </c>
    </row>
    <row r="46" customFormat="false" ht="12.75" hidden="false" customHeight="false" outlineLevel="0" collapsed="false">
      <c r="A46" s="60" t="s">
        <v>629</v>
      </c>
      <c r="B46" s="16" t="s">
        <v>630</v>
      </c>
      <c r="C46" s="16"/>
      <c r="D46" s="16"/>
      <c r="E46" s="17"/>
      <c r="F46" s="22"/>
      <c r="G46" s="22"/>
      <c r="H46" s="22"/>
      <c r="I46" s="22"/>
      <c r="J46" s="65" t="n">
        <f aca="false">3758906*F46/1000000</f>
        <v>0</v>
      </c>
      <c r="K46" s="65" t="n">
        <f aca="false">14*I46</f>
        <v>0</v>
      </c>
      <c r="L46" s="65" t="n">
        <f aca="false">36*H46</f>
        <v>0</v>
      </c>
      <c r="M46" s="66"/>
      <c r="N46" s="25"/>
      <c r="O46" s="25" t="n">
        <f aca="false">M46*N46</f>
        <v>0</v>
      </c>
    </row>
    <row r="47" customFormat="false" ht="12.75" hidden="false" customHeight="false" outlineLevel="0" collapsed="false">
      <c r="A47" s="64"/>
      <c r="B47" s="28" t="s">
        <v>631</v>
      </c>
      <c r="C47" s="28"/>
      <c r="D47" s="28"/>
      <c r="E47" s="17" t="s">
        <v>474</v>
      </c>
      <c r="F47" s="22"/>
      <c r="G47" s="22"/>
      <c r="H47" s="22" t="n">
        <v>1.2</v>
      </c>
      <c r="I47" s="22" t="n">
        <v>8.2</v>
      </c>
      <c r="J47" s="65" t="n">
        <f aca="false">3758906*F47/1000000</f>
        <v>0</v>
      </c>
      <c r="K47" s="65" t="n">
        <f aca="false">14*I47</f>
        <v>114.8</v>
      </c>
      <c r="L47" s="65" t="n">
        <f aca="false">36*H47</f>
        <v>43.2</v>
      </c>
      <c r="M47" s="66" t="n">
        <f aca="false">J47+L47+K47</f>
        <v>158</v>
      </c>
      <c r="N47" s="25" t="n">
        <v>180</v>
      </c>
      <c r="O47" s="25" t="n">
        <f aca="false">M47*N47</f>
        <v>28440</v>
      </c>
    </row>
    <row r="48" customFormat="false" ht="12.75" hidden="false" customHeight="false" outlineLevel="0" collapsed="false">
      <c r="A48" s="64"/>
      <c r="B48" s="28" t="s">
        <v>632</v>
      </c>
      <c r="C48" s="28"/>
      <c r="D48" s="28"/>
      <c r="E48" s="17" t="s">
        <v>474</v>
      </c>
      <c r="F48" s="22"/>
      <c r="G48" s="22"/>
      <c r="H48" s="22" t="n">
        <v>1</v>
      </c>
      <c r="I48" s="22" t="n">
        <v>3.4</v>
      </c>
      <c r="J48" s="65" t="n">
        <f aca="false">3758906*F48/1000000</f>
        <v>0</v>
      </c>
      <c r="K48" s="65" t="n">
        <f aca="false">14*I48</f>
        <v>47.6</v>
      </c>
      <c r="L48" s="65" t="n">
        <f aca="false">36*H48</f>
        <v>36</v>
      </c>
      <c r="M48" s="66" t="n">
        <f aca="false">J48+L48+K48</f>
        <v>83.6</v>
      </c>
      <c r="N48" s="25" t="n">
        <v>492</v>
      </c>
      <c r="O48" s="25" t="n">
        <f aca="false">M48*N48</f>
        <v>41131.2</v>
      </c>
    </row>
    <row r="49" customFormat="false" ht="12.75" hidden="false" customHeight="false" outlineLevel="0" collapsed="false">
      <c r="A49" s="64"/>
      <c r="B49" s="28" t="s">
        <v>633</v>
      </c>
      <c r="C49" s="28"/>
      <c r="D49" s="28"/>
      <c r="E49" s="17" t="s">
        <v>474</v>
      </c>
      <c r="F49" s="22" t="n">
        <v>7.4</v>
      </c>
      <c r="G49" s="22"/>
      <c r="H49" s="22" t="n">
        <v>0.2</v>
      </c>
      <c r="I49" s="22" t="n">
        <v>1.53</v>
      </c>
      <c r="J49" s="65" t="n">
        <f aca="false">3758906*F49/1000000</f>
        <v>27.8159044</v>
      </c>
      <c r="K49" s="65" t="n">
        <f aca="false">14*I49</f>
        <v>21.42</v>
      </c>
      <c r="L49" s="65" t="n">
        <f aca="false">36*H49</f>
        <v>7.2</v>
      </c>
      <c r="M49" s="66" t="n">
        <f aca="false">J49+L49+K49</f>
        <v>56.4359044</v>
      </c>
      <c r="N49" s="25" t="n">
        <v>240</v>
      </c>
      <c r="O49" s="25" t="n">
        <f aca="false">M49*N49</f>
        <v>13544.617056</v>
      </c>
    </row>
    <row r="50" customFormat="false" ht="12.75" hidden="false" customHeight="false" outlineLevel="0" collapsed="false">
      <c r="A50" s="64"/>
      <c r="B50" s="28" t="s">
        <v>634</v>
      </c>
      <c r="C50" s="28"/>
      <c r="D50" s="28"/>
      <c r="E50" s="17" t="s">
        <v>474</v>
      </c>
      <c r="F50" s="22" t="n">
        <v>6.2</v>
      </c>
      <c r="G50" s="22"/>
      <c r="H50" s="22" t="n">
        <v>0.06</v>
      </c>
      <c r="I50" s="22" t="n">
        <v>0.7</v>
      </c>
      <c r="J50" s="65" t="n">
        <f aca="false">3758906*F50/1000000</f>
        <v>23.3052172</v>
      </c>
      <c r="K50" s="65" t="n">
        <f aca="false">14*I50</f>
        <v>9.8</v>
      </c>
      <c r="L50" s="65" t="n">
        <f aca="false">36*H50</f>
        <v>2.16</v>
      </c>
      <c r="M50" s="66" t="n">
        <f aca="false">J50+L50+K50</f>
        <v>35.2652172</v>
      </c>
      <c r="N50" s="25" t="n">
        <v>996</v>
      </c>
      <c r="O50" s="25" t="n">
        <f aca="false">M50*N50</f>
        <v>35124.1563312</v>
      </c>
    </row>
    <row r="51" customFormat="false" ht="12.75" hidden="false" customHeight="false" outlineLevel="0" collapsed="false">
      <c r="A51" s="64"/>
      <c r="B51" s="28" t="s">
        <v>635</v>
      </c>
      <c r="C51" s="28"/>
      <c r="D51" s="28"/>
      <c r="E51" s="17" t="s">
        <v>474</v>
      </c>
      <c r="F51" s="22" t="n">
        <v>2.2</v>
      </c>
      <c r="G51" s="22"/>
      <c r="H51" s="22" t="n">
        <v>0.2</v>
      </c>
      <c r="I51" s="22" t="n">
        <v>14</v>
      </c>
      <c r="J51" s="65" t="n">
        <f aca="false">3758906*F51/1000000</f>
        <v>8.2695932</v>
      </c>
      <c r="K51" s="65" t="n">
        <f aca="false">14*I51</f>
        <v>196</v>
      </c>
      <c r="L51" s="65" t="n">
        <f aca="false">36*H51</f>
        <v>7.2</v>
      </c>
      <c r="M51" s="66" t="n">
        <f aca="false">J51+L51+K51</f>
        <v>211.4695932</v>
      </c>
      <c r="N51" s="25" t="n">
        <v>276</v>
      </c>
      <c r="O51" s="25" t="n">
        <f aca="false">M51*N51</f>
        <v>58365.6077232</v>
      </c>
    </row>
    <row r="52" customFormat="false" ht="12.75" hidden="false" customHeight="false" outlineLevel="0" collapsed="false">
      <c r="A52" s="64"/>
      <c r="B52" s="28" t="s">
        <v>636</v>
      </c>
      <c r="C52" s="28"/>
      <c r="D52" s="28"/>
      <c r="E52" s="17" t="s">
        <v>474</v>
      </c>
      <c r="F52" s="22" t="n">
        <v>4.2</v>
      </c>
      <c r="G52" s="22"/>
      <c r="H52" s="22" t="n">
        <v>0.4</v>
      </c>
      <c r="I52" s="22" t="n">
        <v>1.8</v>
      </c>
      <c r="J52" s="65" t="n">
        <f aca="false">3758906*F52/1000000</f>
        <v>15.7874052</v>
      </c>
      <c r="K52" s="65" t="n">
        <f aca="false">14*I52</f>
        <v>25.2</v>
      </c>
      <c r="L52" s="65" t="n">
        <f aca="false">36*H52</f>
        <v>14.4</v>
      </c>
      <c r="M52" s="66" t="n">
        <f aca="false">J52+L52+K52</f>
        <v>55.3874052</v>
      </c>
      <c r="N52" s="25" t="n">
        <v>240</v>
      </c>
      <c r="O52" s="25" t="n">
        <f aca="false">M52*N52</f>
        <v>13292.977248</v>
      </c>
    </row>
    <row r="53" customFormat="false" ht="12.75" hidden="false" customHeight="false" outlineLevel="0" collapsed="false">
      <c r="A53" s="64"/>
      <c r="B53" s="28" t="s">
        <v>637</v>
      </c>
      <c r="C53" s="28"/>
      <c r="D53" s="28"/>
      <c r="E53" s="17" t="s">
        <v>474</v>
      </c>
      <c r="F53" s="22"/>
      <c r="G53" s="22"/>
      <c r="H53" s="22" t="n">
        <v>2.5</v>
      </c>
      <c r="I53" s="22" t="n">
        <v>34</v>
      </c>
      <c r="J53" s="65" t="n">
        <f aca="false">3758906*F53/1000000</f>
        <v>0</v>
      </c>
      <c r="K53" s="65" t="n">
        <f aca="false">14*I53</f>
        <v>476</v>
      </c>
      <c r="L53" s="65" t="n">
        <f aca="false">36*H53</f>
        <v>90</v>
      </c>
      <c r="M53" s="66" t="n">
        <f aca="false">J53+L53+K53</f>
        <v>566</v>
      </c>
      <c r="N53" s="25" t="n">
        <v>204</v>
      </c>
      <c r="O53" s="25" t="n">
        <f aca="false">M53*N53</f>
        <v>115464</v>
      </c>
    </row>
    <row r="54" customFormat="false" ht="12.75" hidden="false" customHeight="false" outlineLevel="0" collapsed="false">
      <c r="A54" s="64"/>
      <c r="B54" s="28" t="s">
        <v>638</v>
      </c>
      <c r="C54" s="28"/>
      <c r="D54" s="28"/>
      <c r="E54" s="17" t="s">
        <v>474</v>
      </c>
      <c r="F54" s="22" t="n">
        <v>18</v>
      </c>
      <c r="G54" s="22"/>
      <c r="H54" s="22" t="n">
        <v>3.6</v>
      </c>
      <c r="I54" s="22" t="n">
        <v>8.8</v>
      </c>
      <c r="J54" s="65" t="n">
        <f aca="false">3758906*F54/1000000</f>
        <v>67.660308</v>
      </c>
      <c r="K54" s="65" t="n">
        <f aca="false">14*I54</f>
        <v>123.2</v>
      </c>
      <c r="L54" s="65" t="n">
        <f aca="false">36*H54</f>
        <v>129.6</v>
      </c>
      <c r="M54" s="66" t="n">
        <f aca="false">J54+L54+K54</f>
        <v>320.460308</v>
      </c>
      <c r="N54" s="25" t="n">
        <v>240</v>
      </c>
      <c r="O54" s="25" t="n">
        <f aca="false">M54*N54</f>
        <v>76910.47392</v>
      </c>
    </row>
    <row r="55" customFormat="false" ht="12.75" hidden="false" customHeight="false" outlineLevel="0" collapsed="false">
      <c r="A55" s="60" t="s">
        <v>639</v>
      </c>
      <c r="B55" s="16" t="s">
        <v>640</v>
      </c>
      <c r="C55" s="16"/>
      <c r="D55" s="16"/>
      <c r="E55" s="17" t="s">
        <v>474</v>
      </c>
      <c r="F55" s="22"/>
      <c r="G55" s="22"/>
      <c r="H55" s="22"/>
      <c r="I55" s="22"/>
      <c r="J55" s="65" t="n">
        <f aca="false">3758906*F55/1000000</f>
        <v>0</v>
      </c>
      <c r="K55" s="65" t="n">
        <f aca="false">14*I55</f>
        <v>0</v>
      </c>
      <c r="L55" s="65" t="n">
        <f aca="false">36*H55</f>
        <v>0</v>
      </c>
      <c r="M55" s="66"/>
      <c r="N55" s="25"/>
      <c r="O55" s="25" t="n">
        <f aca="false">M55*N55</f>
        <v>0</v>
      </c>
    </row>
    <row r="56" customFormat="false" ht="12.75" hidden="false" customHeight="false" outlineLevel="0" collapsed="false">
      <c r="A56" s="64"/>
      <c r="B56" s="28" t="s">
        <v>641</v>
      </c>
      <c r="C56" s="28"/>
      <c r="D56" s="28"/>
      <c r="E56" s="17" t="s">
        <v>642</v>
      </c>
      <c r="F56" s="22"/>
      <c r="G56" s="22"/>
      <c r="H56" s="22" t="n">
        <v>0.8</v>
      </c>
      <c r="I56" s="22" t="n">
        <v>0.26</v>
      </c>
      <c r="J56" s="65" t="n">
        <f aca="false">3758906*F56/1000000</f>
        <v>0</v>
      </c>
      <c r="K56" s="65" t="n">
        <f aca="false">14*I56</f>
        <v>3.64</v>
      </c>
      <c r="L56" s="65" t="n">
        <f aca="false">36*H56</f>
        <v>28.8</v>
      </c>
      <c r="M56" s="66" t="n">
        <f aca="false">J56+L56+K56</f>
        <v>32.44</v>
      </c>
      <c r="N56" s="25" t="n">
        <v>90</v>
      </c>
      <c r="O56" s="25" t="n">
        <f aca="false">M56*N56</f>
        <v>2919.6</v>
      </c>
    </row>
    <row r="57" customFormat="false" ht="12.75" hidden="false" customHeight="false" outlineLevel="0" collapsed="false">
      <c r="A57" s="64"/>
      <c r="B57" s="28" t="s">
        <v>643</v>
      </c>
      <c r="C57" s="28"/>
      <c r="D57" s="28"/>
      <c r="E57" s="17" t="s">
        <v>642</v>
      </c>
      <c r="F57" s="22"/>
      <c r="G57" s="22"/>
      <c r="H57" s="22" t="n">
        <v>0.17</v>
      </c>
      <c r="I57" s="22" t="n">
        <v>1.2</v>
      </c>
      <c r="J57" s="65" t="n">
        <f aca="false">3758906*F57/1000000</f>
        <v>0</v>
      </c>
      <c r="K57" s="65" t="n">
        <f aca="false">14*I57</f>
        <v>16.8</v>
      </c>
      <c r="L57" s="65" t="n">
        <f aca="false">36*H57</f>
        <v>6.12</v>
      </c>
      <c r="M57" s="66" t="n">
        <f aca="false">J57+L57+K57</f>
        <v>22.92</v>
      </c>
      <c r="N57" s="25" t="n">
        <v>684</v>
      </c>
      <c r="O57" s="25" t="n">
        <f aca="false">M57*N57</f>
        <v>15677.28</v>
      </c>
    </row>
    <row r="58" customFormat="false" ht="12.75" hidden="false" customHeight="false" outlineLevel="0" collapsed="false">
      <c r="A58" s="64"/>
      <c r="B58" s="28" t="s">
        <v>644</v>
      </c>
      <c r="C58" s="28"/>
      <c r="D58" s="28"/>
      <c r="E58" s="17"/>
      <c r="F58" s="22"/>
      <c r="G58" s="22"/>
      <c r="H58" s="22"/>
      <c r="I58" s="22"/>
      <c r="J58" s="65" t="n">
        <f aca="false">3758906*F58/1000000</f>
        <v>0</v>
      </c>
      <c r="K58" s="65" t="n">
        <f aca="false">14*I58</f>
        <v>0</v>
      </c>
      <c r="L58" s="65" t="n">
        <f aca="false">36*H58</f>
        <v>0</v>
      </c>
      <c r="M58" s="66"/>
      <c r="N58" s="25"/>
      <c r="O58" s="25" t="n">
        <f aca="false">M58*N58</f>
        <v>0</v>
      </c>
    </row>
    <row r="59" customFormat="false" ht="12.75" hidden="false" customHeight="false" outlineLevel="0" collapsed="false">
      <c r="A59" s="64"/>
      <c r="B59" s="28" t="s">
        <v>645</v>
      </c>
      <c r="C59" s="28"/>
      <c r="D59" s="28"/>
      <c r="E59" s="17" t="s">
        <v>642</v>
      </c>
      <c r="F59" s="22"/>
      <c r="G59" s="22"/>
      <c r="H59" s="22" t="n">
        <v>0.02</v>
      </c>
      <c r="I59" s="22" t="n">
        <v>0.2</v>
      </c>
      <c r="J59" s="65" t="n">
        <f aca="false">3758906*F59/1000000</f>
        <v>0</v>
      </c>
      <c r="K59" s="65" t="n">
        <f aca="false">14*I59</f>
        <v>2.8</v>
      </c>
      <c r="L59" s="65" t="n">
        <f aca="false">36*H59</f>
        <v>0.72</v>
      </c>
      <c r="M59" s="66" t="n">
        <f aca="false">J59+L59+K59</f>
        <v>3.52</v>
      </c>
      <c r="N59" s="25" t="n">
        <v>156</v>
      </c>
      <c r="O59" s="25" t="n">
        <f aca="false">M59*N59</f>
        <v>549.12</v>
      </c>
    </row>
    <row r="60" customFormat="false" ht="12.75" hidden="false" customHeight="false" outlineLevel="0" collapsed="false">
      <c r="A60" s="64"/>
      <c r="B60" s="28" t="s">
        <v>646</v>
      </c>
      <c r="C60" s="28"/>
      <c r="D60" s="28"/>
      <c r="E60" s="17" t="s">
        <v>642</v>
      </c>
      <c r="F60" s="22"/>
      <c r="G60" s="22"/>
      <c r="H60" s="22" t="n">
        <v>0.12</v>
      </c>
      <c r="I60" s="22" t="n">
        <v>0.8</v>
      </c>
      <c r="J60" s="65" t="n">
        <f aca="false">3758906*F60/1000000</f>
        <v>0</v>
      </c>
      <c r="K60" s="65" t="n">
        <f aca="false">14*I60</f>
        <v>11.2</v>
      </c>
      <c r="L60" s="65" t="n">
        <f aca="false">36*H60</f>
        <v>4.32</v>
      </c>
      <c r="M60" s="66" t="n">
        <f aca="false">J60+L60+K60</f>
        <v>15.52</v>
      </c>
      <c r="N60" s="25" t="n">
        <v>360</v>
      </c>
      <c r="O60" s="25" t="n">
        <f aca="false">M60*N60</f>
        <v>5587.2</v>
      </c>
    </row>
    <row r="61" customFormat="false" ht="12.75" hidden="false" customHeight="false" outlineLevel="0" collapsed="false">
      <c r="A61" s="64"/>
      <c r="B61" s="28" t="s">
        <v>647</v>
      </c>
      <c r="C61" s="28"/>
      <c r="D61" s="28"/>
      <c r="E61" s="17" t="s">
        <v>642</v>
      </c>
      <c r="F61" s="22"/>
      <c r="G61" s="22"/>
      <c r="H61" s="22" t="n">
        <v>0.03</v>
      </c>
      <c r="I61" s="22" t="n">
        <v>0.2</v>
      </c>
      <c r="J61" s="65" t="n">
        <f aca="false">3758906*F61/1000000</f>
        <v>0</v>
      </c>
      <c r="K61" s="65" t="n">
        <f aca="false">14*I61</f>
        <v>2.8</v>
      </c>
      <c r="L61" s="65" t="n">
        <f aca="false">36*H61</f>
        <v>1.08</v>
      </c>
      <c r="M61" s="66" t="n">
        <f aca="false">J61+L61+K61</f>
        <v>3.88</v>
      </c>
      <c r="N61" s="25" t="n">
        <v>103.2</v>
      </c>
      <c r="O61" s="25" t="n">
        <f aca="false">M61*N61</f>
        <v>400.416</v>
      </c>
    </row>
    <row r="62" customFormat="false" ht="12.75" hidden="false" customHeight="false" outlineLevel="0" collapsed="false">
      <c r="A62" s="60" t="s">
        <v>648</v>
      </c>
      <c r="B62" s="16" t="s">
        <v>649</v>
      </c>
      <c r="C62" s="16"/>
      <c r="D62" s="16"/>
      <c r="E62" s="17"/>
      <c r="F62" s="22"/>
      <c r="G62" s="22"/>
      <c r="H62" s="22"/>
      <c r="I62" s="22"/>
      <c r="J62" s="65" t="n">
        <f aca="false">3758906*F62/1000000</f>
        <v>0</v>
      </c>
      <c r="K62" s="65" t="n">
        <f aca="false">14*I62</f>
        <v>0</v>
      </c>
      <c r="L62" s="65" t="n">
        <f aca="false">36*H62</f>
        <v>0</v>
      </c>
      <c r="M62" s="66"/>
      <c r="N62" s="25"/>
      <c r="O62" s="25" t="n">
        <f aca="false">M62*N62</f>
        <v>0</v>
      </c>
    </row>
    <row r="63" customFormat="false" ht="12.75" hidden="false" customHeight="false" outlineLevel="0" collapsed="false">
      <c r="A63" s="64"/>
      <c r="B63" s="28" t="s">
        <v>650</v>
      </c>
      <c r="C63" s="28"/>
      <c r="D63" s="28"/>
      <c r="E63" s="17" t="s">
        <v>501</v>
      </c>
      <c r="F63" s="22" t="n">
        <v>216</v>
      </c>
      <c r="G63" s="22"/>
      <c r="H63" s="22" t="n">
        <v>36</v>
      </c>
      <c r="I63" s="22" t="n">
        <v>226</v>
      </c>
      <c r="J63" s="65" t="n">
        <f aca="false">3758906*F63/1000000</f>
        <v>811.923696</v>
      </c>
      <c r="K63" s="65" t="n">
        <f aca="false">14*I63</f>
        <v>3164</v>
      </c>
      <c r="L63" s="65" t="n">
        <f aca="false">36*H63</f>
        <v>1296</v>
      </c>
      <c r="M63" s="66" t="n">
        <f aca="false">J63+L63+K63</f>
        <v>5271.923696</v>
      </c>
      <c r="N63" s="25" t="n">
        <v>140</v>
      </c>
      <c r="O63" s="25" t="n">
        <f aca="false">M63*N63</f>
        <v>738069.31744</v>
      </c>
    </row>
    <row r="64" customFormat="false" ht="12.75" hidden="false" customHeight="false" outlineLevel="0" collapsed="false">
      <c r="A64" s="64"/>
      <c r="B64" s="28" t="s">
        <v>651</v>
      </c>
      <c r="C64" s="28"/>
      <c r="D64" s="28"/>
      <c r="E64" s="17" t="s">
        <v>474</v>
      </c>
      <c r="F64" s="22"/>
      <c r="G64" s="22"/>
      <c r="H64" s="22" t="n">
        <v>2.7</v>
      </c>
      <c r="I64" s="22" t="n">
        <v>16.2</v>
      </c>
      <c r="J64" s="65" t="n">
        <f aca="false">3758906*F64/1000000</f>
        <v>0</v>
      </c>
      <c r="K64" s="65" t="n">
        <f aca="false">14*I64</f>
        <v>226.8</v>
      </c>
      <c r="L64" s="65" t="n">
        <f aca="false">36*H64</f>
        <v>97.2</v>
      </c>
      <c r="M64" s="66" t="n">
        <f aca="false">J64+L64+K64</f>
        <v>324</v>
      </c>
      <c r="N64" s="25" t="n">
        <v>180</v>
      </c>
      <c r="O64" s="25" t="n">
        <f aca="false">M64*N64</f>
        <v>58320</v>
      </c>
    </row>
    <row r="65" customFormat="false" ht="12.75" hidden="false" customHeight="false" outlineLevel="0" collapsed="false">
      <c r="A65" s="64"/>
      <c r="B65" s="28" t="s">
        <v>652</v>
      </c>
      <c r="C65" s="28"/>
      <c r="D65" s="28"/>
      <c r="E65" s="17" t="s">
        <v>474</v>
      </c>
      <c r="F65" s="22"/>
      <c r="G65" s="22"/>
      <c r="H65" s="22" t="n">
        <v>2.3</v>
      </c>
      <c r="I65" s="22" t="n">
        <v>9.2</v>
      </c>
      <c r="J65" s="65" t="n">
        <f aca="false">3758906*F65/1000000</f>
        <v>0</v>
      </c>
      <c r="K65" s="65" t="n">
        <f aca="false">14*I65</f>
        <v>128.8</v>
      </c>
      <c r="L65" s="65" t="n">
        <f aca="false">36*H65</f>
        <v>82.8</v>
      </c>
      <c r="M65" s="66" t="n">
        <f aca="false">J65+L65+K65</f>
        <v>211.6</v>
      </c>
      <c r="N65" s="25" t="n">
        <v>360</v>
      </c>
      <c r="O65" s="25" t="n">
        <f aca="false">M65*N65</f>
        <v>76176</v>
      </c>
    </row>
    <row r="66" customFormat="false" ht="25.5" hidden="false" customHeight="true" outlineLevel="0" collapsed="false">
      <c r="A66" s="64"/>
      <c r="B66" s="11" t="s">
        <v>653</v>
      </c>
      <c r="C66" s="11"/>
      <c r="D66" s="11"/>
      <c r="E66" s="17" t="s">
        <v>474</v>
      </c>
      <c r="F66" s="22" t="n">
        <v>1.6</v>
      </c>
      <c r="G66" s="22"/>
      <c r="H66" s="22" t="n">
        <v>0.15</v>
      </c>
      <c r="I66" s="22" t="n">
        <v>0.3</v>
      </c>
      <c r="J66" s="65" t="n">
        <f aca="false">3758906*F66/1000000</f>
        <v>6.0142496</v>
      </c>
      <c r="K66" s="65" t="n">
        <f aca="false">14*I66</f>
        <v>4.2</v>
      </c>
      <c r="L66" s="65" t="n">
        <f aca="false">36*H66</f>
        <v>5.4</v>
      </c>
      <c r="M66" s="66" t="n">
        <f aca="false">J66+L66+K66</f>
        <v>15.6142496</v>
      </c>
      <c r="N66" s="25" t="n">
        <v>936</v>
      </c>
      <c r="O66" s="25" t="n">
        <f aca="false">M66*N66</f>
        <v>14614.9376256</v>
      </c>
    </row>
    <row r="67" customFormat="false" ht="12.75" hidden="false" customHeight="false" outlineLevel="0" collapsed="false">
      <c r="A67" s="60" t="s">
        <v>654</v>
      </c>
      <c r="B67" s="16" t="s">
        <v>655</v>
      </c>
      <c r="C67" s="16"/>
      <c r="D67" s="16"/>
      <c r="E67" s="17"/>
      <c r="F67" s="22"/>
      <c r="G67" s="22"/>
      <c r="H67" s="22"/>
      <c r="I67" s="22"/>
      <c r="J67" s="65" t="n">
        <f aca="false">3758906*F67/1000000</f>
        <v>0</v>
      </c>
      <c r="K67" s="65" t="n">
        <f aca="false">14*I67</f>
        <v>0</v>
      </c>
      <c r="L67" s="65" t="n">
        <f aca="false">36*H67</f>
        <v>0</v>
      </c>
      <c r="M67" s="66"/>
      <c r="N67" s="25"/>
      <c r="O67" s="25" t="n">
        <f aca="false">M67*N67</f>
        <v>0</v>
      </c>
    </row>
    <row r="68" customFormat="false" ht="12.75" hidden="false" customHeight="false" outlineLevel="0" collapsed="false">
      <c r="A68" s="64"/>
      <c r="B68" s="28" t="s">
        <v>656</v>
      </c>
      <c r="C68" s="28"/>
      <c r="D68" s="28"/>
      <c r="E68" s="17" t="s">
        <v>657</v>
      </c>
      <c r="F68" s="22" t="n">
        <v>52.4</v>
      </c>
      <c r="G68" s="22"/>
      <c r="H68" s="22" t="n">
        <v>6.2</v>
      </c>
      <c r="I68" s="22" t="n">
        <v>38</v>
      </c>
      <c r="J68" s="65" t="n">
        <f aca="false">3758906*F68/1000000</f>
        <v>196.9666744</v>
      </c>
      <c r="K68" s="65" t="n">
        <f aca="false">14*I68</f>
        <v>532</v>
      </c>
      <c r="L68" s="65" t="n">
        <f aca="false">36*H68</f>
        <v>223.2</v>
      </c>
      <c r="M68" s="66" t="n">
        <f aca="false">J68+L68+K68</f>
        <v>952.1666744</v>
      </c>
      <c r="N68" s="25" t="n">
        <v>156</v>
      </c>
      <c r="O68" s="25" t="n">
        <f aca="false">M68*N68</f>
        <v>148538.0012064</v>
      </c>
    </row>
    <row r="69" customFormat="false" ht="12.75" hidden="false" customHeight="false" outlineLevel="0" collapsed="false">
      <c r="A69" s="60" t="s">
        <v>658</v>
      </c>
      <c r="B69" s="16" t="s">
        <v>659</v>
      </c>
      <c r="C69" s="16"/>
      <c r="D69" s="16"/>
      <c r="E69" s="17"/>
      <c r="F69" s="22"/>
      <c r="G69" s="22"/>
      <c r="H69" s="22"/>
      <c r="I69" s="22"/>
      <c r="J69" s="65" t="n">
        <f aca="false">3758906*F69/1000000</f>
        <v>0</v>
      </c>
      <c r="K69" s="65" t="n">
        <f aca="false">14*I69</f>
        <v>0</v>
      </c>
      <c r="L69" s="65" t="n">
        <f aca="false">36*H69</f>
        <v>0</v>
      </c>
      <c r="M69" s="66"/>
      <c r="N69" s="25"/>
      <c r="O69" s="25" t="n">
        <f aca="false">M69*N69</f>
        <v>0</v>
      </c>
    </row>
    <row r="70" customFormat="false" ht="12.75" hidden="false" customHeight="false" outlineLevel="0" collapsed="false">
      <c r="A70" s="64"/>
      <c r="B70" s="28" t="s">
        <v>660</v>
      </c>
      <c r="C70" s="28"/>
      <c r="D70" s="28"/>
      <c r="E70" s="17" t="s">
        <v>661</v>
      </c>
      <c r="F70" s="22" t="n">
        <v>7.5</v>
      </c>
      <c r="G70" s="22"/>
      <c r="H70" s="22" t="n">
        <v>0.68</v>
      </c>
      <c r="I70" s="22" t="n">
        <v>3.4</v>
      </c>
      <c r="J70" s="65" t="n">
        <f aca="false">3758906*F70/1000000</f>
        <v>28.191795</v>
      </c>
      <c r="K70" s="65" t="n">
        <f aca="false">14*I70</f>
        <v>47.6</v>
      </c>
      <c r="L70" s="65" t="n">
        <f aca="false">36*H70</f>
        <v>24.48</v>
      </c>
      <c r="M70" s="66" t="n">
        <f aca="false">J70+L70+K70</f>
        <v>100.271795</v>
      </c>
      <c r="N70" s="25" t="n">
        <v>72</v>
      </c>
      <c r="O70" s="25" t="n">
        <f aca="false">M70*N70</f>
        <v>7219.56924</v>
      </c>
    </row>
    <row r="71" customFormat="false" ht="12.75" hidden="false" customHeight="false" outlineLevel="0" collapsed="false">
      <c r="A71" s="64"/>
      <c r="B71" s="28" t="s">
        <v>662</v>
      </c>
      <c r="C71" s="28"/>
      <c r="D71" s="28"/>
      <c r="E71" s="17" t="s">
        <v>657</v>
      </c>
      <c r="F71" s="22"/>
      <c r="G71" s="22"/>
      <c r="H71" s="22" t="n">
        <v>2</v>
      </c>
      <c r="I71" s="22" t="n">
        <v>5.2</v>
      </c>
      <c r="J71" s="65" t="n">
        <f aca="false">3758906*F71/1000000</f>
        <v>0</v>
      </c>
      <c r="K71" s="65" t="n">
        <f aca="false">14*I71</f>
        <v>72.8</v>
      </c>
      <c r="L71" s="65" t="n">
        <f aca="false">36*H71</f>
        <v>72</v>
      </c>
      <c r="M71" s="66" t="n">
        <f aca="false">J71+L71+K71</f>
        <v>144.8</v>
      </c>
      <c r="N71" s="25" t="n">
        <v>72</v>
      </c>
      <c r="O71" s="25" t="n">
        <f aca="false">M71*N71</f>
        <v>10425.6</v>
      </c>
    </row>
    <row r="72" customFormat="false" ht="12.75" hidden="false" customHeight="false" outlineLevel="0" collapsed="false">
      <c r="A72" s="64"/>
      <c r="B72" s="28" t="s">
        <v>663</v>
      </c>
      <c r="C72" s="28"/>
      <c r="D72" s="28"/>
      <c r="E72" s="17" t="s">
        <v>657</v>
      </c>
      <c r="F72" s="22" t="n">
        <v>2.4</v>
      </c>
      <c r="G72" s="22"/>
      <c r="H72" s="22" t="n">
        <v>2.2</v>
      </c>
      <c r="I72" s="22" t="n">
        <v>5.8</v>
      </c>
      <c r="J72" s="65" t="n">
        <f aca="false">3758906*F72/1000000</f>
        <v>9.0213744</v>
      </c>
      <c r="K72" s="65" t="n">
        <f aca="false">14*I72</f>
        <v>81.2</v>
      </c>
      <c r="L72" s="65" t="n">
        <f aca="false">36*H72</f>
        <v>79.2</v>
      </c>
      <c r="M72" s="66" t="n">
        <f aca="false">J72+L72+K72</f>
        <v>169.4213744</v>
      </c>
      <c r="N72" s="25" t="n">
        <v>96</v>
      </c>
      <c r="O72" s="25" t="n">
        <f aca="false">M72*N72</f>
        <v>16264.4519424</v>
      </c>
    </row>
    <row r="73" customFormat="false" ht="12.75" hidden="false" customHeight="false" outlineLevel="0" collapsed="false">
      <c r="A73" s="64"/>
      <c r="B73" s="28" t="s">
        <v>664</v>
      </c>
      <c r="C73" s="28"/>
      <c r="D73" s="28"/>
      <c r="E73" s="17" t="s">
        <v>501</v>
      </c>
      <c r="F73" s="22" t="n">
        <v>1155</v>
      </c>
      <c r="G73" s="22"/>
      <c r="H73" s="22" t="n">
        <v>14</v>
      </c>
      <c r="I73" s="22" t="n">
        <v>21</v>
      </c>
      <c r="J73" s="65" t="n">
        <f aca="false">3758906*F73/1000000</f>
        <v>4341.53643</v>
      </c>
      <c r="K73" s="65" t="n">
        <f aca="false">14*I73</f>
        <v>294</v>
      </c>
      <c r="L73" s="65" t="n">
        <f aca="false">36*H73</f>
        <v>504</v>
      </c>
      <c r="M73" s="66" t="n">
        <f aca="false">J73+L73+K73</f>
        <v>5139.53643</v>
      </c>
      <c r="N73" s="25" t="n">
        <v>24</v>
      </c>
      <c r="O73" s="25" t="n">
        <f aca="false">M73*N73</f>
        <v>123348.87432</v>
      </c>
    </row>
    <row r="74" customFormat="false" ht="12.75" hidden="false" customHeight="false" outlineLevel="0" collapsed="false">
      <c r="A74" s="60" t="s">
        <v>665</v>
      </c>
      <c r="B74" s="16" t="s">
        <v>666</v>
      </c>
      <c r="C74" s="16"/>
      <c r="D74" s="16"/>
      <c r="E74" s="17"/>
      <c r="F74" s="22"/>
      <c r="G74" s="22"/>
      <c r="H74" s="22"/>
      <c r="I74" s="22"/>
      <c r="J74" s="65" t="n">
        <f aca="false">3758906*F74/1000000</f>
        <v>0</v>
      </c>
      <c r="K74" s="65" t="n">
        <f aca="false">14*I74</f>
        <v>0</v>
      </c>
      <c r="L74" s="65" t="n">
        <f aca="false">36*H74</f>
        <v>0</v>
      </c>
      <c r="M74" s="66"/>
      <c r="N74" s="25"/>
      <c r="O74" s="25" t="n">
        <f aca="false">M74*N74</f>
        <v>0</v>
      </c>
    </row>
    <row r="75" customFormat="false" ht="12.75" hidden="false" customHeight="false" outlineLevel="0" collapsed="false">
      <c r="A75" s="64"/>
      <c r="B75" s="28" t="s">
        <v>667</v>
      </c>
      <c r="C75" s="28"/>
      <c r="D75" s="28"/>
      <c r="E75" s="17" t="s">
        <v>474</v>
      </c>
      <c r="F75" s="22" t="n">
        <v>1.2</v>
      </c>
      <c r="G75" s="22"/>
      <c r="H75" s="22" t="n">
        <v>0.4</v>
      </c>
      <c r="I75" s="22" t="n">
        <v>1</v>
      </c>
      <c r="J75" s="65" t="n">
        <f aca="false">3758906*F75/1000000</f>
        <v>4.5106872</v>
      </c>
      <c r="K75" s="65" t="n">
        <f aca="false">14*I75</f>
        <v>14</v>
      </c>
      <c r="L75" s="65" t="n">
        <f aca="false">36*H75</f>
        <v>14.4</v>
      </c>
      <c r="M75" s="66" t="n">
        <f aca="false">J75+L75+K75</f>
        <v>32.9106872</v>
      </c>
      <c r="N75" s="25" t="n">
        <v>20.4</v>
      </c>
      <c r="O75" s="25" t="n">
        <f aca="false">M75*N75</f>
        <v>671.37801888</v>
      </c>
    </row>
    <row r="76" customFormat="false" ht="12.75" hidden="false" customHeight="false" outlineLevel="0" collapsed="false">
      <c r="A76" s="64"/>
      <c r="B76" s="28" t="s">
        <v>668</v>
      </c>
      <c r="C76" s="28"/>
      <c r="D76" s="28"/>
      <c r="E76" s="17" t="s">
        <v>669</v>
      </c>
      <c r="F76" s="22" t="n">
        <v>1</v>
      </c>
      <c r="G76" s="22"/>
      <c r="H76" s="22" t="n">
        <v>0.1</v>
      </c>
      <c r="I76" s="22" t="n">
        <v>0.2</v>
      </c>
      <c r="J76" s="65" t="n">
        <f aca="false">3758906*F76/1000000</f>
        <v>3.758906</v>
      </c>
      <c r="K76" s="65" t="n">
        <f aca="false">14*I76</f>
        <v>2.8</v>
      </c>
      <c r="L76" s="65" t="n">
        <f aca="false">36*H76</f>
        <v>3.6</v>
      </c>
      <c r="M76" s="66" t="n">
        <f aca="false">J76+L76+K76</f>
        <v>10.158906</v>
      </c>
      <c r="N76" s="25" t="n">
        <v>90</v>
      </c>
      <c r="O76" s="25" t="n">
        <f aca="false">M76*N76</f>
        <v>914.30154</v>
      </c>
    </row>
    <row r="77" customFormat="false" ht="12.75" hidden="false" customHeight="false" outlineLevel="0" collapsed="false">
      <c r="A77" s="64"/>
      <c r="B77" s="28" t="s">
        <v>670</v>
      </c>
      <c r="C77" s="28"/>
      <c r="D77" s="28"/>
      <c r="E77" s="17" t="s">
        <v>474</v>
      </c>
      <c r="F77" s="22"/>
      <c r="G77" s="22"/>
      <c r="H77" s="22" t="n">
        <v>0.2</v>
      </c>
      <c r="I77" s="22" t="n">
        <v>0.3</v>
      </c>
      <c r="J77" s="65" t="n">
        <f aca="false">3758906*F77/1000000</f>
        <v>0</v>
      </c>
      <c r="K77" s="65" t="n">
        <f aca="false">14*I77</f>
        <v>4.2</v>
      </c>
      <c r="L77" s="65" t="n">
        <f aca="false">36*H77</f>
        <v>7.2</v>
      </c>
      <c r="M77" s="66" t="n">
        <f aca="false">J77+L77+K77</f>
        <v>11.4</v>
      </c>
      <c r="N77" s="25" t="n">
        <v>36</v>
      </c>
      <c r="O77" s="25" t="n">
        <f aca="false">M77*N77</f>
        <v>410.4</v>
      </c>
    </row>
    <row r="78" customFormat="false" ht="12.75" hidden="false" customHeight="false" outlineLevel="0" collapsed="false">
      <c r="A78" s="64"/>
      <c r="B78" s="28" t="s">
        <v>671</v>
      </c>
      <c r="C78" s="28"/>
      <c r="D78" s="28"/>
      <c r="E78" s="17" t="s">
        <v>474</v>
      </c>
      <c r="F78" s="22"/>
      <c r="G78" s="22"/>
      <c r="H78" s="22" t="n">
        <v>0.2</v>
      </c>
      <c r="I78" s="22" t="n">
        <v>0.5</v>
      </c>
      <c r="J78" s="65" t="n">
        <f aca="false">3758906*F78/1000000</f>
        <v>0</v>
      </c>
      <c r="K78" s="65" t="n">
        <f aca="false">14*I78</f>
        <v>7</v>
      </c>
      <c r="L78" s="65" t="n">
        <f aca="false">36*H78</f>
        <v>7.2</v>
      </c>
      <c r="M78" s="66" t="n">
        <f aca="false">J78+L78+K78</f>
        <v>14.2</v>
      </c>
      <c r="N78" s="25" t="n">
        <v>30</v>
      </c>
      <c r="O78" s="25" t="n">
        <f aca="false">M78*N78</f>
        <v>426</v>
      </c>
    </row>
    <row r="79" customFormat="false" ht="12.75" hidden="false" customHeight="false" outlineLevel="0" collapsed="false">
      <c r="A79" s="64"/>
      <c r="B79" s="28" t="s">
        <v>672</v>
      </c>
      <c r="C79" s="28"/>
      <c r="D79" s="28"/>
      <c r="E79" s="17" t="s">
        <v>474</v>
      </c>
      <c r="F79" s="22"/>
      <c r="G79" s="22"/>
      <c r="H79" s="22" t="n">
        <v>0.1</v>
      </c>
      <c r="I79" s="22" t="n">
        <v>0.5</v>
      </c>
      <c r="J79" s="65" t="n">
        <f aca="false">3758906*F79/1000000</f>
        <v>0</v>
      </c>
      <c r="K79" s="65" t="n">
        <f aca="false">14*I79</f>
        <v>7</v>
      </c>
      <c r="L79" s="65" t="n">
        <f aca="false">36*H79</f>
        <v>3.6</v>
      </c>
      <c r="M79" s="66" t="n">
        <f aca="false">J79+L79+K79</f>
        <v>10.6</v>
      </c>
      <c r="N79" s="25" t="n">
        <v>142.8</v>
      </c>
      <c r="O79" s="25" t="n">
        <f aca="false">M79*N79</f>
        <v>1513.68</v>
      </c>
    </row>
    <row r="80" customFormat="false" ht="12.75" hidden="false" customHeight="false" outlineLevel="0" collapsed="false">
      <c r="A80" s="64"/>
      <c r="B80" s="28" t="s">
        <v>673</v>
      </c>
      <c r="C80" s="28"/>
      <c r="D80" s="28"/>
      <c r="E80" s="17" t="s">
        <v>669</v>
      </c>
      <c r="F80" s="22"/>
      <c r="G80" s="22"/>
      <c r="H80" s="22" t="n">
        <v>0.01</v>
      </c>
      <c r="I80" s="22" t="n">
        <v>0.1</v>
      </c>
      <c r="J80" s="65" t="n">
        <f aca="false">3758906*F80/1000000</f>
        <v>0</v>
      </c>
      <c r="K80" s="65" t="n">
        <f aca="false">14*I80</f>
        <v>1.4</v>
      </c>
      <c r="L80" s="65" t="n">
        <f aca="false">36*H80</f>
        <v>0.36</v>
      </c>
      <c r="M80" s="66" t="n">
        <f aca="false">J80+L80+K80</f>
        <v>1.76</v>
      </c>
      <c r="N80" s="25" t="n">
        <v>42</v>
      </c>
      <c r="O80" s="25" t="n">
        <f aca="false">M80*N80</f>
        <v>73.92</v>
      </c>
    </row>
    <row r="81" customFormat="false" ht="12.75" hidden="false" customHeight="false" outlineLevel="0" collapsed="false">
      <c r="A81" s="64"/>
      <c r="B81" s="28" t="s">
        <v>674</v>
      </c>
      <c r="C81" s="28"/>
      <c r="D81" s="28"/>
      <c r="E81" s="17" t="s">
        <v>474</v>
      </c>
      <c r="F81" s="22"/>
      <c r="G81" s="22"/>
      <c r="H81" s="22" t="n">
        <v>0.02</v>
      </c>
      <c r="I81" s="22" t="n">
        <v>0.2</v>
      </c>
      <c r="J81" s="65" t="n">
        <f aca="false">3758906*F81/1000000</f>
        <v>0</v>
      </c>
      <c r="K81" s="65" t="n">
        <f aca="false">14*I81</f>
        <v>2.8</v>
      </c>
      <c r="L81" s="65" t="n">
        <f aca="false">36*H81</f>
        <v>0.72</v>
      </c>
      <c r="M81" s="66" t="n">
        <f aca="false">J81+L81+K81</f>
        <v>3.52</v>
      </c>
      <c r="N81" s="25" t="n">
        <v>54</v>
      </c>
      <c r="O81" s="25" t="n">
        <f aca="false">M81*N81</f>
        <v>190.08</v>
      </c>
    </row>
    <row r="82" customFormat="false" ht="12.75" hidden="false" customHeight="false" outlineLevel="0" collapsed="false">
      <c r="A82" s="60" t="s">
        <v>675</v>
      </c>
      <c r="B82" s="16" t="s">
        <v>676</v>
      </c>
      <c r="C82" s="16"/>
      <c r="D82" s="16"/>
      <c r="E82" s="17"/>
      <c r="F82" s="22"/>
      <c r="G82" s="22"/>
      <c r="H82" s="22"/>
      <c r="I82" s="22"/>
      <c r="J82" s="65" t="n">
        <f aca="false">3758906*F82/1000000</f>
        <v>0</v>
      </c>
      <c r="K82" s="65" t="n">
        <f aca="false">14*I82</f>
        <v>0</v>
      </c>
      <c r="L82" s="65" t="n">
        <f aca="false">36*H82</f>
        <v>0</v>
      </c>
      <c r="M82" s="66"/>
      <c r="N82" s="25"/>
      <c r="O82" s="25" t="n">
        <f aca="false">M82*N82</f>
        <v>0</v>
      </c>
    </row>
    <row r="83" customFormat="false" ht="12.75" hidden="false" customHeight="false" outlineLevel="0" collapsed="false">
      <c r="A83" s="64"/>
      <c r="B83" s="28" t="s">
        <v>677</v>
      </c>
      <c r="C83" s="28"/>
      <c r="D83" s="28"/>
      <c r="E83" s="17" t="s">
        <v>474</v>
      </c>
      <c r="F83" s="22" t="n">
        <v>102</v>
      </c>
      <c r="G83" s="22"/>
      <c r="H83" s="22" t="n">
        <v>6</v>
      </c>
      <c r="I83" s="22" t="n">
        <v>6</v>
      </c>
      <c r="J83" s="65" t="n">
        <f aca="false">3758906*F83/1000000</f>
        <v>383.408412</v>
      </c>
      <c r="K83" s="65" t="n">
        <f aca="false">14*I83</f>
        <v>84</v>
      </c>
      <c r="L83" s="65" t="n">
        <f aca="false">36*H83</f>
        <v>216</v>
      </c>
      <c r="M83" s="66" t="n">
        <f aca="false">J83+L83+K83</f>
        <v>683.408412</v>
      </c>
      <c r="N83" s="25" t="n">
        <v>24</v>
      </c>
      <c r="O83" s="25" t="n">
        <f aca="false">M83*N83</f>
        <v>16401.801888</v>
      </c>
    </row>
    <row r="84" customFormat="false" ht="25.5" hidden="false" customHeight="true" outlineLevel="0" collapsed="false">
      <c r="A84" s="64"/>
      <c r="B84" s="11" t="s">
        <v>678</v>
      </c>
      <c r="C84" s="11"/>
      <c r="D84" s="11"/>
      <c r="E84" s="17" t="s">
        <v>474</v>
      </c>
      <c r="F84" s="22" t="n">
        <v>407</v>
      </c>
      <c r="G84" s="22"/>
      <c r="H84" s="22" t="n">
        <v>12.6</v>
      </c>
      <c r="I84" s="22" t="n">
        <v>12.6</v>
      </c>
      <c r="J84" s="65" t="n">
        <f aca="false">3758906*F84/1000000</f>
        <v>1529.874742</v>
      </c>
      <c r="K84" s="65" t="n">
        <f aca="false">14*I84</f>
        <v>176.4</v>
      </c>
      <c r="L84" s="65" t="n">
        <f aca="false">36*H84</f>
        <v>453.6</v>
      </c>
      <c r="M84" s="66" t="n">
        <f aca="false">J84+L84+K84</f>
        <v>2159.874742</v>
      </c>
      <c r="N84" s="25" t="n">
        <v>39.6</v>
      </c>
      <c r="O84" s="25" t="n">
        <f aca="false">M84*N84</f>
        <v>85531.0397832</v>
      </c>
    </row>
    <row r="85" customFormat="false" ht="12.75" hidden="false" customHeight="false" outlineLevel="0" collapsed="false">
      <c r="A85" s="64"/>
      <c r="B85" s="28" t="s">
        <v>679</v>
      </c>
      <c r="C85" s="28"/>
      <c r="D85" s="28"/>
      <c r="E85" s="17" t="s">
        <v>474</v>
      </c>
      <c r="F85" s="22" t="n">
        <v>115.6</v>
      </c>
      <c r="G85" s="22"/>
      <c r="H85" s="22" t="n">
        <v>8.3</v>
      </c>
      <c r="I85" s="22" t="n">
        <v>8.3</v>
      </c>
      <c r="J85" s="65" t="n">
        <f aca="false">3758906*F85/1000000</f>
        <v>434.5295336</v>
      </c>
      <c r="K85" s="65" t="n">
        <f aca="false">14*I85</f>
        <v>116.2</v>
      </c>
      <c r="L85" s="65" t="n">
        <f aca="false">36*H85</f>
        <v>298.8</v>
      </c>
      <c r="M85" s="66" t="n">
        <f aca="false">J85+L85+K85</f>
        <v>849.5295336</v>
      </c>
      <c r="N85" s="25" t="n">
        <v>30</v>
      </c>
      <c r="O85" s="25" t="n">
        <f aca="false">M85*N85</f>
        <v>25485.886008</v>
      </c>
    </row>
    <row r="86" customFormat="false" ht="12.75" hidden="false" customHeight="false" outlineLevel="0" collapsed="false">
      <c r="A86" s="64"/>
      <c r="B86" s="28" t="s">
        <v>680</v>
      </c>
      <c r="C86" s="28"/>
      <c r="D86" s="28"/>
      <c r="E86" s="17" t="s">
        <v>474</v>
      </c>
      <c r="F86" s="22" t="n">
        <v>85.6</v>
      </c>
      <c r="G86" s="22"/>
      <c r="H86" s="22" t="n">
        <v>2.9</v>
      </c>
      <c r="I86" s="22" t="n">
        <v>2.9</v>
      </c>
      <c r="J86" s="65" t="n">
        <f aca="false">3758906*F86/1000000</f>
        <v>321.7623536</v>
      </c>
      <c r="K86" s="65" t="n">
        <f aca="false">14*I86</f>
        <v>40.6</v>
      </c>
      <c r="L86" s="65" t="n">
        <f aca="false">36*H86</f>
        <v>104.4</v>
      </c>
      <c r="M86" s="66" t="n">
        <f aca="false">J86+L86+K86</f>
        <v>466.7623536</v>
      </c>
      <c r="N86" s="25" t="n">
        <v>34.8</v>
      </c>
      <c r="O86" s="25" t="n">
        <f aca="false">M86*N86</f>
        <v>16243.32990528</v>
      </c>
    </row>
    <row r="87" customFormat="false" ht="12.75" hidden="false" customHeight="false" outlineLevel="0" collapsed="false">
      <c r="A87" s="64"/>
      <c r="B87" s="28" t="s">
        <v>681</v>
      </c>
      <c r="C87" s="28"/>
      <c r="D87" s="28"/>
      <c r="E87" s="17" t="s">
        <v>474</v>
      </c>
      <c r="F87" s="22" t="n">
        <v>44.6</v>
      </c>
      <c r="G87" s="22"/>
      <c r="H87" s="22" t="n">
        <v>3</v>
      </c>
      <c r="I87" s="22" t="n">
        <v>16</v>
      </c>
      <c r="J87" s="65" t="n">
        <f aca="false">3758906*F87/1000000</f>
        <v>167.6472076</v>
      </c>
      <c r="K87" s="65" t="n">
        <f aca="false">14*I87</f>
        <v>224</v>
      </c>
      <c r="L87" s="65" t="n">
        <f aca="false">36*H87</f>
        <v>108</v>
      </c>
      <c r="M87" s="66" t="n">
        <f aca="false">J87+L87+K87</f>
        <v>499.6472076</v>
      </c>
      <c r="N87" s="25" t="n">
        <v>36</v>
      </c>
      <c r="O87" s="25" t="n">
        <f aca="false">M87*N87</f>
        <v>17987.2994736</v>
      </c>
    </row>
    <row r="88" customFormat="false" ht="12.75" hidden="false" customHeight="false" outlineLevel="0" collapsed="false">
      <c r="A88" s="64"/>
      <c r="B88" s="28" t="s">
        <v>682</v>
      </c>
      <c r="C88" s="28"/>
      <c r="D88" s="28"/>
      <c r="E88" s="17" t="s">
        <v>474</v>
      </c>
      <c r="F88" s="22" t="n">
        <v>15</v>
      </c>
      <c r="G88" s="22"/>
      <c r="H88" s="22" t="n">
        <v>0.3</v>
      </c>
      <c r="I88" s="22" t="n">
        <v>0.5</v>
      </c>
      <c r="J88" s="65" t="n">
        <f aca="false">3758906*F88/1000000</f>
        <v>56.38359</v>
      </c>
      <c r="K88" s="65" t="n">
        <f aca="false">14*I88</f>
        <v>7</v>
      </c>
      <c r="L88" s="65" t="n">
        <f aca="false">36*H88</f>
        <v>10.8</v>
      </c>
      <c r="M88" s="66" t="n">
        <f aca="false">J88+L88+K88</f>
        <v>74.18359</v>
      </c>
      <c r="N88" s="25" t="n">
        <v>42</v>
      </c>
      <c r="O88" s="25" t="n">
        <f aca="false">M88*N88</f>
        <v>3115.71078</v>
      </c>
    </row>
    <row r="89" customFormat="false" ht="12.75" hidden="false" customHeight="false" outlineLevel="0" collapsed="false">
      <c r="A89" s="64"/>
      <c r="B89" s="28" t="s">
        <v>683</v>
      </c>
      <c r="C89" s="28"/>
      <c r="D89" s="28"/>
      <c r="E89" s="17" t="s">
        <v>474</v>
      </c>
      <c r="F89" s="22" t="n">
        <v>71.8</v>
      </c>
      <c r="G89" s="22"/>
      <c r="H89" s="22" t="n">
        <v>4.48</v>
      </c>
      <c r="I89" s="22" t="n">
        <v>6.93</v>
      </c>
      <c r="J89" s="65" t="n">
        <f aca="false">3758906*F89/1000000</f>
        <v>269.8894508</v>
      </c>
      <c r="K89" s="65" t="n">
        <f aca="false">14*I89</f>
        <v>97.02</v>
      </c>
      <c r="L89" s="65" t="n">
        <f aca="false">36*H89</f>
        <v>161.28</v>
      </c>
      <c r="M89" s="66" t="n">
        <f aca="false">J89+L89+K89</f>
        <v>528.1894508</v>
      </c>
      <c r="N89" s="25" t="n">
        <v>54</v>
      </c>
      <c r="O89" s="25" t="n">
        <f aca="false">M89*N89</f>
        <v>28522.2303432</v>
      </c>
    </row>
    <row r="90" customFormat="false" ht="12.75" hidden="false" customHeight="false" outlineLevel="0" collapsed="false">
      <c r="A90" s="64"/>
      <c r="B90" s="28" t="s">
        <v>684</v>
      </c>
      <c r="C90" s="28"/>
      <c r="D90" s="28"/>
      <c r="E90" s="17" t="s">
        <v>474</v>
      </c>
      <c r="F90" s="22" t="n">
        <v>14</v>
      </c>
      <c r="G90" s="22"/>
      <c r="H90" s="22" t="n">
        <v>1.8</v>
      </c>
      <c r="I90" s="22" t="n">
        <v>4</v>
      </c>
      <c r="J90" s="65" t="n">
        <f aca="false">3758906*F90/1000000</f>
        <v>52.624684</v>
      </c>
      <c r="K90" s="65" t="n">
        <f aca="false">14*I90</f>
        <v>56</v>
      </c>
      <c r="L90" s="65" t="n">
        <f aca="false">36*H90</f>
        <v>64.8</v>
      </c>
      <c r="M90" s="66" t="n">
        <f aca="false">J90+L90+K90</f>
        <v>173.424684</v>
      </c>
      <c r="N90" s="25" t="n">
        <v>72</v>
      </c>
      <c r="O90" s="25" t="n">
        <f aca="false">M90*N90</f>
        <v>12486.577248</v>
      </c>
    </row>
    <row r="91" customFormat="false" ht="12.75" hidden="false" customHeight="false" outlineLevel="0" collapsed="false">
      <c r="A91" s="64"/>
      <c r="B91" s="28" t="s">
        <v>685</v>
      </c>
      <c r="C91" s="28"/>
      <c r="D91" s="28"/>
      <c r="E91" s="17" t="s">
        <v>474</v>
      </c>
      <c r="F91" s="22" t="n">
        <v>18</v>
      </c>
      <c r="G91" s="22"/>
      <c r="H91" s="22" t="n">
        <v>0.7</v>
      </c>
      <c r="I91" s="22" t="n">
        <v>2</v>
      </c>
      <c r="J91" s="65" t="n">
        <f aca="false">3758906*F91/1000000</f>
        <v>67.660308</v>
      </c>
      <c r="K91" s="65" t="n">
        <f aca="false">14*I91</f>
        <v>28</v>
      </c>
      <c r="L91" s="65" t="n">
        <f aca="false">36*H91</f>
        <v>25.2</v>
      </c>
      <c r="M91" s="66" t="n">
        <f aca="false">J91+L91+K91</f>
        <v>120.860308</v>
      </c>
      <c r="N91" s="25" t="n">
        <v>109.2</v>
      </c>
      <c r="O91" s="25" t="n">
        <f aca="false">M91*N91</f>
        <v>13197.9456336</v>
      </c>
    </row>
    <row r="92" customFormat="false" ht="12.75" hidden="false" customHeight="false" outlineLevel="0" collapsed="false">
      <c r="A92" s="64"/>
      <c r="B92" s="28" t="s">
        <v>686</v>
      </c>
      <c r="C92" s="28"/>
      <c r="D92" s="28"/>
      <c r="E92" s="17" t="s">
        <v>474</v>
      </c>
      <c r="F92" s="22" t="n">
        <v>48.4</v>
      </c>
      <c r="G92" s="22"/>
      <c r="H92" s="22" t="n">
        <v>2.1</v>
      </c>
      <c r="I92" s="22" t="n">
        <v>3.36</v>
      </c>
      <c r="J92" s="65" t="n">
        <f aca="false">3758906*F92/1000000</f>
        <v>181.9310504</v>
      </c>
      <c r="K92" s="65" t="n">
        <f aca="false">14*I92</f>
        <v>47.04</v>
      </c>
      <c r="L92" s="65" t="n">
        <f aca="false">36*H92</f>
        <v>75.6</v>
      </c>
      <c r="M92" s="66" t="n">
        <f aca="false">J92+L92+K92</f>
        <v>304.5710504</v>
      </c>
      <c r="N92" s="25" t="n">
        <v>165.6</v>
      </c>
      <c r="O92" s="25" t="n">
        <f aca="false">M92*N92</f>
        <v>50436.96594624</v>
      </c>
    </row>
    <row r="93" customFormat="false" ht="12.75" hidden="false" customHeight="false" outlineLevel="0" collapsed="false">
      <c r="A93" s="64"/>
      <c r="B93" s="28" t="s">
        <v>687</v>
      </c>
      <c r="C93" s="28"/>
      <c r="D93" s="28"/>
      <c r="E93" s="17" t="s">
        <v>474</v>
      </c>
      <c r="F93" s="22"/>
      <c r="G93" s="22"/>
      <c r="H93" s="22" t="n">
        <v>0.12</v>
      </c>
      <c r="I93" s="22" t="n">
        <v>0.5</v>
      </c>
      <c r="J93" s="65" t="n">
        <f aca="false">3758906*F93/1000000</f>
        <v>0</v>
      </c>
      <c r="K93" s="65" t="n">
        <f aca="false">14*I93</f>
        <v>7</v>
      </c>
      <c r="L93" s="65" t="n">
        <f aca="false">36*H93</f>
        <v>4.32</v>
      </c>
      <c r="M93" s="66" t="n">
        <f aca="false">J93+L93+K93</f>
        <v>11.32</v>
      </c>
      <c r="N93" s="25" t="n">
        <v>66</v>
      </c>
      <c r="O93" s="25" t="n">
        <f aca="false">M93*N93</f>
        <v>747.12</v>
      </c>
    </row>
    <row r="94" customFormat="false" ht="24" hidden="false" customHeight="true" outlineLevel="0" collapsed="false">
      <c r="A94" s="68" t="s">
        <v>688</v>
      </c>
      <c r="B94" s="9" t="s">
        <v>689</v>
      </c>
      <c r="C94" s="9"/>
      <c r="D94" s="9"/>
      <c r="E94" s="17"/>
      <c r="F94" s="22"/>
      <c r="G94" s="22"/>
      <c r="H94" s="22"/>
      <c r="I94" s="22"/>
      <c r="J94" s="65" t="n">
        <f aca="false">3758906*F94/1000000</f>
        <v>0</v>
      </c>
      <c r="K94" s="65" t="n">
        <f aca="false">14*I94</f>
        <v>0</v>
      </c>
      <c r="L94" s="65" t="n">
        <f aca="false">36*H94</f>
        <v>0</v>
      </c>
      <c r="M94" s="66"/>
      <c r="N94" s="25"/>
      <c r="O94" s="25" t="n">
        <f aca="false">M94*N94</f>
        <v>0</v>
      </c>
    </row>
    <row r="95" customFormat="false" ht="12.75" hidden="false" customHeight="false" outlineLevel="0" collapsed="false">
      <c r="A95" s="64"/>
      <c r="B95" s="28" t="s">
        <v>690</v>
      </c>
      <c r="C95" s="28"/>
      <c r="D95" s="28"/>
      <c r="E95" s="17" t="s">
        <v>474</v>
      </c>
      <c r="F95" s="22"/>
      <c r="G95" s="22"/>
      <c r="H95" s="22" t="n">
        <v>5.5</v>
      </c>
      <c r="I95" s="22" t="n">
        <v>53.9</v>
      </c>
      <c r="J95" s="65" t="n">
        <f aca="false">3758906*F95/1000000</f>
        <v>0</v>
      </c>
      <c r="K95" s="65" t="n">
        <f aca="false">14*I95</f>
        <v>754.6</v>
      </c>
      <c r="L95" s="65" t="n">
        <f aca="false">36*H95</f>
        <v>198</v>
      </c>
      <c r="M95" s="66" t="n">
        <f aca="false">J95+L95+K95</f>
        <v>952.6</v>
      </c>
      <c r="N95" s="25" t="n">
        <v>68.4</v>
      </c>
      <c r="O95" s="25" t="n">
        <f aca="false">M95*N95</f>
        <v>65157.84</v>
      </c>
    </row>
    <row r="96" customFormat="false" ht="12.75" hidden="false" customHeight="true" outlineLevel="0" collapsed="false">
      <c r="A96" s="64"/>
      <c r="B96" s="28" t="s">
        <v>691</v>
      </c>
      <c r="C96" s="28"/>
      <c r="D96" s="28"/>
      <c r="E96" s="17" t="s">
        <v>474</v>
      </c>
      <c r="F96" s="22" t="n">
        <v>4</v>
      </c>
      <c r="G96" s="22"/>
      <c r="H96" s="22" t="n">
        <v>2</v>
      </c>
      <c r="I96" s="22" t="n">
        <v>10.3</v>
      </c>
      <c r="J96" s="65" t="n">
        <f aca="false">3758906*F96/1000000</f>
        <v>15.035624</v>
      </c>
      <c r="K96" s="65" t="n">
        <f aca="false">14*I96</f>
        <v>144.2</v>
      </c>
      <c r="L96" s="65" t="n">
        <f aca="false">36*H96</f>
        <v>72</v>
      </c>
      <c r="M96" s="66" t="n">
        <f aca="false">J96+L96+K96</f>
        <v>231.235624</v>
      </c>
      <c r="N96" s="25" t="n">
        <v>78</v>
      </c>
      <c r="O96" s="25" t="n">
        <f aca="false">M96*N96</f>
        <v>18036.378672</v>
      </c>
    </row>
    <row r="97" customFormat="false" ht="12.75" hidden="false" customHeight="false" outlineLevel="0" collapsed="false">
      <c r="A97" s="64"/>
      <c r="B97" s="28" t="s">
        <v>692</v>
      </c>
      <c r="C97" s="28"/>
      <c r="D97" s="28"/>
      <c r="E97" s="17" t="s">
        <v>474</v>
      </c>
      <c r="F97" s="22"/>
      <c r="G97" s="22"/>
      <c r="H97" s="22" t="n">
        <v>2.2</v>
      </c>
      <c r="I97" s="22" t="n">
        <v>8.4</v>
      </c>
      <c r="J97" s="65" t="n">
        <f aca="false">3758906*F97/1000000</f>
        <v>0</v>
      </c>
      <c r="K97" s="65" t="n">
        <f aca="false">14*I97</f>
        <v>117.6</v>
      </c>
      <c r="L97" s="65" t="n">
        <f aca="false">36*H97</f>
        <v>79.2</v>
      </c>
      <c r="M97" s="66" t="n">
        <f aca="false">J97+L97+K97</f>
        <v>196.8</v>
      </c>
      <c r="N97" s="25" t="n">
        <v>396</v>
      </c>
      <c r="O97" s="25" t="n">
        <f aca="false">M97*N97</f>
        <v>77932.8</v>
      </c>
    </row>
    <row r="98" customFormat="false" ht="12.75" hidden="false" customHeight="false" outlineLevel="0" collapsed="false">
      <c r="A98" s="64"/>
      <c r="B98" s="28" t="s">
        <v>693</v>
      </c>
      <c r="C98" s="28"/>
      <c r="D98" s="28"/>
      <c r="E98" s="17" t="s">
        <v>474</v>
      </c>
      <c r="F98" s="22" t="n">
        <v>58.2</v>
      </c>
      <c r="G98" s="22"/>
      <c r="H98" s="22" t="n">
        <v>13</v>
      </c>
      <c r="I98" s="22" t="n">
        <v>31</v>
      </c>
      <c r="J98" s="65" t="n">
        <f aca="false">3758906*F98/1000000</f>
        <v>218.7683292</v>
      </c>
      <c r="K98" s="65" t="n">
        <f aca="false">14*I98</f>
        <v>434</v>
      </c>
      <c r="L98" s="65" t="n">
        <f aca="false">36*H98</f>
        <v>468</v>
      </c>
      <c r="M98" s="66" t="n">
        <f aca="false">J98+L98+K98</f>
        <v>1120.7683292</v>
      </c>
      <c r="N98" s="25" t="n">
        <v>444</v>
      </c>
      <c r="O98" s="25" t="n">
        <f aca="false">M98*N98</f>
        <v>497621.1381648</v>
      </c>
    </row>
    <row r="99" customFormat="false" ht="12.75" hidden="false" customHeight="true" outlineLevel="0" collapsed="false">
      <c r="A99" s="64"/>
      <c r="B99" s="28" t="s">
        <v>694</v>
      </c>
      <c r="C99" s="28"/>
      <c r="D99" s="28"/>
      <c r="E99" s="17" t="s">
        <v>474</v>
      </c>
      <c r="F99" s="22"/>
      <c r="G99" s="22"/>
      <c r="H99" s="22" t="n">
        <v>10</v>
      </c>
      <c r="I99" s="22" t="n">
        <v>130</v>
      </c>
      <c r="J99" s="65" t="n">
        <f aca="false">3758906*F99/1000000</f>
        <v>0</v>
      </c>
      <c r="K99" s="65" t="n">
        <f aca="false">14*I99</f>
        <v>1820</v>
      </c>
      <c r="L99" s="65" t="n">
        <f aca="false">36*H99</f>
        <v>360</v>
      </c>
      <c r="M99" s="66" t="n">
        <f aca="false">J99+L99+K99</f>
        <v>2180</v>
      </c>
      <c r="N99" s="25" t="n">
        <v>48</v>
      </c>
      <c r="O99" s="25" t="n">
        <f aca="false">M99*N99</f>
        <v>104640</v>
      </c>
    </row>
    <row r="100" customFormat="false" ht="12.75" hidden="false" customHeight="false" outlineLevel="0" collapsed="false">
      <c r="A100" s="64"/>
      <c r="B100" s="28" t="s">
        <v>695</v>
      </c>
      <c r="C100" s="28"/>
      <c r="D100" s="28"/>
      <c r="E100" s="17" t="s">
        <v>474</v>
      </c>
      <c r="F100" s="22"/>
      <c r="G100" s="22"/>
      <c r="H100" s="22" t="n">
        <v>17.4</v>
      </c>
      <c r="I100" s="22" t="n">
        <v>226.2</v>
      </c>
      <c r="J100" s="65" t="n">
        <f aca="false">3758906*F100/1000000</f>
        <v>0</v>
      </c>
      <c r="K100" s="65" t="n">
        <f aca="false">14*I100</f>
        <v>3166.8</v>
      </c>
      <c r="L100" s="65" t="n">
        <f aca="false">36*H100</f>
        <v>626.4</v>
      </c>
      <c r="M100" s="66" t="n">
        <f aca="false">J100+L100+K100</f>
        <v>3793.2</v>
      </c>
      <c r="N100" s="25" t="n">
        <v>48</v>
      </c>
      <c r="O100" s="25" t="n">
        <f aca="false">M100*N100</f>
        <v>182073.6</v>
      </c>
    </row>
    <row r="101" customFormat="false" ht="12.75" hidden="false" customHeight="false" outlineLevel="0" collapsed="false">
      <c r="A101" s="64"/>
      <c r="B101" s="28" t="s">
        <v>696</v>
      </c>
      <c r="C101" s="28"/>
      <c r="D101" s="28"/>
      <c r="E101" s="17" t="s">
        <v>474</v>
      </c>
      <c r="F101" s="22" t="n">
        <v>5</v>
      </c>
      <c r="G101" s="22"/>
      <c r="H101" s="22" t="n">
        <v>5</v>
      </c>
      <c r="I101" s="22" t="n">
        <v>9</v>
      </c>
      <c r="J101" s="65" t="n">
        <f aca="false">3758906*F101/1000000</f>
        <v>18.79453</v>
      </c>
      <c r="K101" s="65" t="n">
        <f aca="false">14*I101</f>
        <v>126</v>
      </c>
      <c r="L101" s="65" t="n">
        <f aca="false">36*H101</f>
        <v>180</v>
      </c>
      <c r="M101" s="66" t="n">
        <f aca="false">J101+L101+K101</f>
        <v>324.79453</v>
      </c>
      <c r="N101" s="25" t="n">
        <v>66</v>
      </c>
      <c r="O101" s="25" t="n">
        <f aca="false">M101*N101</f>
        <v>21436.43898</v>
      </c>
    </row>
    <row r="102" customFormat="false" ht="28.5" hidden="false" customHeight="true" outlineLevel="0" collapsed="false">
      <c r="A102" s="64"/>
      <c r="B102" s="11" t="s">
        <v>697</v>
      </c>
      <c r="C102" s="11"/>
      <c r="D102" s="11"/>
      <c r="E102" s="17" t="s">
        <v>474</v>
      </c>
      <c r="F102" s="22"/>
      <c r="G102" s="22"/>
      <c r="H102" s="22" t="n">
        <v>0.8</v>
      </c>
      <c r="I102" s="22" t="n">
        <v>1.8</v>
      </c>
      <c r="J102" s="65" t="n">
        <f aca="false">3758906*F102/1000000</f>
        <v>0</v>
      </c>
      <c r="K102" s="65" t="n">
        <f aca="false">14*I102</f>
        <v>25.2</v>
      </c>
      <c r="L102" s="65" t="n">
        <f aca="false">36*H102</f>
        <v>28.8</v>
      </c>
      <c r="M102" s="66" t="n">
        <f aca="false">J102+L102+K102</f>
        <v>54</v>
      </c>
      <c r="N102" s="25" t="n">
        <v>60</v>
      </c>
      <c r="O102" s="25" t="n">
        <f aca="false">M102*N102</f>
        <v>3240</v>
      </c>
    </row>
    <row r="103" customFormat="false" ht="12.75" hidden="false" customHeight="false" outlineLevel="0" collapsed="false">
      <c r="A103" s="64"/>
      <c r="B103" s="28" t="s">
        <v>698</v>
      </c>
      <c r="C103" s="28"/>
      <c r="D103" s="28"/>
      <c r="E103" s="17" t="s">
        <v>474</v>
      </c>
      <c r="F103" s="22" t="n">
        <v>3.2</v>
      </c>
      <c r="G103" s="22"/>
      <c r="H103" s="22" t="n">
        <v>0.7</v>
      </c>
      <c r="I103" s="22" t="n">
        <v>5.8</v>
      </c>
      <c r="J103" s="65" t="n">
        <f aca="false">3758906*F103/1000000</f>
        <v>12.0284992</v>
      </c>
      <c r="K103" s="65" t="n">
        <f aca="false">14*I103</f>
        <v>81.2</v>
      </c>
      <c r="L103" s="65" t="n">
        <f aca="false">36*H103</f>
        <v>25.2</v>
      </c>
      <c r="M103" s="66" t="n">
        <f aca="false">J103+L103+K103</f>
        <v>118.4284992</v>
      </c>
      <c r="N103" s="25" t="n">
        <v>60</v>
      </c>
      <c r="O103" s="25" t="n">
        <f aca="false">M103*N103</f>
        <v>7105.709952</v>
      </c>
    </row>
    <row r="104" customFormat="false" ht="12.75" hidden="false" customHeight="false" outlineLevel="0" collapsed="false">
      <c r="A104" s="64"/>
      <c r="B104" s="28" t="s">
        <v>699</v>
      </c>
      <c r="C104" s="28"/>
      <c r="D104" s="28"/>
      <c r="E104" s="17" t="s">
        <v>474</v>
      </c>
      <c r="F104" s="22" t="n">
        <v>18.6</v>
      </c>
      <c r="G104" s="22"/>
      <c r="H104" s="22" t="n">
        <v>5</v>
      </c>
      <c r="I104" s="22" t="n">
        <v>68</v>
      </c>
      <c r="J104" s="65" t="n">
        <f aca="false">3758906*F104/1000000</f>
        <v>69.9156516</v>
      </c>
      <c r="K104" s="65" t="n">
        <f aca="false">14*I104</f>
        <v>952</v>
      </c>
      <c r="L104" s="65" t="n">
        <f aca="false">36*H104</f>
        <v>180</v>
      </c>
      <c r="M104" s="66" t="n">
        <f aca="false">J104+L104+K104</f>
        <v>1201.9156516</v>
      </c>
      <c r="N104" s="25" t="n">
        <v>42</v>
      </c>
      <c r="O104" s="25" t="n">
        <f aca="false">M104*N104</f>
        <v>50480.4573672</v>
      </c>
    </row>
    <row r="105" customFormat="false" ht="12.75" hidden="false" customHeight="false" outlineLevel="0" collapsed="false">
      <c r="A105" s="64"/>
      <c r="B105" s="28" t="s">
        <v>700</v>
      </c>
      <c r="C105" s="28"/>
      <c r="D105" s="28"/>
      <c r="E105" s="17" t="s">
        <v>474</v>
      </c>
      <c r="F105" s="22" t="n">
        <v>10.5</v>
      </c>
      <c r="G105" s="22"/>
      <c r="H105" s="22" t="n">
        <v>0.55</v>
      </c>
      <c r="I105" s="22" t="n">
        <v>1.3</v>
      </c>
      <c r="J105" s="65" t="n">
        <f aca="false">3758906*F105/1000000</f>
        <v>39.468513</v>
      </c>
      <c r="K105" s="65" t="n">
        <f aca="false">14*I105</f>
        <v>18.2</v>
      </c>
      <c r="L105" s="65" t="n">
        <f aca="false">36*H105</f>
        <v>19.8</v>
      </c>
      <c r="M105" s="66" t="n">
        <f aca="false">J105+L105+K105</f>
        <v>77.468513</v>
      </c>
      <c r="N105" s="25" t="n">
        <v>24</v>
      </c>
      <c r="O105" s="25" t="n">
        <f aca="false">M105*N105</f>
        <v>1859.244312</v>
      </c>
    </row>
    <row r="106" customFormat="false" ht="12.75" hidden="false" customHeight="false" outlineLevel="0" collapsed="false">
      <c r="A106" s="64"/>
      <c r="B106" s="28" t="s">
        <v>701</v>
      </c>
      <c r="C106" s="28"/>
      <c r="D106" s="28"/>
      <c r="E106" s="17" t="s">
        <v>474</v>
      </c>
      <c r="F106" s="22" t="n">
        <v>3.6</v>
      </c>
      <c r="G106" s="22"/>
      <c r="H106" s="22" t="n">
        <v>0.4</v>
      </c>
      <c r="I106" s="22" t="n">
        <v>3</v>
      </c>
      <c r="J106" s="65" t="n">
        <f aca="false">3758906*F106/1000000</f>
        <v>13.5320616</v>
      </c>
      <c r="K106" s="65" t="n">
        <f aca="false">14*I106</f>
        <v>42</v>
      </c>
      <c r="L106" s="65" t="n">
        <f aca="false">36*H106</f>
        <v>14.4</v>
      </c>
      <c r="M106" s="66" t="n">
        <f aca="false">J106+L106+K106</f>
        <v>69.9320616</v>
      </c>
      <c r="N106" s="25" t="n">
        <v>60</v>
      </c>
      <c r="O106" s="25" t="n">
        <f aca="false">M106*N106</f>
        <v>4195.923696</v>
      </c>
    </row>
    <row r="107" customFormat="false" ht="12.75" hidden="false" customHeight="false" outlineLevel="0" collapsed="false">
      <c r="A107" s="64"/>
      <c r="B107" s="28" t="s">
        <v>702</v>
      </c>
      <c r="C107" s="28"/>
      <c r="D107" s="28"/>
      <c r="E107" s="17" t="s">
        <v>474</v>
      </c>
      <c r="F107" s="22" t="n">
        <v>0.8</v>
      </c>
      <c r="G107" s="22"/>
      <c r="H107" s="22" t="n">
        <v>0.37</v>
      </c>
      <c r="I107" s="22" t="n">
        <v>0.6</v>
      </c>
      <c r="J107" s="65" t="n">
        <f aca="false">3758906*F107/1000000</f>
        <v>3.0071248</v>
      </c>
      <c r="K107" s="65" t="n">
        <f aca="false">14*I107</f>
        <v>8.4</v>
      </c>
      <c r="L107" s="65" t="n">
        <f aca="false">36*H107</f>
        <v>13.32</v>
      </c>
      <c r="M107" s="66" t="n">
        <f aca="false">J107+L107+K107</f>
        <v>24.7271248</v>
      </c>
      <c r="N107" s="25" t="n">
        <v>126</v>
      </c>
      <c r="O107" s="25" t="n">
        <f aca="false">M107*N107</f>
        <v>3115.6177248</v>
      </c>
    </row>
    <row r="108" customFormat="false" ht="12.75" hidden="false" customHeight="false" outlineLevel="0" collapsed="false">
      <c r="A108" s="64"/>
      <c r="B108" s="28" t="s">
        <v>703</v>
      </c>
      <c r="C108" s="28"/>
      <c r="D108" s="28"/>
      <c r="E108" s="17" t="s">
        <v>474</v>
      </c>
      <c r="F108" s="22"/>
      <c r="G108" s="22"/>
      <c r="H108" s="22" t="n">
        <v>0.8</v>
      </c>
      <c r="I108" s="22" t="n">
        <v>8.5</v>
      </c>
      <c r="J108" s="65" t="n">
        <f aca="false">3758906*F108/1000000</f>
        <v>0</v>
      </c>
      <c r="K108" s="65" t="n">
        <f aca="false">14*I108</f>
        <v>119</v>
      </c>
      <c r="L108" s="65" t="n">
        <f aca="false">36*H108</f>
        <v>28.8</v>
      </c>
      <c r="M108" s="66" t="n">
        <f aca="false">J108+L108+K108</f>
        <v>147.8</v>
      </c>
      <c r="N108" s="25" t="n">
        <v>31.2</v>
      </c>
      <c r="O108" s="25" t="n">
        <f aca="false">M108*N108</f>
        <v>4611.36</v>
      </c>
    </row>
    <row r="109" customFormat="false" ht="12.75" hidden="false" customHeight="false" outlineLevel="0" collapsed="false">
      <c r="A109" s="64"/>
      <c r="B109" s="28" t="s">
        <v>704</v>
      </c>
      <c r="C109" s="28"/>
      <c r="D109" s="28"/>
      <c r="E109" s="17" t="s">
        <v>474</v>
      </c>
      <c r="F109" s="22" t="n">
        <v>1</v>
      </c>
      <c r="G109" s="22"/>
      <c r="H109" s="22" t="n">
        <v>0.4</v>
      </c>
      <c r="I109" s="22" t="n">
        <v>2.8</v>
      </c>
      <c r="J109" s="65" t="n">
        <f aca="false">3758906*F109/1000000</f>
        <v>3.758906</v>
      </c>
      <c r="K109" s="65" t="n">
        <f aca="false">14*I109</f>
        <v>39.2</v>
      </c>
      <c r="L109" s="65" t="n">
        <f aca="false">36*H109</f>
        <v>14.4</v>
      </c>
      <c r="M109" s="66" t="n">
        <f aca="false">J109+L109+K109</f>
        <v>57.358906</v>
      </c>
      <c r="N109" s="25" t="n">
        <v>25.2</v>
      </c>
      <c r="O109" s="25" t="n">
        <f aca="false">M109*N109</f>
        <v>1445.4444312</v>
      </c>
    </row>
    <row r="110" customFormat="false" ht="12.75" hidden="false" customHeight="false" outlineLevel="0" collapsed="false">
      <c r="A110" s="60" t="s">
        <v>705</v>
      </c>
      <c r="B110" s="16" t="s">
        <v>706</v>
      </c>
      <c r="C110" s="16"/>
      <c r="D110" s="16"/>
      <c r="E110" s="17"/>
      <c r="F110" s="22"/>
      <c r="G110" s="22"/>
      <c r="H110" s="22"/>
      <c r="I110" s="22"/>
      <c r="J110" s="65" t="n">
        <f aca="false">3758906*F110/1000000</f>
        <v>0</v>
      </c>
      <c r="K110" s="65" t="n">
        <f aca="false">14*I110</f>
        <v>0</v>
      </c>
      <c r="L110" s="65" t="n">
        <f aca="false">36*H110</f>
        <v>0</v>
      </c>
      <c r="M110" s="66"/>
      <c r="N110" s="25"/>
      <c r="O110" s="25" t="n">
        <f aca="false">M110*N110</f>
        <v>0</v>
      </c>
    </row>
    <row r="111" customFormat="false" ht="12.75" hidden="false" customHeight="false" outlineLevel="0" collapsed="false">
      <c r="A111" s="64"/>
      <c r="B111" s="28" t="s">
        <v>707</v>
      </c>
      <c r="C111" s="28"/>
      <c r="D111" s="28"/>
      <c r="E111" s="17" t="s">
        <v>474</v>
      </c>
      <c r="F111" s="22" t="n">
        <v>204</v>
      </c>
      <c r="G111" s="22"/>
      <c r="H111" s="22" t="n">
        <v>22.2</v>
      </c>
      <c r="I111" s="22" t="n">
        <v>92</v>
      </c>
      <c r="J111" s="65" t="n">
        <f aca="false">3758906*F111/1000000</f>
        <v>766.816824</v>
      </c>
      <c r="K111" s="65" t="n">
        <f aca="false">14*I111</f>
        <v>1288</v>
      </c>
      <c r="L111" s="65" t="n">
        <f aca="false">36*H111</f>
        <v>799.2</v>
      </c>
      <c r="M111" s="66" t="n">
        <f aca="false">J111+L111+K111</f>
        <v>2854.016824</v>
      </c>
      <c r="N111" s="25"/>
      <c r="O111" s="25" t="n">
        <f aca="false">M111*N111</f>
        <v>0</v>
      </c>
    </row>
    <row r="112" customFormat="false" ht="12.75" hidden="false" customHeight="false" outlineLevel="0" collapsed="false">
      <c r="A112" s="64"/>
      <c r="B112" s="28" t="s">
        <v>644</v>
      </c>
      <c r="C112" s="28"/>
      <c r="D112" s="28"/>
      <c r="E112" s="17"/>
      <c r="F112" s="22"/>
      <c r="G112" s="22"/>
      <c r="H112" s="22"/>
      <c r="I112" s="22"/>
      <c r="J112" s="65" t="n">
        <f aca="false">3758906*F112/1000000</f>
        <v>0</v>
      </c>
      <c r="K112" s="65" t="n">
        <f aca="false">14*I112</f>
        <v>0</v>
      </c>
      <c r="L112" s="65" t="n">
        <f aca="false">36*H112</f>
        <v>0</v>
      </c>
      <c r="M112" s="66"/>
      <c r="N112" s="25"/>
      <c r="O112" s="25" t="n">
        <f aca="false">M112*N112</f>
        <v>0</v>
      </c>
    </row>
    <row r="113" customFormat="false" ht="12.75" hidden="false" customHeight="false" outlineLevel="0" collapsed="false">
      <c r="A113" s="64"/>
      <c r="B113" s="28" t="s">
        <v>708</v>
      </c>
      <c r="C113" s="28"/>
      <c r="D113" s="28"/>
      <c r="E113" s="17" t="s">
        <v>474</v>
      </c>
      <c r="F113" s="22" t="n">
        <v>180</v>
      </c>
      <c r="G113" s="22"/>
      <c r="H113" s="22" t="n">
        <v>16</v>
      </c>
      <c r="I113" s="22" t="n">
        <v>63</v>
      </c>
      <c r="J113" s="65" t="n">
        <f aca="false">3758906*F113/1000000</f>
        <v>676.60308</v>
      </c>
      <c r="K113" s="65" t="n">
        <f aca="false">14*I113</f>
        <v>882</v>
      </c>
      <c r="L113" s="65" t="n">
        <f aca="false">36*H113</f>
        <v>576</v>
      </c>
      <c r="M113" s="66" t="n">
        <f aca="false">J113+L113+K113</f>
        <v>2134.60308</v>
      </c>
      <c r="N113" s="25" t="n">
        <v>70</v>
      </c>
      <c r="O113" s="25" t="n">
        <f aca="false">M113*N113</f>
        <v>149422.2156</v>
      </c>
    </row>
    <row r="114" customFormat="false" ht="12.75" hidden="false" customHeight="false" outlineLevel="0" collapsed="false">
      <c r="A114" s="64"/>
      <c r="B114" s="28" t="s">
        <v>709</v>
      </c>
      <c r="C114" s="28"/>
      <c r="D114" s="28"/>
      <c r="E114" s="17" t="s">
        <v>474</v>
      </c>
      <c r="F114" s="22" t="n">
        <v>12</v>
      </c>
      <c r="G114" s="22"/>
      <c r="H114" s="22" t="n">
        <v>4.2</v>
      </c>
      <c r="I114" s="22" t="n">
        <v>20</v>
      </c>
      <c r="J114" s="65" t="n">
        <f aca="false">3758906*F114/1000000</f>
        <v>45.106872</v>
      </c>
      <c r="K114" s="65" t="n">
        <f aca="false">14*I114</f>
        <v>280</v>
      </c>
      <c r="L114" s="65" t="n">
        <f aca="false">36*H114</f>
        <v>151.2</v>
      </c>
      <c r="M114" s="66" t="n">
        <f aca="false">J114+L114+K114</f>
        <v>476.306872</v>
      </c>
      <c r="N114" s="25" t="n">
        <v>60</v>
      </c>
      <c r="O114" s="25" t="n">
        <f aca="false">M114*N114</f>
        <v>28578.41232</v>
      </c>
    </row>
    <row r="115" customFormat="false" ht="12.75" hidden="false" customHeight="false" outlineLevel="0" collapsed="false">
      <c r="A115" s="64"/>
      <c r="B115" s="28" t="s">
        <v>710</v>
      </c>
      <c r="C115" s="28"/>
      <c r="D115" s="28"/>
      <c r="E115" s="17" t="s">
        <v>474</v>
      </c>
      <c r="F115" s="22" t="n">
        <v>12</v>
      </c>
      <c r="G115" s="22"/>
      <c r="H115" s="22" t="n">
        <v>2</v>
      </c>
      <c r="I115" s="22" t="n">
        <v>9</v>
      </c>
      <c r="J115" s="65" t="n">
        <f aca="false">3758906*F115/1000000</f>
        <v>45.106872</v>
      </c>
      <c r="K115" s="65" t="n">
        <f aca="false">14*I115</f>
        <v>126</v>
      </c>
      <c r="L115" s="65" t="n">
        <f aca="false">36*H115</f>
        <v>72</v>
      </c>
      <c r="M115" s="66" t="n">
        <f aca="false">J115+L115+K115</f>
        <v>243.106872</v>
      </c>
      <c r="N115" s="25" t="n">
        <v>54</v>
      </c>
      <c r="O115" s="25" t="n">
        <f aca="false">M115*N115</f>
        <v>13127.771088</v>
      </c>
    </row>
    <row r="116" customFormat="false" ht="12.75" hidden="false" customHeight="false" outlineLevel="0" collapsed="false">
      <c r="A116" s="64"/>
      <c r="B116" s="28" t="s">
        <v>711</v>
      </c>
      <c r="C116" s="28"/>
      <c r="D116" s="28"/>
      <c r="E116" s="17" t="s">
        <v>474</v>
      </c>
      <c r="F116" s="22" t="n">
        <v>20.5</v>
      </c>
      <c r="G116" s="22"/>
      <c r="H116" s="22" t="n">
        <v>4.95</v>
      </c>
      <c r="I116" s="22" t="n">
        <v>17.5</v>
      </c>
      <c r="J116" s="65" t="n">
        <f aca="false">3758906*F116/1000000</f>
        <v>77.057573</v>
      </c>
      <c r="K116" s="65" t="n">
        <f aca="false">14*I116</f>
        <v>245</v>
      </c>
      <c r="L116" s="65" t="n">
        <f aca="false">36*H116</f>
        <v>178.2</v>
      </c>
      <c r="M116" s="66" t="n">
        <f aca="false">J116+L116+K116</f>
        <v>500.257573</v>
      </c>
      <c r="N116" s="25"/>
      <c r="O116" s="25" t="n">
        <f aca="false">M116*N116</f>
        <v>0</v>
      </c>
    </row>
    <row r="117" customFormat="false" ht="12.75" hidden="false" customHeight="false" outlineLevel="0" collapsed="false">
      <c r="A117" s="64"/>
      <c r="B117" s="28" t="s">
        <v>644</v>
      </c>
      <c r="C117" s="28"/>
      <c r="D117" s="28"/>
      <c r="E117" s="17"/>
      <c r="F117" s="22"/>
      <c r="G117" s="22"/>
      <c r="H117" s="22"/>
      <c r="I117" s="22"/>
      <c r="J117" s="65" t="n">
        <f aca="false">3758906*F117/1000000</f>
        <v>0</v>
      </c>
      <c r="K117" s="65" t="n">
        <f aca="false">14*I117</f>
        <v>0</v>
      </c>
      <c r="L117" s="65" t="n">
        <f aca="false">36*H117</f>
        <v>0</v>
      </c>
      <c r="M117" s="66"/>
      <c r="N117" s="25"/>
      <c r="O117" s="25" t="n">
        <f aca="false">M117*N117</f>
        <v>0</v>
      </c>
    </row>
    <row r="118" customFormat="false" ht="12.75" hidden="false" customHeight="false" outlineLevel="0" collapsed="false">
      <c r="A118" s="64"/>
      <c r="B118" s="28" t="s">
        <v>712</v>
      </c>
      <c r="C118" s="28"/>
      <c r="D118" s="28"/>
      <c r="E118" s="17" t="s">
        <v>474</v>
      </c>
      <c r="F118" s="22" t="n">
        <v>2</v>
      </c>
      <c r="G118" s="22"/>
      <c r="H118" s="22" t="n">
        <v>0.95</v>
      </c>
      <c r="I118" s="22" t="n">
        <v>2.8</v>
      </c>
      <c r="J118" s="65" t="n">
        <f aca="false">3758906*F118/1000000</f>
        <v>7.517812</v>
      </c>
      <c r="K118" s="65" t="n">
        <f aca="false">14*I118</f>
        <v>39.2</v>
      </c>
      <c r="L118" s="65" t="n">
        <f aca="false">36*H118</f>
        <v>34.2</v>
      </c>
      <c r="M118" s="66" t="n">
        <f aca="false">J118+L118+K118</f>
        <v>80.917812</v>
      </c>
      <c r="N118" s="25" t="n">
        <v>25.2</v>
      </c>
      <c r="O118" s="25" t="n">
        <f aca="false">M118*N118</f>
        <v>2039.1288624</v>
      </c>
    </row>
    <row r="119" customFormat="false" ht="12.75" hidden="false" customHeight="false" outlineLevel="0" collapsed="false">
      <c r="A119" s="64"/>
      <c r="B119" s="28" t="s">
        <v>713</v>
      </c>
      <c r="C119" s="28"/>
      <c r="D119" s="28"/>
      <c r="E119" s="17" t="s">
        <v>474</v>
      </c>
      <c r="F119" s="22" t="n">
        <v>18.5</v>
      </c>
      <c r="G119" s="22"/>
      <c r="H119" s="22" t="n">
        <v>4</v>
      </c>
      <c r="I119" s="22" t="n">
        <v>12.9</v>
      </c>
      <c r="J119" s="65" t="n">
        <f aca="false">3758906*F119/1000000</f>
        <v>69.539761</v>
      </c>
      <c r="K119" s="65" t="n">
        <f aca="false">14*I119</f>
        <v>180.6</v>
      </c>
      <c r="L119" s="65" t="n">
        <f aca="false">36*H119</f>
        <v>144</v>
      </c>
      <c r="M119" s="66" t="n">
        <f aca="false">J119+L119+K119</f>
        <v>394.139761</v>
      </c>
      <c r="N119" s="25" t="n">
        <v>43.6</v>
      </c>
      <c r="O119" s="25" t="n">
        <f aca="false">M119*N119</f>
        <v>17184.4935796</v>
      </c>
    </row>
    <row r="120" customFormat="false" ht="12.75" hidden="false" customHeight="false" outlineLevel="0" collapsed="false">
      <c r="A120" s="64"/>
      <c r="B120" s="28" t="s">
        <v>714</v>
      </c>
      <c r="C120" s="28"/>
      <c r="D120" s="28"/>
      <c r="E120" s="17" t="s">
        <v>474</v>
      </c>
      <c r="F120" s="22"/>
      <c r="G120" s="22"/>
      <c r="H120" s="22" t="n">
        <v>3</v>
      </c>
      <c r="I120" s="22" t="n">
        <v>11.2</v>
      </c>
      <c r="J120" s="65" t="n">
        <f aca="false">3758906*F120/1000000</f>
        <v>0</v>
      </c>
      <c r="K120" s="65" t="n">
        <f aca="false">14*I120</f>
        <v>156.8</v>
      </c>
      <c r="L120" s="65" t="n">
        <f aca="false">36*H120</f>
        <v>108</v>
      </c>
      <c r="M120" s="66" t="n">
        <f aca="false">J120+L120+K120</f>
        <v>264.8</v>
      </c>
      <c r="N120" s="25" t="n">
        <v>72</v>
      </c>
      <c r="O120" s="25" t="n">
        <f aca="false">M120*N120</f>
        <v>19065.6</v>
      </c>
    </row>
    <row r="121" customFormat="false" ht="12.75" hidden="false" customHeight="false" outlineLevel="0" collapsed="false">
      <c r="A121" s="64"/>
      <c r="B121" s="28" t="s">
        <v>715</v>
      </c>
      <c r="C121" s="28"/>
      <c r="D121" s="28"/>
      <c r="E121" s="17" t="s">
        <v>474</v>
      </c>
      <c r="F121" s="22"/>
      <c r="G121" s="22"/>
      <c r="H121" s="22" t="n">
        <v>0.8</v>
      </c>
      <c r="I121" s="22" t="n">
        <v>12</v>
      </c>
      <c r="J121" s="65" t="n">
        <f aca="false">3758906*F121/1000000</f>
        <v>0</v>
      </c>
      <c r="K121" s="65" t="n">
        <f aca="false">14*I121</f>
        <v>168</v>
      </c>
      <c r="L121" s="65" t="n">
        <f aca="false">36*H121</f>
        <v>28.8</v>
      </c>
      <c r="M121" s="66" t="n">
        <f aca="false">J121+L121+K121</f>
        <v>196.8</v>
      </c>
      <c r="N121" s="25" t="n">
        <v>56</v>
      </c>
      <c r="O121" s="25" t="n">
        <f aca="false">M121*N121</f>
        <v>11020.8</v>
      </c>
    </row>
    <row r="122" customFormat="false" ht="12.75" hidden="false" customHeight="false" outlineLevel="0" collapsed="false">
      <c r="A122" s="60" t="s">
        <v>716</v>
      </c>
      <c r="B122" s="16" t="s">
        <v>717</v>
      </c>
      <c r="C122" s="16"/>
      <c r="D122" s="16"/>
      <c r="E122" s="17"/>
      <c r="F122" s="22"/>
      <c r="G122" s="22"/>
      <c r="H122" s="22"/>
      <c r="I122" s="22"/>
      <c r="J122" s="65" t="n">
        <f aca="false">3758906*F122/1000000</f>
        <v>0</v>
      </c>
      <c r="K122" s="65" t="n">
        <f aca="false">14*I122</f>
        <v>0</v>
      </c>
      <c r="L122" s="65" t="n">
        <f aca="false">36*H122</f>
        <v>0</v>
      </c>
      <c r="M122" s="66"/>
      <c r="N122" s="25"/>
      <c r="O122" s="25" t="n">
        <f aca="false">M122*N122</f>
        <v>0</v>
      </c>
    </row>
    <row r="123" customFormat="false" ht="12.75" hidden="false" customHeight="false" outlineLevel="0" collapsed="false">
      <c r="A123" s="64"/>
      <c r="B123" s="28" t="s">
        <v>718</v>
      </c>
      <c r="C123" s="28"/>
      <c r="D123" s="28"/>
      <c r="E123" s="17" t="s">
        <v>474</v>
      </c>
      <c r="F123" s="22" t="n">
        <v>5.2</v>
      </c>
      <c r="G123" s="22"/>
      <c r="H123" s="22" t="n">
        <v>2</v>
      </c>
      <c r="I123" s="22" t="n">
        <v>6</v>
      </c>
      <c r="J123" s="65" t="n">
        <f aca="false">3758906*F123/1000000</f>
        <v>19.5463112</v>
      </c>
      <c r="K123" s="65" t="n">
        <f aca="false">14*I123</f>
        <v>84</v>
      </c>
      <c r="L123" s="65" t="n">
        <f aca="false">36*H123</f>
        <v>72</v>
      </c>
      <c r="M123" s="66" t="n">
        <f aca="false">J123+L123+K123</f>
        <v>175.5463112</v>
      </c>
      <c r="N123" s="25" t="n">
        <v>78</v>
      </c>
      <c r="O123" s="25" t="n">
        <f aca="false">M123*N123</f>
        <v>13692.6122736</v>
      </c>
    </row>
    <row r="124" customFormat="false" ht="12.75" hidden="false" customHeight="false" outlineLevel="0" collapsed="false">
      <c r="A124" s="64"/>
      <c r="B124" s="28" t="s">
        <v>719</v>
      </c>
      <c r="C124" s="28"/>
      <c r="D124" s="28"/>
      <c r="E124" s="17" t="s">
        <v>474</v>
      </c>
      <c r="F124" s="22" t="n">
        <v>48.6</v>
      </c>
      <c r="G124" s="22"/>
      <c r="H124" s="22" t="n">
        <v>1.6</v>
      </c>
      <c r="I124" s="22" t="n">
        <v>7.1</v>
      </c>
      <c r="J124" s="65" t="n">
        <f aca="false">3758906*F124/1000000</f>
        <v>182.6828316</v>
      </c>
      <c r="K124" s="65" t="n">
        <f aca="false">14*I124</f>
        <v>99.4</v>
      </c>
      <c r="L124" s="65" t="n">
        <f aca="false">36*H124</f>
        <v>57.6</v>
      </c>
      <c r="M124" s="66" t="n">
        <f aca="false">J124+L124+K124</f>
        <v>339.6828316</v>
      </c>
      <c r="N124" s="25" t="n">
        <v>33</v>
      </c>
      <c r="O124" s="25" t="n">
        <f aca="false">M124*N124</f>
        <v>11209.5334428</v>
      </c>
    </row>
    <row r="125" customFormat="false" ht="12.75" hidden="false" customHeight="false" outlineLevel="0" collapsed="false">
      <c r="A125" s="64"/>
      <c r="B125" s="28" t="s">
        <v>720</v>
      </c>
      <c r="C125" s="28"/>
      <c r="D125" s="28"/>
      <c r="E125" s="17" t="s">
        <v>474</v>
      </c>
      <c r="F125" s="22"/>
      <c r="G125" s="22"/>
      <c r="H125" s="22" t="n">
        <v>0.2</v>
      </c>
      <c r="I125" s="22" t="n">
        <v>5</v>
      </c>
      <c r="J125" s="65" t="n">
        <f aca="false">3758906*F125/1000000</f>
        <v>0</v>
      </c>
      <c r="K125" s="65" t="n">
        <f aca="false">14*I125</f>
        <v>70</v>
      </c>
      <c r="L125" s="65" t="n">
        <f aca="false">36*H125</f>
        <v>7.2</v>
      </c>
      <c r="M125" s="66" t="n">
        <f aca="false">J125+L125+K125</f>
        <v>77.2</v>
      </c>
      <c r="N125" s="25" t="n">
        <v>102</v>
      </c>
      <c r="O125" s="25" t="n">
        <f aca="false">M125*N125</f>
        <v>7874.4</v>
      </c>
    </row>
    <row r="126" customFormat="false" ht="12.75" hidden="false" customHeight="false" outlineLevel="0" collapsed="false">
      <c r="A126" s="64"/>
      <c r="B126" s="28" t="s">
        <v>721</v>
      </c>
      <c r="C126" s="28"/>
      <c r="D126" s="28"/>
      <c r="E126" s="17" t="s">
        <v>474</v>
      </c>
      <c r="F126" s="22"/>
      <c r="G126" s="22"/>
      <c r="H126" s="22" t="n">
        <v>0.02</v>
      </c>
      <c r="I126" s="22" t="n">
        <v>0.1</v>
      </c>
      <c r="J126" s="65" t="n">
        <f aca="false">3758906*F126/1000000</f>
        <v>0</v>
      </c>
      <c r="K126" s="65" t="n">
        <f aca="false">14*I126</f>
        <v>1.4</v>
      </c>
      <c r="L126" s="65" t="n">
        <f aca="false">36*H126</f>
        <v>0.72</v>
      </c>
      <c r="M126" s="66" t="n">
        <f aca="false">J126+L126+K126</f>
        <v>2.12</v>
      </c>
      <c r="N126" s="25" t="n">
        <v>90</v>
      </c>
      <c r="O126" s="25" t="n">
        <f aca="false">M126*N126</f>
        <v>190.8</v>
      </c>
    </row>
    <row r="127" customFormat="false" ht="12.75" hidden="false" customHeight="false" outlineLevel="0" collapsed="false">
      <c r="A127" s="64"/>
      <c r="B127" s="28" t="s">
        <v>722</v>
      </c>
      <c r="C127" s="28"/>
      <c r="D127" s="28"/>
      <c r="E127" s="17" t="s">
        <v>642</v>
      </c>
      <c r="F127" s="22" t="n">
        <v>5.6</v>
      </c>
      <c r="G127" s="22"/>
      <c r="H127" s="22" t="n">
        <v>0.4</v>
      </c>
      <c r="I127" s="22" t="n">
        <v>30</v>
      </c>
      <c r="J127" s="65" t="n">
        <f aca="false">3758906*F127/1000000</f>
        <v>21.0498736</v>
      </c>
      <c r="K127" s="65" t="n">
        <f aca="false">14*I127</f>
        <v>420</v>
      </c>
      <c r="L127" s="65" t="n">
        <f aca="false">36*H127</f>
        <v>14.4</v>
      </c>
      <c r="M127" s="66" t="n">
        <f aca="false">J127+L127+K127</f>
        <v>455.4498736</v>
      </c>
      <c r="N127" s="25" t="n">
        <v>6</v>
      </c>
      <c r="O127" s="25" t="n">
        <f aca="false">M127*N127</f>
        <v>2732.6992416</v>
      </c>
    </row>
    <row r="128" customFormat="false" ht="12.75" hidden="false" customHeight="false" outlineLevel="0" collapsed="false">
      <c r="A128" s="64"/>
      <c r="B128" s="28" t="s">
        <v>723</v>
      </c>
      <c r="C128" s="28"/>
      <c r="D128" s="28"/>
      <c r="E128" s="17" t="s">
        <v>474</v>
      </c>
      <c r="F128" s="22" t="n">
        <v>10</v>
      </c>
      <c r="G128" s="22"/>
      <c r="H128" s="22" t="n">
        <v>0.5</v>
      </c>
      <c r="I128" s="22" t="n">
        <v>10</v>
      </c>
      <c r="J128" s="65" t="n">
        <f aca="false">3758906*F128/1000000</f>
        <v>37.58906</v>
      </c>
      <c r="K128" s="65" t="n">
        <f aca="false">14*I128</f>
        <v>140</v>
      </c>
      <c r="L128" s="65" t="n">
        <f aca="false">36*H128</f>
        <v>18</v>
      </c>
      <c r="M128" s="66" t="n">
        <f aca="false">J128+L128+K128</f>
        <v>195.58906</v>
      </c>
      <c r="N128" s="25" t="n">
        <v>36</v>
      </c>
      <c r="O128" s="25" t="n">
        <f aca="false">M128*N128</f>
        <v>7041.20616</v>
      </c>
    </row>
    <row r="129" customFormat="false" ht="12.75" hidden="false" customHeight="false" outlineLevel="0" collapsed="false">
      <c r="A129" s="64"/>
      <c r="B129" s="28" t="s">
        <v>724</v>
      </c>
      <c r="C129" s="28"/>
      <c r="D129" s="28"/>
      <c r="E129" s="17" t="s">
        <v>474</v>
      </c>
      <c r="F129" s="22" t="n">
        <v>40</v>
      </c>
      <c r="G129" s="22"/>
      <c r="H129" s="22" t="n">
        <v>15</v>
      </c>
      <c r="I129" s="22" t="n">
        <v>40</v>
      </c>
      <c r="J129" s="65" t="n">
        <f aca="false">3758906*F129/1000000</f>
        <v>150.35624</v>
      </c>
      <c r="K129" s="65" t="n">
        <f aca="false">14*I129</f>
        <v>560</v>
      </c>
      <c r="L129" s="65" t="n">
        <f aca="false">36*H129</f>
        <v>540</v>
      </c>
      <c r="M129" s="66" t="n">
        <f aca="false">J129+L129+K129</f>
        <v>1250.35624</v>
      </c>
      <c r="N129" s="25" t="n">
        <v>6</v>
      </c>
      <c r="O129" s="25" t="n">
        <f aca="false">M129*N129</f>
        <v>7502.13744</v>
      </c>
    </row>
    <row r="130" customFormat="false" ht="12.75" hidden="false" customHeight="false" outlineLevel="0" collapsed="false">
      <c r="A130" s="64"/>
      <c r="B130" s="28" t="s">
        <v>725</v>
      </c>
      <c r="C130" s="28"/>
      <c r="D130" s="28"/>
      <c r="E130" s="17" t="s">
        <v>474</v>
      </c>
      <c r="F130" s="22"/>
      <c r="G130" s="22"/>
      <c r="H130" s="22" t="n">
        <v>0.1</v>
      </c>
      <c r="I130" s="22" t="n">
        <v>0.3</v>
      </c>
      <c r="J130" s="65" t="n">
        <f aca="false">3758906*F130/1000000</f>
        <v>0</v>
      </c>
      <c r="K130" s="65" t="n">
        <f aca="false">14*I130</f>
        <v>4.2</v>
      </c>
      <c r="L130" s="65" t="n">
        <f aca="false">36*H130</f>
        <v>3.6</v>
      </c>
      <c r="M130" s="66" t="n">
        <f aca="false">J130+L130+K130</f>
        <v>7.8</v>
      </c>
      <c r="N130" s="25" t="n">
        <v>46</v>
      </c>
      <c r="O130" s="25" t="n">
        <f aca="false">M130*N130</f>
        <v>358.8</v>
      </c>
    </row>
    <row r="131" customFormat="false" ht="12.75" hidden="false" customHeight="false" outlineLevel="0" collapsed="false">
      <c r="A131" s="64"/>
      <c r="B131" s="28" t="s">
        <v>726</v>
      </c>
      <c r="C131" s="28"/>
      <c r="D131" s="28"/>
      <c r="E131" s="17" t="s">
        <v>474</v>
      </c>
      <c r="F131" s="22" t="n">
        <v>0.2</v>
      </c>
      <c r="G131" s="22"/>
      <c r="H131" s="22" t="n">
        <v>0.03</v>
      </c>
      <c r="I131" s="22" t="n">
        <v>0.2</v>
      </c>
      <c r="J131" s="65" t="n">
        <f aca="false">3758906*F131/1000000</f>
        <v>0.7517812</v>
      </c>
      <c r="K131" s="65" t="n">
        <f aca="false">14*I131</f>
        <v>2.8</v>
      </c>
      <c r="L131" s="65" t="n">
        <f aca="false">36*H131</f>
        <v>1.08</v>
      </c>
      <c r="M131" s="66" t="n">
        <f aca="false">J131+L131+K131</f>
        <v>4.6317812</v>
      </c>
      <c r="N131" s="25" t="n">
        <v>300</v>
      </c>
      <c r="O131" s="25" t="n">
        <f aca="false">M131*N131</f>
        <v>1389.53436</v>
      </c>
    </row>
    <row r="132" customFormat="false" ht="12.75" hidden="false" customHeight="false" outlineLevel="0" collapsed="false">
      <c r="A132" s="64"/>
      <c r="B132" s="28" t="s">
        <v>727</v>
      </c>
      <c r="C132" s="28"/>
      <c r="D132" s="28"/>
      <c r="E132" s="17" t="s">
        <v>474</v>
      </c>
      <c r="F132" s="22" t="n">
        <v>4</v>
      </c>
      <c r="G132" s="22"/>
      <c r="H132" s="22" t="n">
        <v>0.4</v>
      </c>
      <c r="I132" s="22" t="n">
        <v>0.4</v>
      </c>
      <c r="J132" s="65" t="n">
        <f aca="false">3758906*F132/1000000</f>
        <v>15.035624</v>
      </c>
      <c r="K132" s="65" t="n">
        <f aca="false">14*I132</f>
        <v>5.6</v>
      </c>
      <c r="L132" s="65" t="n">
        <f aca="false">36*H132</f>
        <v>14.4</v>
      </c>
      <c r="M132" s="66" t="n">
        <f aca="false">J132+L132+K132</f>
        <v>35.035624</v>
      </c>
      <c r="N132" s="25" t="n">
        <v>60</v>
      </c>
      <c r="O132" s="25" t="n">
        <f aca="false">M132*N132</f>
        <v>2102.13744</v>
      </c>
    </row>
    <row r="133" customFormat="false" ht="12.75" hidden="false" customHeight="false" outlineLevel="0" collapsed="false">
      <c r="A133" s="64"/>
      <c r="B133" s="28" t="s">
        <v>728</v>
      </c>
      <c r="C133" s="28"/>
      <c r="D133" s="28"/>
      <c r="E133" s="17" t="s">
        <v>474</v>
      </c>
      <c r="F133" s="22" t="n">
        <v>96</v>
      </c>
      <c r="G133" s="22"/>
      <c r="H133" s="22" t="n">
        <v>10</v>
      </c>
      <c r="I133" s="22" t="n">
        <v>10</v>
      </c>
      <c r="J133" s="65" t="n">
        <f aca="false">3758906*F133/1000000</f>
        <v>360.854976</v>
      </c>
      <c r="K133" s="65" t="n">
        <f aca="false">14*I133</f>
        <v>140</v>
      </c>
      <c r="L133" s="65" t="n">
        <f aca="false">36*H133</f>
        <v>360</v>
      </c>
      <c r="M133" s="66" t="n">
        <f aca="false">J133+L133+K133</f>
        <v>860.854976</v>
      </c>
      <c r="N133" s="25" t="n">
        <v>30</v>
      </c>
      <c r="O133" s="25" t="n">
        <f aca="false">M133*N133</f>
        <v>25825.64928</v>
      </c>
    </row>
    <row r="134" customFormat="false" ht="12.75" hidden="false" customHeight="false" outlineLevel="0" collapsed="false">
      <c r="A134" s="64"/>
      <c r="B134" s="28" t="s">
        <v>729</v>
      </c>
      <c r="C134" s="28"/>
      <c r="D134" s="28"/>
      <c r="E134" s="17" t="s">
        <v>474</v>
      </c>
      <c r="F134" s="22" t="n">
        <v>1.6</v>
      </c>
      <c r="G134" s="22"/>
      <c r="H134" s="22" t="n">
        <v>0.2</v>
      </c>
      <c r="I134" s="22" t="n">
        <v>0.2</v>
      </c>
      <c r="J134" s="65" t="n">
        <f aca="false">3758906*F134/1000000</f>
        <v>6.0142496</v>
      </c>
      <c r="K134" s="65" t="n">
        <f aca="false">14*I134</f>
        <v>2.8</v>
      </c>
      <c r="L134" s="65" t="n">
        <f aca="false">36*H134</f>
        <v>7.2</v>
      </c>
      <c r="M134" s="66" t="n">
        <f aca="false">J134+L134+K134</f>
        <v>16.0142496</v>
      </c>
      <c r="N134" s="25" t="n">
        <v>24</v>
      </c>
      <c r="O134" s="25" t="n">
        <f aca="false">M134*N134</f>
        <v>384.3419904</v>
      </c>
    </row>
    <row r="135" customFormat="false" ht="12.75" hidden="false" customHeight="false" outlineLevel="0" collapsed="false">
      <c r="A135" s="60" t="s">
        <v>730</v>
      </c>
      <c r="B135" s="16" t="s">
        <v>731</v>
      </c>
      <c r="C135" s="16"/>
      <c r="D135" s="16"/>
      <c r="E135" s="17"/>
      <c r="F135" s="22"/>
      <c r="G135" s="22"/>
      <c r="H135" s="22"/>
      <c r="I135" s="22"/>
      <c r="J135" s="65" t="n">
        <f aca="false">3758906*F135/1000000</f>
        <v>0</v>
      </c>
      <c r="K135" s="65" t="n">
        <f aca="false">14*I135</f>
        <v>0</v>
      </c>
      <c r="L135" s="65" t="n">
        <f aca="false">36*H135</f>
        <v>0</v>
      </c>
      <c r="M135" s="66"/>
      <c r="N135" s="25"/>
      <c r="O135" s="25" t="n">
        <f aca="false">M135*N135</f>
        <v>0</v>
      </c>
    </row>
    <row r="136" customFormat="false" ht="12.75" hidden="false" customHeight="false" outlineLevel="0" collapsed="false">
      <c r="A136" s="64"/>
      <c r="B136" s="28" t="s">
        <v>732</v>
      </c>
      <c r="C136" s="28"/>
      <c r="D136" s="28"/>
      <c r="E136" s="17" t="s">
        <v>474</v>
      </c>
      <c r="F136" s="22" t="n">
        <v>3</v>
      </c>
      <c r="G136" s="22"/>
      <c r="H136" s="22" t="n">
        <v>0.8</v>
      </c>
      <c r="I136" s="22" t="n">
        <v>6.2</v>
      </c>
      <c r="J136" s="65" t="n">
        <f aca="false">3758906*F136/1000000</f>
        <v>11.276718</v>
      </c>
      <c r="K136" s="65" t="n">
        <f aca="false">14*I136</f>
        <v>86.8</v>
      </c>
      <c r="L136" s="65" t="n">
        <f aca="false">36*H136</f>
        <v>28.8</v>
      </c>
      <c r="M136" s="66" t="n">
        <f aca="false">J136+L136+K136</f>
        <v>126.876718</v>
      </c>
      <c r="N136" s="25" t="n">
        <v>216</v>
      </c>
      <c r="O136" s="25" t="n">
        <f aca="false">M136*N136</f>
        <v>27405.371088</v>
      </c>
    </row>
    <row r="137" customFormat="false" ht="12.75" hidden="false" customHeight="false" outlineLevel="0" collapsed="false">
      <c r="A137" s="64"/>
      <c r="B137" s="28" t="s">
        <v>733</v>
      </c>
      <c r="C137" s="28"/>
      <c r="D137" s="28"/>
      <c r="E137" s="17" t="s">
        <v>474</v>
      </c>
      <c r="F137" s="22"/>
      <c r="G137" s="22"/>
      <c r="H137" s="22" t="n">
        <v>0.9</v>
      </c>
      <c r="I137" s="22" t="n">
        <v>3.6</v>
      </c>
      <c r="J137" s="65" t="n">
        <f aca="false">3758906*F137/1000000</f>
        <v>0</v>
      </c>
      <c r="K137" s="65" t="n">
        <f aca="false">14*I137</f>
        <v>50.4</v>
      </c>
      <c r="L137" s="65" t="n">
        <f aca="false">36*H137</f>
        <v>32.4</v>
      </c>
      <c r="M137" s="66" t="n">
        <f aca="false">J137+L137+K137</f>
        <v>82.8</v>
      </c>
      <c r="N137" s="25" t="n">
        <v>252</v>
      </c>
      <c r="O137" s="25" t="n">
        <f aca="false">M137*N137</f>
        <v>20865.6</v>
      </c>
    </row>
    <row r="138" customFormat="false" ht="12.75" hidden="false" customHeight="false" outlineLevel="0" collapsed="false">
      <c r="A138" s="64"/>
      <c r="B138" s="28" t="s">
        <v>734</v>
      </c>
      <c r="C138" s="28"/>
      <c r="D138" s="28"/>
      <c r="E138" s="17" t="s">
        <v>657</v>
      </c>
      <c r="F138" s="22" t="n">
        <v>2.5</v>
      </c>
      <c r="G138" s="22"/>
      <c r="H138" s="22" t="n">
        <v>0.35</v>
      </c>
      <c r="I138" s="22" t="n">
        <v>3</v>
      </c>
      <c r="J138" s="65" t="n">
        <f aca="false">3758906*F138/1000000</f>
        <v>9.397265</v>
      </c>
      <c r="K138" s="65" t="n">
        <f aca="false">14*I138</f>
        <v>42</v>
      </c>
      <c r="L138" s="65" t="n">
        <f aca="false">36*H138</f>
        <v>12.6</v>
      </c>
      <c r="M138" s="66" t="n">
        <f aca="false">J138+L138+K138</f>
        <v>63.997265</v>
      </c>
      <c r="N138" s="25" t="n">
        <v>198</v>
      </c>
      <c r="O138" s="25" t="n">
        <f aca="false">M138*N138</f>
        <v>12671.45847</v>
      </c>
    </row>
    <row r="139" customFormat="false" ht="12.75" hidden="false" customHeight="false" outlineLevel="0" collapsed="false">
      <c r="A139" s="64"/>
      <c r="B139" s="28" t="s">
        <v>735</v>
      </c>
      <c r="C139" s="28"/>
      <c r="D139" s="28"/>
      <c r="E139" s="17" t="s">
        <v>657</v>
      </c>
      <c r="F139" s="22"/>
      <c r="G139" s="22"/>
      <c r="H139" s="22" t="n">
        <v>0.8</v>
      </c>
      <c r="I139" s="22" t="n">
        <v>4.5</v>
      </c>
      <c r="J139" s="65" t="n">
        <f aca="false">3758906*F139/1000000</f>
        <v>0</v>
      </c>
      <c r="K139" s="65" t="n">
        <f aca="false">14*I139</f>
        <v>63</v>
      </c>
      <c r="L139" s="65" t="n">
        <f aca="false">36*H139</f>
        <v>28.8</v>
      </c>
      <c r="M139" s="66" t="n">
        <f aca="false">J139+L139+K139</f>
        <v>91.8</v>
      </c>
      <c r="N139" s="25" t="n">
        <v>132</v>
      </c>
      <c r="O139" s="25" t="n">
        <f aca="false">M139*N139</f>
        <v>12117.6</v>
      </c>
    </row>
    <row r="140" customFormat="false" ht="25.5" hidden="false" customHeight="true" outlineLevel="0" collapsed="false">
      <c r="A140" s="64"/>
      <c r="B140" s="11" t="s">
        <v>736</v>
      </c>
      <c r="C140" s="11"/>
      <c r="D140" s="11"/>
      <c r="E140" s="17" t="s">
        <v>474</v>
      </c>
      <c r="F140" s="22"/>
      <c r="G140" s="22"/>
      <c r="H140" s="22" t="n">
        <v>0.2</v>
      </c>
      <c r="I140" s="22" t="n">
        <v>1.25</v>
      </c>
      <c r="J140" s="65" t="n">
        <f aca="false">3758906*F140/1000000</f>
        <v>0</v>
      </c>
      <c r="K140" s="65" t="n">
        <f aca="false">14*I140</f>
        <v>17.5</v>
      </c>
      <c r="L140" s="65" t="n">
        <f aca="false">36*H140</f>
        <v>7.2</v>
      </c>
      <c r="M140" s="66" t="n">
        <f aca="false">J140+L140+K140</f>
        <v>24.7</v>
      </c>
      <c r="N140" s="25" t="n">
        <v>96</v>
      </c>
      <c r="O140" s="25" t="n">
        <f aca="false">M140*N140</f>
        <v>2371.2</v>
      </c>
    </row>
    <row r="141" customFormat="false" ht="12.75" hidden="false" customHeight="false" outlineLevel="0" collapsed="false">
      <c r="A141" s="64"/>
      <c r="B141" s="28" t="s">
        <v>737</v>
      </c>
      <c r="C141" s="28"/>
      <c r="D141" s="28"/>
      <c r="E141" s="17" t="s">
        <v>501</v>
      </c>
      <c r="F141" s="22" t="n">
        <v>50</v>
      </c>
      <c r="G141" s="22"/>
      <c r="H141" s="22" t="n">
        <v>7.2</v>
      </c>
      <c r="I141" s="22" t="n">
        <v>160</v>
      </c>
      <c r="J141" s="65" t="n">
        <f aca="false">3758906*F141/1000000</f>
        <v>187.9453</v>
      </c>
      <c r="K141" s="65" t="n">
        <f aca="false">14*I141</f>
        <v>2240</v>
      </c>
      <c r="L141" s="65" t="n">
        <f aca="false">36*H141</f>
        <v>259.2</v>
      </c>
      <c r="M141" s="66" t="n">
        <f aca="false">J141+L141+K141</f>
        <v>2687.1453</v>
      </c>
      <c r="N141" s="25" t="n">
        <v>1.8</v>
      </c>
      <c r="O141" s="25" t="n">
        <f aca="false">M141*N141</f>
        <v>4836.86154</v>
      </c>
    </row>
    <row r="142" customFormat="false" ht="12.75" hidden="false" customHeight="false" outlineLevel="0" collapsed="false">
      <c r="A142" s="64"/>
      <c r="B142" s="28" t="s">
        <v>738</v>
      </c>
      <c r="C142" s="28"/>
      <c r="D142" s="28"/>
      <c r="E142" s="17" t="s">
        <v>474</v>
      </c>
      <c r="F142" s="22" t="n">
        <v>1</v>
      </c>
      <c r="G142" s="22"/>
      <c r="H142" s="22" t="n">
        <v>0.12</v>
      </c>
      <c r="I142" s="22" t="n">
        <v>12</v>
      </c>
      <c r="J142" s="65" t="n">
        <f aca="false">3758906*F142/1000000</f>
        <v>3.758906</v>
      </c>
      <c r="K142" s="65" t="n">
        <f aca="false">14*I142</f>
        <v>168</v>
      </c>
      <c r="L142" s="65" t="n">
        <f aca="false">36*H142</f>
        <v>4.32</v>
      </c>
      <c r="M142" s="66" t="n">
        <f aca="false">J142+L142+K142</f>
        <v>176.078906</v>
      </c>
      <c r="N142" s="25" t="n">
        <v>168</v>
      </c>
      <c r="O142" s="25" t="n">
        <f aca="false">M142*N142</f>
        <v>29581.256208</v>
      </c>
    </row>
    <row r="143" customFormat="false" ht="12.75" hidden="false" customHeight="false" outlineLevel="0" collapsed="false">
      <c r="A143" s="64"/>
      <c r="B143" s="28" t="s">
        <v>739</v>
      </c>
      <c r="C143" s="28"/>
      <c r="D143" s="28"/>
      <c r="E143" s="17" t="s">
        <v>474</v>
      </c>
      <c r="F143" s="22" t="n">
        <v>12</v>
      </c>
      <c r="G143" s="22"/>
      <c r="H143" s="22" t="n">
        <v>0.8</v>
      </c>
      <c r="I143" s="22" t="n">
        <v>0.8</v>
      </c>
      <c r="J143" s="65" t="n">
        <f aca="false">3758906*F143/1000000</f>
        <v>45.106872</v>
      </c>
      <c r="K143" s="65" t="n">
        <f aca="false">14*I143</f>
        <v>11.2</v>
      </c>
      <c r="L143" s="65" t="n">
        <f aca="false">36*H143</f>
        <v>28.8</v>
      </c>
      <c r="M143" s="66" t="n">
        <f aca="false">J143+L143+K143</f>
        <v>85.106872</v>
      </c>
      <c r="N143" s="25" t="n">
        <v>78</v>
      </c>
      <c r="O143" s="25" t="n">
        <f aca="false">M143*N143</f>
        <v>6638.336016</v>
      </c>
    </row>
    <row r="144" customFormat="false" ht="12.75" hidden="false" customHeight="false" outlineLevel="0" collapsed="false">
      <c r="A144" s="64"/>
      <c r="B144" s="28" t="s">
        <v>740</v>
      </c>
      <c r="C144" s="28"/>
      <c r="D144" s="28"/>
      <c r="E144" s="17" t="s">
        <v>474</v>
      </c>
      <c r="F144" s="22" t="n">
        <v>1</v>
      </c>
      <c r="G144" s="22"/>
      <c r="H144" s="22" t="n">
        <v>0.3</v>
      </c>
      <c r="I144" s="22" t="n">
        <v>1.8</v>
      </c>
      <c r="J144" s="65" t="n">
        <f aca="false">3758906*F144/1000000</f>
        <v>3.758906</v>
      </c>
      <c r="K144" s="65" t="n">
        <f aca="false">14*I144</f>
        <v>25.2</v>
      </c>
      <c r="L144" s="65" t="n">
        <f aca="false">36*H144</f>
        <v>10.8</v>
      </c>
      <c r="M144" s="66" t="n">
        <f aca="false">J144+L144+K144</f>
        <v>39.758906</v>
      </c>
      <c r="N144" s="25" t="n">
        <v>44.4</v>
      </c>
      <c r="O144" s="25" t="n">
        <f aca="false">M144*N144</f>
        <v>1765.2954264</v>
      </c>
    </row>
    <row r="145" customFormat="false" ht="12.75" hidden="false" customHeight="false" outlineLevel="0" collapsed="false">
      <c r="A145" s="64"/>
      <c r="B145" s="28" t="s">
        <v>741</v>
      </c>
      <c r="C145" s="28"/>
      <c r="D145" s="28"/>
      <c r="E145" s="17" t="s">
        <v>474</v>
      </c>
      <c r="F145" s="22" t="n">
        <v>1.2</v>
      </c>
      <c r="G145" s="22"/>
      <c r="H145" s="22" t="n">
        <v>0.5</v>
      </c>
      <c r="I145" s="22" t="n">
        <v>3</v>
      </c>
      <c r="J145" s="65" t="n">
        <f aca="false">3758906*F145/1000000</f>
        <v>4.5106872</v>
      </c>
      <c r="K145" s="65" t="n">
        <f aca="false">14*I145</f>
        <v>42</v>
      </c>
      <c r="L145" s="65" t="n">
        <f aca="false">36*H145</f>
        <v>18</v>
      </c>
      <c r="M145" s="66" t="n">
        <f aca="false">J145+L145+K145</f>
        <v>64.5106872</v>
      </c>
      <c r="N145" s="25" t="n">
        <v>51.6</v>
      </c>
      <c r="O145" s="25" t="n">
        <f aca="false">M145*N145</f>
        <v>3328.75145952</v>
      </c>
    </row>
    <row r="146" customFormat="false" ht="12.75" hidden="false" customHeight="false" outlineLevel="0" collapsed="false">
      <c r="A146" s="64"/>
      <c r="B146" s="28" t="s">
        <v>742</v>
      </c>
      <c r="C146" s="28"/>
      <c r="D146" s="28"/>
      <c r="E146" s="17" t="s">
        <v>474</v>
      </c>
      <c r="F146" s="22" t="n">
        <v>1.8</v>
      </c>
      <c r="G146" s="22"/>
      <c r="H146" s="22" t="n">
        <v>0.08</v>
      </c>
      <c r="I146" s="22" t="n">
        <v>0.2</v>
      </c>
      <c r="J146" s="65" t="n">
        <f aca="false">3758906*F146/1000000</f>
        <v>6.7660308</v>
      </c>
      <c r="K146" s="65" t="n">
        <f aca="false">14*I146</f>
        <v>2.8</v>
      </c>
      <c r="L146" s="65" t="n">
        <f aca="false">36*H146</f>
        <v>2.88</v>
      </c>
      <c r="M146" s="66" t="n">
        <f aca="false">J146+L146+K146</f>
        <v>12.4460308</v>
      </c>
      <c r="N146" s="25" t="n">
        <v>78</v>
      </c>
      <c r="O146" s="25" t="n">
        <f aca="false">M146*N146</f>
        <v>970.7904024</v>
      </c>
    </row>
    <row r="147" customFormat="false" ht="25.5" hidden="false" customHeight="true" outlineLevel="0" collapsed="false">
      <c r="A147" s="64"/>
      <c r="B147" s="11" t="s">
        <v>743</v>
      </c>
      <c r="C147" s="11"/>
      <c r="D147" s="11"/>
      <c r="E147" s="17" t="s">
        <v>474</v>
      </c>
      <c r="F147" s="22" t="n">
        <v>4.8</v>
      </c>
      <c r="G147" s="22"/>
      <c r="H147" s="22" t="n">
        <v>0.3</v>
      </c>
      <c r="I147" s="22" t="n">
        <v>7</v>
      </c>
      <c r="J147" s="65" t="n">
        <f aca="false">3758906*F147/1000000</f>
        <v>18.0427488</v>
      </c>
      <c r="K147" s="65" t="n">
        <f aca="false">14*I147</f>
        <v>98</v>
      </c>
      <c r="L147" s="65" t="n">
        <f aca="false">36*H147</f>
        <v>10.8</v>
      </c>
      <c r="M147" s="66" t="n">
        <f aca="false">J147+L147+K147</f>
        <v>126.8427488</v>
      </c>
      <c r="N147" s="25" t="n">
        <v>54</v>
      </c>
      <c r="O147" s="25" t="n">
        <f aca="false">M147*N147</f>
        <v>6849.5084352</v>
      </c>
    </row>
    <row r="148" customFormat="false" ht="24" hidden="false" customHeight="true" outlineLevel="0" collapsed="false">
      <c r="A148" s="64"/>
      <c r="B148" s="11" t="s">
        <v>744</v>
      </c>
      <c r="C148" s="11"/>
      <c r="D148" s="11"/>
      <c r="E148" s="17" t="s">
        <v>474</v>
      </c>
      <c r="F148" s="22" t="n">
        <v>5.4</v>
      </c>
      <c r="G148" s="22"/>
      <c r="H148" s="22" t="n">
        <v>0.5</v>
      </c>
      <c r="I148" s="22" t="n">
        <v>1.8</v>
      </c>
      <c r="J148" s="65" t="n">
        <f aca="false">3758906*F148/1000000</f>
        <v>20.2980924</v>
      </c>
      <c r="K148" s="65" t="n">
        <f aca="false">14*I148</f>
        <v>25.2</v>
      </c>
      <c r="L148" s="65" t="n">
        <f aca="false">36*H148</f>
        <v>18</v>
      </c>
      <c r="M148" s="66" t="n">
        <f aca="false">J148+L148+K148</f>
        <v>63.4980924</v>
      </c>
      <c r="N148" s="25" t="n">
        <v>108</v>
      </c>
      <c r="O148" s="25" t="n">
        <f aca="false">M148*N148</f>
        <v>6857.7939792</v>
      </c>
    </row>
    <row r="149" customFormat="false" ht="12.75" hidden="false" customHeight="false" outlineLevel="0" collapsed="false">
      <c r="A149" s="64"/>
      <c r="B149" s="28" t="s">
        <v>745</v>
      </c>
      <c r="C149" s="28"/>
      <c r="D149" s="28"/>
      <c r="E149" s="17" t="s">
        <v>501</v>
      </c>
      <c r="F149" s="22" t="n">
        <v>5.5</v>
      </c>
      <c r="G149" s="22"/>
      <c r="H149" s="22" t="n">
        <v>0.4</v>
      </c>
      <c r="I149" s="22" t="n">
        <v>1.2</v>
      </c>
      <c r="J149" s="65" t="n">
        <f aca="false">3758906*F149/1000000</f>
        <v>20.673983</v>
      </c>
      <c r="K149" s="65" t="n">
        <f aca="false">14*I149</f>
        <v>16.8</v>
      </c>
      <c r="L149" s="65" t="n">
        <f aca="false">36*H149</f>
        <v>14.4</v>
      </c>
      <c r="M149" s="66" t="n">
        <f aca="false">J149+L149+K149</f>
        <v>51.873983</v>
      </c>
      <c r="N149" s="25" t="n">
        <v>24</v>
      </c>
      <c r="O149" s="25" t="n">
        <f aca="false">M149*N149</f>
        <v>1244.975592</v>
      </c>
    </row>
    <row r="150" customFormat="false" ht="12.75" hidden="false" customHeight="false" outlineLevel="0" collapsed="false">
      <c r="A150" s="64"/>
      <c r="B150" s="28" t="s">
        <v>746</v>
      </c>
      <c r="C150" s="28"/>
      <c r="D150" s="28"/>
      <c r="E150" s="17" t="s">
        <v>501</v>
      </c>
      <c r="F150" s="22"/>
      <c r="G150" s="22"/>
      <c r="H150" s="22" t="n">
        <v>10</v>
      </c>
      <c r="I150" s="22" t="n">
        <v>100</v>
      </c>
      <c r="J150" s="65" t="n">
        <f aca="false">3758906*F150/1000000</f>
        <v>0</v>
      </c>
      <c r="K150" s="65" t="n">
        <f aca="false">14*I150</f>
        <v>1400</v>
      </c>
      <c r="L150" s="65" t="n">
        <f aca="false">36*H150</f>
        <v>360</v>
      </c>
      <c r="M150" s="66" t="n">
        <f aca="false">J150+L150+K150</f>
        <v>1760</v>
      </c>
      <c r="N150" s="25" t="n">
        <v>1.8</v>
      </c>
      <c r="O150" s="25" t="n">
        <f aca="false">M150*N150</f>
        <v>3168</v>
      </c>
    </row>
    <row r="151" customFormat="false" ht="12.75" hidden="false" customHeight="false" outlineLevel="0" collapsed="false">
      <c r="A151" s="64"/>
      <c r="B151" s="28" t="s">
        <v>747</v>
      </c>
      <c r="C151" s="28"/>
      <c r="D151" s="28"/>
      <c r="E151" s="17" t="s">
        <v>501</v>
      </c>
      <c r="F151" s="22"/>
      <c r="G151" s="22"/>
      <c r="H151" s="22" t="n">
        <v>0.2</v>
      </c>
      <c r="I151" s="22" t="n">
        <v>5</v>
      </c>
      <c r="J151" s="65" t="n">
        <f aca="false">3758906*F151/1000000</f>
        <v>0</v>
      </c>
      <c r="K151" s="65" t="n">
        <f aca="false">14*I151</f>
        <v>70</v>
      </c>
      <c r="L151" s="65" t="n">
        <f aca="false">36*H151</f>
        <v>7.2</v>
      </c>
      <c r="M151" s="66" t="n">
        <f aca="false">J151+L151+K151</f>
        <v>77.2</v>
      </c>
      <c r="N151" s="25" t="n">
        <v>12</v>
      </c>
      <c r="O151" s="25" t="n">
        <f aca="false">M151*N151</f>
        <v>926.4</v>
      </c>
    </row>
    <row r="152" customFormat="false" ht="12.75" hidden="false" customHeight="false" outlineLevel="0" collapsed="false">
      <c r="A152" s="64"/>
      <c r="B152" s="28" t="s">
        <v>748</v>
      </c>
      <c r="C152" s="28"/>
      <c r="D152" s="28"/>
      <c r="E152" s="17" t="s">
        <v>474</v>
      </c>
      <c r="F152" s="22"/>
      <c r="G152" s="22"/>
      <c r="H152" s="22" t="n">
        <v>0.08</v>
      </c>
      <c r="I152" s="22" t="n">
        <v>1.6</v>
      </c>
      <c r="J152" s="65" t="n">
        <f aca="false">3758906*F152/1000000</f>
        <v>0</v>
      </c>
      <c r="K152" s="65" t="n">
        <f aca="false">14*I152</f>
        <v>22.4</v>
      </c>
      <c r="L152" s="65" t="n">
        <f aca="false">36*H152</f>
        <v>2.88</v>
      </c>
      <c r="M152" s="66" t="n">
        <f aca="false">J152+L152+K152</f>
        <v>25.28</v>
      </c>
      <c r="N152" s="25" t="n">
        <v>135.6</v>
      </c>
      <c r="O152" s="25" t="n">
        <f aca="false">M152*N152</f>
        <v>3427.968</v>
      </c>
    </row>
    <row r="153" customFormat="false" ht="12.75" hidden="false" customHeight="false" outlineLevel="0" collapsed="false">
      <c r="A153" s="60" t="s">
        <v>749</v>
      </c>
      <c r="B153" s="16" t="s">
        <v>750</v>
      </c>
      <c r="C153" s="16"/>
      <c r="D153" s="16"/>
      <c r="E153" s="17"/>
      <c r="F153" s="22"/>
      <c r="G153" s="22"/>
      <c r="H153" s="22"/>
      <c r="I153" s="22"/>
      <c r="J153" s="65" t="n">
        <f aca="false">3758906*F153/1000000</f>
        <v>0</v>
      </c>
      <c r="K153" s="65" t="n">
        <f aca="false">14*I153</f>
        <v>0</v>
      </c>
      <c r="L153" s="65" t="n">
        <f aca="false">36*H153</f>
        <v>0</v>
      </c>
      <c r="M153" s="66"/>
      <c r="N153" s="25"/>
      <c r="O153" s="25" t="n">
        <f aca="false">M153*N153</f>
        <v>0</v>
      </c>
    </row>
    <row r="154" customFormat="false" ht="12.75" hidden="false" customHeight="false" outlineLevel="0" collapsed="false">
      <c r="A154" s="64"/>
      <c r="B154" s="28" t="s">
        <v>751</v>
      </c>
      <c r="C154" s="28"/>
      <c r="D154" s="28"/>
      <c r="E154" s="17" t="s">
        <v>657</v>
      </c>
      <c r="F154" s="22" t="n">
        <v>22</v>
      </c>
      <c r="G154" s="22"/>
      <c r="H154" s="22" t="n">
        <v>0</v>
      </c>
      <c r="I154" s="22" t="n">
        <v>12</v>
      </c>
      <c r="J154" s="65" t="n">
        <f aca="false">3758906*F154/1000000</f>
        <v>82.695932</v>
      </c>
      <c r="K154" s="65" t="n">
        <f aca="false">14*I154</f>
        <v>168</v>
      </c>
      <c r="L154" s="65" t="n">
        <f aca="false">36*H154</f>
        <v>0</v>
      </c>
      <c r="M154" s="66" t="n">
        <f aca="false">J154+L154+K154</f>
        <v>250.695932</v>
      </c>
      <c r="N154" s="25" t="n">
        <v>1800</v>
      </c>
      <c r="O154" s="25" t="n">
        <f aca="false">M154*N154</f>
        <v>451252.6776</v>
      </c>
    </row>
    <row r="155" customFormat="false" ht="12.75" hidden="false" customHeight="false" outlineLevel="0" collapsed="false">
      <c r="A155" s="64"/>
      <c r="B155" s="28" t="s">
        <v>752</v>
      </c>
      <c r="C155" s="28"/>
      <c r="D155" s="28"/>
      <c r="E155" s="17" t="s">
        <v>474</v>
      </c>
      <c r="F155" s="22" t="n">
        <v>0.2</v>
      </c>
      <c r="G155" s="22"/>
      <c r="H155" s="22" t="n">
        <v>0.1</v>
      </c>
      <c r="I155" s="22" t="n">
        <v>0.2</v>
      </c>
      <c r="J155" s="65" t="n">
        <f aca="false">3758906*F155/1000000</f>
        <v>0.7517812</v>
      </c>
      <c r="K155" s="65" t="n">
        <f aca="false">14*I155</f>
        <v>2.8</v>
      </c>
      <c r="L155" s="65" t="n">
        <f aca="false">36*H155</f>
        <v>3.6</v>
      </c>
      <c r="M155" s="66" t="n">
        <f aca="false">J155+L155+K155</f>
        <v>7.1517812</v>
      </c>
      <c r="N155" s="25" t="n">
        <v>42</v>
      </c>
      <c r="O155" s="25" t="n">
        <f aca="false">M155*N155</f>
        <v>300.3748104</v>
      </c>
    </row>
    <row r="156" customFormat="false" ht="12.75" hidden="false" customHeight="false" outlineLevel="0" collapsed="false">
      <c r="A156" s="64"/>
      <c r="B156" s="28" t="s">
        <v>753</v>
      </c>
      <c r="C156" s="28"/>
      <c r="D156" s="28"/>
      <c r="E156" s="17" t="s">
        <v>657</v>
      </c>
      <c r="F156" s="22"/>
      <c r="G156" s="22"/>
      <c r="H156" s="22" t="n">
        <v>1.8</v>
      </c>
      <c r="I156" s="22" t="n">
        <v>12</v>
      </c>
      <c r="J156" s="65" t="n">
        <f aca="false">3758906*F156/1000000</f>
        <v>0</v>
      </c>
      <c r="K156" s="65" t="n">
        <f aca="false">14*I156</f>
        <v>168</v>
      </c>
      <c r="L156" s="65" t="n">
        <f aca="false">36*H156</f>
        <v>64.8</v>
      </c>
      <c r="M156" s="66" t="n">
        <f aca="false">J156+L156+K156</f>
        <v>232.8</v>
      </c>
      <c r="N156" s="25" t="n">
        <v>54</v>
      </c>
      <c r="O156" s="25" t="n">
        <f aca="false">M156*N156</f>
        <v>12571.2</v>
      </c>
    </row>
    <row r="157" customFormat="false" ht="12.75" hidden="false" customHeight="false" outlineLevel="0" collapsed="false">
      <c r="A157" s="60" t="s">
        <v>754</v>
      </c>
      <c r="B157" s="16" t="s">
        <v>755</v>
      </c>
      <c r="C157" s="16"/>
      <c r="D157" s="16"/>
      <c r="E157" s="17"/>
      <c r="F157" s="22"/>
      <c r="G157" s="22"/>
      <c r="H157" s="22"/>
      <c r="I157" s="22"/>
      <c r="J157" s="65" t="n">
        <f aca="false">3758906*F157/1000000</f>
        <v>0</v>
      </c>
      <c r="K157" s="65" t="n">
        <f aca="false">14*I157</f>
        <v>0</v>
      </c>
      <c r="L157" s="65" t="n">
        <f aca="false">36*H157</f>
        <v>0</v>
      </c>
      <c r="M157" s="66"/>
      <c r="N157" s="25"/>
      <c r="O157" s="25" t="n">
        <f aca="false">M157*N157</f>
        <v>0</v>
      </c>
    </row>
    <row r="158" customFormat="false" ht="12.75" hidden="false" customHeight="false" outlineLevel="0" collapsed="false">
      <c r="A158" s="64"/>
      <c r="B158" s="28" t="s">
        <v>756</v>
      </c>
      <c r="C158" s="28"/>
      <c r="D158" s="28"/>
      <c r="E158" s="17" t="s">
        <v>657</v>
      </c>
      <c r="F158" s="22" t="n">
        <v>4</v>
      </c>
      <c r="G158" s="22"/>
      <c r="H158" s="22" t="n">
        <v>2</v>
      </c>
      <c r="I158" s="22" t="n">
        <v>7</v>
      </c>
      <c r="J158" s="65" t="n">
        <f aca="false">3758906*F158/1000000</f>
        <v>15.035624</v>
      </c>
      <c r="K158" s="65" t="n">
        <f aca="false">14*I158</f>
        <v>98</v>
      </c>
      <c r="L158" s="65" t="n">
        <f aca="false">36*H158</f>
        <v>72</v>
      </c>
      <c r="M158" s="66" t="n">
        <f aca="false">J158+L158+K158</f>
        <v>185.035624</v>
      </c>
      <c r="N158" s="25" t="n">
        <v>144</v>
      </c>
      <c r="O158" s="25" t="n">
        <f aca="false">M158*N158</f>
        <v>26645.129856</v>
      </c>
    </row>
    <row r="159" customFormat="false" ht="12.75" hidden="false" customHeight="false" outlineLevel="0" collapsed="false">
      <c r="A159" s="64"/>
      <c r="B159" s="28" t="s">
        <v>757</v>
      </c>
      <c r="C159" s="28"/>
      <c r="D159" s="28"/>
      <c r="E159" s="17" t="s">
        <v>474</v>
      </c>
      <c r="F159" s="22" t="n">
        <v>50</v>
      </c>
      <c r="G159" s="22"/>
      <c r="H159" s="22" t="n">
        <v>2</v>
      </c>
      <c r="I159" s="22" t="n">
        <v>3.5</v>
      </c>
      <c r="J159" s="65" t="n">
        <f aca="false">3758906*F159/1000000</f>
        <v>187.9453</v>
      </c>
      <c r="K159" s="65" t="n">
        <f aca="false">14*I159</f>
        <v>49</v>
      </c>
      <c r="L159" s="65" t="n">
        <f aca="false">36*H159</f>
        <v>72</v>
      </c>
      <c r="M159" s="66" t="n">
        <f aca="false">J159+L159+K159</f>
        <v>308.9453</v>
      </c>
      <c r="N159" s="25" t="n">
        <v>18</v>
      </c>
      <c r="O159" s="25" t="n">
        <f aca="false">M159*N159</f>
        <v>5561.0154</v>
      </c>
    </row>
    <row r="160" customFormat="false" ht="12.75" hidden="false" customHeight="true" outlineLevel="0" collapsed="false">
      <c r="A160" s="64"/>
      <c r="B160" s="28" t="s">
        <v>758</v>
      </c>
      <c r="C160" s="28"/>
      <c r="D160" s="28"/>
      <c r="E160" s="17" t="s">
        <v>474</v>
      </c>
      <c r="F160" s="22" t="n">
        <v>50</v>
      </c>
      <c r="G160" s="22"/>
      <c r="H160" s="22" t="n">
        <v>0.5</v>
      </c>
      <c r="I160" s="22" t="n">
        <v>0.5</v>
      </c>
      <c r="J160" s="65" t="n">
        <f aca="false">3758906*F160/1000000</f>
        <v>187.9453</v>
      </c>
      <c r="K160" s="65" t="n">
        <f aca="false">14*I160</f>
        <v>7</v>
      </c>
      <c r="L160" s="65" t="n">
        <f aca="false">36*H160</f>
        <v>18</v>
      </c>
      <c r="M160" s="66" t="n">
        <f aca="false">J160+L160+K160</f>
        <v>212.9453</v>
      </c>
      <c r="N160" s="25" t="n">
        <v>18</v>
      </c>
      <c r="O160" s="25" t="n">
        <f aca="false">M160*N160</f>
        <v>3833.0154</v>
      </c>
    </row>
    <row r="161" customFormat="false" ht="12.75" hidden="false" customHeight="false" outlineLevel="0" collapsed="false">
      <c r="A161" s="64"/>
      <c r="B161" s="28" t="s">
        <v>759</v>
      </c>
      <c r="C161" s="28"/>
      <c r="D161" s="28"/>
      <c r="E161" s="17" t="s">
        <v>474</v>
      </c>
      <c r="F161" s="22" t="n">
        <v>0.2</v>
      </c>
      <c r="G161" s="22"/>
      <c r="H161" s="22" t="n">
        <v>0.4</v>
      </c>
      <c r="I161" s="22" t="n">
        <v>1</v>
      </c>
      <c r="J161" s="65" t="n">
        <f aca="false">3758906*F161/1000000</f>
        <v>0.7517812</v>
      </c>
      <c r="K161" s="65" t="n">
        <f aca="false">14*I161</f>
        <v>14</v>
      </c>
      <c r="L161" s="65" t="n">
        <f aca="false">36*H161</f>
        <v>14.4</v>
      </c>
      <c r="M161" s="66" t="n">
        <f aca="false">J161+L161+K161</f>
        <v>29.1517812</v>
      </c>
      <c r="N161" s="25" t="n">
        <v>30</v>
      </c>
      <c r="O161" s="25" t="n">
        <f aca="false">M161*N161</f>
        <v>874.553436</v>
      </c>
    </row>
    <row r="162" customFormat="false" ht="12.75" hidden="false" customHeight="false" outlineLevel="0" collapsed="false">
      <c r="A162" s="64"/>
      <c r="B162" s="28" t="s">
        <v>760</v>
      </c>
      <c r="C162" s="28"/>
      <c r="D162" s="28"/>
      <c r="E162" s="17" t="s">
        <v>454</v>
      </c>
      <c r="F162" s="22" t="n">
        <v>3</v>
      </c>
      <c r="G162" s="22"/>
      <c r="H162" s="22" t="n">
        <v>0.9</v>
      </c>
      <c r="I162" s="22" t="n">
        <v>2</v>
      </c>
      <c r="J162" s="65" t="n">
        <f aca="false">3758906*F162/1000000</f>
        <v>11.276718</v>
      </c>
      <c r="K162" s="65" t="n">
        <f aca="false">14*I162</f>
        <v>28</v>
      </c>
      <c r="L162" s="65" t="n">
        <f aca="false">36*H162</f>
        <v>32.4</v>
      </c>
      <c r="M162" s="66" t="n">
        <f aca="false">J162+L162+K162</f>
        <v>71.676718</v>
      </c>
      <c r="N162" s="25"/>
      <c r="O162" s="25" t="n">
        <f aca="false">M162*N162</f>
        <v>0</v>
      </c>
    </row>
    <row r="163" customFormat="false" ht="12.75" hidden="false" customHeight="false" outlineLevel="0" collapsed="false">
      <c r="A163" s="64"/>
      <c r="B163" s="28" t="s">
        <v>644</v>
      </c>
      <c r="C163" s="28"/>
      <c r="D163" s="28"/>
      <c r="E163" s="17"/>
      <c r="F163" s="22"/>
      <c r="G163" s="22"/>
      <c r="H163" s="22"/>
      <c r="I163" s="22"/>
      <c r="J163" s="65" t="n">
        <f aca="false">3758906*F163/1000000</f>
        <v>0</v>
      </c>
      <c r="K163" s="65" t="n">
        <f aca="false">14*I163</f>
        <v>0</v>
      </c>
      <c r="L163" s="65" t="n">
        <f aca="false">36*H163</f>
        <v>0</v>
      </c>
      <c r="M163" s="66"/>
      <c r="N163" s="25"/>
      <c r="O163" s="25" t="n">
        <f aca="false">M163*N163</f>
        <v>0</v>
      </c>
    </row>
    <row r="164" customFormat="false" ht="12.75" hidden="false" customHeight="false" outlineLevel="0" collapsed="false">
      <c r="A164" s="64"/>
      <c r="B164" s="28" t="s">
        <v>761</v>
      </c>
      <c r="C164" s="28"/>
      <c r="D164" s="28"/>
      <c r="E164" s="17" t="s">
        <v>454</v>
      </c>
      <c r="F164" s="22" t="n">
        <v>3</v>
      </c>
      <c r="G164" s="22"/>
      <c r="H164" s="22" t="n">
        <v>0.4</v>
      </c>
      <c r="I164" s="22" t="n">
        <v>1</v>
      </c>
      <c r="J164" s="65" t="n">
        <f aca="false">3758906*F164/1000000</f>
        <v>11.276718</v>
      </c>
      <c r="K164" s="65" t="n">
        <f aca="false">14*I164</f>
        <v>14</v>
      </c>
      <c r="L164" s="65" t="n">
        <f aca="false">36*H164</f>
        <v>14.4</v>
      </c>
      <c r="M164" s="66" t="n">
        <f aca="false">J164+L164+K164</f>
        <v>39.676718</v>
      </c>
      <c r="N164" s="25" t="n">
        <v>60</v>
      </c>
      <c r="O164" s="25" t="n">
        <f aca="false">M164*N164</f>
        <v>2380.60308</v>
      </c>
    </row>
    <row r="165" customFormat="false" ht="12.75" hidden="false" customHeight="false" outlineLevel="0" collapsed="false">
      <c r="A165" s="64"/>
      <c r="B165" s="28" t="s">
        <v>762</v>
      </c>
      <c r="C165" s="28"/>
      <c r="D165" s="28"/>
      <c r="E165" s="17" t="s">
        <v>454</v>
      </c>
      <c r="F165" s="22"/>
      <c r="G165" s="22"/>
      <c r="H165" s="22" t="n">
        <v>0.3</v>
      </c>
      <c r="I165" s="22" t="n">
        <v>0.8</v>
      </c>
      <c r="J165" s="65" t="n">
        <f aca="false">3758906*F165/1000000</f>
        <v>0</v>
      </c>
      <c r="K165" s="65" t="n">
        <f aca="false">14*I165</f>
        <v>11.2</v>
      </c>
      <c r="L165" s="65" t="n">
        <f aca="false">36*H165</f>
        <v>10.8</v>
      </c>
      <c r="M165" s="66" t="n">
        <f aca="false">J165+L165+K165</f>
        <v>22</v>
      </c>
      <c r="N165" s="25" t="n">
        <v>60</v>
      </c>
      <c r="O165" s="25" t="n">
        <f aca="false">M165*N165</f>
        <v>1320</v>
      </c>
    </row>
    <row r="166" customFormat="false" ht="12.75" hidden="false" customHeight="false" outlineLevel="0" collapsed="false">
      <c r="A166" s="64"/>
      <c r="B166" s="28" t="s">
        <v>763</v>
      </c>
      <c r="C166" s="28"/>
      <c r="D166" s="28"/>
      <c r="E166" s="17" t="s">
        <v>454</v>
      </c>
      <c r="F166" s="22"/>
      <c r="G166" s="22"/>
      <c r="H166" s="22" t="n">
        <v>0.2</v>
      </c>
      <c r="I166" s="22" t="n">
        <v>0.2</v>
      </c>
      <c r="J166" s="65" t="n">
        <f aca="false">3758906*F166/1000000</f>
        <v>0</v>
      </c>
      <c r="K166" s="65" t="n">
        <f aca="false">14*I166</f>
        <v>2.8</v>
      </c>
      <c r="L166" s="65" t="n">
        <f aca="false">36*H166</f>
        <v>7.2</v>
      </c>
      <c r="M166" s="66" t="n">
        <f aca="false">J166+L166+K166</f>
        <v>10</v>
      </c>
      <c r="N166" s="25" t="n">
        <v>60</v>
      </c>
      <c r="O166" s="25" t="n">
        <f aca="false">M166*N166</f>
        <v>600</v>
      </c>
    </row>
    <row r="167" customFormat="false" ht="12.75" hidden="false" customHeight="false" outlineLevel="0" collapsed="false">
      <c r="A167" s="64"/>
      <c r="B167" s="28" t="s">
        <v>764</v>
      </c>
      <c r="C167" s="28"/>
      <c r="D167" s="28"/>
      <c r="E167" s="17" t="s">
        <v>454</v>
      </c>
      <c r="F167" s="22"/>
      <c r="G167" s="22"/>
      <c r="H167" s="22" t="n">
        <v>0.1</v>
      </c>
      <c r="I167" s="22" t="n">
        <v>0.1</v>
      </c>
      <c r="J167" s="65" t="n">
        <f aca="false">3758906*F167/1000000</f>
        <v>0</v>
      </c>
      <c r="K167" s="65" t="n">
        <f aca="false">14*I167</f>
        <v>1.4</v>
      </c>
      <c r="L167" s="65" t="n">
        <f aca="false">36*H167</f>
        <v>3.6</v>
      </c>
      <c r="M167" s="66" t="n">
        <f aca="false">J167+L167+K167</f>
        <v>5</v>
      </c>
      <c r="N167" s="25" t="n">
        <v>60</v>
      </c>
      <c r="O167" s="25" t="n">
        <f aca="false">M167*N167</f>
        <v>300</v>
      </c>
    </row>
    <row r="168" customFormat="false" ht="12.75" hidden="false" customHeight="false" outlineLevel="0" collapsed="false">
      <c r="A168" s="64"/>
      <c r="B168" s="28" t="s">
        <v>765</v>
      </c>
      <c r="C168" s="28"/>
      <c r="D168" s="28"/>
      <c r="E168" s="17" t="s">
        <v>454</v>
      </c>
      <c r="F168" s="22"/>
      <c r="G168" s="22"/>
      <c r="H168" s="22" t="n">
        <v>0.1</v>
      </c>
      <c r="I168" s="22" t="n">
        <v>0.2</v>
      </c>
      <c r="J168" s="65" t="n">
        <f aca="false">3758906*F168/1000000</f>
        <v>0</v>
      </c>
      <c r="K168" s="65" t="n">
        <f aca="false">14*I168</f>
        <v>2.8</v>
      </c>
      <c r="L168" s="65" t="n">
        <f aca="false">36*H168</f>
        <v>3.6</v>
      </c>
      <c r="M168" s="66" t="n">
        <f aca="false">J168+L168+K168</f>
        <v>6.4</v>
      </c>
      <c r="N168" s="25" t="n">
        <v>36</v>
      </c>
      <c r="O168" s="25" t="n">
        <f aca="false">M168*N168</f>
        <v>230.4</v>
      </c>
    </row>
    <row r="169" customFormat="false" ht="12.75" hidden="false" customHeight="false" outlineLevel="0" collapsed="false">
      <c r="A169" s="64"/>
      <c r="B169" s="28" t="s">
        <v>766</v>
      </c>
      <c r="C169" s="28"/>
      <c r="D169" s="28"/>
      <c r="E169" s="17" t="s">
        <v>454</v>
      </c>
      <c r="F169" s="22"/>
      <c r="G169" s="22"/>
      <c r="H169" s="22" t="n">
        <v>0.3</v>
      </c>
      <c r="I169" s="22" t="n">
        <v>0.7</v>
      </c>
      <c r="J169" s="65" t="n">
        <f aca="false">3758906*F169/1000000</f>
        <v>0</v>
      </c>
      <c r="K169" s="65" t="n">
        <f aca="false">14*I169</f>
        <v>9.8</v>
      </c>
      <c r="L169" s="65" t="n">
        <f aca="false">36*H169</f>
        <v>10.8</v>
      </c>
      <c r="M169" s="66" t="n">
        <f aca="false">J169+L169+K169</f>
        <v>20.6</v>
      </c>
      <c r="N169" s="25" t="n">
        <v>366</v>
      </c>
      <c r="O169" s="25" t="n">
        <f aca="false">M169*N169</f>
        <v>7539.6</v>
      </c>
    </row>
    <row r="170" customFormat="false" ht="12.75" hidden="false" customHeight="false" outlineLevel="0" collapsed="false">
      <c r="A170" s="64"/>
      <c r="B170" s="28" t="s">
        <v>767</v>
      </c>
      <c r="C170" s="28"/>
      <c r="D170" s="28"/>
      <c r="E170" s="17" t="s">
        <v>454</v>
      </c>
      <c r="F170" s="22"/>
      <c r="G170" s="22"/>
      <c r="H170" s="22" t="n">
        <v>0.3</v>
      </c>
      <c r="I170" s="22" t="n">
        <v>0.5</v>
      </c>
      <c r="J170" s="65" t="n">
        <f aca="false">3758906*F170/1000000</f>
        <v>0</v>
      </c>
      <c r="K170" s="65" t="n">
        <f aca="false">14*I170</f>
        <v>7</v>
      </c>
      <c r="L170" s="65" t="n">
        <f aca="false">36*H170</f>
        <v>10.8</v>
      </c>
      <c r="M170" s="66" t="n">
        <f aca="false">J170+L170+K170</f>
        <v>17.8</v>
      </c>
      <c r="N170" s="25" t="n">
        <v>120</v>
      </c>
      <c r="O170" s="25" t="n">
        <f aca="false">M170*N170</f>
        <v>2136</v>
      </c>
    </row>
    <row r="171" customFormat="false" ht="12.75" hidden="false" customHeight="false" outlineLevel="0" collapsed="false">
      <c r="A171" s="64"/>
      <c r="B171" s="28" t="s">
        <v>768</v>
      </c>
      <c r="C171" s="28"/>
      <c r="D171" s="28"/>
      <c r="E171" s="17" t="s">
        <v>454</v>
      </c>
      <c r="F171" s="22" t="n">
        <v>0.5</v>
      </c>
      <c r="G171" s="22"/>
      <c r="H171" s="22" t="n">
        <v>0.01</v>
      </c>
      <c r="I171" s="22" t="n">
        <v>0.01</v>
      </c>
      <c r="J171" s="65" t="n">
        <f aca="false">3758906*F171/1000000</f>
        <v>1.879453</v>
      </c>
      <c r="K171" s="65" t="n">
        <f aca="false">14*I171</f>
        <v>0.14</v>
      </c>
      <c r="L171" s="65" t="n">
        <f aca="false">36*H171</f>
        <v>0.36</v>
      </c>
      <c r="M171" s="66" t="n">
        <f aca="false">J171+L171+K171</f>
        <v>2.379453</v>
      </c>
      <c r="N171" s="25" t="n">
        <v>54</v>
      </c>
      <c r="O171" s="25" t="n">
        <f aca="false">M171*N171</f>
        <v>128.490462</v>
      </c>
    </row>
    <row r="172" customFormat="false" ht="12.75" hidden="false" customHeight="false" outlineLevel="0" collapsed="false">
      <c r="A172" s="64"/>
      <c r="B172" s="28" t="s">
        <v>769</v>
      </c>
      <c r="C172" s="28"/>
      <c r="D172" s="28"/>
      <c r="E172" s="17" t="s">
        <v>474</v>
      </c>
      <c r="F172" s="22" t="n">
        <v>1</v>
      </c>
      <c r="G172" s="22"/>
      <c r="H172" s="22" t="n">
        <v>0.1</v>
      </c>
      <c r="I172" s="22" t="n">
        <v>0.2</v>
      </c>
      <c r="J172" s="65" t="n">
        <f aca="false">3758906*F172/1000000</f>
        <v>3.758906</v>
      </c>
      <c r="K172" s="65" t="n">
        <f aca="false">14*I172</f>
        <v>2.8</v>
      </c>
      <c r="L172" s="65" t="n">
        <f aca="false">36*H172</f>
        <v>3.6</v>
      </c>
      <c r="M172" s="66" t="n">
        <f aca="false">J172+L172+K172</f>
        <v>10.158906</v>
      </c>
      <c r="N172" s="25" t="n">
        <v>36</v>
      </c>
      <c r="O172" s="25" t="n">
        <f aca="false">M172*N172</f>
        <v>365.720616</v>
      </c>
    </row>
    <row r="173" customFormat="false" ht="12.75" hidden="false" customHeight="false" outlineLevel="0" collapsed="false">
      <c r="A173" s="64"/>
      <c r="B173" s="28" t="s">
        <v>770</v>
      </c>
      <c r="C173" s="28"/>
      <c r="D173" s="28"/>
      <c r="E173" s="17" t="s">
        <v>474</v>
      </c>
      <c r="F173" s="22" t="n">
        <v>0.5</v>
      </c>
      <c r="G173" s="22"/>
      <c r="H173" s="22" t="n">
        <v>0.05</v>
      </c>
      <c r="I173" s="22" t="n">
        <v>0.1</v>
      </c>
      <c r="J173" s="65" t="n">
        <f aca="false">3758906*F173/1000000</f>
        <v>1.879453</v>
      </c>
      <c r="K173" s="65" t="n">
        <f aca="false">14*I173</f>
        <v>1.4</v>
      </c>
      <c r="L173" s="65" t="n">
        <f aca="false">36*H173</f>
        <v>1.8</v>
      </c>
      <c r="M173" s="66" t="n">
        <f aca="false">J173+L173+K173</f>
        <v>5.079453</v>
      </c>
      <c r="N173" s="25" t="n">
        <v>42</v>
      </c>
      <c r="O173" s="25" t="n">
        <f aca="false">M173*N173</f>
        <v>213.337026</v>
      </c>
    </row>
    <row r="174" customFormat="false" ht="12.75" hidden="false" customHeight="false" outlineLevel="0" collapsed="false">
      <c r="A174" s="64"/>
      <c r="B174" s="28" t="s">
        <v>771</v>
      </c>
      <c r="C174" s="28"/>
      <c r="D174" s="28"/>
      <c r="E174" s="17" t="s">
        <v>474</v>
      </c>
      <c r="F174" s="22" t="n">
        <v>1</v>
      </c>
      <c r="G174" s="22"/>
      <c r="H174" s="22" t="n">
        <v>0.1</v>
      </c>
      <c r="I174" s="22" t="n">
        <v>0.2</v>
      </c>
      <c r="J174" s="65" t="n">
        <f aca="false">3758906*F174/1000000</f>
        <v>3.758906</v>
      </c>
      <c r="K174" s="65" t="n">
        <f aca="false">14*I174</f>
        <v>2.8</v>
      </c>
      <c r="L174" s="65" t="n">
        <f aca="false">36*H174</f>
        <v>3.6</v>
      </c>
      <c r="M174" s="66" t="n">
        <f aca="false">J174+L174+K174</f>
        <v>10.158906</v>
      </c>
      <c r="N174" s="25" t="n">
        <v>42</v>
      </c>
      <c r="O174" s="25" t="n">
        <f aca="false">M174*N174</f>
        <v>426.674052</v>
      </c>
    </row>
    <row r="175" customFormat="false" ht="12.75" hidden="false" customHeight="false" outlineLevel="0" collapsed="false">
      <c r="A175" s="64"/>
      <c r="B175" s="28" t="s">
        <v>772</v>
      </c>
      <c r="C175" s="28"/>
      <c r="D175" s="28"/>
      <c r="E175" s="17" t="s">
        <v>773</v>
      </c>
      <c r="F175" s="22" t="n">
        <v>2</v>
      </c>
      <c r="G175" s="22"/>
      <c r="H175" s="22" t="n">
        <v>0.8</v>
      </c>
      <c r="I175" s="22" t="n">
        <v>0.8</v>
      </c>
      <c r="J175" s="65" t="n">
        <f aca="false">3758906*F175/1000000</f>
        <v>7.517812</v>
      </c>
      <c r="K175" s="65" t="n">
        <f aca="false">14*I175</f>
        <v>11.2</v>
      </c>
      <c r="L175" s="65" t="n">
        <f aca="false">36*H175</f>
        <v>28.8</v>
      </c>
      <c r="M175" s="66" t="n">
        <f aca="false">J175+L175+K175</f>
        <v>47.517812</v>
      </c>
      <c r="N175" s="25" t="n">
        <v>12</v>
      </c>
      <c r="O175" s="25" t="n">
        <f aca="false">M175*N175</f>
        <v>570.213744</v>
      </c>
    </row>
    <row r="176" customFormat="false" ht="12.75" hidden="false" customHeight="false" outlineLevel="0" collapsed="false">
      <c r="A176" s="64"/>
      <c r="B176" s="28" t="s">
        <v>774</v>
      </c>
      <c r="C176" s="28"/>
      <c r="D176" s="28"/>
      <c r="E176" s="17" t="s">
        <v>454</v>
      </c>
      <c r="F176" s="22" t="n">
        <v>1</v>
      </c>
      <c r="G176" s="22"/>
      <c r="H176" s="22" t="n">
        <v>0</v>
      </c>
      <c r="I176" s="22" t="n">
        <v>1</v>
      </c>
      <c r="J176" s="65" t="n">
        <f aca="false">3758906*F176/1000000</f>
        <v>3.758906</v>
      </c>
      <c r="K176" s="65" t="n">
        <f aca="false">14*I176</f>
        <v>14</v>
      </c>
      <c r="L176" s="65" t="n">
        <f aca="false">36*H176</f>
        <v>0</v>
      </c>
      <c r="M176" s="66" t="n">
        <f aca="false">J176+L176+K176</f>
        <v>17.758906</v>
      </c>
      <c r="N176" s="25" t="n">
        <v>7.2</v>
      </c>
      <c r="O176" s="25" t="n">
        <f aca="false">M176*N176</f>
        <v>127.8641232</v>
      </c>
    </row>
    <row r="177" customFormat="false" ht="12" hidden="false" customHeight="true" outlineLevel="0" collapsed="false">
      <c r="A177" s="64"/>
      <c r="B177" s="16" t="s">
        <v>775</v>
      </c>
      <c r="C177" s="16"/>
      <c r="D177" s="16"/>
      <c r="E177" s="17"/>
      <c r="F177" s="22"/>
      <c r="G177" s="22"/>
      <c r="H177" s="22"/>
      <c r="I177" s="22"/>
      <c r="J177" s="65" t="n">
        <f aca="false">3758927.6*F177/1000000</f>
        <v>0</v>
      </c>
      <c r="K177" s="65" t="n">
        <f aca="false">14*I177</f>
        <v>0</v>
      </c>
      <c r="L177" s="65" t="n">
        <f aca="false">36*H177</f>
        <v>0</v>
      </c>
      <c r="M177" s="66" t="n">
        <f aca="false">J177+L177+K177</f>
        <v>0</v>
      </c>
      <c r="N177" s="25"/>
      <c r="O177" s="39" t="n">
        <f aca="false">SUM(O13:O176)</f>
        <v>4994134.1905089</v>
      </c>
    </row>
    <row r="178" s="33" customFormat="true" ht="12.75" hidden="false" customHeight="false" outlineLevel="0" collapsed="false">
      <c r="A178" s="69"/>
      <c r="B178" s="53"/>
      <c r="C178" s="53"/>
      <c r="D178" s="53"/>
      <c r="F178" s="52"/>
      <c r="G178" s="52"/>
      <c r="H178" s="52"/>
      <c r="I178" s="52"/>
      <c r="J178" s="52"/>
      <c r="K178" s="52"/>
      <c r="L178" s="52"/>
      <c r="M178" s="52"/>
      <c r="O178" s="70"/>
    </row>
    <row r="179" s="33" customFormat="true" ht="12.75" hidden="false" customHeight="false" outlineLevel="0" collapsed="false">
      <c r="A179" s="69"/>
      <c r="B179" s="53"/>
      <c r="C179" s="53"/>
      <c r="D179" s="53"/>
      <c r="F179" s="52"/>
      <c r="G179" s="52"/>
      <c r="H179" s="52"/>
      <c r="I179" s="52"/>
      <c r="J179" s="52"/>
      <c r="K179" s="52"/>
      <c r="L179" s="52"/>
      <c r="M179" s="52"/>
    </row>
    <row r="180" s="33" customFormat="true" ht="12.75" hidden="false" customHeight="false" outlineLevel="0" collapsed="false">
      <c r="A180" s="69"/>
      <c r="B180" s="51" t="s">
        <v>776</v>
      </c>
      <c r="C180" s="51"/>
      <c r="D180" s="51"/>
      <c r="F180" s="52"/>
      <c r="G180" s="52"/>
      <c r="H180" s="52"/>
      <c r="I180" s="52"/>
      <c r="J180" s="52"/>
      <c r="K180" s="52"/>
      <c r="L180" s="52"/>
      <c r="M180" s="52"/>
    </row>
    <row r="181" s="33" customFormat="true" ht="12.75" hidden="false" customHeight="false" outlineLevel="0" collapsed="false">
      <c r="A181" s="69"/>
      <c r="B181" s="53"/>
      <c r="C181" s="53"/>
      <c r="D181" s="53"/>
      <c r="F181" s="52"/>
      <c r="G181" s="52"/>
      <c r="H181" s="52"/>
      <c r="I181" s="52"/>
      <c r="J181" s="52"/>
      <c r="K181" s="52"/>
      <c r="L181" s="52"/>
      <c r="M181" s="52"/>
    </row>
    <row r="182" s="33" customFormat="true" ht="12.75" hidden="false" customHeight="false" outlineLevel="0" collapsed="false">
      <c r="A182" s="69"/>
      <c r="B182" s="53" t="s">
        <v>777</v>
      </c>
      <c r="C182" s="53"/>
      <c r="D182" s="53"/>
      <c r="F182" s="52"/>
      <c r="G182" s="52"/>
      <c r="H182" s="52"/>
      <c r="I182" s="52"/>
      <c r="J182" s="52"/>
      <c r="K182" s="52"/>
      <c r="L182" s="52"/>
      <c r="M182" s="52"/>
    </row>
    <row r="183" s="33" customFormat="true" ht="12.75" hidden="false" customHeight="false" outlineLevel="0" collapsed="false">
      <c r="A183" s="69"/>
      <c r="B183" s="53"/>
      <c r="C183" s="53"/>
      <c r="D183" s="53"/>
      <c r="F183" s="52"/>
      <c r="G183" s="52"/>
      <c r="H183" s="52"/>
      <c r="I183" s="52"/>
      <c r="J183" s="52"/>
      <c r="K183" s="52"/>
      <c r="L183" s="52"/>
      <c r="M183" s="52"/>
    </row>
    <row r="184" s="33" customFormat="true" ht="12.75" hidden="false" customHeight="true" outlineLevel="0" collapsed="false">
      <c r="A184" s="69"/>
      <c r="B184" s="53"/>
      <c r="C184" s="53"/>
      <c r="D184" s="53"/>
      <c r="F184" s="52"/>
      <c r="G184" s="52"/>
      <c r="H184" s="52"/>
      <c r="I184" s="52"/>
      <c r="J184" s="52"/>
      <c r="K184" s="52"/>
      <c r="L184" s="52"/>
      <c r="M184" s="52"/>
    </row>
    <row r="185" s="33" customFormat="true" ht="12.75" hidden="false" customHeight="false" outlineLevel="0" collapsed="false">
      <c r="A185" s="69"/>
      <c r="B185" s="53"/>
      <c r="C185" s="53"/>
      <c r="D185" s="53"/>
      <c r="F185" s="52"/>
      <c r="G185" s="52"/>
      <c r="H185" s="52"/>
      <c r="I185" s="52"/>
      <c r="J185" s="52"/>
      <c r="K185" s="52"/>
      <c r="L185" s="52"/>
      <c r="M185" s="52"/>
    </row>
    <row r="186" s="33" customFormat="true" ht="12.75" hidden="false" customHeight="false" outlineLevel="0" collapsed="false">
      <c r="A186" s="69"/>
      <c r="B186" s="53"/>
      <c r="C186" s="53"/>
      <c r="D186" s="53"/>
      <c r="F186" s="52"/>
      <c r="G186" s="52"/>
      <c r="H186" s="52"/>
      <c r="I186" s="52"/>
      <c r="J186" s="52"/>
      <c r="K186" s="52"/>
      <c r="L186" s="52"/>
      <c r="M186" s="52"/>
    </row>
    <row r="187" s="33" customFormat="true" ht="12.75" hidden="false" customHeight="false" outlineLevel="0" collapsed="false">
      <c r="A187" s="69"/>
      <c r="B187" s="53"/>
      <c r="C187" s="53"/>
      <c r="D187" s="53"/>
      <c r="F187" s="52"/>
      <c r="G187" s="52"/>
      <c r="H187" s="52"/>
      <c r="I187" s="52"/>
      <c r="J187" s="52"/>
      <c r="K187" s="52"/>
      <c r="L187" s="52"/>
      <c r="M187" s="52"/>
    </row>
    <row r="188" s="33" customFormat="true" ht="12.75" hidden="false" customHeight="false" outlineLevel="0" collapsed="false">
      <c r="A188" s="69"/>
      <c r="B188" s="53"/>
      <c r="C188" s="53"/>
      <c r="D188" s="53"/>
      <c r="F188" s="52"/>
      <c r="G188" s="52"/>
      <c r="H188" s="52"/>
      <c r="I188" s="52"/>
      <c r="J188" s="52"/>
      <c r="K188" s="52"/>
      <c r="L188" s="52"/>
      <c r="M188" s="52"/>
    </row>
    <row r="189" s="33" customFormat="true" ht="12.75" hidden="false" customHeight="false" outlineLevel="0" collapsed="false">
      <c r="A189" s="69"/>
      <c r="B189" s="53"/>
      <c r="C189" s="53"/>
      <c r="D189" s="53"/>
      <c r="H189" s="52"/>
      <c r="I189" s="52"/>
      <c r="J189" s="52"/>
      <c r="K189" s="52"/>
      <c r="L189" s="52"/>
      <c r="M189" s="52"/>
    </row>
    <row r="190" s="33" customFormat="true" ht="12.75" hidden="false" customHeight="false" outlineLevel="0" collapsed="false">
      <c r="A190" s="69"/>
      <c r="B190" s="53"/>
      <c r="C190" s="53"/>
      <c r="D190" s="53"/>
      <c r="H190" s="52"/>
      <c r="I190" s="52"/>
      <c r="J190" s="52"/>
      <c r="K190" s="52"/>
      <c r="L190" s="52"/>
      <c r="M190" s="52"/>
    </row>
    <row r="191" s="33" customFormat="true" ht="12.75" hidden="false" customHeight="false" outlineLevel="0" collapsed="false">
      <c r="A191" s="69"/>
      <c r="B191" s="53"/>
      <c r="C191" s="53"/>
      <c r="D191" s="53"/>
      <c r="H191" s="52"/>
      <c r="I191" s="52"/>
      <c r="J191" s="52"/>
      <c r="K191" s="52"/>
      <c r="L191" s="52"/>
      <c r="M191" s="52"/>
    </row>
    <row r="192" s="33" customFormat="true" ht="12.75" hidden="false" customHeight="false" outlineLevel="0" collapsed="false">
      <c r="A192" s="69"/>
      <c r="B192" s="53"/>
      <c r="C192" s="53"/>
      <c r="D192" s="53"/>
      <c r="H192" s="52"/>
      <c r="I192" s="52"/>
      <c r="J192" s="52"/>
      <c r="K192" s="52"/>
      <c r="L192" s="52"/>
      <c r="M192" s="52"/>
    </row>
    <row r="193" s="33" customFormat="true" ht="12.75" hidden="false" customHeight="false" outlineLevel="0" collapsed="false">
      <c r="A193" s="69"/>
      <c r="H193" s="52"/>
      <c r="I193" s="52"/>
      <c r="J193" s="52"/>
      <c r="K193" s="52"/>
      <c r="L193" s="52"/>
      <c r="M193" s="52"/>
    </row>
    <row r="194" s="33" customFormat="true" ht="12.75" hidden="false" customHeight="false" outlineLevel="0" collapsed="false">
      <c r="A194" s="69"/>
      <c r="H194" s="52"/>
      <c r="I194" s="52"/>
      <c r="J194" s="52"/>
      <c r="K194" s="52"/>
      <c r="L194" s="52"/>
      <c r="M194" s="52"/>
    </row>
    <row r="195" s="33" customFormat="true" ht="12.75" hidden="false" customHeight="false" outlineLevel="0" collapsed="false">
      <c r="A195" s="69"/>
      <c r="H195" s="52"/>
      <c r="I195" s="52"/>
      <c r="J195" s="52"/>
      <c r="K195" s="52"/>
      <c r="L195" s="52"/>
      <c r="M195" s="52"/>
    </row>
    <row r="196" s="33" customFormat="true" ht="12.75" hidden="false" customHeight="false" outlineLevel="0" collapsed="false">
      <c r="A196" s="69"/>
      <c r="H196" s="52"/>
      <c r="I196" s="52"/>
      <c r="J196" s="52"/>
      <c r="K196" s="52"/>
      <c r="L196" s="52"/>
      <c r="M196" s="52"/>
    </row>
    <row r="197" s="33" customFormat="true" ht="12.75" hidden="false" customHeight="false" outlineLevel="0" collapsed="false">
      <c r="A197" s="69"/>
      <c r="H197" s="52"/>
      <c r="I197" s="52"/>
      <c r="J197" s="52"/>
      <c r="K197" s="52"/>
      <c r="L197" s="52"/>
      <c r="M197" s="52"/>
    </row>
    <row r="198" s="33" customFormat="true" ht="12.75" hidden="false" customHeight="false" outlineLevel="0" collapsed="false">
      <c r="A198" s="69"/>
      <c r="H198" s="52"/>
      <c r="I198" s="52"/>
      <c r="J198" s="52"/>
      <c r="K198" s="52"/>
      <c r="L198" s="52"/>
      <c r="M198" s="52"/>
    </row>
    <row r="199" s="33" customFormat="true" ht="12.75" hidden="false" customHeight="false" outlineLevel="0" collapsed="false">
      <c r="A199" s="69"/>
      <c r="H199" s="52"/>
      <c r="I199" s="52"/>
      <c r="J199" s="52"/>
      <c r="K199" s="52"/>
      <c r="L199" s="52"/>
      <c r="M199" s="52"/>
    </row>
    <row r="200" s="33" customFormat="true" ht="12.75" hidden="false" customHeight="false" outlineLevel="0" collapsed="false">
      <c r="A200" s="69"/>
      <c r="H200" s="52"/>
      <c r="I200" s="52"/>
      <c r="J200" s="52"/>
      <c r="K200" s="52"/>
      <c r="L200" s="52"/>
      <c r="M200" s="52"/>
    </row>
    <row r="201" s="33" customFormat="true" ht="12.75" hidden="false" customHeight="false" outlineLevel="0" collapsed="false">
      <c r="A201" s="69"/>
      <c r="H201" s="52"/>
      <c r="I201" s="52"/>
      <c r="J201" s="52"/>
      <c r="K201" s="52"/>
      <c r="L201" s="52"/>
      <c r="M201" s="52"/>
    </row>
    <row r="202" s="33" customFormat="true" ht="12.75" hidden="false" customHeight="false" outlineLevel="0" collapsed="false">
      <c r="A202" s="69"/>
      <c r="H202" s="52"/>
      <c r="I202" s="52"/>
      <c r="J202" s="52"/>
      <c r="K202" s="52"/>
      <c r="L202" s="52"/>
      <c r="M202" s="52"/>
    </row>
    <row r="203" s="33" customFormat="true" ht="12.75" hidden="false" customHeight="false" outlineLevel="0" collapsed="false">
      <c r="A203" s="69"/>
      <c r="H203" s="52"/>
      <c r="I203" s="52"/>
      <c r="J203" s="52"/>
      <c r="K203" s="52"/>
      <c r="L203" s="52"/>
      <c r="M203" s="52"/>
    </row>
    <row r="204" s="33" customFormat="true" ht="12.75" hidden="false" customHeight="false" outlineLevel="0" collapsed="false">
      <c r="A204" s="69"/>
      <c r="H204" s="52"/>
      <c r="I204" s="52"/>
      <c r="J204" s="52"/>
      <c r="K204" s="52"/>
      <c r="L204" s="52"/>
      <c r="M204" s="52"/>
    </row>
    <row r="205" s="33" customFormat="true" ht="12.75" hidden="false" customHeight="false" outlineLevel="0" collapsed="false">
      <c r="A205" s="69"/>
      <c r="H205" s="52"/>
      <c r="I205" s="52"/>
      <c r="J205" s="52"/>
      <c r="K205" s="52"/>
      <c r="L205" s="52"/>
      <c r="M205" s="52"/>
    </row>
    <row r="206" s="33" customFormat="true" ht="12.75" hidden="false" customHeight="false" outlineLevel="0" collapsed="false">
      <c r="A206" s="69"/>
      <c r="H206" s="52"/>
      <c r="I206" s="52"/>
      <c r="J206" s="52"/>
      <c r="K206" s="52"/>
      <c r="L206" s="52"/>
      <c r="M206" s="52"/>
    </row>
    <row r="207" s="33" customFormat="true" ht="12.75" hidden="false" customHeight="false" outlineLevel="0" collapsed="false">
      <c r="A207" s="69"/>
      <c r="H207" s="52"/>
      <c r="I207" s="52"/>
      <c r="J207" s="52"/>
      <c r="K207" s="52"/>
      <c r="L207" s="52"/>
      <c r="M207" s="52"/>
    </row>
    <row r="208" s="33" customFormat="true" ht="12.75" hidden="false" customHeight="false" outlineLevel="0" collapsed="false">
      <c r="A208" s="69"/>
      <c r="H208" s="52"/>
      <c r="I208" s="52"/>
      <c r="J208" s="52"/>
      <c r="K208" s="52"/>
      <c r="L208" s="52"/>
      <c r="M208" s="52"/>
    </row>
    <row r="209" s="33" customFormat="true" ht="12.75" hidden="false" customHeight="false" outlineLevel="0" collapsed="false">
      <c r="A209" s="69"/>
      <c r="H209" s="52"/>
      <c r="I209" s="52"/>
      <c r="J209" s="52"/>
      <c r="K209" s="52"/>
      <c r="L209" s="52"/>
      <c r="M209" s="52"/>
    </row>
    <row r="210" s="33" customFormat="true" ht="12.75" hidden="false" customHeight="false" outlineLevel="0" collapsed="false">
      <c r="A210" s="69"/>
      <c r="H210" s="52"/>
      <c r="I210" s="52"/>
      <c r="J210" s="52"/>
      <c r="K210" s="52"/>
      <c r="L210" s="52"/>
      <c r="M210" s="52"/>
    </row>
    <row r="211" s="33" customFormat="true" ht="12.75" hidden="false" customHeight="false" outlineLevel="0" collapsed="false">
      <c r="A211" s="69"/>
      <c r="H211" s="52"/>
      <c r="I211" s="52"/>
      <c r="J211" s="52"/>
      <c r="K211" s="52"/>
      <c r="L211" s="52"/>
      <c r="M211" s="52"/>
    </row>
    <row r="212" s="33" customFormat="true" ht="12.75" hidden="false" customHeight="false" outlineLevel="0" collapsed="false">
      <c r="A212" s="69"/>
      <c r="H212" s="52"/>
      <c r="I212" s="52"/>
      <c r="J212" s="52"/>
      <c r="K212" s="52"/>
      <c r="L212" s="52"/>
      <c r="M212" s="52"/>
    </row>
    <row r="213" s="33" customFormat="true" ht="12.75" hidden="false" customHeight="false" outlineLevel="0" collapsed="false">
      <c r="A213" s="69"/>
      <c r="H213" s="52"/>
      <c r="I213" s="52"/>
      <c r="J213" s="52"/>
      <c r="K213" s="52"/>
      <c r="L213" s="52"/>
      <c r="M213" s="52"/>
    </row>
    <row r="214" s="33" customFormat="true" ht="12.75" hidden="false" customHeight="false" outlineLevel="0" collapsed="false">
      <c r="A214" s="69"/>
      <c r="H214" s="52"/>
      <c r="I214" s="52"/>
      <c r="J214" s="52"/>
      <c r="K214" s="52"/>
      <c r="L214" s="52"/>
      <c r="M214" s="52"/>
    </row>
    <row r="215" s="33" customFormat="true" ht="12.75" hidden="false" customHeight="false" outlineLevel="0" collapsed="false">
      <c r="A215" s="69"/>
      <c r="H215" s="52"/>
      <c r="I215" s="52"/>
      <c r="J215" s="52"/>
      <c r="K215" s="52"/>
      <c r="L215" s="52"/>
      <c r="M215" s="52"/>
    </row>
    <row r="216" s="33" customFormat="true" ht="12.75" hidden="false" customHeight="false" outlineLevel="0" collapsed="false">
      <c r="A216" s="69"/>
      <c r="H216" s="52"/>
      <c r="I216" s="52"/>
      <c r="J216" s="52"/>
      <c r="K216" s="52"/>
      <c r="L216" s="52"/>
      <c r="M216" s="52"/>
    </row>
    <row r="217" s="33" customFormat="true" ht="12.75" hidden="false" customHeight="false" outlineLevel="0" collapsed="false">
      <c r="A217" s="69"/>
      <c r="H217" s="52"/>
      <c r="I217" s="52"/>
      <c r="J217" s="52"/>
      <c r="K217" s="52"/>
      <c r="L217" s="52"/>
      <c r="M217" s="52"/>
    </row>
    <row r="218" s="33" customFormat="true" ht="12.75" hidden="false" customHeight="false" outlineLevel="0" collapsed="false">
      <c r="A218" s="69"/>
      <c r="H218" s="52"/>
      <c r="I218" s="52"/>
      <c r="J218" s="52"/>
      <c r="K218" s="52"/>
      <c r="L218" s="52"/>
      <c r="M218" s="52"/>
    </row>
    <row r="219" s="33" customFormat="true" ht="12.75" hidden="false" customHeight="false" outlineLevel="0" collapsed="false">
      <c r="A219" s="69"/>
      <c r="H219" s="52"/>
      <c r="I219" s="52"/>
      <c r="J219" s="52"/>
      <c r="K219" s="52"/>
      <c r="L219" s="52"/>
      <c r="M219" s="52"/>
    </row>
    <row r="220" s="33" customFormat="true" ht="12.75" hidden="false" customHeight="false" outlineLevel="0" collapsed="false">
      <c r="A220" s="69"/>
      <c r="H220" s="52"/>
      <c r="I220" s="52"/>
      <c r="J220" s="52"/>
      <c r="K220" s="52"/>
      <c r="L220" s="52"/>
      <c r="M220" s="52"/>
    </row>
    <row r="221" s="33" customFormat="true" ht="12.75" hidden="false" customHeight="false" outlineLevel="0" collapsed="false">
      <c r="A221" s="69"/>
      <c r="H221" s="52"/>
      <c r="I221" s="52"/>
      <c r="J221" s="52"/>
      <c r="K221" s="52"/>
      <c r="L221" s="52"/>
      <c r="M221" s="52"/>
    </row>
    <row r="222" s="33" customFormat="true" ht="12.75" hidden="false" customHeight="false" outlineLevel="0" collapsed="false">
      <c r="A222" s="69"/>
    </row>
    <row r="223" s="33" customFormat="true" ht="12.75" hidden="false" customHeight="false" outlineLevel="0" collapsed="false">
      <c r="A223" s="69"/>
    </row>
    <row r="224" s="33" customFormat="true" ht="12.75" hidden="false" customHeight="false" outlineLevel="0" collapsed="false">
      <c r="A224" s="69"/>
    </row>
    <row r="225" s="33" customFormat="true" ht="12.75" hidden="false" customHeight="false" outlineLevel="0" collapsed="false">
      <c r="A225" s="69"/>
    </row>
  </sheetData>
  <mergeCells count="438">
    <mergeCell ref="A7:A9"/>
    <mergeCell ref="B7:D9"/>
    <mergeCell ref="E7:E9"/>
    <mergeCell ref="F7:I7"/>
    <mergeCell ref="J7:M7"/>
    <mergeCell ref="N7:N9"/>
    <mergeCell ref="O7:O9"/>
    <mergeCell ref="F8:G8"/>
    <mergeCell ref="H8:I8"/>
    <mergeCell ref="J8:J9"/>
    <mergeCell ref="K8:K9"/>
    <mergeCell ref="L8:L9"/>
    <mergeCell ref="M8:M9"/>
    <mergeCell ref="F9:G9"/>
    <mergeCell ref="B10:D10"/>
    <mergeCell ref="F10:G10"/>
    <mergeCell ref="F11:G11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H25:I25"/>
    <mergeCell ref="B26:D26"/>
    <mergeCell ref="F26:G26"/>
    <mergeCell ref="B27:D27"/>
    <mergeCell ref="F27:G27"/>
    <mergeCell ref="B28:D28"/>
    <mergeCell ref="F28:G28"/>
    <mergeCell ref="H28:I28"/>
    <mergeCell ref="B29:D29"/>
    <mergeCell ref="F29:G29"/>
    <mergeCell ref="B30:D30"/>
    <mergeCell ref="F30:G30"/>
    <mergeCell ref="B31:D31"/>
    <mergeCell ref="F31:G31"/>
    <mergeCell ref="H31:I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H46:I46"/>
    <mergeCell ref="B47:D47"/>
    <mergeCell ref="F47:G47"/>
    <mergeCell ref="B48:D48"/>
    <mergeCell ref="F48:G48"/>
    <mergeCell ref="B49:D49"/>
    <mergeCell ref="F49:G49"/>
    <mergeCell ref="B50:D50"/>
    <mergeCell ref="F50:G50"/>
    <mergeCell ref="B51:D51"/>
    <mergeCell ref="F51:G51"/>
    <mergeCell ref="B52:D52"/>
    <mergeCell ref="F52:G52"/>
    <mergeCell ref="B53:D53"/>
    <mergeCell ref="F53:G53"/>
    <mergeCell ref="B54:D54"/>
    <mergeCell ref="F54:G54"/>
    <mergeCell ref="B55:D55"/>
    <mergeCell ref="F55:G55"/>
    <mergeCell ref="H55:I55"/>
    <mergeCell ref="B56:D56"/>
    <mergeCell ref="F56:G56"/>
    <mergeCell ref="B57:D57"/>
    <mergeCell ref="F57:G57"/>
    <mergeCell ref="B58:D58"/>
    <mergeCell ref="F58:G58"/>
    <mergeCell ref="H58:I58"/>
    <mergeCell ref="B59:D59"/>
    <mergeCell ref="F59:G59"/>
    <mergeCell ref="B60:D60"/>
    <mergeCell ref="F60:G60"/>
    <mergeCell ref="B61:D61"/>
    <mergeCell ref="F61:G61"/>
    <mergeCell ref="B62:D62"/>
    <mergeCell ref="F62:G62"/>
    <mergeCell ref="H62:I62"/>
    <mergeCell ref="B63:D63"/>
    <mergeCell ref="F63:G63"/>
    <mergeCell ref="B64:D64"/>
    <mergeCell ref="F64:G64"/>
    <mergeCell ref="B65:D65"/>
    <mergeCell ref="F65:G65"/>
    <mergeCell ref="B66:D66"/>
    <mergeCell ref="F66:G66"/>
    <mergeCell ref="B67:D67"/>
    <mergeCell ref="F67:G67"/>
    <mergeCell ref="H67:I67"/>
    <mergeCell ref="B68:D68"/>
    <mergeCell ref="F68:G68"/>
    <mergeCell ref="B69:D69"/>
    <mergeCell ref="F69:G69"/>
    <mergeCell ref="H69:I69"/>
    <mergeCell ref="B70:D70"/>
    <mergeCell ref="F70:G70"/>
    <mergeCell ref="B71:D71"/>
    <mergeCell ref="F71:G71"/>
    <mergeCell ref="B72:D72"/>
    <mergeCell ref="F72:G72"/>
    <mergeCell ref="B73:D73"/>
    <mergeCell ref="F73:G73"/>
    <mergeCell ref="B74:D74"/>
    <mergeCell ref="F74:G74"/>
    <mergeCell ref="H74:I74"/>
    <mergeCell ref="B75:D75"/>
    <mergeCell ref="F75:G75"/>
    <mergeCell ref="B76:D76"/>
    <mergeCell ref="F76:G76"/>
    <mergeCell ref="B77:D77"/>
    <mergeCell ref="F77:G77"/>
    <mergeCell ref="B78:D78"/>
    <mergeCell ref="F78:G78"/>
    <mergeCell ref="B79:D79"/>
    <mergeCell ref="F79:G79"/>
    <mergeCell ref="B80:D80"/>
    <mergeCell ref="F80:G80"/>
    <mergeCell ref="B81:D81"/>
    <mergeCell ref="F81:G81"/>
    <mergeCell ref="B82:D82"/>
    <mergeCell ref="F82:G82"/>
    <mergeCell ref="H82:I82"/>
    <mergeCell ref="B83:D83"/>
    <mergeCell ref="F83:G83"/>
    <mergeCell ref="B84:D84"/>
    <mergeCell ref="F84:G84"/>
    <mergeCell ref="B85:D85"/>
    <mergeCell ref="F85:G85"/>
    <mergeCell ref="B86:D86"/>
    <mergeCell ref="F86:G86"/>
    <mergeCell ref="B87:D87"/>
    <mergeCell ref="F87:G87"/>
    <mergeCell ref="B88:D88"/>
    <mergeCell ref="F88:G88"/>
    <mergeCell ref="B89:D89"/>
    <mergeCell ref="F89:G89"/>
    <mergeCell ref="B90:D90"/>
    <mergeCell ref="F90:G90"/>
    <mergeCell ref="B91:D91"/>
    <mergeCell ref="F91:G91"/>
    <mergeCell ref="B92:D92"/>
    <mergeCell ref="F92:G92"/>
    <mergeCell ref="B93:D93"/>
    <mergeCell ref="F93:G93"/>
    <mergeCell ref="B94:D94"/>
    <mergeCell ref="F94:G94"/>
    <mergeCell ref="H94:I94"/>
    <mergeCell ref="B95:D95"/>
    <mergeCell ref="F95:G95"/>
    <mergeCell ref="B96:D96"/>
    <mergeCell ref="F96:G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1:D101"/>
    <mergeCell ref="F101:G101"/>
    <mergeCell ref="B102:D102"/>
    <mergeCell ref="F102:G102"/>
    <mergeCell ref="B103:D103"/>
    <mergeCell ref="F103:G103"/>
    <mergeCell ref="B104:D104"/>
    <mergeCell ref="F104:G104"/>
    <mergeCell ref="B105:D105"/>
    <mergeCell ref="F105:G105"/>
    <mergeCell ref="B106:D106"/>
    <mergeCell ref="F106:G106"/>
    <mergeCell ref="B107:D107"/>
    <mergeCell ref="F107:G107"/>
    <mergeCell ref="B108:D108"/>
    <mergeCell ref="F108:G108"/>
    <mergeCell ref="B109:D109"/>
    <mergeCell ref="F109:G109"/>
    <mergeCell ref="B110:D110"/>
    <mergeCell ref="F110:G110"/>
    <mergeCell ref="H110:I110"/>
    <mergeCell ref="B111:D111"/>
    <mergeCell ref="F111:G111"/>
    <mergeCell ref="B112:D112"/>
    <mergeCell ref="F112:G112"/>
    <mergeCell ref="H112:I112"/>
    <mergeCell ref="B113:D113"/>
    <mergeCell ref="F113:G113"/>
    <mergeCell ref="B114:D114"/>
    <mergeCell ref="F114:G114"/>
    <mergeCell ref="B115:D115"/>
    <mergeCell ref="F115:G115"/>
    <mergeCell ref="B116:D116"/>
    <mergeCell ref="F116:G116"/>
    <mergeCell ref="B117:D117"/>
    <mergeCell ref="F117:G117"/>
    <mergeCell ref="H117:I117"/>
    <mergeCell ref="B118:D118"/>
    <mergeCell ref="F118:G118"/>
    <mergeCell ref="B119:D119"/>
    <mergeCell ref="F119:G119"/>
    <mergeCell ref="B120:D120"/>
    <mergeCell ref="F120:G120"/>
    <mergeCell ref="B121:D121"/>
    <mergeCell ref="F121:G121"/>
    <mergeCell ref="B122:D122"/>
    <mergeCell ref="F122:G122"/>
    <mergeCell ref="H122:I122"/>
    <mergeCell ref="B123:D123"/>
    <mergeCell ref="F123:G123"/>
    <mergeCell ref="B124:D124"/>
    <mergeCell ref="F124:G124"/>
    <mergeCell ref="B125:D125"/>
    <mergeCell ref="F125:G125"/>
    <mergeCell ref="B126:D126"/>
    <mergeCell ref="F126:G126"/>
    <mergeCell ref="B127:D127"/>
    <mergeCell ref="F127:G127"/>
    <mergeCell ref="B128:D128"/>
    <mergeCell ref="F128:G128"/>
    <mergeCell ref="B129:D129"/>
    <mergeCell ref="F129:G129"/>
    <mergeCell ref="B130:D130"/>
    <mergeCell ref="F130:G130"/>
    <mergeCell ref="B131:D131"/>
    <mergeCell ref="F131:G131"/>
    <mergeCell ref="B132:D132"/>
    <mergeCell ref="F132:G132"/>
    <mergeCell ref="B133:D133"/>
    <mergeCell ref="F133:G133"/>
    <mergeCell ref="B134:D134"/>
    <mergeCell ref="F134:G134"/>
    <mergeCell ref="B135:D135"/>
    <mergeCell ref="F135:G135"/>
    <mergeCell ref="H135:I135"/>
    <mergeCell ref="B136:D136"/>
    <mergeCell ref="F136:G136"/>
    <mergeCell ref="B137:D137"/>
    <mergeCell ref="F137:G137"/>
    <mergeCell ref="B138:D138"/>
    <mergeCell ref="F138:G138"/>
    <mergeCell ref="B139:D139"/>
    <mergeCell ref="F139:G139"/>
    <mergeCell ref="B140:D140"/>
    <mergeCell ref="F140:G140"/>
    <mergeCell ref="B141:D141"/>
    <mergeCell ref="F141:G141"/>
    <mergeCell ref="B142:D142"/>
    <mergeCell ref="F142:G142"/>
    <mergeCell ref="B143:D143"/>
    <mergeCell ref="F143:G143"/>
    <mergeCell ref="B144:D144"/>
    <mergeCell ref="F144:G144"/>
    <mergeCell ref="B145:D145"/>
    <mergeCell ref="F145:G145"/>
    <mergeCell ref="B146:D146"/>
    <mergeCell ref="F146:G146"/>
    <mergeCell ref="B147:D147"/>
    <mergeCell ref="F147:G147"/>
    <mergeCell ref="B148:D148"/>
    <mergeCell ref="F148:G148"/>
    <mergeCell ref="B149:D149"/>
    <mergeCell ref="F149:G149"/>
    <mergeCell ref="B150:D150"/>
    <mergeCell ref="F150:G150"/>
    <mergeCell ref="B151:D151"/>
    <mergeCell ref="F151:G151"/>
    <mergeCell ref="B152:D152"/>
    <mergeCell ref="F152:G152"/>
    <mergeCell ref="B153:D153"/>
    <mergeCell ref="F153:G153"/>
    <mergeCell ref="H153:I153"/>
    <mergeCell ref="B154:D154"/>
    <mergeCell ref="F154:G154"/>
    <mergeCell ref="B155:D155"/>
    <mergeCell ref="F155:G155"/>
    <mergeCell ref="B156:D156"/>
    <mergeCell ref="F156:G156"/>
    <mergeCell ref="B157:D157"/>
    <mergeCell ref="F157:G157"/>
    <mergeCell ref="H157:I157"/>
    <mergeCell ref="B158:D158"/>
    <mergeCell ref="F158:G158"/>
    <mergeCell ref="B159:D159"/>
    <mergeCell ref="F159:G159"/>
    <mergeCell ref="B160:D160"/>
    <mergeCell ref="F160:G160"/>
    <mergeCell ref="B161:D161"/>
    <mergeCell ref="F161:G161"/>
    <mergeCell ref="B162:D162"/>
    <mergeCell ref="F162:G162"/>
    <mergeCell ref="B163:D163"/>
    <mergeCell ref="F163:G163"/>
    <mergeCell ref="H163:I163"/>
    <mergeCell ref="B164:D164"/>
    <mergeCell ref="F164:G164"/>
    <mergeCell ref="B165:D165"/>
    <mergeCell ref="F165:G165"/>
    <mergeCell ref="B166:D166"/>
    <mergeCell ref="F166:G166"/>
    <mergeCell ref="B167:D167"/>
    <mergeCell ref="F167:G167"/>
    <mergeCell ref="B168:D168"/>
    <mergeCell ref="F168:G168"/>
    <mergeCell ref="B169:D169"/>
    <mergeCell ref="F169:G169"/>
    <mergeCell ref="B170:D170"/>
    <mergeCell ref="F170:G170"/>
    <mergeCell ref="B171:D171"/>
    <mergeCell ref="F171:G171"/>
    <mergeCell ref="B172:D172"/>
    <mergeCell ref="F172:G172"/>
    <mergeCell ref="B173:D173"/>
    <mergeCell ref="F173:G173"/>
    <mergeCell ref="B174:D174"/>
    <mergeCell ref="F174:G174"/>
    <mergeCell ref="B175:D175"/>
    <mergeCell ref="F175:G175"/>
    <mergeCell ref="B176:D176"/>
    <mergeCell ref="F176:G176"/>
    <mergeCell ref="B177:D177"/>
    <mergeCell ref="F177:G177"/>
    <mergeCell ref="B178:D178"/>
    <mergeCell ref="F178:G178"/>
    <mergeCell ref="H178:I178"/>
    <mergeCell ref="B179:D179"/>
    <mergeCell ref="F179:G179"/>
    <mergeCell ref="H179:I179"/>
    <mergeCell ref="B180:D180"/>
    <mergeCell ref="F180:G180"/>
    <mergeCell ref="H180:I180"/>
    <mergeCell ref="B181:D181"/>
    <mergeCell ref="F181:G181"/>
    <mergeCell ref="H181:I181"/>
    <mergeCell ref="B182:D182"/>
    <mergeCell ref="F182:G182"/>
    <mergeCell ref="H182:I182"/>
    <mergeCell ref="B183:D183"/>
    <mergeCell ref="F183:G183"/>
    <mergeCell ref="H183:I183"/>
    <mergeCell ref="B184:D184"/>
    <mergeCell ref="F184:G184"/>
    <mergeCell ref="H184:I184"/>
    <mergeCell ref="B185:D185"/>
    <mergeCell ref="F185:G185"/>
    <mergeCell ref="H185:I185"/>
    <mergeCell ref="B186:D186"/>
    <mergeCell ref="F186:G186"/>
    <mergeCell ref="H186:I186"/>
    <mergeCell ref="B187:D187"/>
    <mergeCell ref="F187:G187"/>
    <mergeCell ref="H187:I187"/>
    <mergeCell ref="B188:D188"/>
    <mergeCell ref="F188:G188"/>
    <mergeCell ref="H188:I188"/>
    <mergeCell ref="B189:D189"/>
    <mergeCell ref="H189:I189"/>
    <mergeCell ref="B190:D190"/>
    <mergeCell ref="H190:I190"/>
    <mergeCell ref="B191:D191"/>
    <mergeCell ref="H191:I191"/>
    <mergeCell ref="B192:D192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B1" s="71" t="s">
        <v>778</v>
      </c>
    </row>
    <row r="3" customFormat="false" ht="12.75" hidden="false" customHeight="false" outlineLevel="0" collapsed="false">
      <c r="A3" s="72" t="s">
        <v>779</v>
      </c>
      <c r="B3" s="72"/>
      <c r="C3" s="72"/>
      <c r="D3" s="72"/>
      <c r="E3" s="72"/>
      <c r="F3" s="72"/>
      <c r="G3" s="72"/>
      <c r="H3" s="72"/>
      <c r="I3" s="72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</row>
    <row r="5" customFormat="false" ht="12.75" hidden="false" customHeight="false" outlineLevel="0" collapsed="false">
      <c r="A5" s="72" t="s">
        <v>780</v>
      </c>
      <c r="B5" s="72"/>
      <c r="C5" s="72"/>
      <c r="D5" s="72"/>
      <c r="E5" s="72"/>
      <c r="F5" s="72"/>
      <c r="G5" s="72"/>
      <c r="H5" s="72"/>
      <c r="I5" s="72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</row>
    <row r="7" customFormat="false" ht="12.75" hidden="false" customHeight="false" outlineLevel="0" collapsed="false">
      <c r="A7" s="72" t="s">
        <v>781</v>
      </c>
      <c r="B7" s="72"/>
      <c r="C7" s="72"/>
      <c r="D7" s="72"/>
      <c r="E7" s="72"/>
      <c r="F7" s="72"/>
      <c r="G7" s="72"/>
      <c r="H7" s="72"/>
      <c r="I7" s="72"/>
    </row>
    <row r="8" customFormat="false" ht="12.7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</row>
    <row r="9" customFormat="false" ht="12.75" hidden="false" customHeight="false" outlineLevel="0" collapsed="false">
      <c r="A9" s="72" t="s">
        <v>782</v>
      </c>
      <c r="B9" s="72"/>
      <c r="C9" s="72"/>
      <c r="D9" s="72"/>
      <c r="E9" s="72"/>
      <c r="F9" s="72"/>
      <c r="G9" s="72"/>
      <c r="H9" s="72"/>
      <c r="I9" s="72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</row>
    <row r="11" customFormat="false" ht="12.75" hidden="false" customHeight="false" outlineLevel="0" collapsed="false">
      <c r="A11" s="72" t="s">
        <v>783</v>
      </c>
      <c r="B11" s="72"/>
      <c r="C11" s="72"/>
      <c r="D11" s="72"/>
      <c r="E11" s="72"/>
      <c r="F11" s="72"/>
      <c r="G11" s="72"/>
      <c r="H11" s="72"/>
      <c r="I11" s="72"/>
    </row>
    <row r="12" customFormat="false" ht="12.75" hidden="false" customHeight="false" outlineLevel="0" collapsed="false">
      <c r="A12" s="72" t="s">
        <v>784</v>
      </c>
      <c r="B12" s="72"/>
      <c r="C12" s="72" t="n">
        <v>15</v>
      </c>
      <c r="D12" s="72"/>
      <c r="E12" s="72"/>
      <c r="F12" s="72" t="s">
        <v>785</v>
      </c>
      <c r="G12" s="72"/>
      <c r="H12" s="72" t="n">
        <v>21</v>
      </c>
      <c r="I12" s="72"/>
    </row>
    <row r="13" customFormat="false" ht="12.75" hidden="false" customHeight="false" outlineLevel="0" collapsed="false">
      <c r="A13" s="72" t="s">
        <v>786</v>
      </c>
      <c r="B13" s="72"/>
      <c r="C13" s="72" t="n">
        <v>20</v>
      </c>
      <c r="D13" s="72"/>
      <c r="E13" s="72"/>
      <c r="F13" s="72" t="s">
        <v>787</v>
      </c>
      <c r="G13" s="72"/>
      <c r="H13" s="72" t="n">
        <v>23</v>
      </c>
      <c r="I13" s="72"/>
    </row>
    <row r="14" customFormat="false" ht="12.75" hidden="false" customHeight="false" outlineLevel="0" collapsed="false">
      <c r="A14" s="72" t="s">
        <v>788</v>
      </c>
      <c r="B14" s="72"/>
      <c r="C14" s="72" t="n">
        <v>22</v>
      </c>
      <c r="D14" s="72"/>
      <c r="E14" s="72"/>
      <c r="F14" s="72" t="s">
        <v>789</v>
      </c>
      <c r="G14" s="72"/>
      <c r="H14" s="72" t="n">
        <v>22</v>
      </c>
      <c r="I14" s="72"/>
    </row>
    <row r="15" customFormat="false" ht="12.75" hidden="false" customHeight="false" outlineLevel="0" collapsed="false">
      <c r="A15" s="72" t="s">
        <v>790</v>
      </c>
      <c r="B15" s="72"/>
      <c r="C15" s="72" t="n">
        <v>21</v>
      </c>
      <c r="D15" s="72"/>
      <c r="E15" s="72"/>
      <c r="F15" s="72" t="s">
        <v>791</v>
      </c>
      <c r="G15" s="72"/>
      <c r="H15" s="72" t="n">
        <v>21</v>
      </c>
      <c r="I15" s="72"/>
    </row>
    <row r="16" customFormat="false" ht="12.75" hidden="false" customHeight="false" outlineLevel="0" collapsed="false">
      <c r="A16" s="72" t="s">
        <v>792</v>
      </c>
      <c r="B16" s="72"/>
      <c r="C16" s="72" t="n">
        <v>20</v>
      </c>
      <c r="D16" s="72"/>
      <c r="E16" s="72"/>
      <c r="F16" s="72" t="s">
        <v>793</v>
      </c>
      <c r="G16" s="72"/>
      <c r="H16" s="72" t="n">
        <v>21</v>
      </c>
      <c r="I16" s="72"/>
    </row>
    <row r="17" customFormat="false" ht="12.75" hidden="false" customHeight="false" outlineLevel="0" collapsed="false">
      <c r="A17" s="72" t="s">
        <v>794</v>
      </c>
      <c r="B17" s="72"/>
      <c r="C17" s="72" t="n">
        <v>21</v>
      </c>
      <c r="D17" s="72"/>
      <c r="E17" s="72"/>
      <c r="F17" s="72" t="s">
        <v>795</v>
      </c>
      <c r="G17" s="72"/>
      <c r="H17" s="72" t="n">
        <v>22</v>
      </c>
      <c r="I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</row>
    <row r="19" customFormat="false" ht="12.75" hidden="false" customHeight="false" outlineLevel="0" collapsed="false">
      <c r="A19" s="72"/>
      <c r="B19" s="72"/>
      <c r="C19" s="72"/>
      <c r="D19" s="73" t="s">
        <v>796</v>
      </c>
      <c r="E19" s="72"/>
      <c r="F19" s="72"/>
      <c r="G19" s="72"/>
      <c r="H19" s="72"/>
      <c r="I19" s="72"/>
    </row>
    <row r="21" customFormat="false" ht="12.75" hidden="false" customHeight="false" outlineLevel="0" collapsed="false">
      <c r="B21" s="74" t="s">
        <v>797</v>
      </c>
    </row>
    <row r="22" customFormat="false" ht="12.75" hidden="false" customHeight="false" outlineLevel="0" collapsed="false">
      <c r="A22" s="0" t="s">
        <v>798</v>
      </c>
    </row>
    <row r="23" customFormat="false" ht="12.75" hidden="false" customHeight="false" outlineLevel="0" collapsed="false">
      <c r="A23" s="0" t="s">
        <v>799</v>
      </c>
    </row>
    <row r="24" customFormat="false" ht="12.75" hidden="false" customHeight="false" outlineLevel="0" collapsed="false">
      <c r="A24" s="0" t="s">
        <v>800</v>
      </c>
    </row>
    <row r="25" customFormat="false" ht="12.75" hidden="false" customHeight="false" outlineLevel="0" collapsed="false">
      <c r="A25" s="0" t="s">
        <v>801</v>
      </c>
    </row>
    <row r="26" customFormat="false" ht="12.75" hidden="false" customHeight="false" outlineLevel="0" collapsed="false">
      <c r="A26" s="0" t="s">
        <v>802</v>
      </c>
    </row>
    <row r="28" customFormat="false" ht="12.75" hidden="false" customHeight="false" outlineLevel="0" collapsed="false">
      <c r="A28" s="0" t="s">
        <v>803</v>
      </c>
    </row>
    <row r="30" customFormat="false" ht="12.75" hidden="false" customHeight="false" outlineLevel="0" collapsed="false">
      <c r="C30" s="74" t="s">
        <v>804</v>
      </c>
    </row>
    <row r="31" customFormat="false" ht="12.75" hidden="false" customHeight="false" outlineLevel="0" collapsed="false">
      <c r="A31" s="0" t="s">
        <v>805</v>
      </c>
      <c r="C31" s="0" t="s">
        <v>806</v>
      </c>
    </row>
    <row r="32" customFormat="false" ht="12.75" hidden="false" customHeight="false" outlineLevel="0" collapsed="false">
      <c r="A32" s="0" t="s">
        <v>807</v>
      </c>
      <c r="B32" s="0" t="s">
        <v>808</v>
      </c>
    </row>
    <row r="33" customFormat="false" ht="12.75" hidden="false" customHeight="false" outlineLevel="0" collapsed="false">
      <c r="A33" s="0" t="s">
        <v>809</v>
      </c>
      <c r="C33" s="0" t="s">
        <v>810</v>
      </c>
    </row>
    <row r="34" customFormat="false" ht="12.75" hidden="false" customHeight="false" outlineLevel="0" collapsed="false">
      <c r="A34" s="0" t="s">
        <v>811</v>
      </c>
      <c r="B34" s="0" t="s">
        <v>812</v>
      </c>
    </row>
    <row r="35" customFormat="false" ht="12.75" hidden="false" customHeight="false" outlineLevel="0" collapsed="false">
      <c r="B35" s="74" t="s">
        <v>813</v>
      </c>
    </row>
    <row r="36" customFormat="false" ht="12.75" hidden="false" customHeight="false" outlineLevel="0" collapsed="false">
      <c r="A36" s="74" t="s">
        <v>814</v>
      </c>
    </row>
    <row r="38" customFormat="false" ht="12.75" hidden="false" customHeight="false" outlineLevel="0" collapsed="false">
      <c r="A38" s="0" t="s">
        <v>805</v>
      </c>
      <c r="C38" s="0" t="s">
        <v>815</v>
      </c>
    </row>
    <row r="39" customFormat="false" ht="12.75" hidden="false" customHeight="false" outlineLevel="0" collapsed="false">
      <c r="A39" s="0" t="s">
        <v>807</v>
      </c>
      <c r="B39" s="0" t="s">
        <v>816</v>
      </c>
    </row>
    <row r="40" customFormat="false" ht="12.75" hidden="false" customHeight="false" outlineLevel="0" collapsed="false">
      <c r="A40" s="0" t="s">
        <v>809</v>
      </c>
      <c r="C40" s="0" t="s">
        <v>817</v>
      </c>
    </row>
    <row r="41" customFormat="false" ht="12.75" hidden="false" customHeight="false" outlineLevel="0" collapsed="false">
      <c r="A41" s="0" t="s">
        <v>811</v>
      </c>
      <c r="B41" s="0" t="s">
        <v>818</v>
      </c>
    </row>
    <row r="42" customFormat="false" ht="12.75" hidden="false" customHeight="false" outlineLevel="0" collapsed="false">
      <c r="B42" s="74" t="s">
        <v>819</v>
      </c>
    </row>
    <row r="43" customFormat="false" ht="12.75" hidden="false" customHeight="false" outlineLevel="0" collapsed="false">
      <c r="B43" s="74"/>
    </row>
    <row r="44" customFormat="false" ht="12.75" hidden="false" customHeight="false" outlineLevel="0" collapsed="false">
      <c r="A44" s="75" t="s">
        <v>820</v>
      </c>
      <c r="B44" s="76"/>
      <c r="C44" s="76"/>
      <c r="D44" s="76"/>
      <c r="E44" s="76"/>
      <c r="F44" s="76"/>
      <c r="G44" s="76"/>
    </row>
    <row r="46" customFormat="false" ht="12.75" hidden="false" customHeight="false" outlineLevel="0" collapsed="false">
      <c r="A46" s="73" t="s">
        <v>821</v>
      </c>
    </row>
    <row r="47" customFormat="false" ht="12.75" hidden="false" customHeight="false" outlineLevel="0" collapsed="false">
      <c r="A47" s="74" t="s">
        <v>822</v>
      </c>
    </row>
    <row r="48" customFormat="false" ht="12.75" hidden="false" customHeight="false" outlineLevel="0" collapsed="false">
      <c r="B48" s="74" t="s">
        <v>823</v>
      </c>
    </row>
    <row r="49" customFormat="false" ht="12.75" hidden="false" customHeight="false" outlineLevel="0" collapsed="false">
      <c r="A49" s="0" t="s">
        <v>805</v>
      </c>
      <c r="C49" s="0" t="s">
        <v>824</v>
      </c>
    </row>
    <row r="50" customFormat="false" ht="12.75" hidden="false" customHeight="false" outlineLevel="0" collapsed="false">
      <c r="A50" s="0" t="s">
        <v>807</v>
      </c>
      <c r="B50" s="0" t="s">
        <v>825</v>
      </c>
    </row>
    <row r="51" customFormat="false" ht="12.75" hidden="false" customHeight="false" outlineLevel="0" collapsed="false">
      <c r="A51" s="0" t="s">
        <v>809</v>
      </c>
      <c r="C51" s="0" t="s">
        <v>826</v>
      </c>
    </row>
    <row r="52" customFormat="false" ht="12.75" hidden="false" customHeight="false" outlineLevel="0" collapsed="false">
      <c r="B52" s="0" t="s">
        <v>827</v>
      </c>
    </row>
    <row r="53" customFormat="false" ht="12.75" hidden="false" customHeight="false" outlineLevel="0" collapsed="false">
      <c r="A53" s="0" t="s">
        <v>811</v>
      </c>
      <c r="B53" s="0" t="s">
        <v>828</v>
      </c>
    </row>
    <row r="54" customFormat="false" ht="12.75" hidden="false" customHeight="false" outlineLevel="0" collapsed="false">
      <c r="B54" s="73" t="s">
        <v>829</v>
      </c>
    </row>
    <row r="56" customFormat="false" ht="12.75" hidden="false" customHeight="false" outlineLevel="0" collapsed="false">
      <c r="C56" s="0" t="s">
        <v>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1.14"/>
    <col collapsed="false" customWidth="true" hidden="false" outlineLevel="0" max="3" min="3" style="0" width="12.42"/>
    <col collapsed="false" customWidth="true" hidden="false" outlineLevel="0" max="4" min="4" style="0" width="19.56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8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E1" s="0" t="s">
        <v>831</v>
      </c>
    </row>
    <row r="2" customFormat="false" ht="12.75" hidden="false" customHeight="false" outlineLevel="0" collapsed="false">
      <c r="E2" s="0" t="s">
        <v>832</v>
      </c>
    </row>
    <row r="4" customFormat="false" ht="15" hidden="false" customHeight="false" outlineLevel="0" collapsed="false">
      <c r="A4" s="77"/>
      <c r="B4" s="77"/>
      <c r="C4" s="77"/>
      <c r="D4" s="77"/>
      <c r="E4" s="77"/>
      <c r="F4" s="77"/>
      <c r="G4" s="77"/>
      <c r="H4" s="77"/>
    </row>
    <row r="5" customFormat="false" ht="15.75" hidden="false" customHeight="false" outlineLevel="0" collapsed="false">
      <c r="A5" s="78" t="s">
        <v>833</v>
      </c>
      <c r="B5" s="78"/>
      <c r="C5" s="78"/>
      <c r="D5" s="78"/>
      <c r="E5" s="78"/>
      <c r="F5" s="78"/>
      <c r="G5" s="78"/>
      <c r="H5" s="78"/>
    </row>
    <row r="6" customFormat="false" ht="15.75" hidden="false" customHeight="false" outlineLevel="0" collapsed="false">
      <c r="A6" s="79"/>
      <c r="B6" s="80" t="s">
        <v>834</v>
      </c>
      <c r="C6" s="80"/>
      <c r="D6" s="80"/>
      <c r="E6" s="80"/>
      <c r="F6" s="80"/>
      <c r="G6" s="80"/>
      <c r="H6" s="79"/>
    </row>
    <row r="7" s="85" customFormat="true" ht="19.5" hidden="false" customHeight="true" outlineLevel="0" collapsed="false">
      <c r="A7" s="81" t="s">
        <v>584</v>
      </c>
      <c r="B7" s="82" t="s">
        <v>9</v>
      </c>
      <c r="C7" s="81" t="s">
        <v>585</v>
      </c>
      <c r="D7" s="83" t="s">
        <v>835</v>
      </c>
      <c r="E7" s="84"/>
      <c r="F7" s="84"/>
      <c r="G7" s="84"/>
      <c r="H7" s="84"/>
    </row>
    <row r="8" s="85" customFormat="true" ht="30" hidden="false" customHeight="true" outlineLevel="0" collapsed="false">
      <c r="A8" s="82" t="n">
        <v>1</v>
      </c>
      <c r="B8" s="86" t="s">
        <v>836</v>
      </c>
      <c r="C8" s="82" t="s">
        <v>837</v>
      </c>
      <c r="D8" s="87" t="n">
        <v>231307.8</v>
      </c>
      <c r="E8" s="88"/>
      <c r="F8" s="88"/>
      <c r="G8" s="88"/>
      <c r="H8" s="88"/>
    </row>
    <row r="9" s="85" customFormat="true" ht="30" hidden="false" customHeight="true" outlineLevel="0" collapsed="false">
      <c r="A9" s="82" t="n">
        <v>2</v>
      </c>
      <c r="B9" s="89" t="s">
        <v>838</v>
      </c>
      <c r="C9" s="82" t="s">
        <v>837</v>
      </c>
      <c r="D9" s="90" t="n">
        <v>70000</v>
      </c>
      <c r="E9" s="91"/>
      <c r="F9" s="91"/>
      <c r="G9" s="91"/>
      <c r="H9" s="91"/>
    </row>
    <row r="10" s="85" customFormat="true" ht="30" hidden="false" customHeight="true" outlineLevel="0" collapsed="false">
      <c r="A10" s="92" t="n">
        <v>3</v>
      </c>
      <c r="B10" s="92" t="s">
        <v>839</v>
      </c>
      <c r="C10" s="92" t="s">
        <v>454</v>
      </c>
      <c r="D10" s="92" t="n">
        <v>6</v>
      </c>
      <c r="E10" s="88"/>
      <c r="F10" s="88"/>
      <c r="G10" s="88"/>
      <c r="H10" s="88"/>
    </row>
    <row r="11" s="98" customFormat="true" ht="30" hidden="false" customHeight="true" outlineLevel="0" collapsed="false">
      <c r="A11" s="93" t="n">
        <v>4</v>
      </c>
      <c r="B11" s="94" t="s">
        <v>840</v>
      </c>
      <c r="C11" s="95" t="s">
        <v>454</v>
      </c>
      <c r="D11" s="96" t="n">
        <f aca="false">ROUND(D8*D10/D9,0)</f>
        <v>20</v>
      </c>
      <c r="E11" s="97"/>
      <c r="F11" s="97"/>
      <c r="G11" s="97"/>
      <c r="H11" s="97"/>
    </row>
    <row r="12" customFormat="false" ht="28.5" hidden="false" customHeight="true" outlineLevel="0" collapsed="false">
      <c r="A12" s="99" t="n">
        <v>1</v>
      </c>
      <c r="B12" s="100" t="s">
        <v>841</v>
      </c>
      <c r="C12" s="99" t="s">
        <v>837</v>
      </c>
      <c r="D12" s="101" t="n">
        <v>617655.9</v>
      </c>
      <c r="E12" s="88"/>
      <c r="F12" s="88"/>
      <c r="G12" s="88"/>
      <c r="H12" s="88"/>
    </row>
    <row r="13" customFormat="false" ht="33.75" hidden="false" customHeight="true" outlineLevel="0" collapsed="false">
      <c r="A13" s="82" t="n">
        <v>2</v>
      </c>
      <c r="B13" s="89" t="s">
        <v>838</v>
      </c>
      <c r="C13" s="82" t="s">
        <v>837</v>
      </c>
      <c r="D13" s="90" t="n">
        <v>70000</v>
      </c>
      <c r="E13" s="91"/>
      <c r="F13" s="91"/>
      <c r="G13" s="91"/>
      <c r="H13" s="91"/>
    </row>
    <row r="14" customFormat="false" ht="18.75" hidden="false" customHeight="true" outlineLevel="0" collapsed="false">
      <c r="A14" s="92" t="n">
        <v>3</v>
      </c>
      <c r="B14" s="92" t="s">
        <v>839</v>
      </c>
      <c r="C14" s="92" t="s">
        <v>454</v>
      </c>
      <c r="D14" s="92" t="n">
        <v>6</v>
      </c>
      <c r="E14" s="88"/>
      <c r="F14" s="88"/>
      <c r="G14" s="88"/>
      <c r="H14" s="88"/>
    </row>
    <row r="15" customFormat="false" ht="33" hidden="false" customHeight="true" outlineLevel="0" collapsed="false">
      <c r="A15" s="93" t="n">
        <v>4</v>
      </c>
      <c r="B15" s="94" t="s">
        <v>842</v>
      </c>
      <c r="C15" s="95" t="s">
        <v>454</v>
      </c>
      <c r="D15" s="96" t="n">
        <f aca="false">ROUND(D12*D14/D13,0)</f>
        <v>53</v>
      </c>
      <c r="E15" s="97"/>
      <c r="F15" s="97"/>
      <c r="G15" s="97"/>
      <c r="H15" s="97"/>
    </row>
    <row r="16" customFormat="false" ht="27" hidden="false" customHeight="true" outlineLevel="0" collapsed="false">
      <c r="A16" s="99" t="n">
        <v>1</v>
      </c>
      <c r="B16" s="100" t="s">
        <v>843</v>
      </c>
      <c r="C16" s="99" t="s">
        <v>837</v>
      </c>
      <c r="D16" s="101" t="n">
        <v>2909942.5</v>
      </c>
      <c r="E16" s="88"/>
      <c r="F16" s="88"/>
      <c r="G16" s="88"/>
      <c r="H16" s="88"/>
    </row>
    <row r="17" customFormat="false" ht="15" hidden="false" customHeight="false" outlineLevel="0" collapsed="false">
      <c r="A17" s="82" t="n">
        <v>2</v>
      </c>
      <c r="B17" s="89" t="s">
        <v>838</v>
      </c>
      <c r="C17" s="82" t="s">
        <v>837</v>
      </c>
      <c r="D17" s="90" t="n">
        <v>70000</v>
      </c>
      <c r="E17" s="91"/>
      <c r="F17" s="91"/>
      <c r="G17" s="91"/>
      <c r="H17" s="91"/>
    </row>
    <row r="18" customFormat="false" ht="24.75" hidden="false" customHeight="true" outlineLevel="0" collapsed="false">
      <c r="A18" s="92" t="n">
        <v>3</v>
      </c>
      <c r="B18" s="92" t="s">
        <v>839</v>
      </c>
      <c r="C18" s="92" t="s">
        <v>454</v>
      </c>
      <c r="D18" s="92" t="n">
        <v>6</v>
      </c>
      <c r="E18" s="88"/>
      <c r="F18" s="88"/>
      <c r="G18" s="88"/>
      <c r="H18" s="88"/>
    </row>
    <row r="19" customFormat="false" ht="33" hidden="false" customHeight="true" outlineLevel="0" collapsed="false">
      <c r="A19" s="93" t="n">
        <v>4</v>
      </c>
      <c r="B19" s="94" t="s">
        <v>844</v>
      </c>
      <c r="C19" s="95" t="s">
        <v>454</v>
      </c>
      <c r="D19" s="96" t="n">
        <f aca="false">ROUND(D16*D18/D17,0)</f>
        <v>249</v>
      </c>
      <c r="E19" s="97"/>
      <c r="F19" s="97"/>
      <c r="G19" s="97"/>
      <c r="H19" s="97"/>
      <c r="I19" s="102"/>
    </row>
    <row r="20" customFormat="false" ht="23.25" hidden="false" customHeight="true" outlineLevel="0" collapsed="false">
      <c r="A20" s="99" t="n">
        <v>1</v>
      </c>
      <c r="B20" s="100" t="s">
        <v>845</v>
      </c>
      <c r="C20" s="99" t="s">
        <v>837</v>
      </c>
      <c r="D20" s="101" t="n">
        <v>3758906</v>
      </c>
      <c r="E20" s="88"/>
      <c r="F20" s="88"/>
      <c r="G20" s="88"/>
      <c r="H20" s="88"/>
    </row>
    <row r="21" customFormat="false" ht="15" hidden="false" customHeight="false" outlineLevel="0" collapsed="false">
      <c r="A21" s="82" t="n">
        <v>2</v>
      </c>
      <c r="B21" s="89" t="s">
        <v>838</v>
      </c>
      <c r="C21" s="82" t="s">
        <v>837</v>
      </c>
      <c r="D21" s="90" t="n">
        <v>70000</v>
      </c>
      <c r="E21" s="91"/>
      <c r="F21" s="91"/>
      <c r="G21" s="91"/>
      <c r="H21" s="91"/>
    </row>
    <row r="22" customFormat="false" ht="19.5" hidden="false" customHeight="true" outlineLevel="0" collapsed="false">
      <c r="A22" s="92" t="n">
        <v>3</v>
      </c>
      <c r="B22" s="92" t="s">
        <v>839</v>
      </c>
      <c r="C22" s="92" t="s">
        <v>454</v>
      </c>
      <c r="D22" s="92" t="n">
        <v>6</v>
      </c>
      <c r="E22" s="88"/>
      <c r="F22" s="88"/>
      <c r="G22" s="88"/>
      <c r="H22" s="88"/>
    </row>
    <row r="23" customFormat="false" ht="33.75" hidden="false" customHeight="true" outlineLevel="0" collapsed="false">
      <c r="A23" s="93" t="n">
        <v>4</v>
      </c>
      <c r="B23" s="94" t="s">
        <v>846</v>
      </c>
      <c r="C23" s="95" t="s">
        <v>454</v>
      </c>
      <c r="D23" s="96" t="n">
        <f aca="false">ROUND(D20*D22/D21,0)</f>
        <v>322</v>
      </c>
      <c r="E23" s="97"/>
      <c r="F23" s="97"/>
      <c r="G23" s="97"/>
      <c r="H23" s="97"/>
    </row>
    <row r="24" customFormat="false" ht="15" hidden="false" customHeight="false" outlineLevel="0" collapsed="false">
      <c r="A24" s="88"/>
      <c r="B24" s="103"/>
      <c r="C24" s="88"/>
      <c r="D24" s="104"/>
      <c r="E24" s="88"/>
      <c r="F24" s="88"/>
      <c r="G24" s="88"/>
      <c r="H24" s="88"/>
    </row>
    <row r="25" customFormat="false" ht="15" hidden="false" customHeight="false" outlineLevel="0" collapsed="false">
      <c r="A25" s="88"/>
      <c r="B25" s="105"/>
      <c r="C25" s="88"/>
      <c r="D25" s="91"/>
      <c r="E25" s="91"/>
      <c r="F25" s="91"/>
      <c r="G25" s="91"/>
      <c r="H25" s="91"/>
    </row>
    <row r="26" customFormat="false" ht="1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</row>
    <row r="27" customFormat="false" ht="15" hidden="false" customHeight="false" outlineLevel="0" collapsed="false">
      <c r="A27" s="88"/>
      <c r="B27" s="106"/>
      <c r="C27" s="88"/>
      <c r="D27" s="107"/>
      <c r="E27" s="104"/>
      <c r="F27" s="104"/>
      <c r="G27" s="104"/>
      <c r="H27" s="104"/>
    </row>
    <row r="29" customFormat="false" ht="12.75" hidden="false" customHeight="false" outlineLevel="0" collapsed="false">
      <c r="B29" s="0" t="s">
        <v>847</v>
      </c>
    </row>
    <row r="30" customFormat="false" ht="12.75" hidden="false" customHeight="false" outlineLevel="0" collapsed="false">
      <c r="B30" s="0" t="s">
        <v>848</v>
      </c>
    </row>
  </sheetData>
  <mergeCells count="2">
    <mergeCell ref="A5:H5"/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4.41"/>
    <col collapsed="false" customWidth="true" hidden="false" outlineLevel="0" max="7" min="7" style="0" width="3.28"/>
    <col collapsed="false" customWidth="true" hidden="false" outlineLevel="0" max="9" min="9" style="0" width="6.56"/>
    <col collapsed="false" customWidth="true" hidden="false" outlineLevel="0" max="10" min="10" style="0" width="8.28"/>
  </cols>
  <sheetData>
    <row r="2" customFormat="false" ht="12.75" hidden="false" customHeight="false" outlineLevel="0" collapsed="false">
      <c r="G2" s="0" t="s">
        <v>849</v>
      </c>
    </row>
    <row r="3" customFormat="false" ht="12.75" hidden="false" customHeight="false" outlineLevel="0" collapsed="false">
      <c r="G3" s="0" t="s">
        <v>832</v>
      </c>
    </row>
    <row r="6" customFormat="false" ht="12.75" hidden="false" customHeight="false" outlineLevel="0" collapsed="false">
      <c r="B6" s="3" t="s">
        <v>850</v>
      </c>
    </row>
    <row r="8" customFormat="false" ht="12.75" hidden="false" customHeight="true" outlineLevel="0" collapsed="false">
      <c r="A8" s="12" t="s">
        <v>851</v>
      </c>
      <c r="B8" s="12"/>
      <c r="C8" s="12"/>
      <c r="D8" s="6" t="s">
        <v>9</v>
      </c>
      <c r="E8" s="6"/>
      <c r="F8" s="6"/>
      <c r="G8" s="6"/>
      <c r="H8" s="17" t="s">
        <v>585</v>
      </c>
      <c r="I8" s="14" t="s">
        <v>852</v>
      </c>
      <c r="J8" s="14"/>
    </row>
    <row r="9" customFormat="false" ht="12.75" hidden="false" customHeight="true" outlineLevel="0" collapsed="false">
      <c r="A9" s="16" t="s">
        <v>853</v>
      </c>
      <c r="B9" s="16"/>
      <c r="C9" s="16"/>
      <c r="D9" s="28" t="s">
        <v>854</v>
      </c>
      <c r="E9" s="28"/>
      <c r="F9" s="28"/>
      <c r="G9" s="28"/>
      <c r="H9" s="17" t="s">
        <v>837</v>
      </c>
      <c r="I9" s="108" t="n">
        <v>3758906</v>
      </c>
      <c r="J9" s="108"/>
    </row>
    <row r="10" customFormat="false" ht="12.75" hidden="false" customHeight="false" outlineLevel="0" collapsed="false">
      <c r="A10" s="28"/>
      <c r="B10" s="28"/>
      <c r="C10" s="28"/>
      <c r="D10" s="28" t="s">
        <v>855</v>
      </c>
      <c r="E10" s="28"/>
      <c r="F10" s="28"/>
      <c r="G10" s="28"/>
      <c r="H10" s="17" t="s">
        <v>837</v>
      </c>
      <c r="I10" s="19" t="n">
        <v>270000</v>
      </c>
      <c r="J10" s="19"/>
    </row>
    <row r="11" customFormat="false" ht="12.75" hidden="false" customHeight="false" outlineLevel="0" collapsed="false">
      <c r="A11" s="28"/>
      <c r="B11" s="28"/>
      <c r="C11" s="28"/>
      <c r="D11" s="16" t="s">
        <v>856</v>
      </c>
      <c r="E11" s="16"/>
      <c r="F11" s="16"/>
      <c r="G11" s="16"/>
      <c r="H11" s="17" t="s">
        <v>857</v>
      </c>
      <c r="I11" s="42" t="n">
        <f aca="false">ROUND(I9/I10,)</f>
        <v>14</v>
      </c>
      <c r="J11" s="42"/>
    </row>
    <row r="12" customFormat="false" ht="12.75" hidden="false" customHeight="false" outlineLevel="0" collapsed="false">
      <c r="A12" s="16" t="s">
        <v>858</v>
      </c>
      <c r="B12" s="16"/>
      <c r="C12" s="16"/>
      <c r="D12" s="28" t="s">
        <v>854</v>
      </c>
      <c r="E12" s="28"/>
      <c r="F12" s="28"/>
      <c r="G12" s="28"/>
      <c r="H12" s="17" t="s">
        <v>837</v>
      </c>
      <c r="I12" s="108" t="n">
        <v>3758906</v>
      </c>
      <c r="J12" s="108"/>
    </row>
    <row r="13" customFormat="false" ht="12.75" hidden="false" customHeight="false" outlineLevel="0" collapsed="false">
      <c r="A13" s="28"/>
      <c r="B13" s="28"/>
      <c r="C13" s="28"/>
      <c r="D13" s="28" t="s">
        <v>855</v>
      </c>
      <c r="E13" s="28"/>
      <c r="F13" s="28"/>
      <c r="G13" s="28"/>
      <c r="H13" s="17" t="s">
        <v>837</v>
      </c>
      <c r="I13" s="19" t="n">
        <v>75000</v>
      </c>
      <c r="J13" s="19"/>
    </row>
    <row r="14" customFormat="false" ht="12.75" hidden="false" customHeight="false" outlineLevel="0" collapsed="false">
      <c r="A14" s="28"/>
      <c r="B14" s="28"/>
      <c r="C14" s="28"/>
      <c r="D14" s="16" t="s">
        <v>856</v>
      </c>
      <c r="E14" s="16"/>
      <c r="F14" s="16"/>
      <c r="G14" s="16"/>
      <c r="H14" s="17" t="s">
        <v>857</v>
      </c>
      <c r="I14" s="42" t="n">
        <f aca="false">ROUND(I12/I13,)-I11</f>
        <v>36</v>
      </c>
      <c r="J14" s="42"/>
    </row>
    <row r="15" customFormat="false" ht="12.75" hidden="false" customHeight="false" outlineLevel="0" collapsed="false">
      <c r="A15" s="16" t="s">
        <v>859</v>
      </c>
      <c r="B15" s="16"/>
      <c r="C15" s="16"/>
      <c r="D15" s="28" t="s">
        <v>854</v>
      </c>
      <c r="E15" s="28"/>
      <c r="F15" s="28"/>
      <c r="G15" s="28"/>
      <c r="H15" s="17" t="s">
        <v>837</v>
      </c>
      <c r="I15" s="108" t="n">
        <v>3758906</v>
      </c>
      <c r="J15" s="108"/>
    </row>
    <row r="16" customFormat="false" ht="12.75" hidden="false" customHeight="false" outlineLevel="0" collapsed="false">
      <c r="A16" s="16"/>
      <c r="B16" s="16"/>
      <c r="C16" s="16"/>
      <c r="D16" s="28" t="s">
        <v>855</v>
      </c>
      <c r="E16" s="28"/>
      <c r="F16" s="28"/>
      <c r="G16" s="28"/>
      <c r="H16" s="17" t="s">
        <v>837</v>
      </c>
      <c r="I16" s="109" t="n">
        <v>11000</v>
      </c>
      <c r="J16" s="109"/>
    </row>
    <row r="17" customFormat="false" ht="12.75" hidden="false" customHeight="false" outlineLevel="0" collapsed="false">
      <c r="A17" s="28"/>
      <c r="B17" s="28"/>
      <c r="C17" s="28"/>
      <c r="D17" s="16" t="s">
        <v>856</v>
      </c>
      <c r="E17" s="16"/>
      <c r="F17" s="16"/>
      <c r="G17" s="16"/>
      <c r="H17" s="17" t="s">
        <v>6</v>
      </c>
      <c r="I17" s="42" t="n">
        <f aca="false">ROUND(I15/I16,)-I14-I11</f>
        <v>292</v>
      </c>
      <c r="J17" s="42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33"/>
      <c r="I18" s="110"/>
      <c r="J18" s="110"/>
    </row>
    <row r="19" customFormat="false" ht="12.75" hidden="false" customHeight="false" outlineLevel="0" collapsed="false">
      <c r="A19" s="3" t="s">
        <v>860</v>
      </c>
    </row>
    <row r="20" customFormat="false" ht="17.25" hidden="false" customHeight="true" outlineLevel="0" collapsed="false"/>
    <row r="21" customFormat="false" ht="12.75" hidden="false" customHeight="false" outlineLevel="0" collapsed="false">
      <c r="A21" s="0" t="s">
        <v>861</v>
      </c>
      <c r="E21" s="3" t="s">
        <v>862</v>
      </c>
      <c r="F21" s="3"/>
    </row>
    <row r="22" customFormat="false" ht="12.75" hidden="false" customHeight="false" outlineLevel="0" collapsed="false">
      <c r="E22" s="3"/>
      <c r="F22" s="3"/>
    </row>
    <row r="23" customFormat="false" ht="12.75" hidden="false" customHeight="false" outlineLevel="0" collapsed="false">
      <c r="A23" s="0" t="s">
        <v>863</v>
      </c>
      <c r="E23" s="3" t="s">
        <v>864</v>
      </c>
      <c r="F23" s="3"/>
    </row>
    <row r="24" customFormat="false" ht="12.75" hidden="false" customHeight="false" outlineLevel="0" collapsed="false">
      <c r="E24" s="3"/>
      <c r="F24" s="3"/>
    </row>
    <row r="25" customFormat="false" ht="12.75" hidden="false" customHeight="false" outlineLevel="0" collapsed="false">
      <c r="A25" s="0" t="s">
        <v>865</v>
      </c>
      <c r="E25" s="3" t="s">
        <v>866</v>
      </c>
      <c r="F25" s="3"/>
    </row>
    <row r="27" customFormat="false" ht="12.75" hidden="false" customHeight="false" outlineLevel="0" collapsed="false">
      <c r="A27" s="0" t="s">
        <v>867</v>
      </c>
    </row>
    <row r="28" customFormat="false" ht="12.75" hidden="false" customHeight="false" outlineLevel="0" collapsed="false">
      <c r="A28" s="0" t="s">
        <v>868</v>
      </c>
    </row>
    <row r="32" customFormat="false" ht="12.75" hidden="false" customHeight="false" outlineLevel="0" collapsed="false">
      <c r="B32" s="0" t="s">
        <v>847</v>
      </c>
    </row>
    <row r="33" customFormat="false" ht="12.75" hidden="false" customHeight="false" outlineLevel="0" collapsed="false">
      <c r="B33" s="0" t="s">
        <v>869</v>
      </c>
    </row>
  </sheetData>
  <mergeCells count="30">
    <mergeCell ref="A8:C8"/>
    <mergeCell ref="D8:G8"/>
    <mergeCell ref="I8:J8"/>
    <mergeCell ref="A9:C9"/>
    <mergeCell ref="D9:G9"/>
    <mergeCell ref="I9:J9"/>
    <mergeCell ref="A10:C10"/>
    <mergeCell ref="D10:G10"/>
    <mergeCell ref="I10:J10"/>
    <mergeCell ref="A11:C11"/>
    <mergeCell ref="D11:G11"/>
    <mergeCell ref="I11:J11"/>
    <mergeCell ref="A12:C12"/>
    <mergeCell ref="D12:G12"/>
    <mergeCell ref="I12:J12"/>
    <mergeCell ref="A13:C13"/>
    <mergeCell ref="D13:G13"/>
    <mergeCell ref="I13:J13"/>
    <mergeCell ref="A14:C14"/>
    <mergeCell ref="D14:G14"/>
    <mergeCell ref="I14:J14"/>
    <mergeCell ref="A15:C15"/>
    <mergeCell ref="D15:G15"/>
    <mergeCell ref="I15:J15"/>
    <mergeCell ref="A16:C16"/>
    <mergeCell ref="D16:G16"/>
    <mergeCell ref="I16:J16"/>
    <mergeCell ref="A17:C17"/>
    <mergeCell ref="D17:G17"/>
    <mergeCell ref="I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22.42"/>
    <col collapsed="false" customWidth="true" hidden="false" outlineLevel="0" max="2" min="2" style="112" width="13.28"/>
    <col collapsed="false" customWidth="true" hidden="false" outlineLevel="0" max="3" min="3" style="112" width="15.13"/>
    <col collapsed="false" customWidth="false" hidden="false" outlineLevel="0" max="6" min="4" style="112" width="9.14"/>
    <col collapsed="false" customWidth="false" hidden="false" outlineLevel="0" max="257" min="7" style="111" width="9.14"/>
  </cols>
  <sheetData>
    <row r="1" customFormat="false" ht="15" hidden="false" customHeight="false" outlineLevel="0" collapsed="false">
      <c r="D1" s="112" t="s">
        <v>870</v>
      </c>
    </row>
    <row r="2" customFormat="false" ht="15" hidden="false" customHeight="false" outlineLevel="0" collapsed="false">
      <c r="D2" s="112" t="s">
        <v>832</v>
      </c>
    </row>
    <row r="4" customFormat="false" ht="15.75" hidden="false" customHeight="false" outlineLevel="0" collapsed="false">
      <c r="A4" s="113" t="s">
        <v>871</v>
      </c>
      <c r="B4" s="113"/>
      <c r="C4" s="113"/>
      <c r="D4" s="113"/>
      <c r="E4" s="113"/>
      <c r="F4" s="113"/>
    </row>
    <row r="6" customFormat="false" ht="15.75" hidden="false" customHeight="false" outlineLevel="0" collapsed="false">
      <c r="A6" s="114" t="s">
        <v>872</v>
      </c>
      <c r="B6" s="115" t="s">
        <v>873</v>
      </c>
      <c r="C6" s="115" t="s">
        <v>874</v>
      </c>
      <c r="D6" s="115" t="s">
        <v>875</v>
      </c>
      <c r="E6" s="115" t="s">
        <v>876</v>
      </c>
      <c r="F6" s="115" t="s">
        <v>877</v>
      </c>
    </row>
    <row r="7" customFormat="false" ht="15.75" hidden="false" customHeight="false" outlineLevel="0" collapsed="false">
      <c r="A7" s="116" t="s">
        <v>784</v>
      </c>
      <c r="B7" s="117" t="n">
        <v>31</v>
      </c>
      <c r="C7" s="117" t="n">
        <v>15</v>
      </c>
      <c r="D7" s="118" t="n">
        <v>16</v>
      </c>
      <c r="E7" s="117" t="n">
        <v>2</v>
      </c>
      <c r="F7" s="117" t="n">
        <v>1</v>
      </c>
    </row>
    <row r="8" customFormat="false" ht="15" hidden="false" customHeight="false" outlineLevel="0" collapsed="false">
      <c r="A8" s="116" t="s">
        <v>786</v>
      </c>
      <c r="B8" s="117" t="n">
        <v>29</v>
      </c>
      <c r="C8" s="117" t="n">
        <v>20</v>
      </c>
      <c r="D8" s="117" t="n">
        <v>23</v>
      </c>
      <c r="E8" s="117" t="n">
        <v>3</v>
      </c>
      <c r="F8" s="117" t="n">
        <v>1</v>
      </c>
    </row>
    <row r="9" customFormat="false" ht="15.75" hidden="false" customHeight="false" outlineLevel="0" collapsed="false">
      <c r="A9" s="119" t="s">
        <v>788</v>
      </c>
      <c r="B9" s="120" t="n">
        <v>31</v>
      </c>
      <c r="C9" s="120" t="n">
        <v>22</v>
      </c>
      <c r="D9" s="120" t="n">
        <v>26</v>
      </c>
      <c r="E9" s="120" t="n">
        <v>3</v>
      </c>
      <c r="F9" s="120" t="n">
        <v>1</v>
      </c>
    </row>
    <row r="10" customFormat="false" ht="16.5" hidden="false" customHeight="false" outlineLevel="0" collapsed="false">
      <c r="A10" s="121" t="s">
        <v>878</v>
      </c>
      <c r="B10" s="122" t="n">
        <f aca="false">B7+B8+B9</f>
        <v>91</v>
      </c>
      <c r="C10" s="122" t="n">
        <f aca="false">C7+C8+C9</f>
        <v>57</v>
      </c>
      <c r="D10" s="122" t="n">
        <f aca="false">D7+D8+D9</f>
        <v>65</v>
      </c>
      <c r="E10" s="122" t="n">
        <f aca="false">E7+E8+E9</f>
        <v>8</v>
      </c>
      <c r="F10" s="122" t="n">
        <f aca="false">F7+F8+F9</f>
        <v>3</v>
      </c>
    </row>
    <row r="11" customFormat="false" ht="15" hidden="false" customHeight="false" outlineLevel="0" collapsed="false">
      <c r="A11" s="123" t="s">
        <v>790</v>
      </c>
      <c r="B11" s="124" t="n">
        <v>30</v>
      </c>
      <c r="C11" s="124" t="n">
        <v>21</v>
      </c>
      <c r="D11" s="124" t="n">
        <v>25</v>
      </c>
      <c r="E11" s="124" t="n">
        <v>3</v>
      </c>
      <c r="F11" s="124" t="n">
        <v>1</v>
      </c>
    </row>
    <row r="12" customFormat="false" ht="15" hidden="false" customHeight="false" outlineLevel="0" collapsed="false">
      <c r="A12" s="116" t="s">
        <v>792</v>
      </c>
      <c r="B12" s="117" t="n">
        <v>31</v>
      </c>
      <c r="C12" s="117" t="n">
        <v>20</v>
      </c>
      <c r="D12" s="117" t="n">
        <v>23</v>
      </c>
      <c r="E12" s="117" t="n">
        <v>3</v>
      </c>
      <c r="F12" s="117" t="n">
        <v>1</v>
      </c>
    </row>
    <row r="13" customFormat="false" ht="15.75" hidden="false" customHeight="false" outlineLevel="0" collapsed="false">
      <c r="A13" s="119" t="s">
        <v>794</v>
      </c>
      <c r="B13" s="120" t="n">
        <v>30</v>
      </c>
      <c r="C13" s="120" t="n">
        <v>21</v>
      </c>
      <c r="D13" s="120" t="n">
        <v>25</v>
      </c>
      <c r="E13" s="120" t="n">
        <v>3</v>
      </c>
      <c r="F13" s="120" t="n">
        <v>1</v>
      </c>
    </row>
    <row r="14" customFormat="false" ht="16.5" hidden="false" customHeight="false" outlineLevel="0" collapsed="false">
      <c r="A14" s="121" t="s">
        <v>879</v>
      </c>
      <c r="B14" s="122" t="n">
        <f aca="false">B11+B12+B13</f>
        <v>91</v>
      </c>
      <c r="C14" s="122" t="n">
        <f aca="false">C11+C12+C13</f>
        <v>62</v>
      </c>
      <c r="D14" s="122" t="n">
        <f aca="false">D11+D12+D13</f>
        <v>73</v>
      </c>
      <c r="E14" s="122" t="n">
        <f aca="false">E11+E12+E13</f>
        <v>9</v>
      </c>
      <c r="F14" s="122" t="n">
        <f aca="false">F11+F12+F13</f>
        <v>3</v>
      </c>
    </row>
    <row r="15" customFormat="false" ht="16.5" hidden="false" customHeight="false" outlineLevel="0" collapsed="false">
      <c r="A15" s="121" t="s">
        <v>880</v>
      </c>
      <c r="B15" s="122" t="n">
        <f aca="false">B10+B14</f>
        <v>182</v>
      </c>
      <c r="C15" s="122" t="n">
        <f aca="false">C10+C14</f>
        <v>119</v>
      </c>
      <c r="D15" s="122" t="n">
        <f aca="false">D10+D14</f>
        <v>138</v>
      </c>
      <c r="E15" s="122" t="n">
        <f aca="false">E10+E14</f>
        <v>17</v>
      </c>
      <c r="F15" s="122" t="n">
        <f aca="false">F10+F14</f>
        <v>6</v>
      </c>
    </row>
    <row r="16" customFormat="false" ht="15" hidden="false" customHeight="false" outlineLevel="0" collapsed="false">
      <c r="A16" s="123" t="s">
        <v>785</v>
      </c>
      <c r="B16" s="124" t="n">
        <v>31</v>
      </c>
      <c r="C16" s="124" t="n">
        <v>21</v>
      </c>
      <c r="D16" s="124" t="n">
        <v>25</v>
      </c>
      <c r="E16" s="124" t="n">
        <v>3</v>
      </c>
      <c r="F16" s="124" t="n">
        <v>1</v>
      </c>
    </row>
    <row r="17" customFormat="false" ht="15.75" hidden="false" customHeight="false" outlineLevel="0" collapsed="false">
      <c r="A17" s="116" t="s">
        <v>787</v>
      </c>
      <c r="B17" s="117" t="n">
        <v>31</v>
      </c>
      <c r="C17" s="117" t="n">
        <v>23</v>
      </c>
      <c r="D17" s="117" t="n">
        <v>27</v>
      </c>
      <c r="E17" s="118" t="n">
        <v>4</v>
      </c>
      <c r="F17" s="117" t="n">
        <v>1</v>
      </c>
    </row>
    <row r="18" customFormat="false" ht="15.75" hidden="false" customHeight="false" outlineLevel="0" collapsed="false">
      <c r="A18" s="119" t="s">
        <v>789</v>
      </c>
      <c r="B18" s="120" t="n">
        <v>30</v>
      </c>
      <c r="C18" s="120" t="n">
        <v>22</v>
      </c>
      <c r="D18" s="120" t="n">
        <v>26</v>
      </c>
      <c r="E18" s="120" t="n">
        <v>3</v>
      </c>
      <c r="F18" s="120" t="n">
        <v>2</v>
      </c>
    </row>
    <row r="19" customFormat="false" ht="16.5" hidden="false" customHeight="false" outlineLevel="0" collapsed="false">
      <c r="A19" s="121" t="s">
        <v>881</v>
      </c>
      <c r="B19" s="122" t="n">
        <f aca="false">B16+B17+B18</f>
        <v>92</v>
      </c>
      <c r="C19" s="122" t="n">
        <f aca="false">C16+C17+C18</f>
        <v>66</v>
      </c>
      <c r="D19" s="122" t="n">
        <f aca="false">D16+D17+D18</f>
        <v>78</v>
      </c>
      <c r="E19" s="122" t="n">
        <f aca="false">E16+E17+E18</f>
        <v>10</v>
      </c>
      <c r="F19" s="122" t="n">
        <f aca="false">F16+F17+F18</f>
        <v>4</v>
      </c>
    </row>
    <row r="20" customFormat="false" ht="16.5" hidden="false" customHeight="false" outlineLevel="0" collapsed="false">
      <c r="A20" s="121" t="s">
        <v>882</v>
      </c>
      <c r="B20" s="122" t="n">
        <f aca="false">B15+B19</f>
        <v>274</v>
      </c>
      <c r="C20" s="122" t="n">
        <f aca="false">C15+C19</f>
        <v>185</v>
      </c>
      <c r="D20" s="122" t="n">
        <f aca="false">D15+D19</f>
        <v>216</v>
      </c>
      <c r="E20" s="122" t="n">
        <f aca="false">E15+E19</f>
        <v>27</v>
      </c>
      <c r="F20" s="122" t="n">
        <f aca="false">F15+F19</f>
        <v>10</v>
      </c>
    </row>
    <row r="21" customFormat="false" ht="15" hidden="false" customHeight="false" outlineLevel="0" collapsed="false">
      <c r="A21" s="123" t="s">
        <v>791</v>
      </c>
      <c r="B21" s="124" t="n">
        <v>31</v>
      </c>
      <c r="C21" s="124" t="n">
        <v>21</v>
      </c>
      <c r="D21" s="124" t="n">
        <v>25</v>
      </c>
      <c r="E21" s="124" t="n">
        <v>3</v>
      </c>
      <c r="F21" s="124" t="n">
        <v>1</v>
      </c>
    </row>
    <row r="22" customFormat="false" ht="15" hidden="false" customHeight="false" outlineLevel="0" collapsed="false">
      <c r="A22" s="116" t="s">
        <v>793</v>
      </c>
      <c r="B22" s="117" t="n">
        <v>30</v>
      </c>
      <c r="C22" s="117" t="n">
        <v>21</v>
      </c>
      <c r="D22" s="117" t="n">
        <v>25</v>
      </c>
      <c r="E22" s="117" t="n">
        <v>3</v>
      </c>
      <c r="F22" s="117" t="n">
        <v>1</v>
      </c>
    </row>
    <row r="23" customFormat="false" ht="15.75" hidden="false" customHeight="false" outlineLevel="0" collapsed="false">
      <c r="A23" s="119" t="s">
        <v>795</v>
      </c>
      <c r="B23" s="120" t="n">
        <v>31</v>
      </c>
      <c r="C23" s="120" t="n">
        <v>22</v>
      </c>
      <c r="D23" s="120" t="n">
        <v>26</v>
      </c>
      <c r="E23" s="120" t="n">
        <v>3</v>
      </c>
      <c r="F23" s="120" t="n">
        <v>2</v>
      </c>
    </row>
    <row r="24" customFormat="false" ht="16.5" hidden="false" customHeight="false" outlineLevel="0" collapsed="false">
      <c r="A24" s="121" t="s">
        <v>883</v>
      </c>
      <c r="B24" s="122" t="n">
        <f aca="false">B21+B22+B23</f>
        <v>92</v>
      </c>
      <c r="C24" s="122" t="n">
        <f aca="false">C21+C22+C23</f>
        <v>64</v>
      </c>
      <c r="D24" s="122" t="n">
        <f aca="false">D21+D22+D23</f>
        <v>76</v>
      </c>
      <c r="E24" s="122" t="n">
        <f aca="false">E21+E22+E23</f>
        <v>9</v>
      </c>
      <c r="F24" s="122" t="n">
        <f aca="false">F21+F22+F23</f>
        <v>4</v>
      </c>
    </row>
    <row r="25" customFormat="false" ht="16.5" hidden="false" customHeight="false" outlineLevel="0" collapsed="false">
      <c r="A25" s="121" t="s">
        <v>884</v>
      </c>
      <c r="B25" s="122" t="n">
        <f aca="false">B19+B24</f>
        <v>184</v>
      </c>
      <c r="C25" s="122" t="n">
        <f aca="false">C19+C24</f>
        <v>130</v>
      </c>
      <c r="D25" s="122" t="n">
        <f aca="false">D19+D24</f>
        <v>154</v>
      </c>
      <c r="E25" s="122" t="n">
        <f aca="false">E19+E24</f>
        <v>19</v>
      </c>
      <c r="F25" s="122" t="n">
        <f aca="false">F19+F24</f>
        <v>8</v>
      </c>
    </row>
    <row r="26" customFormat="false" ht="16.5" hidden="false" customHeight="false" outlineLevel="0" collapsed="false">
      <c r="A26" s="121" t="s">
        <v>885</v>
      </c>
      <c r="B26" s="122" t="n">
        <f aca="false">B15+B25</f>
        <v>366</v>
      </c>
      <c r="C26" s="122" t="n">
        <f aca="false">C15+C25</f>
        <v>249</v>
      </c>
      <c r="D26" s="122" t="n">
        <f aca="false">D15+D25</f>
        <v>292</v>
      </c>
      <c r="E26" s="122" t="n">
        <f aca="false">E15+E25</f>
        <v>36</v>
      </c>
      <c r="F26" s="122" t="n">
        <f aca="false">F15+F25</f>
        <v>14</v>
      </c>
    </row>
    <row r="29" customFormat="false" ht="15" hidden="false" customHeight="false" outlineLevel="0" collapsed="false">
      <c r="A29" s="111" t="s">
        <v>886</v>
      </c>
    </row>
    <row r="31" customFormat="false" ht="15" hidden="false" customHeight="false" outlineLevel="0" collapsed="false">
      <c r="A31" s="111" t="s">
        <v>887</v>
      </c>
      <c r="E31" s="112" t="s">
        <v>888</v>
      </c>
    </row>
    <row r="32" customFormat="false" ht="15" hidden="false" customHeight="false" outlineLevel="0" collapsed="false">
      <c r="A32" s="111" t="s">
        <v>889</v>
      </c>
    </row>
    <row r="33" customFormat="false" ht="15" hidden="false" customHeight="false" outlineLevel="0" collapsed="false">
      <c r="A33" s="111" t="s">
        <v>890</v>
      </c>
    </row>
    <row r="35" customFormat="false" ht="15" hidden="false" customHeight="false" outlineLevel="0" collapsed="false">
      <c r="A35" s="111" t="s">
        <v>847</v>
      </c>
    </row>
    <row r="36" customFormat="false" ht="15" hidden="false" customHeight="false" outlineLevel="0" collapsed="false">
      <c r="A36" s="111" t="s">
        <v>891</v>
      </c>
    </row>
  </sheetData>
  <mergeCells count="1">
    <mergeCell ref="A4:F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7" activeCellId="0" sqref="A27:F3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9.85"/>
    <col collapsed="false" customWidth="true" hidden="false" outlineLevel="0" max="3" min="3" style="79" width="10.13"/>
    <col collapsed="false" customWidth="true" hidden="false" outlineLevel="0" max="4" min="4" style="79" width="8.41"/>
    <col collapsed="false" customWidth="true" hidden="false" outlineLevel="0" max="5" min="5" style="79" width="11.28"/>
    <col collapsed="false" customWidth="true" hidden="false" outlineLevel="0" max="6" min="6" style="79" width="10.41"/>
    <col collapsed="false" customWidth="false" hidden="false" outlineLevel="0" max="7" min="7" style="77" width="9.14"/>
    <col collapsed="false" customWidth="false" hidden="false" outlineLevel="0" max="257" min="8" style="79" width="9.14"/>
  </cols>
  <sheetData>
    <row r="2" customFormat="false" ht="15" hidden="false" customHeight="false" outlineLevel="0" collapsed="false">
      <c r="A2" s="125" t="s">
        <v>892</v>
      </c>
      <c r="B2" s="125"/>
      <c r="C2" s="125"/>
      <c r="D2" s="125"/>
      <c r="E2" s="125"/>
      <c r="F2" s="125"/>
    </row>
    <row r="3" customFormat="false" ht="15.75" hidden="false" customHeight="false" outlineLevel="0" collapsed="false">
      <c r="A3" s="125" t="s">
        <v>893</v>
      </c>
      <c r="B3" s="125"/>
      <c r="C3" s="125"/>
      <c r="D3" s="125"/>
      <c r="E3" s="125"/>
      <c r="F3" s="125"/>
      <c r="G3" s="125"/>
    </row>
    <row r="4" customFormat="false" ht="15.75" hidden="false" customHeight="false" outlineLevel="0" collapsed="false">
      <c r="E4" s="126"/>
      <c r="G4" s="127"/>
    </row>
    <row r="5" customFormat="false" ht="51.75" hidden="false" customHeight="true" outlineLevel="0" collapsed="false">
      <c r="A5" s="82" t="s">
        <v>9</v>
      </c>
      <c r="B5" s="89" t="s">
        <v>873</v>
      </c>
      <c r="C5" s="89" t="s">
        <v>894</v>
      </c>
      <c r="D5" s="89" t="s">
        <v>895</v>
      </c>
      <c r="E5" s="128" t="s">
        <v>896</v>
      </c>
      <c r="F5" s="82" t="s">
        <v>897</v>
      </c>
      <c r="G5" s="82" t="s">
        <v>898</v>
      </c>
    </row>
    <row r="6" customFormat="false" ht="15" hidden="false" customHeight="false" outlineLevel="0" collapsed="false">
      <c r="A6" s="129" t="s">
        <v>784</v>
      </c>
      <c r="B6" s="129" t="n">
        <v>31</v>
      </c>
      <c r="C6" s="129" t="n">
        <v>88</v>
      </c>
      <c r="D6" s="129" t="n">
        <f aca="false">B6*C6</f>
        <v>2728</v>
      </c>
      <c r="E6" s="129" t="n">
        <v>85.3</v>
      </c>
      <c r="F6" s="130" t="n">
        <f aca="false">D6*E6/100</f>
        <v>2326.984</v>
      </c>
      <c r="G6" s="129" t="n">
        <v>341</v>
      </c>
    </row>
    <row r="7" customFormat="false" ht="15" hidden="false" customHeight="false" outlineLevel="0" collapsed="false">
      <c r="A7" s="129" t="s">
        <v>786</v>
      </c>
      <c r="B7" s="129" t="n">
        <v>29</v>
      </c>
      <c r="C7" s="129" t="n">
        <v>88</v>
      </c>
      <c r="D7" s="129" t="n">
        <f aca="false">B7*C7</f>
        <v>2552</v>
      </c>
      <c r="E7" s="129" t="n">
        <v>85.3</v>
      </c>
      <c r="F7" s="130" t="n">
        <f aca="false">D7*E7/100</f>
        <v>2176.856</v>
      </c>
      <c r="G7" s="129" t="n">
        <v>318</v>
      </c>
    </row>
    <row r="8" customFormat="false" ht="15" hidden="false" customHeight="false" outlineLevel="0" collapsed="false">
      <c r="A8" s="129" t="s">
        <v>788</v>
      </c>
      <c r="B8" s="129" t="n">
        <v>31</v>
      </c>
      <c r="C8" s="129" t="n">
        <v>88</v>
      </c>
      <c r="D8" s="129" t="n">
        <f aca="false">B8*C8</f>
        <v>2728</v>
      </c>
      <c r="E8" s="129" t="n">
        <v>85.3</v>
      </c>
      <c r="F8" s="130" t="n">
        <f aca="false">D8*E8/100</f>
        <v>2326.984</v>
      </c>
      <c r="G8" s="129" t="n">
        <v>341</v>
      </c>
    </row>
    <row r="9" s="135" customFormat="true" ht="15.75" hidden="false" customHeight="false" outlineLevel="0" collapsed="false">
      <c r="A9" s="131" t="s">
        <v>878</v>
      </c>
      <c r="B9" s="132" t="n">
        <f aca="false">B6+B7+B8</f>
        <v>91</v>
      </c>
      <c r="C9" s="132"/>
      <c r="D9" s="133" t="n">
        <f aca="false">D6+D7+D8</f>
        <v>8008</v>
      </c>
      <c r="E9" s="133"/>
      <c r="F9" s="134" t="n">
        <f aca="false">F6+F7+F8</f>
        <v>6830.824</v>
      </c>
      <c r="G9" s="134" t="n">
        <f aca="false">G6+G7+G8</f>
        <v>1000</v>
      </c>
    </row>
    <row r="10" customFormat="false" ht="15" hidden="false" customHeight="false" outlineLevel="0" collapsed="false">
      <c r="A10" s="129" t="s">
        <v>790</v>
      </c>
      <c r="B10" s="129" t="n">
        <v>30</v>
      </c>
      <c r="C10" s="129" t="n">
        <v>88</v>
      </c>
      <c r="D10" s="129" t="n">
        <f aca="false">B10*C10</f>
        <v>2640</v>
      </c>
      <c r="E10" s="129" t="n">
        <v>85.3</v>
      </c>
      <c r="F10" s="130" t="n">
        <f aca="false">D10*E10/100</f>
        <v>2251.92</v>
      </c>
      <c r="G10" s="129" t="n">
        <v>331</v>
      </c>
    </row>
    <row r="11" customFormat="false" ht="15" hidden="false" customHeight="false" outlineLevel="0" collapsed="false">
      <c r="A11" s="129" t="s">
        <v>792</v>
      </c>
      <c r="B11" s="129" t="n">
        <v>31</v>
      </c>
      <c r="C11" s="129" t="n">
        <v>88</v>
      </c>
      <c r="D11" s="129" t="n">
        <f aca="false">B11*C11</f>
        <v>2728</v>
      </c>
      <c r="E11" s="129" t="n">
        <v>85.3</v>
      </c>
      <c r="F11" s="130" t="n">
        <f aca="false">D11*E11/100</f>
        <v>2326.984</v>
      </c>
      <c r="G11" s="129" t="n">
        <v>341</v>
      </c>
    </row>
    <row r="12" customFormat="false" ht="15" hidden="false" customHeight="false" outlineLevel="0" collapsed="false">
      <c r="A12" s="129" t="s">
        <v>794</v>
      </c>
      <c r="B12" s="129" t="n">
        <v>30</v>
      </c>
      <c r="C12" s="129" t="n">
        <v>88</v>
      </c>
      <c r="D12" s="129" t="n">
        <f aca="false">B12*C12</f>
        <v>2640</v>
      </c>
      <c r="E12" s="129" t="n">
        <v>85.3</v>
      </c>
      <c r="F12" s="130" t="n">
        <f aca="false">D12*E12/100</f>
        <v>2251.92</v>
      </c>
      <c r="G12" s="129" t="n">
        <v>329</v>
      </c>
    </row>
    <row r="13" s="135" customFormat="true" ht="15.75" hidden="false" customHeight="false" outlineLevel="0" collapsed="false">
      <c r="A13" s="131" t="s">
        <v>879</v>
      </c>
      <c r="B13" s="132" t="n">
        <f aca="false">B10+B11+B12</f>
        <v>91</v>
      </c>
      <c r="C13" s="132"/>
      <c r="D13" s="133" t="n">
        <f aca="false">D10+D11+D12</f>
        <v>8008</v>
      </c>
      <c r="E13" s="133"/>
      <c r="F13" s="134" t="n">
        <f aca="false">F10+F11+F12</f>
        <v>6830.824</v>
      </c>
      <c r="G13" s="134" t="n">
        <f aca="false">G10+G11+G12</f>
        <v>1001</v>
      </c>
    </row>
    <row r="14" s="135" customFormat="true" ht="15.75" hidden="false" customHeight="false" outlineLevel="0" collapsed="false">
      <c r="A14" s="131" t="s">
        <v>880</v>
      </c>
      <c r="B14" s="132" t="n">
        <f aca="false">B9+B13</f>
        <v>182</v>
      </c>
      <c r="C14" s="132"/>
      <c r="D14" s="133" t="n">
        <f aca="false">D9+D13</f>
        <v>16016</v>
      </c>
      <c r="E14" s="133"/>
      <c r="F14" s="134" t="n">
        <f aca="false">F9+F13</f>
        <v>13661.648</v>
      </c>
      <c r="G14" s="134" t="n">
        <f aca="false">G9+G13</f>
        <v>2001</v>
      </c>
    </row>
    <row r="15" customFormat="false" ht="15" hidden="false" customHeight="false" outlineLevel="0" collapsed="false">
      <c r="A15" s="129" t="s">
        <v>785</v>
      </c>
      <c r="B15" s="129" t="n">
        <v>31</v>
      </c>
      <c r="C15" s="129" t="n">
        <v>88</v>
      </c>
      <c r="D15" s="129" t="n">
        <f aca="false">B15*C15</f>
        <v>2728</v>
      </c>
      <c r="E15" s="129" t="n">
        <v>85.3</v>
      </c>
      <c r="F15" s="130" t="n">
        <f aca="false">D15*E15/100</f>
        <v>2326.984</v>
      </c>
      <c r="G15" s="129" t="n">
        <v>341</v>
      </c>
    </row>
    <row r="16" customFormat="false" ht="15" hidden="false" customHeight="false" outlineLevel="0" collapsed="false">
      <c r="A16" s="129" t="s">
        <v>787</v>
      </c>
      <c r="B16" s="129" t="n">
        <v>31</v>
      </c>
      <c r="C16" s="129" t="n">
        <v>88</v>
      </c>
      <c r="D16" s="129" t="n">
        <f aca="false">B16*C16</f>
        <v>2728</v>
      </c>
      <c r="E16" s="129" t="n">
        <v>85.3</v>
      </c>
      <c r="F16" s="130" t="n">
        <f aca="false">D16*E16/100</f>
        <v>2326.984</v>
      </c>
      <c r="G16" s="129" t="n">
        <v>341</v>
      </c>
    </row>
    <row r="17" customFormat="false" ht="15" hidden="false" customHeight="false" outlineLevel="0" collapsed="false">
      <c r="A17" s="129" t="s">
        <v>789</v>
      </c>
      <c r="B17" s="129" t="n">
        <v>30</v>
      </c>
      <c r="C17" s="129" t="n">
        <v>88</v>
      </c>
      <c r="D17" s="129" t="n">
        <f aca="false">B17*C17</f>
        <v>2640</v>
      </c>
      <c r="E17" s="129" t="n">
        <v>85.3</v>
      </c>
      <c r="F17" s="130" t="n">
        <f aca="false">D17*E17/100</f>
        <v>2251.92</v>
      </c>
      <c r="G17" s="129" t="n">
        <v>331</v>
      </c>
    </row>
    <row r="18" s="135" customFormat="true" ht="15.75" hidden="false" customHeight="false" outlineLevel="0" collapsed="false">
      <c r="A18" s="131" t="s">
        <v>881</v>
      </c>
      <c r="B18" s="132" t="n">
        <f aca="false">B15+B16+B17</f>
        <v>92</v>
      </c>
      <c r="C18" s="133"/>
      <c r="D18" s="133" t="n">
        <f aca="false">D15+D16+D17</f>
        <v>8096</v>
      </c>
      <c r="E18" s="133"/>
      <c r="F18" s="134" t="n">
        <f aca="false">F15+F16+F17</f>
        <v>6905.888</v>
      </c>
      <c r="G18" s="134" t="n">
        <f aca="false">G15+G16+G17</f>
        <v>1013</v>
      </c>
    </row>
    <row r="19" s="135" customFormat="true" ht="15.75" hidden="false" customHeight="false" outlineLevel="0" collapsed="false">
      <c r="A19" s="131" t="s">
        <v>882</v>
      </c>
      <c r="B19" s="132" t="n">
        <f aca="false">B9+B13+B18</f>
        <v>274</v>
      </c>
      <c r="C19" s="133"/>
      <c r="D19" s="133" t="n">
        <f aca="false">D14+D18</f>
        <v>24112</v>
      </c>
      <c r="E19" s="133"/>
      <c r="F19" s="134" t="n">
        <f aca="false">F14+F18</f>
        <v>20567.536</v>
      </c>
      <c r="G19" s="134" t="n">
        <f aca="false">G14+G18</f>
        <v>3014</v>
      </c>
    </row>
    <row r="20" customFormat="false" ht="15" hidden="false" customHeight="false" outlineLevel="0" collapsed="false">
      <c r="A20" s="129" t="s">
        <v>791</v>
      </c>
      <c r="B20" s="129" t="n">
        <v>31</v>
      </c>
      <c r="C20" s="129" t="n">
        <v>88</v>
      </c>
      <c r="D20" s="129" t="n">
        <f aca="false">B20*C20</f>
        <v>2728</v>
      </c>
      <c r="E20" s="129" t="n">
        <v>85.3</v>
      </c>
      <c r="F20" s="130" t="n">
        <f aca="false">D20*E20/100</f>
        <v>2326.984</v>
      </c>
      <c r="G20" s="129" t="n">
        <v>341</v>
      </c>
    </row>
    <row r="21" customFormat="false" ht="15" hidden="false" customHeight="false" outlineLevel="0" collapsed="false">
      <c r="A21" s="129" t="s">
        <v>793</v>
      </c>
      <c r="B21" s="129" t="n">
        <v>30</v>
      </c>
      <c r="C21" s="129" t="n">
        <v>88</v>
      </c>
      <c r="D21" s="129" t="n">
        <f aca="false">B21*C21</f>
        <v>2640</v>
      </c>
      <c r="E21" s="129" t="n">
        <v>85.3</v>
      </c>
      <c r="F21" s="130" t="n">
        <f aca="false">D21*E21/100</f>
        <v>2251.92</v>
      </c>
      <c r="G21" s="129" t="n">
        <v>330</v>
      </c>
    </row>
    <row r="22" customFormat="false" ht="15" hidden="false" customHeight="false" outlineLevel="0" collapsed="false">
      <c r="A22" s="129" t="s">
        <v>795</v>
      </c>
      <c r="B22" s="129" t="n">
        <v>31</v>
      </c>
      <c r="C22" s="129" t="n">
        <v>88</v>
      </c>
      <c r="D22" s="129" t="n">
        <f aca="false">B22*C22</f>
        <v>2728</v>
      </c>
      <c r="E22" s="129" t="n">
        <v>85.3</v>
      </c>
      <c r="F22" s="130" t="n">
        <f aca="false">D22*E22/100</f>
        <v>2326.984</v>
      </c>
      <c r="G22" s="129" t="n">
        <v>340</v>
      </c>
    </row>
    <row r="23" s="135" customFormat="true" ht="15.75" hidden="false" customHeight="false" outlineLevel="0" collapsed="false">
      <c r="A23" s="131" t="s">
        <v>883</v>
      </c>
      <c r="B23" s="132" t="n">
        <f aca="false">B20+B21+B22</f>
        <v>92</v>
      </c>
      <c r="C23" s="133"/>
      <c r="D23" s="133" t="n">
        <f aca="false">D20+D21+D22</f>
        <v>8096</v>
      </c>
      <c r="E23" s="133"/>
      <c r="F23" s="134" t="n">
        <f aca="false">F20+F21+F22</f>
        <v>6905.888</v>
      </c>
      <c r="G23" s="134" t="n">
        <f aca="false">G20+G21+G22</f>
        <v>1011</v>
      </c>
    </row>
    <row r="24" s="135" customFormat="true" ht="15.75" hidden="false" customHeight="false" outlineLevel="0" collapsed="false">
      <c r="A24" s="131" t="s">
        <v>884</v>
      </c>
      <c r="B24" s="132" t="n">
        <f aca="false">B18+B23</f>
        <v>184</v>
      </c>
      <c r="C24" s="133"/>
      <c r="D24" s="133" t="n">
        <f aca="false">D18+D23</f>
        <v>16192</v>
      </c>
      <c r="E24" s="133"/>
      <c r="F24" s="134" t="n">
        <f aca="false">F18+F23</f>
        <v>13811.776</v>
      </c>
      <c r="G24" s="134" t="n">
        <f aca="false">G18+G23</f>
        <v>2024</v>
      </c>
    </row>
    <row r="25" s="135" customFormat="true" ht="15.75" hidden="false" customHeight="false" outlineLevel="0" collapsed="false">
      <c r="A25" s="131" t="s">
        <v>885</v>
      </c>
      <c r="B25" s="132" t="n">
        <f aca="false">B9+B13+B18+B23</f>
        <v>366</v>
      </c>
      <c r="C25" s="133"/>
      <c r="D25" s="133" t="n">
        <f aca="false">D14+D24</f>
        <v>32208</v>
      </c>
      <c r="E25" s="133"/>
      <c r="F25" s="134" t="n">
        <f aca="false">F14+F24</f>
        <v>27473.424</v>
      </c>
      <c r="G25" s="134" t="n">
        <f aca="false">G14+G24</f>
        <v>4025</v>
      </c>
    </row>
    <row r="26" s="135" customFormat="true" ht="15.75" hidden="false" customHeight="false" outlineLevel="0" collapsed="false">
      <c r="A26" s="136"/>
      <c r="B26" s="137"/>
      <c r="C26" s="78"/>
      <c r="D26" s="78"/>
      <c r="E26" s="78"/>
      <c r="F26" s="138"/>
      <c r="G26" s="136"/>
    </row>
    <row r="27" s="135" customFormat="true" ht="15.75" hidden="false" customHeight="false" outlineLevel="0" collapsed="false">
      <c r="A27" s="136" t="s">
        <v>899</v>
      </c>
      <c r="B27" s="137"/>
      <c r="C27" s="78"/>
      <c r="D27" s="78"/>
      <c r="E27" s="78"/>
      <c r="F27" s="138"/>
      <c r="G27" s="136"/>
    </row>
    <row r="28" customFormat="false" ht="15.75" hidden="false" customHeight="false" outlineLevel="0" collapsed="false">
      <c r="A28" s="79" t="s">
        <v>900</v>
      </c>
      <c r="D28" s="78"/>
      <c r="E28" s="139"/>
      <c r="F28" s="139"/>
    </row>
    <row r="29" customFormat="false" ht="15.75" hidden="false" customHeight="false" outlineLevel="0" collapsed="false">
      <c r="A29" s="140" t="s">
        <v>901</v>
      </c>
      <c r="D29" s="139"/>
      <c r="E29" s="139"/>
      <c r="F29" s="139"/>
    </row>
    <row r="30" customFormat="false" ht="15.75" hidden="false" customHeight="false" outlineLevel="0" collapsed="false">
      <c r="A30" s="79" t="s">
        <v>902</v>
      </c>
      <c r="D30" s="139"/>
      <c r="E30" s="139"/>
      <c r="F30" s="139"/>
    </row>
    <row r="31" customFormat="false" ht="15.75" hidden="false" customHeight="false" outlineLevel="0" collapsed="false">
      <c r="A31" s="79" t="s">
        <v>903</v>
      </c>
      <c r="D31" s="139"/>
      <c r="E31" s="139"/>
      <c r="F31" s="139"/>
    </row>
    <row r="33" customFormat="false" ht="15.75" hidden="false" customHeight="false" outlineLevel="0" collapsed="false">
      <c r="A33" s="141" t="s">
        <v>904</v>
      </c>
    </row>
    <row r="36" customFormat="false" ht="15" hidden="false" customHeight="false" outlineLevel="0" collapsed="false">
      <c r="A36" s="79" t="s">
        <v>905</v>
      </c>
    </row>
  </sheetData>
  <mergeCells count="2">
    <mergeCell ref="A2:F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9.85"/>
    <col collapsed="false" customWidth="true" hidden="false" outlineLevel="0" max="3" min="3" style="79" width="10.13"/>
    <col collapsed="false" customWidth="true" hidden="false" outlineLevel="0" max="4" min="4" style="79" width="8.41"/>
    <col collapsed="false" customWidth="true" hidden="false" outlineLevel="0" max="5" min="5" style="79" width="11.28"/>
    <col collapsed="false" customWidth="true" hidden="false" outlineLevel="0" max="6" min="6" style="79" width="10.41"/>
    <col collapsed="false" customWidth="false" hidden="false" outlineLevel="0" max="7" min="7" style="77" width="9.14"/>
    <col collapsed="false" customWidth="false" hidden="false" outlineLevel="0" max="257" min="8" style="79" width="9.14"/>
  </cols>
  <sheetData>
    <row r="2" customFormat="false" ht="15" hidden="false" customHeight="false" outlineLevel="0" collapsed="false">
      <c r="A2" s="125" t="s">
        <v>892</v>
      </c>
      <c r="B2" s="125"/>
      <c r="C2" s="125"/>
      <c r="D2" s="125"/>
      <c r="E2" s="125"/>
      <c r="F2" s="125"/>
    </row>
    <row r="3" customFormat="false" ht="15.75" hidden="false" customHeight="false" outlineLevel="0" collapsed="false">
      <c r="A3" s="125" t="s">
        <v>893</v>
      </c>
      <c r="B3" s="125"/>
      <c r="C3" s="125"/>
      <c r="D3" s="125"/>
      <c r="E3" s="125"/>
      <c r="F3" s="125"/>
      <c r="G3" s="125"/>
    </row>
    <row r="4" customFormat="false" ht="15.75" hidden="false" customHeight="false" outlineLevel="0" collapsed="false">
      <c r="E4" s="126"/>
      <c r="G4" s="127"/>
    </row>
    <row r="5" customFormat="false" ht="51.75" hidden="false" customHeight="true" outlineLevel="0" collapsed="false">
      <c r="A5" s="82" t="s">
        <v>9</v>
      </c>
      <c r="B5" s="89" t="s">
        <v>873</v>
      </c>
      <c r="C5" s="89" t="s">
        <v>894</v>
      </c>
      <c r="D5" s="89" t="s">
        <v>895</v>
      </c>
      <c r="E5" s="128" t="s">
        <v>896</v>
      </c>
      <c r="F5" s="82" t="s">
        <v>897</v>
      </c>
      <c r="G5" s="82" t="s">
        <v>898</v>
      </c>
    </row>
    <row r="6" customFormat="false" ht="15" hidden="false" customHeight="false" outlineLevel="0" collapsed="false">
      <c r="A6" s="129" t="s">
        <v>784</v>
      </c>
      <c r="B6" s="129" t="n">
        <v>31</v>
      </c>
      <c r="C6" s="129" t="n">
        <v>88</v>
      </c>
      <c r="D6" s="129" t="n">
        <f aca="false">B6*C6</f>
        <v>2728</v>
      </c>
      <c r="E6" s="129" t="n">
        <v>85.3</v>
      </c>
      <c r="F6" s="130" t="n">
        <f aca="false">D6*E6/100</f>
        <v>2326.984</v>
      </c>
      <c r="G6" s="129" t="n">
        <v>390</v>
      </c>
    </row>
    <row r="7" customFormat="false" ht="15" hidden="false" customHeight="false" outlineLevel="0" collapsed="false">
      <c r="A7" s="129" t="s">
        <v>786</v>
      </c>
      <c r="B7" s="129" t="n">
        <v>29</v>
      </c>
      <c r="C7" s="129" t="n">
        <v>88</v>
      </c>
      <c r="D7" s="129" t="n">
        <f aca="false">B7*C7</f>
        <v>2552</v>
      </c>
      <c r="E7" s="129" t="n">
        <v>85.3</v>
      </c>
      <c r="F7" s="130" t="n">
        <f aca="false">D7*E7/100</f>
        <v>2176.856</v>
      </c>
      <c r="G7" s="129" t="n">
        <v>364</v>
      </c>
    </row>
    <row r="8" customFormat="false" ht="15" hidden="false" customHeight="false" outlineLevel="0" collapsed="false">
      <c r="A8" s="129" t="s">
        <v>788</v>
      </c>
      <c r="B8" s="129" t="n">
        <v>31</v>
      </c>
      <c r="C8" s="129" t="n">
        <v>88</v>
      </c>
      <c r="D8" s="129" t="n">
        <f aca="false">B8*C8</f>
        <v>2728</v>
      </c>
      <c r="E8" s="129" t="n">
        <v>85.3</v>
      </c>
      <c r="F8" s="130" t="n">
        <f aca="false">D8*E8/100</f>
        <v>2326.984</v>
      </c>
      <c r="G8" s="129" t="n">
        <v>390</v>
      </c>
    </row>
    <row r="9" s="135" customFormat="true" ht="15.75" hidden="false" customHeight="false" outlineLevel="0" collapsed="false">
      <c r="A9" s="131" t="s">
        <v>878</v>
      </c>
      <c r="B9" s="132" t="n">
        <f aca="false">B6+B7+B8</f>
        <v>91</v>
      </c>
      <c r="C9" s="132"/>
      <c r="D9" s="133" t="n">
        <f aca="false">D6+D7+D8</f>
        <v>8008</v>
      </c>
      <c r="E9" s="133"/>
      <c r="F9" s="134" t="n">
        <f aca="false">F6+F7+F8</f>
        <v>6830.824</v>
      </c>
      <c r="G9" s="134" t="n">
        <f aca="false">G6+G7+G8</f>
        <v>1144</v>
      </c>
    </row>
    <row r="10" customFormat="false" ht="15" hidden="false" customHeight="false" outlineLevel="0" collapsed="false">
      <c r="A10" s="129" t="s">
        <v>790</v>
      </c>
      <c r="B10" s="129" t="n">
        <v>30</v>
      </c>
      <c r="C10" s="129" t="n">
        <v>88</v>
      </c>
      <c r="D10" s="129" t="n">
        <f aca="false">B10*C10</f>
        <v>2640</v>
      </c>
      <c r="E10" s="129" t="n">
        <v>85.3</v>
      </c>
      <c r="F10" s="130" t="n">
        <f aca="false">D10*E10/100</f>
        <v>2251.92</v>
      </c>
      <c r="G10" s="129" t="n">
        <v>378</v>
      </c>
    </row>
    <row r="11" customFormat="false" ht="15" hidden="false" customHeight="false" outlineLevel="0" collapsed="false">
      <c r="A11" s="129" t="s">
        <v>792</v>
      </c>
      <c r="B11" s="129" t="n">
        <v>31</v>
      </c>
      <c r="C11" s="129" t="n">
        <v>88</v>
      </c>
      <c r="D11" s="129" t="n">
        <f aca="false">B11*C11</f>
        <v>2728</v>
      </c>
      <c r="E11" s="129" t="n">
        <v>85.3</v>
      </c>
      <c r="F11" s="130" t="n">
        <f aca="false">D11*E11/100</f>
        <v>2326.984</v>
      </c>
      <c r="G11" s="129" t="n">
        <v>389</v>
      </c>
    </row>
    <row r="12" customFormat="false" ht="15" hidden="false" customHeight="false" outlineLevel="0" collapsed="false">
      <c r="A12" s="129" t="s">
        <v>794</v>
      </c>
      <c r="B12" s="129" t="n">
        <v>30</v>
      </c>
      <c r="C12" s="129" t="n">
        <v>88</v>
      </c>
      <c r="D12" s="129" t="n">
        <f aca="false">B12*C12</f>
        <v>2640</v>
      </c>
      <c r="E12" s="129" t="n">
        <v>85.3</v>
      </c>
      <c r="F12" s="130" t="n">
        <f aca="false">D12*E12/100</f>
        <v>2251.92</v>
      </c>
      <c r="G12" s="129" t="n">
        <v>377</v>
      </c>
    </row>
    <row r="13" s="135" customFormat="true" ht="15.75" hidden="false" customHeight="false" outlineLevel="0" collapsed="false">
      <c r="A13" s="131" t="s">
        <v>879</v>
      </c>
      <c r="B13" s="132" t="n">
        <f aca="false">B10+B11+B12</f>
        <v>91</v>
      </c>
      <c r="C13" s="132"/>
      <c r="D13" s="133" t="n">
        <f aca="false">D10+D11+D12</f>
        <v>8008</v>
      </c>
      <c r="E13" s="133"/>
      <c r="F13" s="134" t="n">
        <f aca="false">F10+F11+F12</f>
        <v>6830.824</v>
      </c>
      <c r="G13" s="134" t="n">
        <f aca="false">G10+G11+G12</f>
        <v>1144</v>
      </c>
    </row>
    <row r="14" s="135" customFormat="true" ht="15.75" hidden="false" customHeight="false" outlineLevel="0" collapsed="false">
      <c r="A14" s="131" t="s">
        <v>880</v>
      </c>
      <c r="B14" s="132" t="n">
        <f aca="false">B9+B13</f>
        <v>182</v>
      </c>
      <c r="C14" s="132"/>
      <c r="D14" s="133" t="n">
        <f aca="false">D9+D13</f>
        <v>16016</v>
      </c>
      <c r="E14" s="133"/>
      <c r="F14" s="134" t="n">
        <f aca="false">F9+F13</f>
        <v>13661.648</v>
      </c>
      <c r="G14" s="134" t="n">
        <f aca="false">G9+G13</f>
        <v>2288</v>
      </c>
    </row>
    <row r="15" customFormat="false" ht="15" hidden="false" customHeight="false" outlineLevel="0" collapsed="false">
      <c r="A15" s="129" t="s">
        <v>785</v>
      </c>
      <c r="B15" s="129" t="n">
        <v>31</v>
      </c>
      <c r="C15" s="129" t="n">
        <v>88</v>
      </c>
      <c r="D15" s="129" t="n">
        <f aca="false">B15*C15</f>
        <v>2728</v>
      </c>
      <c r="E15" s="129" t="n">
        <v>85.3</v>
      </c>
      <c r="F15" s="130" t="n">
        <f aca="false">D15*E15/100</f>
        <v>2326.984</v>
      </c>
      <c r="G15" s="129" t="n">
        <v>390</v>
      </c>
    </row>
    <row r="16" customFormat="false" ht="15" hidden="false" customHeight="false" outlineLevel="0" collapsed="false">
      <c r="A16" s="129" t="s">
        <v>787</v>
      </c>
      <c r="B16" s="129" t="n">
        <v>31</v>
      </c>
      <c r="C16" s="129" t="n">
        <v>88</v>
      </c>
      <c r="D16" s="129" t="n">
        <f aca="false">B16*C16</f>
        <v>2728</v>
      </c>
      <c r="E16" s="129" t="n">
        <v>85.3</v>
      </c>
      <c r="F16" s="130" t="n">
        <f aca="false">D16*E16/100</f>
        <v>2326.984</v>
      </c>
      <c r="G16" s="129" t="n">
        <v>389</v>
      </c>
    </row>
    <row r="17" customFormat="false" ht="15" hidden="false" customHeight="false" outlineLevel="0" collapsed="false">
      <c r="A17" s="129" t="s">
        <v>789</v>
      </c>
      <c r="B17" s="129" t="n">
        <v>30</v>
      </c>
      <c r="C17" s="129" t="n">
        <v>88</v>
      </c>
      <c r="D17" s="129" t="n">
        <f aca="false">B17*C17</f>
        <v>2640</v>
      </c>
      <c r="E17" s="129" t="n">
        <v>85.3</v>
      </c>
      <c r="F17" s="130" t="n">
        <f aca="false">D17*E17/100</f>
        <v>2251.92</v>
      </c>
      <c r="G17" s="129" t="n">
        <v>378</v>
      </c>
    </row>
    <row r="18" s="135" customFormat="true" ht="15.75" hidden="false" customHeight="false" outlineLevel="0" collapsed="false">
      <c r="A18" s="131" t="s">
        <v>881</v>
      </c>
      <c r="B18" s="132" t="n">
        <f aca="false">B15+B16+B17</f>
        <v>92</v>
      </c>
      <c r="C18" s="133"/>
      <c r="D18" s="133" t="n">
        <f aca="false">D15+D16+D17</f>
        <v>8096</v>
      </c>
      <c r="E18" s="133"/>
      <c r="F18" s="134" t="n">
        <f aca="false">F15+F16+F17</f>
        <v>6905.888</v>
      </c>
      <c r="G18" s="134" t="n">
        <f aca="false">G15+G16+G17</f>
        <v>1157</v>
      </c>
    </row>
    <row r="19" s="135" customFormat="true" ht="15.75" hidden="false" customHeight="false" outlineLevel="0" collapsed="false">
      <c r="A19" s="131" t="s">
        <v>882</v>
      </c>
      <c r="B19" s="132" t="n">
        <f aca="false">B9+B13+B18</f>
        <v>274</v>
      </c>
      <c r="C19" s="133"/>
      <c r="D19" s="133" t="n">
        <f aca="false">D14+D18</f>
        <v>24112</v>
      </c>
      <c r="E19" s="133"/>
      <c r="F19" s="134" t="n">
        <f aca="false">F14+F18</f>
        <v>20567.536</v>
      </c>
      <c r="G19" s="134" t="n">
        <f aca="false">G14+G18</f>
        <v>3445</v>
      </c>
    </row>
    <row r="20" customFormat="false" ht="15" hidden="false" customHeight="false" outlineLevel="0" collapsed="false">
      <c r="A20" s="129" t="s">
        <v>791</v>
      </c>
      <c r="B20" s="129" t="n">
        <v>31</v>
      </c>
      <c r="C20" s="129" t="n">
        <v>88</v>
      </c>
      <c r="D20" s="129" t="n">
        <f aca="false">B20*C20</f>
        <v>2728</v>
      </c>
      <c r="E20" s="129" t="n">
        <v>85.3</v>
      </c>
      <c r="F20" s="130" t="n">
        <f aca="false">D20*E20/100</f>
        <v>2326.984</v>
      </c>
      <c r="G20" s="129" t="n">
        <v>389</v>
      </c>
    </row>
    <row r="21" customFormat="false" ht="15" hidden="false" customHeight="false" outlineLevel="0" collapsed="false">
      <c r="A21" s="129" t="s">
        <v>793</v>
      </c>
      <c r="B21" s="129" t="n">
        <v>30</v>
      </c>
      <c r="C21" s="129" t="n">
        <v>88</v>
      </c>
      <c r="D21" s="129" t="n">
        <f aca="false">B21*C21</f>
        <v>2640</v>
      </c>
      <c r="E21" s="129" t="n">
        <v>85.3</v>
      </c>
      <c r="F21" s="130" t="n">
        <f aca="false">D21*E21/100</f>
        <v>2251.92</v>
      </c>
      <c r="G21" s="129" t="n">
        <v>377</v>
      </c>
    </row>
    <row r="22" customFormat="false" ht="15" hidden="false" customHeight="false" outlineLevel="0" collapsed="false">
      <c r="A22" s="129" t="s">
        <v>795</v>
      </c>
      <c r="B22" s="129" t="n">
        <v>31</v>
      </c>
      <c r="C22" s="129" t="n">
        <v>88</v>
      </c>
      <c r="D22" s="129" t="n">
        <f aca="false">B22*C22</f>
        <v>2728</v>
      </c>
      <c r="E22" s="129" t="n">
        <v>85.3</v>
      </c>
      <c r="F22" s="130" t="n">
        <f aca="false">D22*E22/100</f>
        <v>2326.984</v>
      </c>
      <c r="G22" s="129" t="n">
        <v>391</v>
      </c>
    </row>
    <row r="23" s="135" customFormat="true" ht="15.75" hidden="false" customHeight="false" outlineLevel="0" collapsed="false">
      <c r="A23" s="131" t="s">
        <v>883</v>
      </c>
      <c r="B23" s="132" t="n">
        <f aca="false">B20+B21+B22</f>
        <v>92</v>
      </c>
      <c r="C23" s="133"/>
      <c r="D23" s="133" t="n">
        <f aca="false">D20+D21+D22</f>
        <v>8096</v>
      </c>
      <c r="E23" s="133"/>
      <c r="F23" s="134" t="n">
        <f aca="false">F20+F21+F22</f>
        <v>6905.888</v>
      </c>
      <c r="G23" s="134" t="n">
        <f aca="false">G20+G21+G22</f>
        <v>1157</v>
      </c>
    </row>
    <row r="24" s="135" customFormat="true" ht="15.75" hidden="false" customHeight="false" outlineLevel="0" collapsed="false">
      <c r="A24" s="131" t="s">
        <v>884</v>
      </c>
      <c r="B24" s="132" t="n">
        <f aca="false">B18+B23</f>
        <v>184</v>
      </c>
      <c r="C24" s="133"/>
      <c r="D24" s="133" t="n">
        <f aca="false">D18+D23</f>
        <v>16192</v>
      </c>
      <c r="E24" s="133"/>
      <c r="F24" s="134" t="n">
        <f aca="false">F18+F23</f>
        <v>13811.776</v>
      </c>
      <c r="G24" s="134" t="n">
        <f aca="false">G18+G23</f>
        <v>2314</v>
      </c>
    </row>
    <row r="25" s="135" customFormat="true" ht="15.75" hidden="false" customHeight="false" outlineLevel="0" collapsed="false">
      <c r="A25" s="131" t="s">
        <v>885</v>
      </c>
      <c r="B25" s="132" t="n">
        <f aca="false">B9+B13+B18+B23</f>
        <v>366</v>
      </c>
      <c r="C25" s="133"/>
      <c r="D25" s="133" t="n">
        <f aca="false">D14+D24</f>
        <v>32208</v>
      </c>
      <c r="E25" s="133"/>
      <c r="F25" s="134" t="n">
        <f aca="false">F14+F24</f>
        <v>27473.424</v>
      </c>
      <c r="G25" s="134" t="n">
        <f aca="false">G14+G24</f>
        <v>4602</v>
      </c>
    </row>
    <row r="26" s="135" customFormat="true" ht="15.75" hidden="false" customHeight="false" outlineLevel="0" collapsed="false">
      <c r="A26" s="136"/>
      <c r="B26" s="137"/>
      <c r="C26" s="78"/>
      <c r="D26" s="78"/>
      <c r="E26" s="78"/>
      <c r="F26" s="138"/>
      <c r="G26" s="136"/>
    </row>
    <row r="27" s="135" customFormat="true" ht="15.75" hidden="false" customHeight="false" outlineLevel="0" collapsed="false">
      <c r="A27" s="136" t="s">
        <v>899</v>
      </c>
      <c r="B27" s="137"/>
      <c r="C27" s="78"/>
      <c r="D27" s="78"/>
      <c r="E27" s="78"/>
      <c r="F27" s="138"/>
      <c r="G27" s="136"/>
    </row>
    <row r="28" customFormat="false" ht="15.75" hidden="false" customHeight="false" outlineLevel="0" collapsed="false">
      <c r="A28" s="79" t="s">
        <v>900</v>
      </c>
      <c r="D28" s="78"/>
      <c r="E28" s="139"/>
      <c r="F28" s="139"/>
    </row>
    <row r="29" customFormat="false" ht="15.75" hidden="false" customHeight="false" outlineLevel="0" collapsed="false">
      <c r="A29" s="140" t="s">
        <v>901</v>
      </c>
      <c r="D29" s="139"/>
      <c r="E29" s="139"/>
      <c r="F29" s="139"/>
    </row>
    <row r="30" customFormat="false" ht="15.75" hidden="false" customHeight="false" outlineLevel="0" collapsed="false">
      <c r="A30" s="79" t="s">
        <v>902</v>
      </c>
      <c r="D30" s="139"/>
      <c r="E30" s="139"/>
      <c r="F30" s="139"/>
    </row>
    <row r="31" customFormat="false" ht="15.75" hidden="false" customHeight="false" outlineLevel="0" collapsed="false">
      <c r="A31" s="79" t="s">
        <v>903</v>
      </c>
      <c r="D31" s="139"/>
      <c r="E31" s="139"/>
      <c r="F31" s="139"/>
    </row>
    <row r="33" customFormat="false" ht="15.75" hidden="false" customHeight="false" outlineLevel="0" collapsed="false">
      <c r="A33" s="141" t="s">
        <v>906</v>
      </c>
    </row>
    <row r="36" customFormat="false" ht="15" hidden="false" customHeight="false" outlineLevel="0" collapsed="false">
      <c r="A36" s="79" t="s">
        <v>905</v>
      </c>
    </row>
  </sheetData>
  <mergeCells count="2">
    <mergeCell ref="A2:F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79" width="9.85"/>
    <col collapsed="false" customWidth="true" hidden="false" outlineLevel="0" max="3" min="3" style="79" width="10.13"/>
    <col collapsed="false" customWidth="true" hidden="false" outlineLevel="0" max="4" min="4" style="79" width="8.41"/>
    <col collapsed="false" customWidth="true" hidden="false" outlineLevel="0" max="5" min="5" style="79" width="11.28"/>
    <col collapsed="false" customWidth="true" hidden="false" outlineLevel="0" max="6" min="6" style="79" width="10.41"/>
    <col collapsed="false" customWidth="false" hidden="false" outlineLevel="0" max="7" min="7" style="77" width="9.14"/>
    <col collapsed="false" customWidth="false" hidden="false" outlineLevel="0" max="257" min="8" style="79" width="9.14"/>
  </cols>
  <sheetData>
    <row r="2" customFormat="false" ht="15" hidden="false" customHeight="false" outlineLevel="0" collapsed="false">
      <c r="A2" s="125" t="s">
        <v>892</v>
      </c>
      <c r="B2" s="125"/>
      <c r="C2" s="125"/>
      <c r="D2" s="125"/>
      <c r="E2" s="125"/>
      <c r="F2" s="125"/>
    </row>
    <row r="3" customFormat="false" ht="15.75" hidden="false" customHeight="false" outlineLevel="0" collapsed="false">
      <c r="A3" s="125" t="s">
        <v>893</v>
      </c>
      <c r="B3" s="125"/>
      <c r="C3" s="125"/>
      <c r="D3" s="125"/>
      <c r="E3" s="125"/>
      <c r="F3" s="125"/>
      <c r="G3" s="125"/>
    </row>
    <row r="4" customFormat="false" ht="15.75" hidden="false" customHeight="false" outlineLevel="0" collapsed="false">
      <c r="E4" s="126"/>
      <c r="G4" s="127"/>
    </row>
    <row r="5" customFormat="false" ht="51.75" hidden="false" customHeight="true" outlineLevel="0" collapsed="false">
      <c r="A5" s="82" t="s">
        <v>9</v>
      </c>
      <c r="B5" s="89" t="s">
        <v>873</v>
      </c>
      <c r="C5" s="89" t="s">
        <v>894</v>
      </c>
      <c r="D5" s="89" t="s">
        <v>895</v>
      </c>
      <c r="E5" s="128" t="s">
        <v>896</v>
      </c>
      <c r="F5" s="82" t="s">
        <v>897</v>
      </c>
      <c r="G5" s="82" t="s">
        <v>898</v>
      </c>
    </row>
    <row r="6" customFormat="false" ht="15" hidden="false" customHeight="false" outlineLevel="0" collapsed="false">
      <c r="A6" s="129" t="s">
        <v>784</v>
      </c>
      <c r="B6" s="129" t="n">
        <v>31</v>
      </c>
      <c r="C6" s="129" t="n">
        <v>88</v>
      </c>
      <c r="D6" s="129" t="n">
        <f aca="false">B6*C6</f>
        <v>2728</v>
      </c>
      <c r="E6" s="129" t="n">
        <v>85.3</v>
      </c>
      <c r="F6" s="130" t="n">
        <f aca="false">D6*E6/100</f>
        <v>2326.984</v>
      </c>
      <c r="G6" s="129" t="n">
        <v>682</v>
      </c>
    </row>
    <row r="7" customFormat="false" ht="15" hidden="false" customHeight="false" outlineLevel="0" collapsed="false">
      <c r="A7" s="129" t="s">
        <v>786</v>
      </c>
      <c r="B7" s="129" t="n">
        <v>29</v>
      </c>
      <c r="C7" s="129" t="n">
        <v>88</v>
      </c>
      <c r="D7" s="129" t="n">
        <f aca="false">B7*C7</f>
        <v>2552</v>
      </c>
      <c r="E7" s="129" t="n">
        <v>85.3</v>
      </c>
      <c r="F7" s="130" t="n">
        <f aca="false">D7*E7/100</f>
        <v>2176.856</v>
      </c>
      <c r="G7" s="129" t="n">
        <v>638</v>
      </c>
    </row>
    <row r="8" customFormat="false" ht="15" hidden="false" customHeight="false" outlineLevel="0" collapsed="false">
      <c r="A8" s="129" t="s">
        <v>788</v>
      </c>
      <c r="B8" s="129" t="n">
        <v>31</v>
      </c>
      <c r="C8" s="129" t="n">
        <v>88</v>
      </c>
      <c r="D8" s="129" t="n">
        <f aca="false">B8*C8</f>
        <v>2728</v>
      </c>
      <c r="E8" s="129" t="n">
        <v>85.3</v>
      </c>
      <c r="F8" s="130" t="n">
        <f aca="false">D8*E8/100</f>
        <v>2326.984</v>
      </c>
      <c r="G8" s="129" t="n">
        <v>682</v>
      </c>
    </row>
    <row r="9" s="135" customFormat="true" ht="15.75" hidden="false" customHeight="false" outlineLevel="0" collapsed="false">
      <c r="A9" s="131" t="s">
        <v>878</v>
      </c>
      <c r="B9" s="132" t="n">
        <f aca="false">B6+B7+B8</f>
        <v>91</v>
      </c>
      <c r="C9" s="132"/>
      <c r="D9" s="133" t="n">
        <f aca="false">D6+D7+D8</f>
        <v>8008</v>
      </c>
      <c r="E9" s="133"/>
      <c r="F9" s="134" t="n">
        <f aca="false">F6+F7+F8</f>
        <v>6830.824</v>
      </c>
      <c r="G9" s="134" t="n">
        <f aca="false">G6+G7+G8</f>
        <v>2002</v>
      </c>
    </row>
    <row r="10" customFormat="false" ht="15" hidden="false" customHeight="false" outlineLevel="0" collapsed="false">
      <c r="A10" s="129" t="s">
        <v>790</v>
      </c>
      <c r="B10" s="129" t="n">
        <v>30</v>
      </c>
      <c r="C10" s="129" t="n">
        <v>88</v>
      </c>
      <c r="D10" s="129" t="n">
        <f aca="false">B10*C10</f>
        <v>2640</v>
      </c>
      <c r="E10" s="129" t="n">
        <v>85.3</v>
      </c>
      <c r="F10" s="130" t="n">
        <f aca="false">D10*E10/100</f>
        <v>2251.92</v>
      </c>
      <c r="G10" s="129" t="n">
        <v>660</v>
      </c>
    </row>
    <row r="11" customFormat="false" ht="15" hidden="false" customHeight="false" outlineLevel="0" collapsed="false">
      <c r="A11" s="129" t="s">
        <v>792</v>
      </c>
      <c r="B11" s="129" t="n">
        <v>31</v>
      </c>
      <c r="C11" s="129" t="n">
        <v>88</v>
      </c>
      <c r="D11" s="129" t="n">
        <f aca="false">B11*C11</f>
        <v>2728</v>
      </c>
      <c r="E11" s="129" t="n">
        <v>85.3</v>
      </c>
      <c r="F11" s="130" t="n">
        <f aca="false">D11*E11/100</f>
        <v>2326.984</v>
      </c>
      <c r="G11" s="129" t="n">
        <v>682</v>
      </c>
    </row>
    <row r="12" customFormat="false" ht="15" hidden="false" customHeight="false" outlineLevel="0" collapsed="false">
      <c r="A12" s="129" t="s">
        <v>794</v>
      </c>
      <c r="B12" s="129" t="n">
        <v>30</v>
      </c>
      <c r="C12" s="129" t="n">
        <v>88</v>
      </c>
      <c r="D12" s="129" t="n">
        <f aca="false">B12*C12</f>
        <v>2640</v>
      </c>
      <c r="E12" s="129" t="n">
        <v>85.3</v>
      </c>
      <c r="F12" s="130" t="n">
        <f aca="false">D12*E12/100</f>
        <v>2251.92</v>
      </c>
      <c r="G12" s="129" t="n">
        <v>660</v>
      </c>
    </row>
    <row r="13" s="135" customFormat="true" ht="15.75" hidden="false" customHeight="false" outlineLevel="0" collapsed="false">
      <c r="A13" s="131" t="s">
        <v>879</v>
      </c>
      <c r="B13" s="132" t="n">
        <f aca="false">B10+B11+B12</f>
        <v>91</v>
      </c>
      <c r="C13" s="132"/>
      <c r="D13" s="133" t="n">
        <f aca="false">D10+D11+D12</f>
        <v>8008</v>
      </c>
      <c r="E13" s="133"/>
      <c r="F13" s="134" t="n">
        <f aca="false">F10+F11+F12</f>
        <v>6830.824</v>
      </c>
      <c r="G13" s="134" t="n">
        <f aca="false">G10+G11+G12</f>
        <v>2002</v>
      </c>
    </row>
    <row r="14" s="135" customFormat="true" ht="15.75" hidden="false" customHeight="false" outlineLevel="0" collapsed="false">
      <c r="A14" s="131" t="s">
        <v>880</v>
      </c>
      <c r="B14" s="132" t="n">
        <f aca="false">B9+B13</f>
        <v>182</v>
      </c>
      <c r="C14" s="132"/>
      <c r="D14" s="133" t="n">
        <f aca="false">D9+D13</f>
        <v>16016</v>
      </c>
      <c r="E14" s="133"/>
      <c r="F14" s="134" t="n">
        <f aca="false">F9+F13</f>
        <v>13661.648</v>
      </c>
      <c r="G14" s="134" t="n">
        <f aca="false">G9+G13</f>
        <v>4004</v>
      </c>
    </row>
    <row r="15" customFormat="false" ht="15" hidden="false" customHeight="false" outlineLevel="0" collapsed="false">
      <c r="A15" s="129" t="s">
        <v>785</v>
      </c>
      <c r="B15" s="129" t="n">
        <v>31</v>
      </c>
      <c r="C15" s="129" t="n">
        <v>88</v>
      </c>
      <c r="D15" s="129" t="n">
        <f aca="false">B15*C15</f>
        <v>2728</v>
      </c>
      <c r="E15" s="129" t="n">
        <v>85.3</v>
      </c>
      <c r="F15" s="130" t="n">
        <f aca="false">D15*E15/100</f>
        <v>2326.984</v>
      </c>
      <c r="G15" s="129" t="n">
        <v>682</v>
      </c>
    </row>
    <row r="16" customFormat="false" ht="15" hidden="false" customHeight="false" outlineLevel="0" collapsed="false">
      <c r="A16" s="129" t="s">
        <v>787</v>
      </c>
      <c r="B16" s="129" t="n">
        <v>31</v>
      </c>
      <c r="C16" s="129" t="n">
        <v>88</v>
      </c>
      <c r="D16" s="129" t="n">
        <f aca="false">B16*C16</f>
        <v>2728</v>
      </c>
      <c r="E16" s="129" t="n">
        <v>85.3</v>
      </c>
      <c r="F16" s="130" t="n">
        <f aca="false">D16*E16/100</f>
        <v>2326.984</v>
      </c>
      <c r="G16" s="129" t="n">
        <v>682</v>
      </c>
    </row>
    <row r="17" customFormat="false" ht="15" hidden="false" customHeight="false" outlineLevel="0" collapsed="false">
      <c r="A17" s="129" t="s">
        <v>789</v>
      </c>
      <c r="B17" s="129" t="n">
        <v>30</v>
      </c>
      <c r="C17" s="129" t="n">
        <v>88</v>
      </c>
      <c r="D17" s="129" t="n">
        <f aca="false">B17*C17</f>
        <v>2640</v>
      </c>
      <c r="E17" s="129" t="n">
        <v>85.3</v>
      </c>
      <c r="F17" s="130" t="n">
        <f aca="false">D17*E17/100</f>
        <v>2251.92</v>
      </c>
      <c r="G17" s="129" t="n">
        <v>660</v>
      </c>
    </row>
    <row r="18" s="135" customFormat="true" ht="15.75" hidden="false" customHeight="false" outlineLevel="0" collapsed="false">
      <c r="A18" s="131" t="s">
        <v>881</v>
      </c>
      <c r="B18" s="132" t="n">
        <f aca="false">B15+B16+B17</f>
        <v>92</v>
      </c>
      <c r="C18" s="133"/>
      <c r="D18" s="133" t="n">
        <f aca="false">D15+D16+D17</f>
        <v>8096</v>
      </c>
      <c r="E18" s="133"/>
      <c r="F18" s="134" t="n">
        <f aca="false">F15+F16+F17</f>
        <v>6905.888</v>
      </c>
      <c r="G18" s="134" t="n">
        <f aca="false">G15+G16+G17</f>
        <v>2024</v>
      </c>
    </row>
    <row r="19" s="135" customFormat="true" ht="15.75" hidden="false" customHeight="false" outlineLevel="0" collapsed="false">
      <c r="A19" s="131" t="s">
        <v>882</v>
      </c>
      <c r="B19" s="132" t="n">
        <f aca="false">B9+B13+B18</f>
        <v>274</v>
      </c>
      <c r="C19" s="133"/>
      <c r="D19" s="133" t="n">
        <f aca="false">D14+D18</f>
        <v>24112</v>
      </c>
      <c r="E19" s="133"/>
      <c r="F19" s="134" t="n">
        <f aca="false">F14+F18</f>
        <v>20567.536</v>
      </c>
      <c r="G19" s="134" t="n">
        <f aca="false">G14+G18</f>
        <v>6028</v>
      </c>
    </row>
    <row r="20" customFormat="false" ht="15" hidden="false" customHeight="false" outlineLevel="0" collapsed="false">
      <c r="A20" s="129" t="s">
        <v>791</v>
      </c>
      <c r="B20" s="129" t="n">
        <v>31</v>
      </c>
      <c r="C20" s="129" t="n">
        <v>88</v>
      </c>
      <c r="D20" s="129" t="n">
        <f aca="false">B20*C20</f>
        <v>2728</v>
      </c>
      <c r="E20" s="129" t="n">
        <v>85.3</v>
      </c>
      <c r="F20" s="130" t="n">
        <f aca="false">D20*E20/100</f>
        <v>2326.984</v>
      </c>
      <c r="G20" s="129" t="n">
        <v>682</v>
      </c>
    </row>
    <row r="21" customFormat="false" ht="15" hidden="false" customHeight="false" outlineLevel="0" collapsed="false">
      <c r="A21" s="129" t="s">
        <v>793</v>
      </c>
      <c r="B21" s="129" t="n">
        <v>30</v>
      </c>
      <c r="C21" s="129" t="n">
        <v>88</v>
      </c>
      <c r="D21" s="129" t="n">
        <f aca="false">B21*C21</f>
        <v>2640</v>
      </c>
      <c r="E21" s="129" t="n">
        <v>85.3</v>
      </c>
      <c r="F21" s="130" t="n">
        <f aca="false">D21*E21/100</f>
        <v>2251.92</v>
      </c>
      <c r="G21" s="129" t="n">
        <v>660</v>
      </c>
    </row>
    <row r="22" customFormat="false" ht="15" hidden="false" customHeight="false" outlineLevel="0" collapsed="false">
      <c r="A22" s="129" t="s">
        <v>795</v>
      </c>
      <c r="B22" s="129" t="n">
        <v>31</v>
      </c>
      <c r="C22" s="129" t="n">
        <v>88</v>
      </c>
      <c r="D22" s="129" t="n">
        <f aca="false">B22*C22</f>
        <v>2728</v>
      </c>
      <c r="E22" s="129" t="n">
        <v>85.3</v>
      </c>
      <c r="F22" s="130" t="n">
        <f aca="false">D22*E22/100</f>
        <v>2326.984</v>
      </c>
      <c r="G22" s="129" t="n">
        <v>682</v>
      </c>
    </row>
    <row r="23" s="135" customFormat="true" ht="15.75" hidden="false" customHeight="false" outlineLevel="0" collapsed="false">
      <c r="A23" s="131" t="s">
        <v>883</v>
      </c>
      <c r="B23" s="132" t="n">
        <f aca="false">B20+B21+B22</f>
        <v>92</v>
      </c>
      <c r="C23" s="133"/>
      <c r="D23" s="133" t="n">
        <f aca="false">D20+D21+D22</f>
        <v>8096</v>
      </c>
      <c r="E23" s="133"/>
      <c r="F23" s="134" t="n">
        <f aca="false">F20+F21+F22</f>
        <v>6905.888</v>
      </c>
      <c r="G23" s="134" t="n">
        <f aca="false">G20+G21+G22</f>
        <v>2024</v>
      </c>
    </row>
    <row r="24" s="135" customFormat="true" ht="15.75" hidden="false" customHeight="false" outlineLevel="0" collapsed="false">
      <c r="A24" s="131" t="s">
        <v>884</v>
      </c>
      <c r="B24" s="132" t="n">
        <f aca="false">B18+B23</f>
        <v>184</v>
      </c>
      <c r="C24" s="133"/>
      <c r="D24" s="133" t="n">
        <f aca="false">D18+D23</f>
        <v>16192</v>
      </c>
      <c r="E24" s="133"/>
      <c r="F24" s="134" t="n">
        <f aca="false">F18+F23</f>
        <v>13811.776</v>
      </c>
      <c r="G24" s="134" t="n">
        <f aca="false">G18+G23</f>
        <v>4048</v>
      </c>
    </row>
    <row r="25" s="135" customFormat="true" ht="15.75" hidden="false" customHeight="false" outlineLevel="0" collapsed="false">
      <c r="A25" s="131" t="s">
        <v>885</v>
      </c>
      <c r="B25" s="132" t="n">
        <f aca="false">B9+B13+B18+B23</f>
        <v>366</v>
      </c>
      <c r="C25" s="133"/>
      <c r="D25" s="133" t="n">
        <f aca="false">D14+D24</f>
        <v>32208</v>
      </c>
      <c r="E25" s="133"/>
      <c r="F25" s="134" t="n">
        <f aca="false">F14+F24</f>
        <v>27473.424</v>
      </c>
      <c r="G25" s="134" t="n">
        <f aca="false">G14+G24</f>
        <v>8052</v>
      </c>
    </row>
    <row r="26" s="135" customFormat="true" ht="15.75" hidden="false" customHeight="false" outlineLevel="0" collapsed="false">
      <c r="A26" s="136"/>
      <c r="B26" s="137"/>
      <c r="C26" s="78"/>
      <c r="D26" s="78"/>
      <c r="E26" s="78"/>
      <c r="F26" s="138"/>
      <c r="G26" s="136"/>
    </row>
    <row r="27" s="135" customFormat="true" ht="15.75" hidden="false" customHeight="false" outlineLevel="0" collapsed="false">
      <c r="A27" s="136" t="s">
        <v>899</v>
      </c>
      <c r="B27" s="137"/>
      <c r="C27" s="78"/>
      <c r="D27" s="78"/>
      <c r="E27" s="78"/>
      <c r="F27" s="138"/>
      <c r="G27" s="136"/>
    </row>
    <row r="28" customFormat="false" ht="15.75" hidden="false" customHeight="false" outlineLevel="0" collapsed="false">
      <c r="A28" s="79" t="s">
        <v>900</v>
      </c>
      <c r="D28" s="78"/>
      <c r="E28" s="139"/>
      <c r="F28" s="139"/>
    </row>
    <row r="29" customFormat="false" ht="15.75" hidden="false" customHeight="false" outlineLevel="0" collapsed="false">
      <c r="A29" s="140" t="s">
        <v>901</v>
      </c>
      <c r="D29" s="139"/>
      <c r="E29" s="139"/>
      <c r="F29" s="139"/>
    </row>
    <row r="30" customFormat="false" ht="15.75" hidden="false" customHeight="false" outlineLevel="0" collapsed="false">
      <c r="A30" s="79" t="s">
        <v>902</v>
      </c>
      <c r="D30" s="139"/>
      <c r="E30" s="139"/>
      <c r="F30" s="139"/>
    </row>
    <row r="31" customFormat="false" ht="15.75" hidden="false" customHeight="false" outlineLevel="0" collapsed="false">
      <c r="A31" s="79" t="s">
        <v>903</v>
      </c>
      <c r="D31" s="139"/>
      <c r="E31" s="139"/>
      <c r="F31" s="139"/>
    </row>
    <row r="33" customFormat="false" ht="15.75" hidden="false" customHeight="false" outlineLevel="0" collapsed="false">
      <c r="A33" s="141" t="s">
        <v>907</v>
      </c>
    </row>
    <row r="34" customFormat="false" ht="15.75" hidden="false" customHeight="false" outlineLevel="0" collapsed="false">
      <c r="A34" s="141" t="s">
        <v>908</v>
      </c>
    </row>
    <row r="36" customFormat="false" ht="15" hidden="false" customHeight="false" outlineLevel="0" collapsed="false">
      <c r="A36" s="79" t="s">
        <v>905</v>
      </c>
    </row>
  </sheetData>
  <mergeCells count="2">
    <mergeCell ref="A2:F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dsim</cp:lastModifiedBy>
  <cp:lastPrinted>2015-09-25T03:37:10Z</cp:lastPrinted>
  <dcterms:modified xsi:type="dcterms:W3CDTF">2016-09-07T06:02:44Z</dcterms:modified>
  <cp:revision>0</cp:revision>
  <dc:subject/>
  <dc:title/>
</cp:coreProperties>
</file>