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риложения" sheetId="1" state="visible" r:id="rId2"/>
  </sheets>
  <externalReferences>
    <externalReference r:id="rId3"/>
  </externalReferences>
  <definedNames>
    <definedName function="false" hidden="false" localSheetId="0" name="_xlnm.Print_Area" vbProcedure="false">'Форма Приложения'!$A$1:$G$16</definedName>
    <definedName function="false" hidden="false" name="BEG_IT_QUART_NEED" vbProcedure="false">#REF!</definedName>
    <definedName function="false" hidden="false" name="BEG_IT_QUART_PLAN" vbProcedure="false">#REF!</definedName>
    <definedName function="false" hidden="false" name="BEG_IT_YEAR_NEED" vbProcedure="false">#REF!</definedName>
    <definedName function="false" hidden="false" name="BEG_QUART_PLAN" vbProcedure="false">#REF!</definedName>
    <definedName function="false" hidden="false" name="END_EXCEL" vbProcedure="false">#REF!</definedName>
    <definedName function="false" hidden="false" name="END_IT_QUART_NEED" vbProcedure="false">#REF!</definedName>
    <definedName function="false" hidden="false" name="END_IT_QUART_PLAN" vbProcedure="false">#REF!</definedName>
    <definedName function="false" hidden="false" name="END_IT_YEAR_NEED" vbProcedure="false">#REF!</definedName>
    <definedName function="false" hidden="false" name="END_OST" vbProcedure="false">[1]Основная!$D$4</definedName>
    <definedName function="false" hidden="false" name="END_POST" vbProcedure="false">#REF!</definedName>
    <definedName function="false" hidden="false" name="END_QUART_PLAN" vbProcedure="false">#REF!</definedName>
    <definedName function="false" hidden="false" name="END_VIPL" vbProcedure="false">[1]Основная!$E$5</definedName>
    <definedName function="false" hidden="false" name="EX_BEDNR" vbProcedure="false">#REF!</definedName>
    <definedName function="false" hidden="false" name="EX_BUKRS" vbProcedure="false">#REF!</definedName>
    <definedName function="false" hidden="false" name="ex_eindt" vbProcedure="false">#REF!</definedName>
    <definedName function="false" hidden="false" name="ex_ernam" vbProcedure="false">#REF!</definedName>
    <definedName function="false" hidden="false" name="EX_MAT" vbProcedure="false">#REF!</definedName>
    <definedName function="false" hidden="false" name="EX_PREIS" vbProcedure="false">#REF!</definedName>
    <definedName function="false" hidden="false" name="EX_STOIM_WAERS" vbProcedure="false">#REF!</definedName>
    <definedName function="false" hidden="false" name="ex_tdnam" vbProcedure="false">#REF!</definedName>
    <definedName function="false" hidden="false" name="ex_txtz" vbProcedure="false">[1]Основная!$J$10</definedName>
    <definedName function="false" hidden="false" name="EX_WAERS" vbProcedure="false">#REF!</definedName>
    <definedName function="false" hidden="false" name="ITOGO" vbProcedure="false">#REF!</definedName>
    <definedName function="false" hidden="false" name="IT_COLUMN" vbProcedure="false">#REF!</definedName>
    <definedName function="false" hidden="false" name="IT_EXCEL" vbProcedure="false">#REF!</definedName>
    <definedName function="false" hidden="false" name="IT_OST" vbProcedure="false">[1]Основная!$E$5</definedName>
    <definedName function="false" hidden="false" name="IT_POST" vbProcedure="false">#REF!</definedName>
    <definedName function="false" hidden="false" name="it_settings_ost" vbProcedure="false">[1]Основная!$R$18</definedName>
    <definedName function="false" hidden="false" name="it_settings_post" vbProcedure="false">#REF!</definedName>
    <definedName function="false" hidden="false" name="it_settings_vipl" vbProcedure="false">#REF!</definedName>
    <definedName function="false" hidden="false" name="IT_VIPL" vbProcedure="false">[1]Основная!$H$8</definedName>
    <definedName function="false" hidden="false" name="N_ITOGO" vbProcedure="false">#REF!</definedName>
    <definedName function="false" hidden="false" name="N_MB" vbProcedure="false">#REF!</definedName>
    <definedName function="false" hidden="false" name="N_MKS" vbProcedure="false">#REF!</definedName>
    <definedName function="false" hidden="false" name="N_ONSS" vbProcedure="false">#REF!</definedName>
    <definedName function="false" hidden="false" name="N_OVM" vbProcedure="false">#REF!</definedName>
    <definedName function="false" hidden="false" name="N_OVS" vbProcedure="false">#REF!</definedName>
    <definedName function="false" hidden="false" name="SW_ITOGO" vbProcedure="false">#REF!</definedName>
    <definedName function="false" hidden="false" name="SW_MB" vbProcedure="false">#REF!</definedName>
    <definedName function="false" hidden="false" name="SW_MKS" vbProcedure="false">#REF!</definedName>
    <definedName function="false" hidden="false" name="SW_ONSS" vbProcedure="false">#REF!</definedName>
    <definedName function="false" hidden="false" name="SW_OVM" vbProcedure="false">#REF!</definedName>
    <definedName function="false" hidden="false" name="SW_OVS" vbProcedure="false">#REF!</definedName>
    <definedName function="false" hidden="false" name="S_ITOGO" vbProcedure="false">#REF!</definedName>
    <definedName function="false" hidden="false" name="S_MB" vbProcedure="false">#REF!</definedName>
    <definedName function="false" hidden="false" name="S_MKS" vbProcedure="false">#REF!</definedName>
    <definedName function="false" hidden="false" name="S_ONSS" vbProcedure="false">#REF!</definedName>
    <definedName function="false" hidden="false" name="S_OVM" vbProcedure="false">#REF!</definedName>
    <definedName function="false" hidden="false" name="S_OV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 1
Поставка ЗИП к торцовому уплотнению для насосов  WEIR PUMPS</t>
  </si>
  <si>
    <t xml:space="preserve">№ п/п</t>
  </si>
  <si>
    <t xml:space="preserve">Наименование товара (ассортимент)</t>
  </si>
  <si>
    <t xml:space="preserve">ЕИ</t>
  </si>
  <si>
    <t xml:space="preserve">кол-во</t>
  </si>
  <si>
    <t xml:space="preserve">Цена за единицу, 
руб без НДС</t>
  </si>
  <si>
    <t xml:space="preserve">Сумма, руб. без НДС</t>
  </si>
  <si>
    <t xml:space="preserve">Cрок поставки</t>
  </si>
  <si>
    <t xml:space="preserve">1</t>
  </si>
  <si>
    <t xml:space="preserve">ЗИП к торцовому уплотнению для насосов  WEIR PUMPS CSB20/20 / Тип уплотнения РДТ (1шт. ведущий конец / 1шт. не ведущий конец)</t>
  </si>
  <si>
    <t xml:space="preserve">шт</t>
  </si>
  <si>
    <t xml:space="preserve">Итого без НДС</t>
  </si>
  <si>
    <t xml:space="preserve">Итого с НДС</t>
  </si>
  <si>
    <t xml:space="preserve">Стоимость доставки до склада грузополучателя (включенная в общую сумму предлож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Обычный 11" xfId="23"/>
    <cellStyle name="Обычный 12" xfId="24"/>
    <cellStyle name="Обычный 2" xfId="25"/>
    <cellStyle name="Обычный 2 2" xfId="26"/>
    <cellStyle name="Обычный 2 2 2" xfId="27"/>
    <cellStyle name="Обычный 24" xfId="28"/>
    <cellStyle name="Обычный 3" xfId="29"/>
    <cellStyle name="Обычный 4" xfId="30"/>
    <cellStyle name="Обычный 5" xfId="31"/>
    <cellStyle name="Обычный 5 2" xfId="32"/>
    <cellStyle name="Обычный 6" xfId="33"/>
    <cellStyle name="Обычный 7" xfId="34"/>
    <cellStyle name="Процентный 2" xfId="35"/>
    <cellStyle name="Стиль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84;&#1077;&#1085;&#1085;&#1099;&#1081;%20&#1082;&#1072;&#1090;&#1072;&#1083;&#1086;&#1075;%20&#1074;&#1090;/Documents%20and%20Settings/tkolegova/Local%20Settings/Temporary%20Internet%20Files/Content.IE5/IZ6QS020/&#1055;&#1077;&#1095;&#1086;&#1088;&#1053;&#1048;&#1055;&#1048;-&#1060;&#1086;&#1088;&#1084;&#1072;%20&#1087;&#1086;&#1090;&#1088;&#1077;&#1073;&#1085;&#1086;&#1089;&#1090;&#1080;%20&#1074;%20&#1052;&#1058;&#1056;(&#1055;&#1088;&#1086;&#1095;&#1080;&#1077;)-&#1088;&#1077;&#1076;%201-25%201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ая"/>
      <sheetName val="Дополнительная"/>
      <sheetName val="Длительного сро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11" activeCellId="0" sqref="B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0.13"/>
    <col collapsed="false" customWidth="true" hidden="false" outlineLevel="0" max="3" min="3" style="1" width="15.56"/>
    <col collapsed="false" customWidth="true" hidden="false" outlineLevel="0" max="4" min="4" style="1" width="23.99"/>
    <col collapsed="false" customWidth="true" hidden="false" outlineLevel="0" max="5" min="5" style="1" width="32.7"/>
    <col collapsed="false" customWidth="true" hidden="false" outlineLevel="0" max="6" min="6" style="1" width="27.7"/>
    <col collapsed="false" customWidth="true" hidden="false" outlineLevel="0" max="7" min="7" style="1" width="24.99"/>
    <col collapsed="false" customWidth="true" hidden="false" outlineLevel="0" max="8" min="8" style="3" width="18.41"/>
    <col collapsed="false" customWidth="false" hidden="false" outlineLevel="0" max="257" min="9" style="3" width="9.14"/>
  </cols>
  <sheetData>
    <row r="1" s="7" customFormat="true" ht="123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26.25" hidden="false" customHeight="false" outlineLevel="0" collapsed="false">
      <c r="A2" s="4"/>
      <c r="B2" s="8"/>
      <c r="C2" s="8"/>
      <c r="D2" s="8"/>
      <c r="E2" s="8"/>
      <c r="F2" s="8"/>
      <c r="G2" s="9"/>
    </row>
    <row r="3" s="12" customFormat="true" ht="79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s="13" customFormat="true" ht="22.5" hidden="false" customHeight="true" outlineLevel="0" collapsed="false">
      <c r="A4" s="10"/>
      <c r="B4" s="11"/>
      <c r="C4" s="11"/>
      <c r="D4" s="11"/>
      <c r="E4" s="11"/>
      <c r="F4" s="11"/>
      <c r="G4" s="11"/>
    </row>
    <row r="5" s="17" customFormat="true" ht="26.25" hidden="false" customHeight="fals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s="17" customFormat="true" ht="46.5" hidden="false" customHeight="false" outlineLevel="0" collapsed="false">
      <c r="A6" s="14" t="s">
        <v>8</v>
      </c>
      <c r="B6" s="18" t="s">
        <v>9</v>
      </c>
      <c r="C6" s="19" t="s">
        <v>10</v>
      </c>
      <c r="D6" s="20" t="n">
        <v>2</v>
      </c>
      <c r="E6" s="16"/>
      <c r="F6" s="16"/>
      <c r="G6" s="16"/>
    </row>
    <row r="7" customFormat="false" ht="25.5" hidden="false" customHeight="false" outlineLevel="0" collapsed="false">
      <c r="E7" s="21" t="s">
        <v>11</v>
      </c>
      <c r="F7" s="22" t="n">
        <f aca="false">SUM(F6:F6)</f>
        <v>0</v>
      </c>
    </row>
    <row r="8" customFormat="false" ht="25.5" hidden="false" customHeight="false" outlineLevel="0" collapsed="false">
      <c r="E8" s="23" t="s">
        <v>12</v>
      </c>
      <c r="F8" s="24" t="n">
        <f aca="false">F7</f>
        <v>0</v>
      </c>
    </row>
    <row r="10" customFormat="false" ht="46.5" hidden="false" customHeight="false" outlineLevel="0" collapsed="false">
      <c r="A10" s="25" t="s">
        <v>8</v>
      </c>
      <c r="B10" s="26" t="s">
        <v>13</v>
      </c>
      <c r="C10" s="25"/>
      <c r="D10" s="25"/>
      <c r="E10" s="25"/>
      <c r="F10" s="25"/>
    </row>
    <row r="11" customFormat="false" ht="23.25" hidden="false" customHeight="false" outlineLevel="0" collapsed="false">
      <c r="A11" s="27"/>
      <c r="B11" s="28"/>
      <c r="C11" s="27"/>
      <c r="D11" s="27"/>
      <c r="E11" s="25" t="s">
        <v>11</v>
      </c>
      <c r="F11" s="29" t="n">
        <f aca="false">F10</f>
        <v>0</v>
      </c>
    </row>
    <row r="12" customFormat="false" ht="23.25" hidden="false" customHeight="false" outlineLevel="0" collapsed="false">
      <c r="A12" s="27"/>
      <c r="B12" s="28"/>
      <c r="C12" s="27"/>
      <c r="D12" s="27"/>
      <c r="E12" s="25" t="s">
        <v>12</v>
      </c>
      <c r="F12" s="30" t="n">
        <f aca="false">F11</f>
        <v>0</v>
      </c>
    </row>
  </sheetData>
  <mergeCells count="9">
    <mergeCell ref="C1:G1"/>
    <mergeCell ref="B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5:51:03Z</dcterms:created>
  <dc:creator>Катаев Сергей Михайлович</dc:creator>
  <dc:description/>
  <dc:language>en-US</dc:language>
  <cp:lastModifiedBy>БРП УОП</cp:lastModifiedBy>
  <cp:lastPrinted>2017-08-06T07:40:56Z</cp:lastPrinted>
  <dcterms:modified xsi:type="dcterms:W3CDTF">2017-08-29T12:29:40Z</dcterms:modified>
  <cp:revision>0</cp:revision>
  <dc:subject/>
  <dc:title/>
</cp:coreProperties>
</file>