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МЧ и Проф" sheetId="1" state="visible" r:id="rId2"/>
    <sheet name="Проф большие волны" sheetId="2" state="visible" r:id="rId3"/>
    <sheet name="ВС" sheetId="3" state="hidden" r:id="rId4"/>
    <sheet name="ВС Круглая" sheetId="4" state="hidden" r:id="rId5"/>
    <sheet name="КИ и ПЛЕНКА" sheetId="5" state="hidden" r:id="rId6"/>
    <sheet name="Сайдинг" sheetId="6" state="hidden" r:id="rId7"/>
    <sheet name="Кап.ремонт" sheetId="7" state="hidden" r:id="rId8"/>
    <sheet name=" Доборка 0,45" sheetId="8" state="hidden" r:id="rId9"/>
    <sheet name="Доборка 0,5" sheetId="9" state="hidden" r:id="rId10"/>
    <sheet name="Доборка 0,55" sheetId="10" state="hidden" r:id="rId11"/>
    <sheet name="Доборка 0,6" sheetId="11" state="hidden" r:id="rId12"/>
    <sheet name="Доборка 0,65" sheetId="12" state="hidden" r:id="rId13"/>
    <sheet name="Доборка 0,7" sheetId="13" state="hidden" r:id="rId14"/>
    <sheet name="ЭБК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10">
  <si>
    <t xml:space="preserve">г. Липецк, ул. Юношеская, 43 (4742) 55-90-44, сот..</t>
  </si>
  <si>
    <t xml:space="preserve">Оптовый прайс-лист </t>
  </si>
  <si>
    <t xml:space="preserve">ноябрь</t>
  </si>
  <si>
    <t xml:space="preserve">www.mg48.ru, e-mail: </t>
  </si>
  <si>
    <t xml:space="preserve">Наименование</t>
  </si>
  <si>
    <t xml:space="preserve">Общая ширина (рабочая), мм</t>
  </si>
  <si>
    <t xml:space="preserve">Вид покрытия и толщина, мм</t>
  </si>
  <si>
    <t xml:space="preserve">Цена с НДС при объеме поставки (руб.) </t>
  </si>
  <si>
    <t xml:space="preserve">до 500 кв.м (М)</t>
  </si>
  <si>
    <t xml:space="preserve">от 500 до 1500 кв.м (S)</t>
  </si>
  <si>
    <t xml:space="preserve">от 1500 до 3000 кв.м (К)</t>
  </si>
  <si>
    <t xml:space="preserve">Цинк</t>
  </si>
  <si>
    <t xml:space="preserve">ЛКПОЦ-1</t>
  </si>
  <si>
    <t xml:space="preserve">кв.м</t>
  </si>
  <si>
    <t xml:space="preserve">п.м.</t>
  </si>
  <si>
    <t xml:space="preserve">Металлочерепица "Супермонтеррей"</t>
  </si>
  <si>
    <t xml:space="preserve">1190 (1100)</t>
  </si>
  <si>
    <t xml:space="preserve">0,45 стандарт</t>
  </si>
  <si>
    <t xml:space="preserve">0,45 не стандарт</t>
  </si>
  <si>
    <t xml:space="preserve">Металлочерепица "Каскад"</t>
  </si>
  <si>
    <t xml:space="preserve">1150 (1050)</t>
  </si>
  <si>
    <t xml:space="preserve">С8-2м Акция</t>
  </si>
  <si>
    <t xml:space="preserve">1200(1150)</t>
  </si>
  <si>
    <t xml:space="preserve">АКЦИЯ 8017/6005/3005</t>
  </si>
  <si>
    <t xml:space="preserve">*</t>
  </si>
  <si>
    <t xml:space="preserve">С-8</t>
  </si>
  <si>
    <t xml:space="preserve">1200 (1150)</t>
  </si>
  <si>
    <t xml:space="preserve">0,45 двусторонний</t>
  </si>
  <si>
    <t xml:space="preserve">от 0,55 до 0,7</t>
  </si>
  <si>
    <t xml:space="preserve">Договорная</t>
  </si>
  <si>
    <t xml:space="preserve">С-10 (А,B); С-20 R</t>
  </si>
  <si>
    <t xml:space="preserve">1160 (1100)</t>
  </si>
  <si>
    <t xml:space="preserve">-</t>
  </si>
  <si>
    <t xml:space="preserve">C-21</t>
  </si>
  <si>
    <t xml:space="preserve">1051 (1000)</t>
  </si>
  <si>
    <t xml:space="preserve">Плоский лист</t>
  </si>
  <si>
    <t xml:space="preserve">Защитная пленка для плоского листа</t>
  </si>
  <si>
    <t xml:space="preserve">Металл толщиной 0,45 стандарт  RAL 3005, 6005, 8017, 5005, 9003 </t>
  </si>
  <si>
    <t xml:space="preserve">Металл толщиной 0,45 мм не стандарт RAL 3011, 3009, 6002, 5002, 1014, 5021, 7004, 9002, 9006</t>
  </si>
  <si>
    <t xml:space="preserve">При доставке нашим автотранспортом, обязательна упаковка для МЧ (пленка+брусок) - 100 руб. м/п по max длине</t>
  </si>
  <si>
    <t xml:space="preserve">Профнастил упаковываеться в воздушно-пузырчутую пленку - 25 руб. м/п</t>
  </si>
  <si>
    <t xml:space="preserve">Поддон 200 руб м/п</t>
  </si>
  <si>
    <t xml:space="preserve">г. Липецк, ул. Юношеская, 43 (4742) 55-90-44, сот.</t>
  </si>
  <si>
    <t xml:space="preserve">Цена с НДС при объеме поставки (руб.)</t>
  </si>
  <si>
    <t xml:space="preserve">НС-35</t>
  </si>
  <si>
    <t xml:space="preserve">1060 (1000)</t>
  </si>
  <si>
    <t xml:space="preserve">НС-44</t>
  </si>
  <si>
    <t xml:space="preserve">1070 (1000)</t>
  </si>
  <si>
    <t xml:space="preserve">от 0,75 до 1мм</t>
  </si>
  <si>
    <t xml:space="preserve">Н-60</t>
  </si>
  <si>
    <t xml:space="preserve">902 (845)</t>
  </si>
  <si>
    <t xml:space="preserve">Н-75</t>
  </si>
  <si>
    <t xml:space="preserve">800 (750)</t>
  </si>
  <si>
    <t xml:space="preserve">Металл толщиной 0,45 мм не стандарт RAL 3011, 3009, 6002, 5002, 1014, 5021, 7004</t>
  </si>
  <si>
    <t xml:space="preserve">г. Липецк, ул. Юношеская, 43 (4742) 55-90-44. </t>
  </si>
  <si>
    <t xml:space="preserve"> www.mg48.ru, e-mail: </t>
  </si>
  <si>
    <t xml:space="preserve">Оптовый прайс-лист на водосточную систему Ral 9003, 8017, 3005, 6005</t>
  </si>
  <si>
    <t xml:space="preserve">ВОДОСТОЧНАЯ СИСТЕМА ПРЯМОУГОЛЬНОГО СЕЧЕНИЯ</t>
  </si>
  <si>
    <t xml:space="preserve">№</t>
  </si>
  <si>
    <t xml:space="preserve">               НАИМЕНОВАНИЕ</t>
  </si>
  <si>
    <t xml:space="preserve">ед.измер.</t>
  </si>
  <si>
    <t xml:space="preserve">до 50 тыс. руб.</t>
  </si>
  <si>
    <t xml:space="preserve">от 51 до 100 тыс. руб.</t>
  </si>
  <si>
    <t xml:space="preserve">от 101 тыс. руб.</t>
  </si>
  <si>
    <t xml:space="preserve">Труба водосточная 76*102*3000 </t>
  </si>
  <si>
    <t xml:space="preserve">шт.</t>
  </si>
  <si>
    <t xml:space="preserve">Труба водосточная 76*102*2000</t>
  </si>
  <si>
    <t xml:space="preserve">Труба водосточная с коленом 3000</t>
  </si>
  <si>
    <t xml:space="preserve">Труба водосточная с коленом 1000</t>
  </si>
  <si>
    <t xml:space="preserve">Желоб водосточный 120*86*3000</t>
  </si>
  <si>
    <t xml:space="preserve">Держатель желоба 120*86 (ПО)</t>
  </si>
  <si>
    <t xml:space="preserve">Держатель желоба (120х86) карнизный</t>
  </si>
  <si>
    <t xml:space="preserve">Заглушка желоба 120*87 правая</t>
  </si>
  <si>
    <t xml:space="preserve">Заглушка желоба 120*87 левая</t>
  </si>
  <si>
    <t xml:space="preserve">Воронка выпускная 76*102 </t>
  </si>
  <si>
    <t xml:space="preserve">Держатель трубы 76*102 (на кирпич)</t>
  </si>
  <si>
    <t xml:space="preserve">Колено 76*102</t>
  </si>
  <si>
    <t xml:space="preserve">Угол желоба наружний</t>
  </si>
  <si>
    <t xml:space="preserve">Угол желоба внутренний</t>
  </si>
  <si>
    <t xml:space="preserve">Оптовый прайс-лист на водосточную систему полукруглого сечения</t>
  </si>
  <si>
    <t xml:space="preserve">ВОДОСТОЧНАЯ СИСТЕМА ПОЛУКРУГЛОГО СЕЧЕНИЯ</t>
  </si>
  <si>
    <t xml:space="preserve">НАИМЕНОВАНИЕ</t>
  </si>
  <si>
    <t xml:space="preserve">⌀100</t>
  </si>
  <si>
    <t xml:space="preserve">⌀120</t>
  </si>
  <si>
    <t xml:space="preserve"> ⌀135</t>
  </si>
  <si>
    <t xml:space="preserve">⌀150</t>
  </si>
  <si>
    <t xml:space="preserve">ЛКПОЦ</t>
  </si>
  <si>
    <t xml:space="preserve">Желоб полукруглый 1250 мм</t>
  </si>
  <si>
    <t xml:space="preserve">Водослив в желобе полукруглом 1250 мм</t>
  </si>
  <si>
    <t xml:space="preserve">Крепеж желоба полукруглого</t>
  </si>
  <si>
    <t xml:space="preserve">Заглушка желоба полукруглого</t>
  </si>
  <si>
    <t xml:space="preserve">Угол желоба полукруглого</t>
  </si>
  <si>
    <t xml:space="preserve">Воронка сливная</t>
  </si>
  <si>
    <t xml:space="preserve">Колено </t>
  </si>
  <si>
    <t xml:space="preserve">Крепление трубы</t>
  </si>
  <si>
    <t xml:space="preserve">Водосточная труба 1250 мм</t>
  </si>
  <si>
    <t xml:space="preserve">Оптовый прайс на сопутствующие товары для кровли</t>
  </si>
  <si>
    <t xml:space="preserve">ед. изм.</t>
  </si>
  <si>
    <t xml:space="preserve">Мелкий опт</t>
  </si>
  <si>
    <t xml:space="preserve">Средний опт</t>
  </si>
  <si>
    <t xml:space="preserve">Крупный опт</t>
  </si>
  <si>
    <t xml:space="preserve">КРЕПЕЖНЫЕ ИЗДЕЛИЯ</t>
  </si>
  <si>
    <t xml:space="preserve">Саморез заборный 5,5*19 Ral 8017, 3005, 6005, 5005, 9003</t>
  </si>
  <si>
    <t xml:space="preserve">Саморез кровельный 4.8*28 </t>
  </si>
  <si>
    <t xml:space="preserve">Саморез коньковый 4.8*51 </t>
  </si>
  <si>
    <t xml:space="preserve">Заклепка 4*10 Ral 8017, 3005, 6005, 5005, 9003</t>
  </si>
  <si>
    <t xml:space="preserve">Саморез 4,2*16 с прессшайбой (сверло) </t>
  </si>
  <si>
    <t xml:space="preserve">Насадка к шуруповерту для саморезов 10*65</t>
  </si>
  <si>
    <t xml:space="preserve">УПЛОТНИТЕЛИ</t>
  </si>
  <si>
    <t xml:space="preserve">Уплотнитель Монтеррей</t>
  </si>
  <si>
    <t xml:space="preserve">Уплотнитель универсальный самоклеющийся (дл. 2000 мм) </t>
  </si>
  <si>
    <t xml:space="preserve">Уплотнитель МГ-20х1100-верхний/нижний(300шт в уп. верхний, 500шт нижний)</t>
  </si>
  <si>
    <t xml:space="preserve">Уплотнитель С-21х1000-А (400шт в уп)</t>
  </si>
  <si>
    <t xml:space="preserve">Уплотнитель НС-35х1000 (250 шт в уп)</t>
  </si>
  <si>
    <t xml:space="preserve">Уплотнитель НС-44х1000 верхний/нижний (130 вехнего шт в уп, 210шт нижнего)</t>
  </si>
  <si>
    <t xml:space="preserve">Уплотнитель Н-60х0,845 нижний/верхний (100шт в уп. верхнего, 150 нижнего)</t>
  </si>
  <si>
    <t xml:space="preserve">Уплотнитель Н-75х0,75 нижний/верхний (90шт в уп. верхнего, 150 нижнего)</t>
  </si>
  <si>
    <t xml:space="preserve">ГИДРОИЗОЛЯЦИОННЫЕ И ПАРОИЗОЛЯЦИОННЫЕ ПЛЁНКИ</t>
  </si>
  <si>
    <t xml:space="preserve">ИЗОБОНД</t>
  </si>
  <si>
    <t xml:space="preserve">Изобонд ЭСО А - ветро-влагозащитная 1,6м 70м2</t>
  </si>
  <si>
    <t xml:space="preserve">Изобонд ЭСО В - пароизоляционная 1,6м 70м2</t>
  </si>
  <si>
    <t xml:space="preserve">Изобонд ЭСО С -гидро-пароизоляционная (60 гр/м2) 70м2</t>
  </si>
  <si>
    <r>
      <rPr>
        <sz val="9"/>
        <color rgb="FF000000"/>
        <rFont val="Times New Roman"/>
        <family val="0"/>
        <charset val="1"/>
      </rPr>
      <t xml:space="preserve">Изобонд ЭСО D - гидро-пароизоляционная, универсальная (80 гр/м2) 70м2 </t>
    </r>
    <r>
      <rPr>
        <sz val="9"/>
        <color rgb="FFFF0000"/>
        <rFont val="Times New Roman"/>
        <family val="0"/>
        <charset val="1"/>
      </rPr>
      <t xml:space="preserve">(в наличии)</t>
    </r>
  </si>
  <si>
    <t xml:space="preserve">ИЗОЛАЙН</t>
  </si>
  <si>
    <r>
      <rPr>
        <sz val="10"/>
        <color rgb="FF000000"/>
        <rFont val="Times New Roman"/>
        <family val="0"/>
        <charset val="1"/>
      </rPr>
      <t xml:space="preserve">Изолайн D - гидро-пароизоляционная, универсальная (80 гр/м2) 60м2 </t>
    </r>
    <r>
      <rPr>
        <sz val="10"/>
        <color rgb="FFFF0000"/>
        <rFont val="Times New Roman"/>
        <family val="0"/>
        <charset val="1"/>
      </rPr>
      <t xml:space="preserve">(в наличии)</t>
    </r>
  </si>
  <si>
    <t xml:space="preserve">Сайдинг металлический</t>
  </si>
  <si>
    <t xml:space="preserve">"Корабельная доска"</t>
  </si>
  <si>
    <t xml:space="preserve">          "L-брус"</t>
  </si>
  <si>
    <t xml:space="preserve">Ширина профиля габаритная - 260 мм</t>
  </si>
  <si>
    <t xml:space="preserve">Ширина профиля габаритная - 264 мм</t>
  </si>
  <si>
    <t xml:space="preserve">Ширина профиля полезная (расчетная) - 226 мм</t>
  </si>
  <si>
    <t xml:space="preserve">Ширина профиля полезная (расчетная) - 240 мм</t>
  </si>
  <si>
    <t xml:space="preserve">Высота профиля 14 мм</t>
  </si>
  <si>
    <t xml:space="preserve">Высота профиля 15 мм</t>
  </si>
  <si>
    <t xml:space="preserve">Минимальная длина — 500 мм</t>
  </si>
  <si>
    <t xml:space="preserve">Минимальная длина - 500 мм</t>
  </si>
  <si>
    <t xml:space="preserve">Максимальная длина - 6000 мм</t>
  </si>
  <si>
    <t xml:space="preserve">Шаг нарезки - 50 мм</t>
  </si>
  <si>
    <t xml:space="preserve">Полиэстр</t>
  </si>
  <si>
    <t xml:space="preserve">PRINTECH </t>
  </si>
  <si>
    <t xml:space="preserve">Сайдинг "корабельная доска"</t>
  </si>
  <si>
    <t xml:space="preserve">365 р/м2</t>
  </si>
  <si>
    <t xml:space="preserve">600 р/м2</t>
  </si>
  <si>
    <t xml:space="preserve">Сайдинг "Lбрус"</t>
  </si>
  <si>
    <t xml:space="preserve">375 р/м2</t>
  </si>
  <si>
    <t xml:space="preserve">Комплектующие  ед.изм. шт.</t>
  </si>
  <si>
    <t xml:space="preserve">Полиэстр 2500 мм</t>
  </si>
  <si>
    <t xml:space="preserve">PRINTECH 2000 мм</t>
  </si>
  <si>
    <t xml:space="preserve">Угол простой (наружний, внутренний) 120*120</t>
  </si>
  <si>
    <t xml:space="preserve">Угол простой (наружний, внутренний) 90*90</t>
  </si>
  <si>
    <t xml:space="preserve">Угол простой (наружний, внутренний) 75*75</t>
  </si>
  <si>
    <t xml:space="preserve">Угол простой (наружний, внутренний) 50*50</t>
  </si>
  <si>
    <t xml:space="preserve">Угол простой (наружний, внутренний) 30*30</t>
  </si>
  <si>
    <t xml:space="preserve">Угол внутренний сложный 75</t>
  </si>
  <si>
    <t xml:space="preserve">Угол наружний сложный 75*75</t>
  </si>
  <si>
    <t xml:space="preserve">Планка завершающая 75 (полоса)</t>
  </si>
  <si>
    <t xml:space="preserve">Планка завершающая П-образная 40*25</t>
  </si>
  <si>
    <t xml:space="preserve">Планка соединительная (полоса)   75</t>
  </si>
  <si>
    <t xml:space="preserve">Планка соединительная сложная 75</t>
  </si>
  <si>
    <t xml:space="preserve">Планка начальная (стартовая)</t>
  </si>
  <si>
    <t xml:space="preserve">Цены указаны в рублях</t>
  </si>
  <si>
    <t xml:space="preserve">               "БРЕВНО"</t>
  </si>
  <si>
    <t xml:space="preserve">Ширина профиля габаритная - 375 мм</t>
  </si>
  <si>
    <t xml:space="preserve">Ширина профиля полезная (расчетная) - 350 мм</t>
  </si>
  <si>
    <t xml:space="preserve">Высота профиля - 23 мм</t>
  </si>
  <si>
    <t xml:space="preserve">Сайдинг "Бревно"</t>
  </si>
  <si>
    <t xml:space="preserve">585 р/м2</t>
  </si>
  <si>
    <t xml:space="preserve">Угол простой (наружний, внутренний) 120*120 (Б)</t>
  </si>
  <si>
    <t xml:space="preserve">Угол простой (наружний, внутренний)  90*90 (Б)</t>
  </si>
  <si>
    <t xml:space="preserve">Угол простой (наружний, внутренний) 75*75 (Б)</t>
  </si>
  <si>
    <t xml:space="preserve">Угол простой (наружний, внутренний) 50*50 (Б)</t>
  </si>
  <si>
    <t xml:space="preserve">Угол простой (наружний, внутренний) 30*30 (Б)</t>
  </si>
  <si>
    <t xml:space="preserve">Угол наружний сложный 75*75 (Б)</t>
  </si>
  <si>
    <t xml:space="preserve">Угол внутренний сложный 75*75 (Б)</t>
  </si>
  <si>
    <t xml:space="preserve"> Планка соединительная сложная 75 (Б)</t>
  </si>
  <si>
    <t xml:space="preserve">Планка соединительная (полоса) 75 (Б)</t>
  </si>
  <si>
    <t xml:space="preserve">Планка завершающая П-образная 40*25 (Б)</t>
  </si>
  <si>
    <t xml:space="preserve">Планка завершающая (полоса) 75 (Б)</t>
  </si>
  <si>
    <t xml:space="preserve">Планка начальная (стартовая) (Б)</t>
  </si>
  <si>
    <t xml:space="preserve">Цены указаны в рублях.</t>
  </si>
  <si>
    <t xml:space="preserve">Капитальный ремонт</t>
  </si>
  <si>
    <t xml:space="preserve">Ед.</t>
  </si>
  <si>
    <t xml:space="preserve">Цена</t>
  </si>
  <si>
    <t xml:space="preserve">Желоб настенный с замком 0,7мм (20*120*1110), 2500мм, ZN</t>
  </si>
  <si>
    <t xml:space="preserve">Желоб настенный с замком 0,7мм (20*120*860), 2500мм, ZN</t>
  </si>
  <si>
    <t xml:space="preserve">Карнизный свес с замком  0,7мм (20*50*1180), 2500мм, ZN</t>
  </si>
  <si>
    <t xml:space="preserve">Карнизный свес с замком  0,7мм (20*50*930), 2500мм, ZN</t>
  </si>
  <si>
    <t xml:space="preserve">Карнизный свес с замком  0,7мм (20*50*700), 2500мм, ZN</t>
  </si>
  <si>
    <t xml:space="preserve">Карнизный свес с замком  0,7мм (20*50*700), + угол 240*240, 2500мм, ZN</t>
  </si>
  <si>
    <t xml:space="preserve">Костыль для карниза 300*125 (25*4), грунт серый</t>
  </si>
  <si>
    <t xml:space="preserve">Костыль для карниза 300*125 (25*4), не окрашенный</t>
  </si>
  <si>
    <t xml:space="preserve">Костыль для карниза 400*145 (25*4), грунт серый</t>
  </si>
  <si>
    <t xml:space="preserve">Костыль для карниза 400*145 (25*4), не окрашенный</t>
  </si>
  <si>
    <t xml:space="preserve">Кронштейн для настенного желоба 420*120 (25*4), грунт серый</t>
  </si>
  <si>
    <t xml:space="preserve">Кронштейн для настенного желоба 420*120 (25*4), не окрашенный</t>
  </si>
  <si>
    <t xml:space="preserve">Ендова 600*600 0,7мм, 2500мм, ZN</t>
  </si>
  <si>
    <t xml:space="preserve">Карнизная планка 150*150 0,7мм, 2500мм, ZN (угол )</t>
  </si>
  <si>
    <t xml:space="preserve">Примыкание 250*250 0,7мм, 2500мм, ZN (угол)</t>
  </si>
  <si>
    <t xml:space="preserve">Угол 240*240 0,7мм, 2500мм, ZN</t>
  </si>
  <si>
    <t xml:space="preserve">Оптовый прайс-лист на доборные элементы</t>
  </si>
  <si>
    <t xml:space="preserve">до 100 шт.</t>
  </si>
  <si>
    <t xml:space="preserve">от 101 до 200 шт.</t>
  </si>
  <si>
    <t xml:space="preserve">от 201 шт</t>
  </si>
  <si>
    <t xml:space="preserve">Конек простой Ф115*115Ф 2500 мм</t>
  </si>
  <si>
    <t xml:space="preserve">Конек простой Ф145*145Ф 2500 мм</t>
  </si>
  <si>
    <t xml:space="preserve">Конек простой Ф195*195Ф 2500 мм</t>
  </si>
  <si>
    <t xml:space="preserve">Конек трапециевидный полка 100 2500 мм</t>
  </si>
  <si>
    <t xml:space="preserve">Конек трапециевидный полка 150 2500 мм</t>
  </si>
  <si>
    <t xml:space="preserve">Ветровая планка Ф80*80*20Ф 2500 мм</t>
  </si>
  <si>
    <t xml:space="preserve">Ветровая планка Ф50*115*20Ф 2500 мм</t>
  </si>
  <si>
    <t xml:space="preserve">Ветровая планка Ф90*120*20Ф 2500 мм</t>
  </si>
  <si>
    <t xml:space="preserve">Ветровая планка Ф130*140*20Ф 2500 мм</t>
  </si>
  <si>
    <t xml:space="preserve">Снеговой барьер 2500 мм</t>
  </si>
  <si>
    <t xml:space="preserve">Фальш ендова Ф115*115Ф 2500 мм</t>
  </si>
  <si>
    <t xml:space="preserve">Фальш ендова Ф145*145Ф 2500 мм</t>
  </si>
  <si>
    <t xml:space="preserve">Ендова 285*285 (ZN) 2500 мм</t>
  </si>
  <si>
    <t xml:space="preserve">Планка карнизная 100*70 2500 мм</t>
  </si>
  <si>
    <t xml:space="preserve">Планка примыкания верхняя Ф250*140Ф 2500 мм</t>
  </si>
  <si>
    <t xml:space="preserve">Планка примыкания нижняя 20*250*120*20 2500 мм (ZN)</t>
  </si>
  <si>
    <t xml:space="preserve">Угол Ф50*50Ф наружний внутренний</t>
  </si>
  <si>
    <t xml:space="preserve">Угол Ф90*90Ф наружний внутренний</t>
  </si>
  <si>
    <t xml:space="preserve">Угол Ф115*115Ф наружний внутренний</t>
  </si>
  <si>
    <t xml:space="preserve">Угол Ф145*145Ф наружний внутренний</t>
  </si>
  <si>
    <t xml:space="preserve">Угол Ф195*195Ф наружний внутренний</t>
  </si>
  <si>
    <t xml:space="preserve">Угол Ф300*300Ф наружний внутренний</t>
  </si>
  <si>
    <t xml:space="preserve">Парапет на забор полка 125 мм</t>
  </si>
  <si>
    <t xml:space="preserve">Парапет на забор "домик" полка 125 мм</t>
  </si>
  <si>
    <t xml:space="preserve">Пешка на забор Ф20*20*20Ф 2500 мм</t>
  </si>
  <si>
    <t xml:space="preserve">Нестандартные изделия</t>
  </si>
  <si>
    <t xml:space="preserve">м2</t>
  </si>
  <si>
    <t xml:space="preserve">Колпак на столб 380*380, 390*390, 400*400 </t>
  </si>
  <si>
    <t xml:space="preserve">Колпак на столб 510*510, 520*520, 530*530</t>
  </si>
  <si>
    <t xml:space="preserve">Нестандартный колпак (до 2м по длине и 0,7м по ширине)</t>
  </si>
  <si>
    <t xml:space="preserve">Ножки для колпака</t>
  </si>
  <si>
    <t xml:space="preserve">Краска аэрозоль 400 мл</t>
  </si>
  <si>
    <t xml:space="preserve">Цена в рублях</t>
  </si>
  <si>
    <t xml:space="preserve">Оптовый прайс-лист на доборные элементы 0,6 толщины</t>
  </si>
  <si>
    <t xml:space="preserve">Оптовый прайс-лист на доборные элементы 0,65 толщины</t>
  </si>
  <si>
    <t xml:space="preserve">Оптовый прайс-лист на доборные элементы 0,7 толщины</t>
  </si>
  <si>
    <t xml:space="preserve">Металл-Гарант</t>
  </si>
  <si>
    <t xml:space="preserve">ЭЛЕМЕНТЫ БЕЗОПАСНОСТИ КРОВЛИ</t>
  </si>
  <si>
    <t xml:space="preserve">СНЕГОЗАДЕРЖАТЕЛИ</t>
  </si>
  <si>
    <t xml:space="preserve">Описание</t>
  </si>
  <si>
    <t xml:space="preserve">d трубы</t>
  </si>
  <si>
    <t xml:space="preserve">Длина</t>
  </si>
  <si>
    <t xml:space="preserve">Комплектация</t>
  </si>
  <si>
    <t xml:space="preserve">Снегозадержатель трубчатый - 3 метра, труба круглая d-25. Опоры - 3 шт. </t>
  </si>
  <si>
    <t xml:space="preserve">Порошковая покраска. Ral 3005, 6005, 8017, 5005, 7004</t>
  </si>
  <si>
    <t xml:space="preserve">25 мм</t>
  </si>
  <si>
    <t xml:space="preserve">3 метра</t>
  </si>
  <si>
    <t xml:space="preserve">3 опоры</t>
  </si>
  <si>
    <t xml:space="preserve">Снегозадержатель трубчатый - 3 метра, труба круглая d-25. Опоры - 4 шт. </t>
  </si>
  <si>
    <t xml:space="preserve">4 опоры</t>
  </si>
  <si>
    <t xml:space="preserve">Снегозадержатель трубчатый - 1 метр, труба круглая d-25. Опоры - 2 шт. </t>
  </si>
  <si>
    <t xml:space="preserve">1 метр</t>
  </si>
  <si>
    <t xml:space="preserve">2 опоры</t>
  </si>
  <si>
    <t xml:space="preserve">Опора T-образная</t>
  </si>
  <si>
    <t xml:space="preserve">Снегозадержатель трубчатый ПРЕМИУМ - 3 метра, труба плоско-овальная 42*21.</t>
  </si>
  <si>
    <t xml:space="preserve">Оцинкованный, порошковая покраска. Ral 3005, 6005, 8017</t>
  </si>
  <si>
    <t xml:space="preserve">42*21</t>
  </si>
  <si>
    <t xml:space="preserve">4 опоры, резиновый уплотнитель - 16 шт., саморез (8*60) - 8 шт.
Подробнее на сайте Grandline: http://www.grandline.ru/shop/krovlya/elementy-bezopasnosti/snegozaderzhateli/</t>
  </si>
  <si>
    <t xml:space="preserve">Снегозадержатель трубчатый ПРЕМИУМ - 1 метр, труба плоско-овальная 42*21.</t>
  </si>
  <si>
    <t xml:space="preserve">2 опоры, резиновый уплотнитель - 8 шт., саморез (8*60) - 4 шт.
Подробнее на сайте Grandline: http://www.grandline.ru/shop/krovlya/elementy-bezopasnosti/snegozaderzhateli/</t>
  </si>
  <si>
    <t xml:space="preserve">КРОВЕЛЬНОЕ ОГРАЖДЕНИЕ</t>
  </si>
  <si>
    <t xml:space="preserve">Высота</t>
  </si>
  <si>
    <t xml:space="preserve">не цинк + Ral</t>
  </si>
  <si>
    <t xml:space="preserve">цинк</t>
  </si>
  <si>
    <t xml:space="preserve">цинк + Ral</t>
  </si>
  <si>
    <t xml:space="preserve">Ограждение ЭКОНОМ - 3 метра, высота 0,6 метра, труба круглая d-25</t>
  </si>
  <si>
    <t xml:space="preserve">Не оцинкованная +  Ral 3005, 6005, 8017, 5005, 7004. Оцинкованная. Оцинкованная +  Ral 3005, 6005, 8017, 5005, 7004</t>
  </si>
  <si>
    <t xml:space="preserve">Сборная стойка крепления к кровле 350 мм, 2 трубы D25 мм, обжимка, заглушки, крепеж</t>
  </si>
  <si>
    <t xml:space="preserve">Ограждение ЭКОНОМ - 3 метра, высота 0,75 метра, труба круглая d-25</t>
  </si>
  <si>
    <t xml:space="preserve">Ограждение ЭКОНОМ - 3 метра, высота 0,9 метра, труба круглая d-25</t>
  </si>
  <si>
    <t xml:space="preserve">Ограждение ЭКОНОМ - 3 метра, высота 1,2 метра, труба круглая d-25</t>
  </si>
  <si>
    <t xml:space="preserve">Функция снегозадержателя, труба круглая d-25</t>
  </si>
  <si>
    <t xml:space="preserve">2 трубы D25 мм, обжимка, заглушки</t>
  </si>
  <si>
    <t xml:space="preserve">Уголы соединения труб ограждений (2 шт.)</t>
  </si>
  <si>
    <t xml:space="preserve">2 шт.</t>
  </si>
  <si>
    <t xml:space="preserve">Ограждение МП - 1,86 метра, высота 0,65 метра</t>
  </si>
  <si>
    <t xml:space="preserve">1,86 метра</t>
  </si>
  <si>
    <t xml:space="preserve">2 треугольные опоры, 2 трубы 40*20 мм</t>
  </si>
  <si>
    <t xml:space="preserve">Ограждение Nova - 3 метра, высота 0,6 метра</t>
  </si>
  <si>
    <t xml:space="preserve">3 стойки крепления к кровле, 2 трубы d32 мм, крепеж</t>
  </si>
  <si>
    <t xml:space="preserve">Ограждение Nova - 3 метра, высота 0,75 метра</t>
  </si>
  <si>
    <t xml:space="preserve">МОСТИКИ КРОВЕЛЬНЫЕ</t>
  </si>
  <si>
    <t xml:space="preserve">Мостик переходной - 2 м/3опоры</t>
  </si>
  <si>
    <t xml:space="preserve">Оцинкованный металл, порошковая окраска Ral 3005, 6005, 8017, 5005, 7004, опора 2 мм, мостик 2 мм, ширина полотна 350 мм, противоскользящее рефление, остановочные бортики</t>
  </si>
  <si>
    <t xml:space="preserve">2 метра</t>
  </si>
  <si>
    <t xml:space="preserve">Мостик переходной - 1 м/2опоры</t>
  </si>
  <si>
    <t xml:space="preserve">Мостик переходной - 0,5 м/2опоры</t>
  </si>
  <si>
    <t xml:space="preserve">0,5 метра</t>
  </si>
  <si>
    <t xml:space="preserve">Ограждение мостика h=0,6м, длина 0,5 м</t>
  </si>
  <si>
    <t xml:space="preserve">Комплект оцинкованных перил для мостика кровельного</t>
  </si>
  <si>
    <t xml:space="preserve">Ширина</t>
  </si>
  <si>
    <t xml:space="preserve">Лестница фасадная - 1,86 метра</t>
  </si>
  <si>
    <t xml:space="preserve">Не оцинкованная +  Ral 3005, 6005, 8017, 5005, 7004. Оцинкованная. </t>
  </si>
  <si>
    <t xml:space="preserve">350 мм</t>
  </si>
  <si>
    <t xml:space="preserve">Полотно: 4 стеновых и 2 карнизных кронштейна, крепеж</t>
  </si>
  <si>
    <t xml:space="preserve">Лестница фасадная - 2,5 метра</t>
  </si>
  <si>
    <t xml:space="preserve">Полотно: 6 стеновых и 2 карнизных кронштейна, крепеж</t>
  </si>
  <si>
    <t xml:space="preserve">Лестница фасадная - 3 метра</t>
  </si>
  <si>
    <t xml:space="preserve">Полотно: 8 стеновых и 2 карнизных кронштейна, крепеж</t>
  </si>
  <si>
    <t xml:space="preserve">Лестница кровельная - 1,86 метра</t>
  </si>
  <si>
    <t xml:space="preserve">Полотно: 4 кровельных и 2 коньковых кронштейна, крепеж</t>
  </si>
  <si>
    <t xml:space="preserve">Лестница кровельная - 2,5 метра</t>
  </si>
  <si>
    <t xml:space="preserve">Полотно: 6 кровельных и 2 коньковых кронштейна, крепеж</t>
  </si>
  <si>
    <t xml:space="preserve">Лестница кровельная - 3 метра</t>
  </si>
  <si>
    <t xml:space="preserve">Полотно: 8 кровельных и 2 коньковых кронштейна, крепеж</t>
  </si>
  <si>
    <t xml:space="preserve">Поручни лестницы</t>
  </si>
  <si>
    <t xml:space="preserve">2 штуки комплект, высо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.00"/>
    <numFmt numFmtId="168" formatCode="0.00"/>
    <numFmt numFmtId="169" formatCode="General"/>
    <numFmt numFmtId="170" formatCode="0.0"/>
    <numFmt numFmtId="171" formatCode="_-* #,##0&quot;р.&quot;_-;\-* #,##0&quot;р.&quot;_-;_-* &quot;-р.&quot;_-;_-@_-"/>
    <numFmt numFmtId="172" formatCode="_(\$* #,##0_);_(\$* \(#,##0\);_(\$* \-_);_(@_)"/>
    <numFmt numFmtId="173" formatCode="#,##0_р_."/>
  </numFmts>
  <fonts count="4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34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8"/>
      <color rgb="FF000000"/>
      <name val="Calibri"/>
      <family val="0"/>
      <charset val="134"/>
    </font>
    <font>
      <b val="true"/>
      <sz val="8"/>
      <color rgb="FFFF0000"/>
      <name val="Times New Roman"/>
      <family val="0"/>
      <charset val="1"/>
    </font>
    <font>
      <sz val="1"/>
      <color rgb="FF000000"/>
      <name val="Calibri"/>
      <family val="0"/>
      <charset val="134"/>
    </font>
    <font>
      <sz val="1"/>
      <color rgb="FF000000"/>
      <name val="Times New Roman"/>
      <family val="0"/>
      <charset val="1"/>
    </font>
    <font>
      <sz val="14"/>
      <name val="Times New Roman"/>
      <family val="0"/>
      <charset val="1"/>
    </font>
    <font>
      <sz val="10"/>
      <name val="Times New Roman"/>
      <family val="0"/>
      <charset val="1"/>
    </font>
    <font>
      <sz val="12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34"/>
    </font>
    <font>
      <sz val="1"/>
      <name val="Times New Roman"/>
      <family val="0"/>
      <charset val="1"/>
    </font>
    <font>
      <sz val="24"/>
      <color rgb="FF333333"/>
      <name val="Arial"/>
      <family val="2"/>
    </font>
    <font>
      <sz val="10"/>
      <color rgb="FF000000"/>
      <name val="Times New Roman"/>
      <family val="0"/>
      <charset val="1"/>
    </font>
    <font>
      <sz val="9"/>
      <color rgb="FFFF000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sz val="10"/>
      <color rgb="FF000000"/>
      <name val="Calibri"/>
      <family val="0"/>
      <charset val="134"/>
    </font>
    <font>
      <b val="true"/>
      <sz val="16"/>
      <name val="Times New Roman"/>
      <family val="0"/>
      <charset val="1"/>
    </font>
    <font>
      <sz val="20"/>
      <color rgb="FF000000"/>
      <name val="Times New Roman"/>
      <family val="0"/>
      <charset val="1"/>
    </font>
    <font>
      <sz val="3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5"/>
      <color rgb="FF000000"/>
      <name val="Calibri"/>
      <family val="0"/>
      <charset val="134"/>
    </font>
    <font>
      <b val="true"/>
      <sz val="1"/>
      <color rgb="FF000000"/>
      <name val="Times New Roman"/>
      <family val="0"/>
      <charset val="1"/>
    </font>
    <font>
      <sz val="5"/>
      <color rgb="FF000000"/>
      <name val="Times New Roman"/>
      <family val="0"/>
      <charset val="1"/>
    </font>
    <font>
      <sz val="9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11"/>
      <color rgb="FF333333"/>
      <name val="Calibri"/>
      <family val="0"/>
      <charset val="134"/>
    </font>
    <font>
      <b val="true"/>
      <sz val="28"/>
      <color rgb="FF333333"/>
      <name val="Times New Roman"/>
      <family val="0"/>
      <charset val="1"/>
    </font>
    <font>
      <b val="true"/>
      <sz val="10"/>
      <color rgb="FF333333"/>
      <name val="Times New Roman"/>
      <family val="0"/>
      <charset val="1"/>
    </font>
    <font>
      <b val="true"/>
      <sz val="16"/>
      <color rgb="FF333333"/>
      <name val="Times New Roman"/>
      <family val="0"/>
      <charset val="1"/>
    </font>
    <font>
      <sz val="10"/>
      <color rgb="FF333333"/>
      <name val="Times New Roman"/>
      <family val="0"/>
      <charset val="1"/>
    </font>
    <font>
      <sz val="12"/>
      <color rgb="FF333333"/>
      <name val="Times New Roman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9.wmf"/><Relationship Id="rId8" Type="http://schemas.openxmlformats.org/officeDocument/2006/relationships/image" Target="../media/image10.wmf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4192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0"/>
          <a:ext cx="1228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6</xdr:row>
      <xdr:rowOff>75960</xdr:rowOff>
    </xdr:from>
    <xdr:to>
      <xdr:col>0</xdr:col>
      <xdr:colOff>1480680</xdr:colOff>
      <xdr:row>9</xdr:row>
      <xdr:rowOff>2286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31040" y="1380960"/>
          <a:ext cx="1349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</xdr:row>
      <xdr:rowOff>47880</xdr:rowOff>
    </xdr:from>
    <xdr:to>
      <xdr:col>0</xdr:col>
      <xdr:colOff>1501200</xdr:colOff>
      <xdr:row>19</xdr:row>
      <xdr:rowOff>152280</xdr:rowOff>
    </xdr:to>
    <xdr:pic>
      <xdr:nvPicPr>
        <xdr:cNvPr id="34" name="Picture 11" descr=""/>
        <xdr:cNvPicPr/>
      </xdr:nvPicPr>
      <xdr:blipFill>
        <a:blip r:embed="rId2"/>
        <a:stretch/>
      </xdr:blipFill>
      <xdr:spPr>
        <a:xfrm>
          <a:off x="81360" y="4162680"/>
          <a:ext cx="1419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2</xdr:row>
      <xdr:rowOff>39240</xdr:rowOff>
    </xdr:from>
    <xdr:to>
      <xdr:col>0</xdr:col>
      <xdr:colOff>1177920</xdr:colOff>
      <xdr:row>22</xdr:row>
      <xdr:rowOff>714240</xdr:rowOff>
    </xdr:to>
    <xdr:pic>
      <xdr:nvPicPr>
        <xdr:cNvPr id="35" name="Picture 17" descr=""/>
        <xdr:cNvPicPr/>
      </xdr:nvPicPr>
      <xdr:blipFill>
        <a:blip r:embed="rId3"/>
        <a:stretch/>
      </xdr:blipFill>
      <xdr:spPr>
        <a:xfrm>
          <a:off x="190440" y="5811480"/>
          <a:ext cx="9874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3</xdr:row>
      <xdr:rowOff>38520</xdr:rowOff>
    </xdr:from>
    <xdr:to>
      <xdr:col>0</xdr:col>
      <xdr:colOff>1208880</xdr:colOff>
      <xdr:row>24</xdr:row>
      <xdr:rowOff>352800</xdr:rowOff>
    </xdr:to>
    <xdr:pic>
      <xdr:nvPicPr>
        <xdr:cNvPr id="36" name="Picture 18" descr=""/>
        <xdr:cNvPicPr/>
      </xdr:nvPicPr>
      <xdr:blipFill>
        <a:blip r:embed="rId4"/>
        <a:stretch/>
      </xdr:blipFill>
      <xdr:spPr>
        <a:xfrm>
          <a:off x="271800" y="6582240"/>
          <a:ext cx="93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</xdr:row>
      <xdr:rowOff>75960</xdr:rowOff>
    </xdr:from>
    <xdr:to>
      <xdr:col>0</xdr:col>
      <xdr:colOff>1490040</xdr:colOff>
      <xdr:row>32</xdr:row>
      <xdr:rowOff>305280</xdr:rowOff>
    </xdr:to>
    <xdr:pic>
      <xdr:nvPicPr>
        <xdr:cNvPr id="37" name="Picture 33" descr=""/>
        <xdr:cNvPicPr/>
      </xdr:nvPicPr>
      <xdr:blipFill>
        <a:blip r:embed="rId5"/>
        <a:stretch/>
      </xdr:blipFill>
      <xdr:spPr>
        <a:xfrm>
          <a:off x="151560" y="8591400"/>
          <a:ext cx="1338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33</xdr:row>
      <xdr:rowOff>27000</xdr:rowOff>
    </xdr:from>
    <xdr:to>
      <xdr:col>0</xdr:col>
      <xdr:colOff>1451160</xdr:colOff>
      <xdr:row>33</xdr:row>
      <xdr:rowOff>809280</xdr:rowOff>
    </xdr:to>
    <xdr:pic>
      <xdr:nvPicPr>
        <xdr:cNvPr id="38" name="Picture 42" descr=""/>
        <xdr:cNvPicPr/>
      </xdr:nvPicPr>
      <xdr:blipFill>
        <a:blip r:embed="rId6"/>
        <a:stretch/>
      </xdr:blipFill>
      <xdr:spPr>
        <a:xfrm>
          <a:off x="242280" y="9685440"/>
          <a:ext cx="12088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</xdr:row>
      <xdr:rowOff>56520</xdr:rowOff>
    </xdr:from>
    <xdr:to>
      <xdr:col>0</xdr:col>
      <xdr:colOff>1480680</xdr:colOff>
      <xdr:row>40</xdr:row>
      <xdr:rowOff>304920</xdr:rowOff>
    </xdr:to>
    <xdr:pic>
      <xdr:nvPicPr>
        <xdr:cNvPr id="39" name="Picture 43" descr=""/>
        <xdr:cNvPicPr/>
      </xdr:nvPicPr>
      <xdr:blipFill>
        <a:blip r:embed="rId7"/>
        <a:stretch/>
      </xdr:blipFill>
      <xdr:spPr>
        <a:xfrm>
          <a:off x="70200" y="11591280"/>
          <a:ext cx="141048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</xdr:row>
      <xdr:rowOff>142920</xdr:rowOff>
    </xdr:from>
    <xdr:to>
      <xdr:col>0</xdr:col>
      <xdr:colOff>1480680</xdr:colOff>
      <xdr:row>43</xdr:row>
      <xdr:rowOff>285480</xdr:rowOff>
    </xdr:to>
    <xdr:pic>
      <xdr:nvPicPr>
        <xdr:cNvPr id="40" name="Picture 44" descr=""/>
        <xdr:cNvPicPr/>
      </xdr:nvPicPr>
      <xdr:blipFill>
        <a:blip r:embed="rId8"/>
        <a:stretch/>
      </xdr:blipFill>
      <xdr:spPr>
        <a:xfrm>
          <a:off x="81360" y="12820680"/>
          <a:ext cx="1399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0</xdr:row>
      <xdr:rowOff>0</xdr:rowOff>
    </xdr:from>
    <xdr:to>
      <xdr:col>1</xdr:col>
      <xdr:colOff>13320</xdr:colOff>
      <xdr:row>0</xdr:row>
      <xdr:rowOff>371520</xdr:rowOff>
    </xdr:to>
    <xdr:pic>
      <xdr:nvPicPr>
        <xdr:cNvPr id="41" name="Picture 1" descr=""/>
        <xdr:cNvPicPr/>
      </xdr:nvPicPr>
      <xdr:blipFill>
        <a:blip r:embed="rId9"/>
        <a:stretch/>
      </xdr:blipFill>
      <xdr:spPr>
        <a:xfrm>
          <a:off x="312480" y="0"/>
          <a:ext cx="1300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42280</xdr:colOff>
      <xdr:row>1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0"/>
          <a:ext cx="12286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695160</xdr:colOff>
      <xdr:row>2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0960" y="37800"/>
          <a:ext cx="1449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695160</xdr:colOff>
      <xdr:row>2</xdr:row>
      <xdr:rowOff>47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00960" y="37800"/>
          <a:ext cx="1449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695160</xdr:colOff>
      <xdr:row>2</xdr:row>
      <xdr:rowOff>475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300960" y="37800"/>
          <a:ext cx="1449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614880</xdr:colOff>
      <xdr:row>2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0960" y="37800"/>
          <a:ext cx="1450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614880</xdr:colOff>
      <xdr:row>2</xdr:row>
      <xdr:rowOff>478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300960" y="37800"/>
          <a:ext cx="1450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614880</xdr:colOff>
      <xdr:row>2</xdr:row>
      <xdr:rowOff>478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300960" y="37800"/>
          <a:ext cx="1450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279080</xdr:colOff>
      <xdr:row>2</xdr:row>
      <xdr:rowOff>56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47520"/>
          <a:ext cx="1429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1</xdr:col>
      <xdr:colOff>1279080</xdr:colOff>
      <xdr:row>2</xdr:row>
      <xdr:rowOff>565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0400" y="47520"/>
          <a:ext cx="1429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1</xdr:col>
      <xdr:colOff>1279080</xdr:colOff>
      <xdr:row>2</xdr:row>
      <xdr:rowOff>5652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50400" y="47520"/>
          <a:ext cx="14292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073520</xdr:colOff>
      <xdr:row>2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400" y="47520"/>
          <a:ext cx="1274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0</xdr:row>
      <xdr:rowOff>38160</xdr:rowOff>
    </xdr:from>
    <xdr:to>
      <xdr:col>3</xdr:col>
      <xdr:colOff>109800</xdr:colOff>
      <xdr:row>2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49920" y="38160"/>
          <a:ext cx="1278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0</xdr:row>
      <xdr:rowOff>38160</xdr:rowOff>
    </xdr:from>
    <xdr:to>
      <xdr:col>3</xdr:col>
      <xdr:colOff>109800</xdr:colOff>
      <xdr:row>2</xdr:row>
      <xdr:rowOff>288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49920" y="38160"/>
          <a:ext cx="1278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123840</xdr:rowOff>
    </xdr:from>
    <xdr:to>
      <xdr:col>3</xdr:col>
      <xdr:colOff>720</xdr:colOff>
      <xdr:row>2</xdr:row>
      <xdr:rowOff>11304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240840" y="123840"/>
          <a:ext cx="12780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8160</xdr:rowOff>
    </xdr:from>
    <xdr:to>
      <xdr:col>1</xdr:col>
      <xdr:colOff>1204920</xdr:colOff>
      <xdr:row>3</xdr:row>
      <xdr:rowOff>900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100800" y="238320"/>
          <a:ext cx="13060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5"/>
    <col collapsed="false" customWidth="true" hidden="false" outlineLevel="0" max="3" min="3" style="0" width="16.27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0" width="7.14"/>
    <col collapsed="false" customWidth="true" hidden="false" outlineLevel="0" max="7" min="7" style="1" width="7.14"/>
    <col collapsed="false" customWidth="true" hidden="false" outlineLevel="0" max="8" min="8" style="0" width="7.14"/>
    <col collapsed="false" customWidth="true" hidden="false" outlineLevel="0" max="9" min="9" style="1" width="7.14"/>
    <col collapsed="false" customWidth="true" hidden="false" outlineLevel="0" max="10" min="10" style="0" width="7.14"/>
    <col collapsed="false" customWidth="true" hidden="false" outlineLevel="0" max="11" min="11" style="1" width="7.14"/>
    <col collapsed="false" customWidth="true" hidden="false" outlineLevel="0" max="12" min="12" style="0" width="7.14"/>
    <col collapsed="false" customWidth="true" hidden="false" outlineLevel="0" max="13" min="13" style="1" width="7.14"/>
    <col collapsed="false" customWidth="true" hidden="false" outlineLevel="0" max="14" min="14" style="0" width="7.14"/>
    <col collapsed="false" customWidth="true" hidden="false" outlineLevel="0" max="15" min="15" style="1" width="7.14"/>
    <col collapsed="false" customWidth="true" hidden="false" outlineLevel="0" max="16" min="16" style="0" width="7.14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2"/>
      <c r="G1" s="3"/>
      <c r="H1" s="2"/>
      <c r="I1" s="4" t="s">
        <v>0</v>
      </c>
      <c r="J1" s="5"/>
      <c r="L1" s="5"/>
      <c r="M1" s="4"/>
      <c r="N1" s="5"/>
      <c r="O1" s="4"/>
      <c r="P1" s="5"/>
    </row>
    <row r="2" customFormat="false" ht="13.5" hidden="false" customHeight="false" outlineLevel="0" collapsed="false">
      <c r="A2" s="2"/>
      <c r="B2" s="2"/>
      <c r="C2" s="2" t="s">
        <v>1</v>
      </c>
      <c r="D2" s="2"/>
      <c r="E2" s="6" t="s">
        <v>2</v>
      </c>
      <c r="F2" s="6"/>
      <c r="G2" s="3"/>
      <c r="H2" s="2"/>
      <c r="I2" s="4" t="s">
        <v>3</v>
      </c>
      <c r="J2" s="5"/>
      <c r="L2" s="5"/>
      <c r="M2" s="4"/>
      <c r="N2" s="5"/>
      <c r="O2" s="4"/>
      <c r="P2" s="5"/>
    </row>
    <row r="3" s="9" customFormat="true" ht="12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2" hidden="false" customHeight="true" outlineLevel="0" collapsed="false">
      <c r="A4" s="7"/>
      <c r="B4" s="7"/>
      <c r="C4" s="7"/>
      <c r="D4" s="8" t="s">
        <v>8</v>
      </c>
      <c r="E4" s="8"/>
      <c r="F4" s="8"/>
      <c r="G4" s="8"/>
      <c r="H4" s="8" t="s">
        <v>9</v>
      </c>
      <c r="I4" s="8"/>
      <c r="J4" s="8"/>
      <c r="K4" s="8"/>
      <c r="L4" s="8" t="s">
        <v>10</v>
      </c>
      <c r="M4" s="8"/>
      <c r="N4" s="8"/>
      <c r="O4" s="8"/>
      <c r="P4" s="8"/>
    </row>
    <row r="5" s="9" customFormat="true" ht="12" hidden="false" customHeight="true" outlineLevel="0" collapsed="false">
      <c r="A5" s="7"/>
      <c r="B5" s="7"/>
      <c r="C5" s="7"/>
      <c r="D5" s="8" t="s">
        <v>11</v>
      </c>
      <c r="E5" s="8"/>
      <c r="F5" s="8" t="s">
        <v>12</v>
      </c>
      <c r="G5" s="8"/>
      <c r="H5" s="8" t="s">
        <v>11</v>
      </c>
      <c r="I5" s="8"/>
      <c r="J5" s="8" t="s">
        <v>12</v>
      </c>
      <c r="K5" s="8"/>
      <c r="L5" s="8" t="s">
        <v>11</v>
      </c>
      <c r="M5" s="8"/>
      <c r="N5" s="8" t="s">
        <v>12</v>
      </c>
      <c r="O5" s="8"/>
      <c r="P5" s="10"/>
    </row>
    <row r="6" s="9" customFormat="true" ht="12.75" hidden="false" customHeight="false" outlineLevel="0" collapsed="false">
      <c r="A6" s="7"/>
      <c r="B6" s="7"/>
      <c r="C6" s="7"/>
      <c r="D6" s="7" t="s">
        <v>13</v>
      </c>
      <c r="E6" s="11" t="s">
        <v>14</v>
      </c>
      <c r="F6" s="7" t="s">
        <v>13</v>
      </c>
      <c r="G6" s="11" t="s">
        <v>14</v>
      </c>
      <c r="H6" s="7" t="s">
        <v>13</v>
      </c>
      <c r="I6" s="11" t="s">
        <v>14</v>
      </c>
      <c r="J6" s="7" t="s">
        <v>13</v>
      </c>
      <c r="K6" s="11" t="s">
        <v>14</v>
      </c>
      <c r="L6" s="7" t="s">
        <v>13</v>
      </c>
      <c r="M6" s="11" t="s">
        <v>14</v>
      </c>
      <c r="N6" s="7" t="s">
        <v>13</v>
      </c>
      <c r="O6" s="11" t="s">
        <v>14</v>
      </c>
      <c r="P6" s="10"/>
    </row>
    <row r="7" s="9" customFormat="true" ht="11.25" hidden="false" customHeight="true" outlineLevel="0" collapsed="false">
      <c r="A7" s="12" t="s">
        <v>15</v>
      </c>
      <c r="B7" s="12" t="s">
        <v>16</v>
      </c>
      <c r="C7" s="13" t="n">
        <v>0.4</v>
      </c>
      <c r="D7" s="12"/>
      <c r="E7" s="12"/>
      <c r="F7" s="14" t="n">
        <v>290</v>
      </c>
      <c r="G7" s="15"/>
      <c r="H7" s="12"/>
      <c r="I7" s="12"/>
      <c r="J7" s="14" t="n">
        <v>285</v>
      </c>
      <c r="K7" s="15"/>
      <c r="L7" s="12"/>
      <c r="M7" s="12"/>
      <c r="N7" s="14" t="n">
        <v>280</v>
      </c>
      <c r="O7" s="15"/>
      <c r="P7" s="16"/>
    </row>
    <row r="8" s="9" customFormat="true" ht="11.25" hidden="false" customHeight="true" outlineLevel="0" collapsed="false">
      <c r="A8" s="12"/>
      <c r="B8" s="12"/>
      <c r="C8" s="13" t="s">
        <v>17</v>
      </c>
      <c r="D8" s="12"/>
      <c r="E8" s="12"/>
      <c r="F8" s="14" t="n">
        <v>305</v>
      </c>
      <c r="G8" s="15"/>
      <c r="H8" s="12"/>
      <c r="I8" s="12"/>
      <c r="J8" s="14" t="n">
        <v>300</v>
      </c>
      <c r="K8" s="15"/>
      <c r="L8" s="12"/>
      <c r="M8" s="12"/>
      <c r="N8" s="14" t="n">
        <v>295</v>
      </c>
      <c r="O8" s="15"/>
      <c r="P8" s="16"/>
    </row>
    <row r="9" s="9" customFormat="true" ht="11.25" hidden="false" customHeight="true" outlineLevel="0" collapsed="false">
      <c r="A9" s="12"/>
      <c r="B9" s="12"/>
      <c r="C9" s="13" t="s">
        <v>18</v>
      </c>
      <c r="D9" s="12"/>
      <c r="E9" s="12"/>
      <c r="F9" s="14" t="n">
        <v>315</v>
      </c>
      <c r="G9" s="15"/>
      <c r="H9" s="12"/>
      <c r="I9" s="12"/>
      <c r="J9" s="14" t="n">
        <v>310</v>
      </c>
      <c r="K9" s="15"/>
      <c r="L9" s="12"/>
      <c r="M9" s="12"/>
      <c r="N9" s="14" t="n">
        <v>305</v>
      </c>
      <c r="O9" s="15"/>
      <c r="P9" s="16"/>
    </row>
    <row r="10" s="9" customFormat="true" ht="11.25" hidden="false" customHeight="true" outlineLevel="0" collapsed="false">
      <c r="A10" s="12"/>
      <c r="B10" s="12"/>
      <c r="C10" s="12" t="n">
        <v>0.5</v>
      </c>
      <c r="D10" s="12"/>
      <c r="E10" s="12"/>
      <c r="F10" s="17" t="n">
        <v>325</v>
      </c>
      <c r="G10" s="15"/>
      <c r="H10" s="12"/>
      <c r="I10" s="12"/>
      <c r="J10" s="17" t="n">
        <v>320</v>
      </c>
      <c r="K10" s="15"/>
      <c r="L10" s="12"/>
      <c r="M10" s="12"/>
      <c r="N10" s="17" t="n">
        <v>315</v>
      </c>
      <c r="O10" s="15"/>
      <c r="P10" s="16"/>
    </row>
    <row r="11" s="9" customFormat="true" ht="11.25" hidden="false" customHeight="true" outlineLevel="0" collapsed="false">
      <c r="A11" s="18" t="s">
        <v>19</v>
      </c>
      <c r="B11" s="18" t="s">
        <v>20</v>
      </c>
      <c r="C11" s="19" t="n">
        <v>0.4</v>
      </c>
      <c r="D11" s="18"/>
      <c r="E11" s="18"/>
      <c r="F11" s="20" t="n">
        <v>295</v>
      </c>
      <c r="G11" s="21"/>
      <c r="H11" s="18"/>
      <c r="I11" s="18"/>
      <c r="J11" s="20" t="n">
        <v>290</v>
      </c>
      <c r="K11" s="21"/>
      <c r="L11" s="18"/>
      <c r="M11" s="18"/>
      <c r="N11" s="20" t="n">
        <v>285</v>
      </c>
      <c r="O11" s="21"/>
      <c r="P11" s="16"/>
    </row>
    <row r="12" s="9" customFormat="true" ht="11.25" hidden="false" customHeight="true" outlineLevel="0" collapsed="false">
      <c r="A12" s="18"/>
      <c r="B12" s="18"/>
      <c r="C12" s="13" t="s">
        <v>17</v>
      </c>
      <c r="D12" s="18"/>
      <c r="E12" s="18"/>
      <c r="F12" s="14" t="n">
        <v>310</v>
      </c>
      <c r="G12" s="21"/>
      <c r="H12" s="18"/>
      <c r="I12" s="18"/>
      <c r="J12" s="14" t="n">
        <v>305</v>
      </c>
      <c r="K12" s="21"/>
      <c r="L12" s="18"/>
      <c r="M12" s="18"/>
      <c r="N12" s="14" t="n">
        <v>300</v>
      </c>
      <c r="O12" s="21"/>
      <c r="P12" s="16"/>
    </row>
    <row r="13" s="9" customFormat="true" ht="11.25" hidden="false" customHeight="true" outlineLevel="0" collapsed="false">
      <c r="A13" s="18"/>
      <c r="B13" s="18"/>
      <c r="C13" s="13" t="s">
        <v>18</v>
      </c>
      <c r="D13" s="18"/>
      <c r="E13" s="18"/>
      <c r="F13" s="22" t="n">
        <v>320</v>
      </c>
      <c r="G13" s="21"/>
      <c r="H13" s="18"/>
      <c r="I13" s="18"/>
      <c r="J13" s="22" t="n">
        <v>315</v>
      </c>
      <c r="K13" s="21"/>
      <c r="L13" s="18"/>
      <c r="M13" s="18"/>
      <c r="N13" s="22" t="n">
        <v>310</v>
      </c>
      <c r="O13" s="21"/>
      <c r="P13" s="16"/>
    </row>
    <row r="14" s="9" customFormat="true" ht="11.25" hidden="false" customHeight="true" outlineLevel="0" collapsed="false">
      <c r="A14" s="18"/>
      <c r="B14" s="18"/>
      <c r="C14" s="23" t="n">
        <v>0.5</v>
      </c>
      <c r="D14" s="18"/>
      <c r="E14" s="18"/>
      <c r="F14" s="22" t="n">
        <v>330</v>
      </c>
      <c r="G14" s="21"/>
      <c r="H14" s="18"/>
      <c r="I14" s="18"/>
      <c r="J14" s="22" t="n">
        <v>325</v>
      </c>
      <c r="K14" s="21"/>
      <c r="L14" s="18"/>
      <c r="M14" s="18"/>
      <c r="N14" s="22" t="n">
        <v>320</v>
      </c>
      <c r="O14" s="21"/>
      <c r="P14" s="16"/>
    </row>
    <row r="15" s="9" customFormat="true" ht="11.25" hidden="false" customHeight="true" outlineLevel="0" collapsed="false">
      <c r="A15" s="24" t="s">
        <v>21</v>
      </c>
      <c r="B15" s="24" t="s">
        <v>22</v>
      </c>
      <c r="C15" s="25" t="n">
        <v>0.35</v>
      </c>
      <c r="D15" s="24" t="s">
        <v>23</v>
      </c>
      <c r="E15" s="24"/>
      <c r="F15" s="26" t="n">
        <f aca="false">G15/1.2</f>
        <v>195.833333333333</v>
      </c>
      <c r="G15" s="27" t="n">
        <v>235</v>
      </c>
      <c r="H15" s="24" t="s">
        <v>23</v>
      </c>
      <c r="I15" s="24"/>
      <c r="J15" s="28" t="n">
        <f aca="false">K15/1.2</f>
        <v>191.666666666667</v>
      </c>
      <c r="K15" s="27" t="n">
        <v>230</v>
      </c>
      <c r="L15" s="24" t="s">
        <v>23</v>
      </c>
      <c r="M15" s="24"/>
      <c r="N15" s="28" t="n">
        <f aca="false">O15/1.2</f>
        <v>187.5</v>
      </c>
      <c r="O15" s="27" t="n">
        <v>225</v>
      </c>
      <c r="P15" s="16"/>
    </row>
    <row r="16" s="9" customFormat="true" ht="11.25" hidden="false" customHeight="true" outlineLevel="0" collapsed="false">
      <c r="A16" s="24"/>
      <c r="B16" s="24"/>
      <c r="C16" s="29"/>
      <c r="D16" s="24"/>
      <c r="E16" s="24"/>
      <c r="F16" s="26"/>
      <c r="G16" s="27"/>
      <c r="H16" s="24"/>
      <c r="I16" s="24"/>
      <c r="J16" s="28"/>
      <c r="K16" s="27"/>
      <c r="L16" s="24"/>
      <c r="M16" s="24"/>
      <c r="N16" s="28"/>
      <c r="O16" s="27"/>
      <c r="P16" s="16"/>
    </row>
    <row r="17" s="35" customFormat="true" ht="11.25" hidden="false" customHeight="true" outlineLevel="0" collapsed="false">
      <c r="A17" s="30"/>
      <c r="B17" s="30"/>
      <c r="C17" s="31" t="n">
        <v>0.3</v>
      </c>
      <c r="D17" s="32" t="s">
        <v>24</v>
      </c>
      <c r="E17" s="31" t="s">
        <v>24</v>
      </c>
      <c r="F17" s="33" t="n">
        <f aca="false">G17/1.2</f>
        <v>200</v>
      </c>
      <c r="G17" s="34" t="n">
        <v>240</v>
      </c>
      <c r="H17" s="32" t="s">
        <v>24</v>
      </c>
      <c r="I17" s="31" t="s">
        <v>24</v>
      </c>
      <c r="J17" s="33" t="n">
        <f aca="false">K17/1.2</f>
        <v>195.833333333333</v>
      </c>
      <c r="K17" s="34" t="n">
        <v>235</v>
      </c>
      <c r="L17" s="32" t="s">
        <v>24</v>
      </c>
      <c r="M17" s="31" t="s">
        <v>24</v>
      </c>
      <c r="N17" s="33" t="n">
        <f aca="false">O17/1.2</f>
        <v>191.666666666667</v>
      </c>
      <c r="O17" s="34" t="n">
        <v>230</v>
      </c>
      <c r="P17" s="16"/>
      <c r="Q17" s="9"/>
      <c r="R17" s="9"/>
      <c r="S17" s="9"/>
      <c r="T17" s="9"/>
    </row>
    <row r="18" s="9" customFormat="true" ht="11.25" hidden="false" customHeight="true" outlineLevel="0" collapsed="false">
      <c r="A18" s="36" t="s">
        <v>25</v>
      </c>
      <c r="B18" s="36" t="s">
        <v>26</v>
      </c>
      <c r="C18" s="19" t="n">
        <v>0.35</v>
      </c>
      <c r="D18" s="32" t="n">
        <f aca="false">E18/1.2</f>
        <v>200</v>
      </c>
      <c r="E18" s="37" t="n">
        <v>240</v>
      </c>
      <c r="F18" s="33" t="n">
        <f aca="false">G18/1.2</f>
        <v>237.5</v>
      </c>
      <c r="G18" s="34" t="n">
        <v>285</v>
      </c>
      <c r="H18" s="32" t="n">
        <f aca="false">I18/1.2</f>
        <v>195.833333333333</v>
      </c>
      <c r="I18" s="38" t="n">
        <v>235</v>
      </c>
      <c r="J18" s="33" t="n">
        <f aca="false">K18/1.2</f>
        <v>233.333333333333</v>
      </c>
      <c r="K18" s="34" t="n">
        <v>280</v>
      </c>
      <c r="L18" s="32" t="n">
        <f aca="false">M18/1.2</f>
        <v>191.666666666667</v>
      </c>
      <c r="M18" s="38" t="n">
        <v>230</v>
      </c>
      <c r="N18" s="33" t="n">
        <f aca="false">O18/1.2</f>
        <v>229.166666666667</v>
      </c>
      <c r="O18" s="34" t="n">
        <v>275</v>
      </c>
      <c r="P18" s="16"/>
      <c r="R18" s="39"/>
    </row>
    <row r="19" s="9" customFormat="true" ht="11.25" hidden="false" customHeight="true" outlineLevel="0" collapsed="false">
      <c r="A19" s="36"/>
      <c r="B19" s="36"/>
      <c r="C19" s="13" t="n">
        <v>0.4</v>
      </c>
      <c r="D19" s="40" t="n">
        <f aca="false">E19/1.2</f>
        <v>216.666666666667</v>
      </c>
      <c r="E19" s="41" t="n">
        <v>260</v>
      </c>
      <c r="F19" s="42" t="n">
        <f aca="false">G19/1.2</f>
        <v>254.166666666667</v>
      </c>
      <c r="G19" s="43" t="n">
        <v>305</v>
      </c>
      <c r="H19" s="40" t="n">
        <f aca="false">I19/1.2</f>
        <v>212.5</v>
      </c>
      <c r="I19" s="44" t="n">
        <v>255</v>
      </c>
      <c r="J19" s="42" t="n">
        <f aca="false">K19/1.2</f>
        <v>250</v>
      </c>
      <c r="K19" s="43" t="n">
        <v>300</v>
      </c>
      <c r="L19" s="40" t="n">
        <f aca="false">M19/1.2</f>
        <v>208.333333333333</v>
      </c>
      <c r="M19" s="44" t="n">
        <v>250</v>
      </c>
      <c r="N19" s="42" t="n">
        <f aca="false">O19/1.2</f>
        <v>245.833333333333</v>
      </c>
      <c r="O19" s="43" t="n">
        <v>295</v>
      </c>
      <c r="P19" s="16"/>
      <c r="R19" s="39"/>
    </row>
    <row r="20" s="9" customFormat="true" ht="11.25" hidden="false" customHeight="true" outlineLevel="0" collapsed="false">
      <c r="A20" s="36"/>
      <c r="B20" s="36"/>
      <c r="C20" s="13" t="s">
        <v>17</v>
      </c>
      <c r="D20" s="40" t="n">
        <f aca="false">E20/1.2</f>
        <v>233.333333333333</v>
      </c>
      <c r="E20" s="41" t="n">
        <v>280</v>
      </c>
      <c r="F20" s="42" t="n">
        <f aca="false">G20/1.2</f>
        <v>270.833333333333</v>
      </c>
      <c r="G20" s="43" t="n">
        <v>325</v>
      </c>
      <c r="H20" s="40" t="n">
        <f aca="false">I20/1.2</f>
        <v>229.166666666667</v>
      </c>
      <c r="I20" s="44" t="n">
        <v>275</v>
      </c>
      <c r="J20" s="42" t="n">
        <f aca="false">K20/1.2</f>
        <v>266.666666666667</v>
      </c>
      <c r="K20" s="43" t="n">
        <v>320</v>
      </c>
      <c r="L20" s="40" t="n">
        <f aca="false">M20/1.2</f>
        <v>225</v>
      </c>
      <c r="M20" s="44" t="n">
        <v>270</v>
      </c>
      <c r="N20" s="42" t="n">
        <f aca="false">O20/1.2</f>
        <v>262.5</v>
      </c>
      <c r="O20" s="43" t="n">
        <v>315</v>
      </c>
      <c r="P20" s="16"/>
      <c r="R20" s="39"/>
    </row>
    <row r="21" s="9" customFormat="true" ht="11.25" hidden="false" customHeight="true" outlineLevel="0" collapsed="false">
      <c r="A21" s="36"/>
      <c r="B21" s="36"/>
      <c r="C21" s="13" t="s">
        <v>18</v>
      </c>
      <c r="D21" s="40" t="s">
        <v>24</v>
      </c>
      <c r="E21" s="40" t="s">
        <v>24</v>
      </c>
      <c r="F21" s="42" t="n">
        <f aca="false">G21/1.2</f>
        <v>283.333333333333</v>
      </c>
      <c r="G21" s="43" t="n">
        <v>340</v>
      </c>
      <c r="H21" s="40" t="s">
        <v>24</v>
      </c>
      <c r="I21" s="40" t="s">
        <v>24</v>
      </c>
      <c r="J21" s="42" t="n">
        <f aca="false">K21/1.2</f>
        <v>279.166666666667</v>
      </c>
      <c r="K21" s="43" t="n">
        <v>335</v>
      </c>
      <c r="L21" s="40" t="s">
        <v>24</v>
      </c>
      <c r="M21" s="40" t="s">
        <v>24</v>
      </c>
      <c r="N21" s="42" t="n">
        <f aca="false">O21/1.2</f>
        <v>275</v>
      </c>
      <c r="O21" s="43" t="n">
        <v>330</v>
      </c>
      <c r="P21" s="16"/>
      <c r="R21" s="39"/>
    </row>
    <row r="22" s="9" customFormat="true" ht="11.25" hidden="false" customHeight="true" outlineLevel="0" collapsed="false">
      <c r="A22" s="36"/>
      <c r="B22" s="36"/>
      <c r="C22" s="13" t="s">
        <v>27</v>
      </c>
      <c r="D22" s="40" t="s">
        <v>24</v>
      </c>
      <c r="E22" s="40" t="s">
        <v>24</v>
      </c>
      <c r="F22" s="42" t="n">
        <f aca="false">G22/1.2</f>
        <v>295.833333333333</v>
      </c>
      <c r="G22" s="43" t="n">
        <v>355</v>
      </c>
      <c r="H22" s="40" t="s">
        <v>24</v>
      </c>
      <c r="I22" s="40" t="s">
        <v>24</v>
      </c>
      <c r="J22" s="42" t="n">
        <f aca="false">K22/1.2</f>
        <v>291.666666666667</v>
      </c>
      <c r="K22" s="43" t="n">
        <v>350</v>
      </c>
      <c r="L22" s="40" t="s">
        <v>24</v>
      </c>
      <c r="M22" s="40" t="s">
        <v>24</v>
      </c>
      <c r="N22" s="42" t="n">
        <f aca="false">O22/1.2</f>
        <v>287.5</v>
      </c>
      <c r="O22" s="43" t="n">
        <v>345</v>
      </c>
      <c r="P22" s="16"/>
      <c r="R22" s="39"/>
    </row>
    <row r="23" s="9" customFormat="true" ht="11.25" hidden="false" customHeight="true" outlineLevel="0" collapsed="false">
      <c r="A23" s="36"/>
      <c r="B23" s="36"/>
      <c r="C23" s="13" t="n">
        <v>0.5</v>
      </c>
      <c r="D23" s="40" t="n">
        <f aca="false">E23/1.2</f>
        <v>250</v>
      </c>
      <c r="E23" s="41" t="n">
        <v>300</v>
      </c>
      <c r="F23" s="42" t="n">
        <f aca="false">G23/1.2</f>
        <v>300</v>
      </c>
      <c r="G23" s="43" t="n">
        <v>360</v>
      </c>
      <c r="H23" s="40" t="n">
        <f aca="false">I23/1.2</f>
        <v>245.833333333333</v>
      </c>
      <c r="I23" s="44" t="n">
        <v>295</v>
      </c>
      <c r="J23" s="42" t="n">
        <f aca="false">K23/1.2</f>
        <v>295.833333333333</v>
      </c>
      <c r="K23" s="43" t="n">
        <v>355</v>
      </c>
      <c r="L23" s="40" t="n">
        <f aca="false">M23/1.2</f>
        <v>241.666666666667</v>
      </c>
      <c r="M23" s="44" t="n">
        <v>290</v>
      </c>
      <c r="N23" s="42" t="n">
        <f aca="false">O23/1.2</f>
        <v>291.666666666667</v>
      </c>
      <c r="O23" s="43" t="n">
        <v>350</v>
      </c>
      <c r="P23" s="16"/>
      <c r="R23" s="39"/>
    </row>
    <row r="24" s="9" customFormat="true" ht="11.25" hidden="false" customHeight="true" outlineLevel="0" collapsed="false">
      <c r="A24" s="36"/>
      <c r="B24" s="36"/>
      <c r="C24" s="12" t="s">
        <v>28</v>
      </c>
      <c r="D24" s="45" t="s">
        <v>29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16"/>
    </row>
    <row r="25" s="9" customFormat="true" ht="11.25" hidden="false" customHeight="true" outlineLevel="0" collapsed="false">
      <c r="A25" s="18"/>
      <c r="B25" s="18"/>
      <c r="C25" s="19" t="n">
        <v>0.3</v>
      </c>
      <c r="D25" s="32" t="s">
        <v>24</v>
      </c>
      <c r="E25" s="31" t="s">
        <v>24</v>
      </c>
      <c r="F25" s="33" t="n">
        <f aca="false">G25/1.16</f>
        <v>206.896551724138</v>
      </c>
      <c r="G25" s="34" t="n">
        <v>240</v>
      </c>
      <c r="H25" s="32" t="s">
        <v>24</v>
      </c>
      <c r="I25" s="31" t="s">
        <v>24</v>
      </c>
      <c r="J25" s="33" t="s">
        <v>24</v>
      </c>
      <c r="K25" s="34" t="n">
        <v>235</v>
      </c>
      <c r="L25" s="32" t="s">
        <v>24</v>
      </c>
      <c r="M25" s="31" t="s">
        <v>24</v>
      </c>
      <c r="N25" s="33" t="s">
        <v>24</v>
      </c>
      <c r="O25" s="34" t="n">
        <v>230</v>
      </c>
      <c r="P25" s="16"/>
    </row>
    <row r="26" customFormat="false" ht="11.25" hidden="false" customHeight="true" outlineLevel="0" collapsed="false">
      <c r="A26" s="36" t="s">
        <v>30</v>
      </c>
      <c r="B26" s="36" t="s">
        <v>31</v>
      </c>
      <c r="C26" s="19" t="n">
        <v>0.35</v>
      </c>
      <c r="D26" s="32" t="n">
        <f aca="false">E26/1.16</f>
        <v>206.896551724138</v>
      </c>
      <c r="E26" s="37" t="n">
        <v>240</v>
      </c>
      <c r="F26" s="33" t="n">
        <f aca="false">G26/1.16</f>
        <v>245.689655172414</v>
      </c>
      <c r="G26" s="34" t="n">
        <v>285</v>
      </c>
      <c r="H26" s="32" t="n">
        <f aca="false">I26/1.16</f>
        <v>202.586206896552</v>
      </c>
      <c r="I26" s="38" t="n">
        <v>235</v>
      </c>
      <c r="J26" s="33" t="n">
        <f aca="false">K26/1.16</f>
        <v>241.379310344828</v>
      </c>
      <c r="K26" s="34" t="n">
        <v>280</v>
      </c>
      <c r="L26" s="32" t="n">
        <f aca="false">M26/1.16</f>
        <v>198.275862068966</v>
      </c>
      <c r="M26" s="38" t="n">
        <v>230</v>
      </c>
      <c r="N26" s="33" t="n">
        <f aca="false">O26/1.16</f>
        <v>237.068965517241</v>
      </c>
      <c r="O26" s="34" t="n">
        <v>275</v>
      </c>
      <c r="P26" s="16"/>
    </row>
    <row r="27" customFormat="false" ht="11.25" hidden="false" customHeight="true" outlineLevel="0" collapsed="false">
      <c r="A27" s="36"/>
      <c r="B27" s="36"/>
      <c r="C27" s="13" t="n">
        <v>0.4</v>
      </c>
      <c r="D27" s="40" t="n">
        <f aca="false">E27/1.16</f>
        <v>224.137931034483</v>
      </c>
      <c r="E27" s="41" t="n">
        <v>260</v>
      </c>
      <c r="F27" s="42" t="n">
        <f aca="false">G27/1.16</f>
        <v>262.931034482759</v>
      </c>
      <c r="G27" s="43" t="n">
        <v>305</v>
      </c>
      <c r="H27" s="40" t="n">
        <f aca="false">I27/1.16</f>
        <v>219.827586206897</v>
      </c>
      <c r="I27" s="44" t="n">
        <v>255</v>
      </c>
      <c r="J27" s="42" t="n">
        <f aca="false">K27/1.16</f>
        <v>258.620689655172</v>
      </c>
      <c r="K27" s="43" t="n">
        <v>300</v>
      </c>
      <c r="L27" s="40" t="n">
        <f aca="false">M27/1.16</f>
        <v>215.51724137931</v>
      </c>
      <c r="M27" s="44" t="n">
        <v>250</v>
      </c>
      <c r="N27" s="42" t="n">
        <f aca="false">O27/1.16</f>
        <v>254.310344827586</v>
      </c>
      <c r="O27" s="43" t="n">
        <v>295</v>
      </c>
      <c r="P27" s="16"/>
    </row>
    <row r="28" customFormat="false" ht="11.25" hidden="false" customHeight="true" outlineLevel="0" collapsed="false">
      <c r="A28" s="36"/>
      <c r="B28" s="36"/>
      <c r="C28" s="13" t="s">
        <v>17</v>
      </c>
      <c r="D28" s="40" t="n">
        <f aca="false">E28/1.16</f>
        <v>241.379310344828</v>
      </c>
      <c r="E28" s="41" t="n">
        <v>280</v>
      </c>
      <c r="F28" s="42" t="n">
        <f aca="false">G28/1.16</f>
        <v>280.172413793104</v>
      </c>
      <c r="G28" s="43" t="n">
        <v>325</v>
      </c>
      <c r="H28" s="40" t="n">
        <f aca="false">I28/1.16</f>
        <v>237.068965517241</v>
      </c>
      <c r="I28" s="44" t="n">
        <v>275</v>
      </c>
      <c r="J28" s="42" t="n">
        <f aca="false">K28/1.16</f>
        <v>275.862068965517</v>
      </c>
      <c r="K28" s="43" t="n">
        <v>320</v>
      </c>
      <c r="L28" s="40" t="n">
        <f aca="false">M28/1.16</f>
        <v>232.758620689655</v>
      </c>
      <c r="M28" s="44" t="n">
        <v>270</v>
      </c>
      <c r="N28" s="42" t="n">
        <f aca="false">O28/1.16</f>
        <v>271.551724137931</v>
      </c>
      <c r="O28" s="43" t="n">
        <v>315</v>
      </c>
      <c r="P28" s="16"/>
    </row>
    <row r="29" customFormat="false" ht="11.25" hidden="false" customHeight="true" outlineLevel="0" collapsed="false">
      <c r="A29" s="36"/>
      <c r="B29" s="36"/>
      <c r="C29" s="13" t="s">
        <v>18</v>
      </c>
      <c r="D29" s="40" t="s">
        <v>24</v>
      </c>
      <c r="E29" s="40" t="s">
        <v>24</v>
      </c>
      <c r="F29" s="42" t="n">
        <f aca="false">G29/1.16</f>
        <v>293.103448275862</v>
      </c>
      <c r="G29" s="43" t="n">
        <v>340</v>
      </c>
      <c r="H29" s="40" t="s">
        <v>24</v>
      </c>
      <c r="I29" s="40" t="s">
        <v>24</v>
      </c>
      <c r="J29" s="42" t="n">
        <f aca="false">K29/1.16</f>
        <v>288.793103448276</v>
      </c>
      <c r="K29" s="43" t="n">
        <v>335</v>
      </c>
      <c r="L29" s="40" t="s">
        <v>32</v>
      </c>
      <c r="M29" s="40" t="s">
        <v>24</v>
      </c>
      <c r="N29" s="42" t="n">
        <f aca="false">O29/1.16</f>
        <v>284.48275862069</v>
      </c>
      <c r="O29" s="43" t="n">
        <v>330</v>
      </c>
      <c r="P29" s="16"/>
    </row>
    <row r="30" s="9" customFormat="true" ht="11.25" hidden="false" customHeight="true" outlineLevel="0" collapsed="false">
      <c r="A30" s="36"/>
      <c r="B30" s="36"/>
      <c r="C30" s="13" t="s">
        <v>27</v>
      </c>
      <c r="D30" s="40" t="s">
        <v>24</v>
      </c>
      <c r="E30" s="40" t="s">
        <v>24</v>
      </c>
      <c r="F30" s="42" t="n">
        <f aca="false">G30/1.16</f>
        <v>306.034482758621</v>
      </c>
      <c r="G30" s="43" t="n">
        <v>355</v>
      </c>
      <c r="H30" s="40" t="s">
        <v>24</v>
      </c>
      <c r="I30" s="40" t="s">
        <v>24</v>
      </c>
      <c r="J30" s="42" t="n">
        <f aca="false">K30/1.16</f>
        <v>301.724137931035</v>
      </c>
      <c r="K30" s="43" t="n">
        <v>350</v>
      </c>
      <c r="L30" s="40" t="s">
        <v>24</v>
      </c>
      <c r="M30" s="40" t="s">
        <v>24</v>
      </c>
      <c r="N30" s="42" t="n">
        <f aca="false">O30/1.16</f>
        <v>297.413793103448</v>
      </c>
      <c r="O30" s="43" t="n">
        <v>345</v>
      </c>
      <c r="P30" s="16"/>
      <c r="Q30" s="39"/>
      <c r="R30" s="39"/>
    </row>
    <row r="31" customFormat="false" ht="11.25" hidden="false" customHeight="true" outlineLevel="0" collapsed="false">
      <c r="A31" s="36"/>
      <c r="B31" s="36"/>
      <c r="C31" s="13" t="n">
        <v>0.5</v>
      </c>
      <c r="D31" s="40" t="n">
        <f aca="false">E31/1.16</f>
        <v>258.620689655172</v>
      </c>
      <c r="E31" s="41" t="n">
        <v>300</v>
      </c>
      <c r="F31" s="42" t="n">
        <f aca="false">G31/1.16</f>
        <v>310.344827586207</v>
      </c>
      <c r="G31" s="43" t="n">
        <v>360</v>
      </c>
      <c r="H31" s="40" t="n">
        <f aca="false">I31/1.16</f>
        <v>254.310344827586</v>
      </c>
      <c r="I31" s="44" t="n">
        <v>295</v>
      </c>
      <c r="J31" s="42" t="n">
        <f aca="false">K31/1.16</f>
        <v>306.034482758621</v>
      </c>
      <c r="K31" s="43" t="n">
        <v>355</v>
      </c>
      <c r="L31" s="40" t="n">
        <f aca="false">M31/1.16</f>
        <v>250</v>
      </c>
      <c r="M31" s="44" t="n">
        <v>290</v>
      </c>
      <c r="N31" s="42" t="n">
        <f aca="false">O31/1.16</f>
        <v>301.724137931035</v>
      </c>
      <c r="O31" s="43" t="n">
        <v>350</v>
      </c>
      <c r="P31" s="16"/>
    </row>
    <row r="32" customFormat="false" ht="11.25" hidden="false" customHeight="true" outlineLevel="0" collapsed="false">
      <c r="A32" s="36"/>
      <c r="B32" s="36"/>
      <c r="C32" s="12" t="s">
        <v>28</v>
      </c>
      <c r="D32" s="45" t="s">
        <v>29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16"/>
    </row>
    <row r="33" customFormat="false" ht="11.25" hidden="false" customHeight="true" outlineLevel="0" collapsed="false">
      <c r="A33" s="18"/>
      <c r="B33" s="18"/>
      <c r="C33" s="19" t="n">
        <v>0.3</v>
      </c>
      <c r="D33" s="32" t="s">
        <v>24</v>
      </c>
      <c r="E33" s="31" t="s">
        <v>24</v>
      </c>
      <c r="F33" s="33" t="n">
        <f aca="false">G33/1.051</f>
        <v>228.353948620362</v>
      </c>
      <c r="G33" s="34" t="n">
        <v>240</v>
      </c>
      <c r="H33" s="32" t="s">
        <v>24</v>
      </c>
      <c r="I33" s="31" t="s">
        <v>24</v>
      </c>
      <c r="J33" s="33" t="s">
        <v>24</v>
      </c>
      <c r="K33" s="34" t="n">
        <v>235</v>
      </c>
      <c r="L33" s="32" t="s">
        <v>24</v>
      </c>
      <c r="M33" s="31" t="s">
        <v>24</v>
      </c>
      <c r="N33" s="33" t="s">
        <v>24</v>
      </c>
      <c r="O33" s="34" t="n">
        <v>230</v>
      </c>
      <c r="P33" s="16"/>
    </row>
    <row r="34" customFormat="false" ht="11.25" hidden="false" customHeight="true" outlineLevel="0" collapsed="false">
      <c r="A34" s="36" t="s">
        <v>33</v>
      </c>
      <c r="B34" s="36" t="s">
        <v>34</v>
      </c>
      <c r="C34" s="19" t="n">
        <v>0.35</v>
      </c>
      <c r="D34" s="32" t="n">
        <f aca="false">E34/1.051</f>
        <v>228.353948620362</v>
      </c>
      <c r="E34" s="37" t="n">
        <v>240</v>
      </c>
      <c r="F34" s="33" t="n">
        <f aca="false">G34/1.051</f>
        <v>271.170313986679</v>
      </c>
      <c r="G34" s="34" t="n">
        <v>285</v>
      </c>
      <c r="H34" s="32" t="n">
        <f aca="false">I34/1.051</f>
        <v>223.596574690771</v>
      </c>
      <c r="I34" s="38" t="n">
        <v>235</v>
      </c>
      <c r="J34" s="33" t="n">
        <f aca="false">K34/1.051</f>
        <v>266.412940057089</v>
      </c>
      <c r="K34" s="34" t="n">
        <v>280</v>
      </c>
      <c r="L34" s="32" t="n">
        <f aca="false">M34/1.051</f>
        <v>218.83920076118</v>
      </c>
      <c r="M34" s="38" t="n">
        <v>230</v>
      </c>
      <c r="N34" s="33" t="n">
        <f aca="false">O34/1.051</f>
        <v>261.655566127498</v>
      </c>
      <c r="O34" s="34" t="n">
        <v>275</v>
      </c>
      <c r="P34" s="16"/>
    </row>
    <row r="35" customFormat="false" ht="11.25" hidden="false" customHeight="true" outlineLevel="0" collapsed="false">
      <c r="A35" s="36"/>
      <c r="B35" s="36"/>
      <c r="C35" s="19" t="n">
        <v>0.4</v>
      </c>
      <c r="D35" s="32" t="n">
        <f aca="false">E35/1.051</f>
        <v>247.383444338725</v>
      </c>
      <c r="E35" s="41" t="n">
        <v>260</v>
      </c>
      <c r="F35" s="33" t="n">
        <f aca="false">G35/1.051</f>
        <v>290.199809705043</v>
      </c>
      <c r="G35" s="43" t="n">
        <v>305</v>
      </c>
      <c r="H35" s="32" t="n">
        <f aca="false">I35/1.051</f>
        <v>242.626070409134</v>
      </c>
      <c r="I35" s="44" t="n">
        <v>255</v>
      </c>
      <c r="J35" s="33" t="n">
        <f aca="false">K35/1.051</f>
        <v>285.442435775452</v>
      </c>
      <c r="K35" s="43" t="n">
        <v>300</v>
      </c>
      <c r="L35" s="32" t="n">
        <f aca="false">M35/1.051</f>
        <v>237.868696479543</v>
      </c>
      <c r="M35" s="44" t="n">
        <v>250</v>
      </c>
      <c r="N35" s="33" t="n">
        <f aca="false">O35/1.051</f>
        <v>280.685061845861</v>
      </c>
      <c r="O35" s="43" t="n">
        <v>295</v>
      </c>
      <c r="P35" s="16"/>
    </row>
    <row r="36" customFormat="false" ht="11.25" hidden="false" customHeight="true" outlineLevel="0" collapsed="false">
      <c r="A36" s="36"/>
      <c r="B36" s="36"/>
      <c r="C36" s="13" t="s">
        <v>17</v>
      </c>
      <c r="D36" s="40" t="n">
        <f aca="false">E36/1.051</f>
        <v>266.412940057089</v>
      </c>
      <c r="E36" s="41" t="n">
        <v>280</v>
      </c>
      <c r="F36" s="42" t="n">
        <f aca="false">G36/1.051</f>
        <v>309.229305423406</v>
      </c>
      <c r="G36" s="43" t="n">
        <v>325</v>
      </c>
      <c r="H36" s="40" t="n">
        <f aca="false">I36/1.051</f>
        <v>261.655566127498</v>
      </c>
      <c r="I36" s="44" t="n">
        <v>275</v>
      </c>
      <c r="J36" s="42" t="n">
        <f aca="false">K36/1.051</f>
        <v>304.471931493815</v>
      </c>
      <c r="K36" s="43" t="n">
        <v>320</v>
      </c>
      <c r="L36" s="40" t="n">
        <f aca="false">M36/1.051</f>
        <v>256.898192197907</v>
      </c>
      <c r="M36" s="44" t="n">
        <v>270</v>
      </c>
      <c r="N36" s="42" t="n">
        <f aca="false">O36/1.051</f>
        <v>299.714557564225</v>
      </c>
      <c r="O36" s="43" t="n">
        <v>315</v>
      </c>
      <c r="P36" s="16"/>
    </row>
    <row r="37" customFormat="false" ht="11.25" hidden="false" customHeight="true" outlineLevel="0" collapsed="false">
      <c r="A37" s="36"/>
      <c r="B37" s="36"/>
      <c r="C37" s="13" t="s">
        <v>18</v>
      </c>
      <c r="D37" s="40" t="s">
        <v>24</v>
      </c>
      <c r="E37" s="40" t="s">
        <v>24</v>
      </c>
      <c r="F37" s="42" t="n">
        <f aca="false">G37/1.051</f>
        <v>323.501427212179</v>
      </c>
      <c r="G37" s="43" t="n">
        <v>340</v>
      </c>
      <c r="H37" s="40" t="s">
        <v>24</v>
      </c>
      <c r="I37" s="40" t="s">
        <v>24</v>
      </c>
      <c r="J37" s="42" t="n">
        <f aca="false">K37/1.051</f>
        <v>318.744053282588</v>
      </c>
      <c r="K37" s="43" t="n">
        <v>335</v>
      </c>
      <c r="L37" s="40" t="s">
        <v>24</v>
      </c>
      <c r="M37" s="40" t="s">
        <v>24</v>
      </c>
      <c r="N37" s="42" t="n">
        <f aca="false">O37/1.051</f>
        <v>313.986679352997</v>
      </c>
      <c r="O37" s="43" t="n">
        <v>330</v>
      </c>
      <c r="P37" s="16"/>
    </row>
    <row r="38" s="9" customFormat="true" ht="11.25" hidden="false" customHeight="true" outlineLevel="0" collapsed="false">
      <c r="A38" s="36"/>
      <c r="B38" s="36"/>
      <c r="C38" s="13" t="s">
        <v>27</v>
      </c>
      <c r="D38" s="40" t="s">
        <v>24</v>
      </c>
      <c r="E38" s="40" t="s">
        <v>24</v>
      </c>
      <c r="F38" s="42" t="n">
        <f aca="false">G38/1.051</f>
        <v>337.773549000952</v>
      </c>
      <c r="G38" s="43" t="n">
        <v>355</v>
      </c>
      <c r="H38" s="40" t="s">
        <v>24</v>
      </c>
      <c r="I38" s="40" t="s">
        <v>24</v>
      </c>
      <c r="J38" s="42" t="n">
        <f aca="false">K38/1.051</f>
        <v>333.016175071361</v>
      </c>
      <c r="K38" s="43" t="n">
        <v>350</v>
      </c>
      <c r="L38" s="40" t="s">
        <v>24</v>
      </c>
      <c r="M38" s="40" t="s">
        <v>24</v>
      </c>
      <c r="N38" s="42" t="n">
        <f aca="false">O38/1.051</f>
        <v>328.25880114177</v>
      </c>
      <c r="O38" s="43" t="n">
        <v>345</v>
      </c>
      <c r="P38" s="16"/>
      <c r="Q38" s="39"/>
      <c r="R38" s="39"/>
    </row>
    <row r="39" customFormat="false" ht="11.25" hidden="false" customHeight="true" outlineLevel="0" collapsed="false">
      <c r="A39" s="36"/>
      <c r="B39" s="36"/>
      <c r="C39" s="13" t="n">
        <v>0.5</v>
      </c>
      <c r="D39" s="40" t="n">
        <f aca="false">E39/1.051</f>
        <v>285.442435775452</v>
      </c>
      <c r="E39" s="41" t="n">
        <v>300</v>
      </c>
      <c r="F39" s="42" t="n">
        <f aca="false">G39/1.051</f>
        <v>342.530922930542</v>
      </c>
      <c r="G39" s="43" t="n">
        <v>360</v>
      </c>
      <c r="H39" s="40" t="n">
        <f aca="false">I39/1.051</f>
        <v>280.685061845861</v>
      </c>
      <c r="I39" s="44" t="n">
        <v>295</v>
      </c>
      <c r="J39" s="42" t="n">
        <f aca="false">K39/1.051</f>
        <v>337.773549000952</v>
      </c>
      <c r="K39" s="43" t="n">
        <v>355</v>
      </c>
      <c r="L39" s="40" t="n">
        <f aca="false">M39/1.051</f>
        <v>275.92768791627</v>
      </c>
      <c r="M39" s="44" t="n">
        <v>290</v>
      </c>
      <c r="N39" s="42" t="n">
        <f aca="false">O39/1.051</f>
        <v>333.016175071361</v>
      </c>
      <c r="O39" s="43" t="n">
        <v>350</v>
      </c>
      <c r="P39" s="16"/>
    </row>
    <row r="40" customFormat="false" ht="11.25" hidden="false" customHeight="true" outlineLevel="0" collapsed="false">
      <c r="A40" s="36"/>
      <c r="B40" s="36"/>
      <c r="C40" s="12" t="s">
        <v>28</v>
      </c>
      <c r="D40" s="45" t="s">
        <v>29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16"/>
    </row>
    <row r="41" customFormat="false" ht="11.25" hidden="false" customHeight="true" outlineLevel="0" collapsed="false">
      <c r="A41" s="18"/>
      <c r="B41" s="18"/>
      <c r="C41" s="19" t="n">
        <v>0.3</v>
      </c>
      <c r="D41" s="32" t="s">
        <v>24</v>
      </c>
      <c r="E41" s="31" t="s">
        <v>24</v>
      </c>
      <c r="F41" s="33" t="n">
        <f aca="false">G41/1.25</f>
        <v>192</v>
      </c>
      <c r="G41" s="34" t="n">
        <v>240</v>
      </c>
      <c r="H41" s="32" t="s">
        <v>24</v>
      </c>
      <c r="I41" s="31" t="s">
        <v>24</v>
      </c>
      <c r="J41" s="33" t="s">
        <v>24</v>
      </c>
      <c r="K41" s="34" t="n">
        <v>235</v>
      </c>
      <c r="L41" s="32" t="s">
        <v>24</v>
      </c>
      <c r="M41" s="31" t="s">
        <v>24</v>
      </c>
      <c r="N41" s="33" t="s">
        <v>24</v>
      </c>
      <c r="O41" s="34" t="n">
        <v>230</v>
      </c>
      <c r="P41" s="16"/>
    </row>
    <row r="42" customFormat="false" ht="11.25" hidden="false" customHeight="true" outlineLevel="0" collapsed="false">
      <c r="A42" s="18" t="s">
        <v>35</v>
      </c>
      <c r="B42" s="18" t="n">
        <v>1250</v>
      </c>
      <c r="C42" s="19" t="n">
        <v>0.35</v>
      </c>
      <c r="D42" s="32" t="n">
        <f aca="false">E42/1.25</f>
        <v>192</v>
      </c>
      <c r="E42" s="37" t="n">
        <v>240</v>
      </c>
      <c r="F42" s="33" t="n">
        <f aca="false">G42/1.25</f>
        <v>228</v>
      </c>
      <c r="G42" s="34" t="n">
        <v>285</v>
      </c>
      <c r="H42" s="32" t="n">
        <f aca="false">I42/1.25</f>
        <v>188</v>
      </c>
      <c r="I42" s="38" t="n">
        <v>235</v>
      </c>
      <c r="J42" s="33" t="n">
        <f aca="false">K42/1.25</f>
        <v>224</v>
      </c>
      <c r="K42" s="34" t="n">
        <v>280</v>
      </c>
      <c r="L42" s="32" t="n">
        <f aca="false">M42/1.25</f>
        <v>184</v>
      </c>
      <c r="M42" s="38" t="n">
        <v>230</v>
      </c>
      <c r="N42" s="33" t="n">
        <f aca="false">O42/1.25</f>
        <v>220</v>
      </c>
      <c r="O42" s="34" t="n">
        <v>275</v>
      </c>
      <c r="P42" s="16"/>
    </row>
    <row r="43" customFormat="false" ht="11.25" hidden="false" customHeight="true" outlineLevel="0" collapsed="false">
      <c r="A43" s="18"/>
      <c r="B43" s="18"/>
      <c r="C43" s="13" t="n">
        <v>0.4</v>
      </c>
      <c r="D43" s="40" t="n">
        <f aca="false">E43/1.25</f>
        <v>208</v>
      </c>
      <c r="E43" s="41" t="n">
        <v>260</v>
      </c>
      <c r="F43" s="42" t="n">
        <f aca="false">G43/1.25</f>
        <v>244</v>
      </c>
      <c r="G43" s="43" t="n">
        <v>305</v>
      </c>
      <c r="H43" s="40" t="n">
        <f aca="false">I43/1.25</f>
        <v>204</v>
      </c>
      <c r="I43" s="44" t="n">
        <v>255</v>
      </c>
      <c r="J43" s="42" t="n">
        <f aca="false">K43/1.25</f>
        <v>240</v>
      </c>
      <c r="K43" s="43" t="n">
        <v>300</v>
      </c>
      <c r="L43" s="40" t="n">
        <f aca="false">M43/1.25</f>
        <v>200</v>
      </c>
      <c r="M43" s="44" t="n">
        <v>250</v>
      </c>
      <c r="N43" s="42" t="n">
        <f aca="false">O43/1.25</f>
        <v>236</v>
      </c>
      <c r="O43" s="43" t="n">
        <v>295</v>
      </c>
      <c r="P43" s="16"/>
    </row>
    <row r="44" customFormat="false" ht="11.25" hidden="false" customHeight="true" outlineLevel="0" collapsed="false">
      <c r="A44" s="18"/>
      <c r="B44" s="18"/>
      <c r="C44" s="13" t="s">
        <v>17</v>
      </c>
      <c r="D44" s="40" t="n">
        <f aca="false">E44/1.25</f>
        <v>224</v>
      </c>
      <c r="E44" s="41" t="n">
        <v>280</v>
      </c>
      <c r="F44" s="42" t="n">
        <f aca="false">G44/1.25</f>
        <v>260</v>
      </c>
      <c r="G44" s="43" t="n">
        <v>325</v>
      </c>
      <c r="H44" s="40" t="n">
        <f aca="false">I44/1.25</f>
        <v>220</v>
      </c>
      <c r="I44" s="44" t="n">
        <v>275</v>
      </c>
      <c r="J44" s="42" t="n">
        <f aca="false">K44/1.25</f>
        <v>256</v>
      </c>
      <c r="K44" s="43" t="n">
        <v>320</v>
      </c>
      <c r="L44" s="40" t="n">
        <f aca="false">M44/1.25</f>
        <v>216</v>
      </c>
      <c r="M44" s="44" t="n">
        <v>270</v>
      </c>
      <c r="N44" s="42" t="n">
        <f aca="false">O44/1.25</f>
        <v>252</v>
      </c>
      <c r="O44" s="43" t="n">
        <v>315</v>
      </c>
      <c r="P44" s="16"/>
    </row>
    <row r="45" customFormat="false" ht="11.25" hidden="false" customHeight="true" outlineLevel="0" collapsed="false">
      <c r="A45" s="18"/>
      <c r="B45" s="18"/>
      <c r="C45" s="13" t="s">
        <v>18</v>
      </c>
      <c r="D45" s="40" t="s">
        <v>24</v>
      </c>
      <c r="E45" s="40" t="s">
        <v>24</v>
      </c>
      <c r="F45" s="42" t="n">
        <f aca="false">G45/1.25</f>
        <v>272</v>
      </c>
      <c r="G45" s="43" t="n">
        <v>340</v>
      </c>
      <c r="H45" s="40" t="s">
        <v>24</v>
      </c>
      <c r="I45" s="40" t="s">
        <v>24</v>
      </c>
      <c r="J45" s="42" t="n">
        <f aca="false">K45/1.25</f>
        <v>268</v>
      </c>
      <c r="K45" s="43" t="n">
        <v>335</v>
      </c>
      <c r="L45" s="40" t="s">
        <v>24</v>
      </c>
      <c r="M45" s="40" t="s">
        <v>24</v>
      </c>
      <c r="N45" s="42" t="n">
        <f aca="false">O45/1.25</f>
        <v>264</v>
      </c>
      <c r="O45" s="43" t="n">
        <v>330</v>
      </c>
      <c r="P45" s="16"/>
    </row>
    <row r="46" s="9" customFormat="true" ht="11.25" hidden="false" customHeight="true" outlineLevel="0" collapsed="false">
      <c r="A46" s="18"/>
      <c r="B46" s="18"/>
      <c r="C46" s="13" t="s">
        <v>27</v>
      </c>
      <c r="D46" s="40" t="s">
        <v>24</v>
      </c>
      <c r="E46" s="40" t="s">
        <v>24</v>
      </c>
      <c r="F46" s="42" t="n">
        <f aca="false">G46/1.25</f>
        <v>284</v>
      </c>
      <c r="G46" s="43" t="n">
        <v>355</v>
      </c>
      <c r="H46" s="40" t="s">
        <v>24</v>
      </c>
      <c r="I46" s="40" t="s">
        <v>24</v>
      </c>
      <c r="J46" s="42" t="n">
        <f aca="false">K46/1.25</f>
        <v>280</v>
      </c>
      <c r="K46" s="43" t="n">
        <v>350</v>
      </c>
      <c r="L46" s="40" t="s">
        <v>24</v>
      </c>
      <c r="M46" s="40" t="s">
        <v>24</v>
      </c>
      <c r="N46" s="42" t="n">
        <f aca="false">O46/1.25</f>
        <v>276</v>
      </c>
      <c r="O46" s="43" t="n">
        <v>345</v>
      </c>
      <c r="P46" s="16"/>
      <c r="Q46" s="39"/>
      <c r="R46" s="39"/>
    </row>
    <row r="47" customFormat="false" ht="11.25" hidden="false" customHeight="true" outlineLevel="0" collapsed="false">
      <c r="A47" s="18"/>
      <c r="B47" s="18"/>
      <c r="C47" s="13" t="n">
        <v>0.5</v>
      </c>
      <c r="D47" s="40" t="n">
        <f aca="false">E47/1.25</f>
        <v>240</v>
      </c>
      <c r="E47" s="41" t="n">
        <v>300</v>
      </c>
      <c r="F47" s="42" t="n">
        <f aca="false">G47/1.25</f>
        <v>288</v>
      </c>
      <c r="G47" s="43" t="n">
        <v>360</v>
      </c>
      <c r="H47" s="40" t="n">
        <f aca="false">I47/1.25</f>
        <v>236</v>
      </c>
      <c r="I47" s="44" t="n">
        <v>295</v>
      </c>
      <c r="J47" s="42" t="n">
        <f aca="false">K47/1.25</f>
        <v>284</v>
      </c>
      <c r="K47" s="43" t="n">
        <v>355</v>
      </c>
      <c r="L47" s="40" t="n">
        <f aca="false">M47/1.25</f>
        <v>232</v>
      </c>
      <c r="M47" s="44" t="n">
        <v>290</v>
      </c>
      <c r="N47" s="42" t="n">
        <f aca="false">O47/1.25</f>
        <v>280</v>
      </c>
      <c r="O47" s="43" t="n">
        <v>350</v>
      </c>
      <c r="P47" s="16"/>
    </row>
    <row r="48" customFormat="false" ht="11.25" hidden="false" customHeight="true" outlineLevel="0" collapsed="false">
      <c r="A48" s="18"/>
      <c r="B48" s="18"/>
      <c r="C48" s="13" t="n">
        <v>0.55</v>
      </c>
      <c r="D48" s="40" t="n">
        <f aca="false">E48/1.25</f>
        <v>264</v>
      </c>
      <c r="E48" s="41" t="n">
        <v>330</v>
      </c>
      <c r="F48" s="42" t="n">
        <f aca="false">G48/1.25</f>
        <v>324</v>
      </c>
      <c r="G48" s="43" t="n">
        <v>405</v>
      </c>
      <c r="H48" s="40" t="n">
        <f aca="false">I48/1.25</f>
        <v>260</v>
      </c>
      <c r="I48" s="44" t="n">
        <v>325</v>
      </c>
      <c r="J48" s="42" t="n">
        <f aca="false">K48/1.25</f>
        <v>320</v>
      </c>
      <c r="K48" s="43" t="n">
        <v>400</v>
      </c>
      <c r="L48" s="40" t="n">
        <f aca="false">M48/1.25</f>
        <v>256</v>
      </c>
      <c r="M48" s="44" t="n">
        <v>320</v>
      </c>
      <c r="N48" s="42" t="n">
        <f aca="false">O48/1.25</f>
        <v>316</v>
      </c>
      <c r="O48" s="43" t="n">
        <v>395</v>
      </c>
      <c r="P48" s="16"/>
    </row>
    <row r="49" customFormat="false" ht="11.25" hidden="false" customHeight="true" outlineLevel="0" collapsed="false">
      <c r="A49" s="18"/>
      <c r="B49" s="18"/>
      <c r="C49" s="13" t="n">
        <v>0.6</v>
      </c>
      <c r="D49" s="40" t="n">
        <f aca="false">E49/1.25</f>
        <v>284</v>
      </c>
      <c r="E49" s="41" t="n">
        <v>355</v>
      </c>
      <c r="F49" s="42" t="n">
        <f aca="false">G49/1.25</f>
        <v>348</v>
      </c>
      <c r="G49" s="43" t="n">
        <v>435</v>
      </c>
      <c r="H49" s="40" t="n">
        <f aca="false">I49/1.25</f>
        <v>280</v>
      </c>
      <c r="I49" s="44" t="n">
        <v>350</v>
      </c>
      <c r="J49" s="42" t="n">
        <f aca="false">K49/1.25</f>
        <v>344</v>
      </c>
      <c r="K49" s="43" t="n">
        <v>430</v>
      </c>
      <c r="L49" s="40" t="n">
        <f aca="false">M49/1.25</f>
        <v>276</v>
      </c>
      <c r="M49" s="44" t="n">
        <v>345</v>
      </c>
      <c r="N49" s="42" t="n">
        <f aca="false">O49/1.25</f>
        <v>340</v>
      </c>
      <c r="O49" s="43" t="n">
        <v>425</v>
      </c>
      <c r="P49" s="16"/>
    </row>
    <row r="50" customFormat="false" ht="11.25" hidden="false" customHeight="true" outlineLevel="0" collapsed="false">
      <c r="A50" s="18"/>
      <c r="B50" s="18"/>
      <c r="C50" s="13" t="n">
        <v>0.65</v>
      </c>
      <c r="D50" s="40" t="n">
        <f aca="false">E50/1.25</f>
        <v>304</v>
      </c>
      <c r="E50" s="41" t="n">
        <v>380</v>
      </c>
      <c r="F50" s="42" t="n">
        <f aca="false">G50/1.25</f>
        <v>368</v>
      </c>
      <c r="G50" s="43" t="n">
        <v>460</v>
      </c>
      <c r="H50" s="40" t="n">
        <f aca="false">I50/1.25</f>
        <v>300</v>
      </c>
      <c r="I50" s="44" t="n">
        <v>375</v>
      </c>
      <c r="J50" s="42" t="n">
        <f aca="false">K50/1.25</f>
        <v>364</v>
      </c>
      <c r="K50" s="43" t="n">
        <v>455</v>
      </c>
      <c r="L50" s="40" t="n">
        <f aca="false">M50/1.25</f>
        <v>296</v>
      </c>
      <c r="M50" s="44" t="n">
        <v>370</v>
      </c>
      <c r="N50" s="42" t="n">
        <f aca="false">O50/1.25</f>
        <v>360</v>
      </c>
      <c r="O50" s="43" t="n">
        <v>450</v>
      </c>
      <c r="P50" s="16"/>
    </row>
    <row r="51" customFormat="false" ht="11.25" hidden="false" customHeight="true" outlineLevel="0" collapsed="false">
      <c r="A51" s="18"/>
      <c r="B51" s="18"/>
      <c r="C51" s="13" t="n">
        <v>0.7</v>
      </c>
      <c r="D51" s="40" t="n">
        <f aca="false">E51/1.25</f>
        <v>324</v>
      </c>
      <c r="E51" s="41" t="n">
        <v>405</v>
      </c>
      <c r="F51" s="42" t="n">
        <f aca="false">G51/1.25</f>
        <v>392</v>
      </c>
      <c r="G51" s="43" t="n">
        <v>490</v>
      </c>
      <c r="H51" s="40" t="n">
        <f aca="false">I51/1.25</f>
        <v>320</v>
      </c>
      <c r="I51" s="44" t="n">
        <v>400</v>
      </c>
      <c r="J51" s="42" t="n">
        <f aca="false">K51/1.25</f>
        <v>388</v>
      </c>
      <c r="K51" s="43" t="n">
        <v>485</v>
      </c>
      <c r="L51" s="40" t="n">
        <f aca="false">M51/1.25</f>
        <v>316</v>
      </c>
      <c r="M51" s="44" t="n">
        <v>395</v>
      </c>
      <c r="N51" s="42" t="n">
        <f aca="false">O51/1.25</f>
        <v>384</v>
      </c>
      <c r="O51" s="43" t="n">
        <v>480</v>
      </c>
      <c r="P51" s="16"/>
    </row>
    <row r="52" customFormat="false" ht="22.5" hidden="false" customHeight="true" outlineLevel="0" collapsed="false">
      <c r="A52" s="36" t="s">
        <v>36</v>
      </c>
      <c r="B52" s="36" t="n">
        <v>1250</v>
      </c>
      <c r="C52" s="36"/>
      <c r="D52" s="36"/>
      <c r="E52" s="36"/>
      <c r="F52" s="46" t="n">
        <f aca="false">G52/1.25</f>
        <v>12</v>
      </c>
      <c r="G52" s="47" t="n">
        <v>15</v>
      </c>
      <c r="H52" s="36"/>
      <c r="I52" s="36"/>
      <c r="J52" s="46" t="n">
        <f aca="false">K52/1.25</f>
        <v>12</v>
      </c>
      <c r="K52" s="47" t="n">
        <v>15</v>
      </c>
      <c r="L52" s="36"/>
      <c r="M52" s="36"/>
      <c r="N52" s="46" t="n">
        <f aca="false">O52/1.25</f>
        <v>12</v>
      </c>
      <c r="O52" s="47" t="n">
        <v>15</v>
      </c>
      <c r="P52" s="16"/>
    </row>
    <row r="53" s="50" customFormat="true" ht="10.5" hidden="false" customHeight="false" outlineLevel="0" collapsed="false">
      <c r="A53" s="48" t="s">
        <v>37</v>
      </c>
      <c r="B53" s="48"/>
      <c r="C53" s="48"/>
      <c r="D53" s="48"/>
      <c r="E53" s="49"/>
      <c r="F53" s="48"/>
      <c r="G53" s="49"/>
      <c r="H53" s="48"/>
      <c r="I53" s="49"/>
      <c r="J53" s="48"/>
      <c r="K53" s="49"/>
      <c r="L53" s="48"/>
      <c r="M53" s="49"/>
      <c r="N53" s="48"/>
      <c r="O53" s="49"/>
    </row>
    <row r="54" s="50" customFormat="true" ht="12" hidden="false" customHeight="true" outlineLevel="0" collapsed="false">
      <c r="A54" s="51" t="s">
        <v>3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s="50" customFormat="true" ht="9.75" hidden="false" customHeight="false" outlineLevel="0" collapsed="false">
      <c r="A55" s="48" t="s">
        <v>39</v>
      </c>
      <c r="B55" s="49"/>
      <c r="C55" s="48"/>
      <c r="D55" s="48"/>
      <c r="E55" s="49"/>
      <c r="H55" s="48"/>
      <c r="I55" s="49"/>
      <c r="J55" s="48"/>
      <c r="K55" s="49"/>
      <c r="L55" s="48"/>
      <c r="M55" s="49"/>
      <c r="N55" s="48"/>
      <c r="O55" s="49"/>
      <c r="P55" s="48"/>
    </row>
    <row r="56" s="50" customFormat="true" ht="9.75" hidden="false" customHeight="false" outlineLevel="0" collapsed="false">
      <c r="A56" s="48" t="s">
        <v>40</v>
      </c>
      <c r="B56" s="49"/>
      <c r="C56" s="48"/>
      <c r="D56" s="48"/>
      <c r="E56" s="49"/>
      <c r="F56" s="48"/>
      <c r="G56" s="49"/>
      <c r="H56" s="48"/>
      <c r="I56" s="52"/>
      <c r="K56" s="52"/>
      <c r="M56" s="52"/>
      <c r="O56" s="52"/>
    </row>
    <row r="57" customFormat="false" ht="12" hidden="false" customHeight="true" outlineLevel="0" collapsed="false">
      <c r="A57" s="53" t="s">
        <v>41</v>
      </c>
      <c r="B57" s="49"/>
    </row>
  </sheetData>
  <mergeCells count="58">
    <mergeCell ref="E2:F2"/>
    <mergeCell ref="A3:A6"/>
    <mergeCell ref="B3:B6"/>
    <mergeCell ref="C3:C6"/>
    <mergeCell ref="D3:P3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P5:P6"/>
    <mergeCell ref="A7:A10"/>
    <mergeCell ref="B7:B10"/>
    <mergeCell ref="D7:E10"/>
    <mergeCell ref="G7:G10"/>
    <mergeCell ref="H7:I10"/>
    <mergeCell ref="K7:K10"/>
    <mergeCell ref="L7:M10"/>
    <mergeCell ref="O7:O10"/>
    <mergeCell ref="P7:P52"/>
    <mergeCell ref="A11:A14"/>
    <mergeCell ref="B11:B14"/>
    <mergeCell ref="D11:E14"/>
    <mergeCell ref="G11:G14"/>
    <mergeCell ref="H11:I14"/>
    <mergeCell ref="K11:K14"/>
    <mergeCell ref="L11:M14"/>
    <mergeCell ref="O11:O14"/>
    <mergeCell ref="A15:A16"/>
    <mergeCell ref="B15:B16"/>
    <mergeCell ref="D15:E16"/>
    <mergeCell ref="F15:F16"/>
    <mergeCell ref="G15:G16"/>
    <mergeCell ref="H15:I16"/>
    <mergeCell ref="J15:J16"/>
    <mergeCell ref="K15:K16"/>
    <mergeCell ref="L15:M16"/>
    <mergeCell ref="N15:N16"/>
    <mergeCell ref="O15:O16"/>
    <mergeCell ref="A18:A24"/>
    <mergeCell ref="B18:B24"/>
    <mergeCell ref="D24:O24"/>
    <mergeCell ref="A26:A32"/>
    <mergeCell ref="B26:B32"/>
    <mergeCell ref="D32:O32"/>
    <mergeCell ref="A34:A40"/>
    <mergeCell ref="B34:B40"/>
    <mergeCell ref="D40:O40"/>
    <mergeCell ref="A42:A51"/>
    <mergeCell ref="B42:B51"/>
    <mergeCell ref="D52:E52"/>
    <mergeCell ref="H52:I52"/>
    <mergeCell ref="L52:M52"/>
    <mergeCell ref="A54:O54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4.42"/>
    <col collapsed="false" customWidth="true" hidden="false" outlineLevel="0" max="3" min="3" style="0" width="4.99"/>
    <col collapsed="false" customWidth="true" hidden="false" outlineLevel="0" max="4" min="4" style="136" width="2.12"/>
    <col collapsed="false" customWidth="true" hidden="false" outlineLevel="0" max="10" min="5" style="68" width="9.27"/>
    <col collapsed="false" customWidth="true" hidden="false" outlineLevel="0" max="11" min="11" style="0" width="9.27"/>
  </cols>
  <sheetData>
    <row r="1" s="2" customFormat="true" ht="15.75" hidden="false" customHeight="true" outlineLevel="0" collapsed="false"/>
    <row r="2" s="2" customFormat="true" ht="15.75" hidden="false" customHeight="true" outlineLevel="0" collapsed="false">
      <c r="A2" s="92"/>
      <c r="B2" s="72" t="s">
        <v>54</v>
      </c>
      <c r="C2" s="72"/>
      <c r="D2" s="72"/>
      <c r="E2" s="72"/>
      <c r="F2" s="72"/>
      <c r="G2" s="123"/>
      <c r="H2" s="70"/>
      <c r="I2" s="124" t="n">
        <v>420</v>
      </c>
      <c r="J2" s="124" t="n">
        <f aca="false">(2.5*I2)+12.5</f>
        <v>1062.5</v>
      </c>
    </row>
    <row r="3" s="94" customFormat="true" ht="15" hidden="false" customHeight="true" outlineLevel="0" collapsed="false">
      <c r="A3" s="92"/>
      <c r="B3" s="72" t="s">
        <v>55</v>
      </c>
      <c r="C3" s="72"/>
      <c r="D3" s="72"/>
      <c r="E3" s="72"/>
      <c r="F3" s="72"/>
      <c r="G3" s="123"/>
      <c r="H3" s="70"/>
      <c r="I3" s="124" t="n">
        <v>340</v>
      </c>
      <c r="J3" s="124" t="n">
        <f aca="false">I3*2.5</f>
        <v>850</v>
      </c>
      <c r="K3" s="2"/>
    </row>
    <row r="4" s="73" customFormat="true" ht="15" hidden="false" customHeight="true" outlineLevel="0" collapsed="false">
      <c r="A4" s="125" t="s">
        <v>199</v>
      </c>
      <c r="B4" s="125"/>
      <c r="C4" s="125"/>
      <c r="D4" s="125"/>
      <c r="E4" s="125"/>
      <c r="F4" s="125"/>
      <c r="G4" s="125"/>
      <c r="H4" s="125"/>
      <c r="I4" s="125"/>
      <c r="J4" s="125"/>
      <c r="K4" s="137"/>
      <c r="L4" s="76"/>
      <c r="M4" s="76"/>
      <c r="N4" s="76"/>
    </row>
    <row r="5" s="73" customFormat="true" ht="12" hidden="false" customHeight="true" outlineLevel="0" collapsed="false">
      <c r="A5" s="138"/>
      <c r="B5" s="139"/>
      <c r="C5" s="139"/>
      <c r="D5" s="139"/>
      <c r="E5" s="139" t="n">
        <v>900</v>
      </c>
      <c r="F5" s="139" t="n">
        <v>900</v>
      </c>
      <c r="G5" s="139" t="n">
        <v>800</v>
      </c>
      <c r="H5" s="139" t="n">
        <v>800</v>
      </c>
      <c r="I5" s="139" t="n">
        <v>700</v>
      </c>
      <c r="J5" s="139" t="n">
        <v>700</v>
      </c>
      <c r="K5" s="139"/>
      <c r="L5" s="76"/>
      <c r="M5" s="76"/>
      <c r="N5" s="76"/>
    </row>
    <row r="6" customFormat="false" ht="15" hidden="false" customHeight="true" outlineLevel="0" collapsed="false">
      <c r="A6" s="138"/>
      <c r="B6" s="139"/>
      <c r="C6" s="139"/>
      <c r="D6" s="139"/>
      <c r="E6" s="139" t="n">
        <f aca="false">J3+E5</f>
        <v>1750</v>
      </c>
      <c r="F6" s="139" t="n">
        <f aca="false">J2+F5</f>
        <v>1962.5</v>
      </c>
      <c r="G6" s="139" t="n">
        <f aca="false">J3+G5</f>
        <v>1650</v>
      </c>
      <c r="H6" s="139" t="n">
        <f aca="false">J2+H5</f>
        <v>1862.5</v>
      </c>
      <c r="I6" s="139" t="n">
        <f aca="false">J3+I5</f>
        <v>1550</v>
      </c>
      <c r="J6" s="139" t="n">
        <f aca="false">J2+J5</f>
        <v>1762.5</v>
      </c>
      <c r="K6" s="139"/>
    </row>
    <row r="7" customFormat="false" ht="13.5" hidden="false" customHeight="true" outlineLevel="0" collapsed="false">
      <c r="A7" s="95" t="s">
        <v>58</v>
      </c>
      <c r="B7" s="95" t="s">
        <v>4</v>
      </c>
      <c r="C7" s="95" t="s">
        <v>97</v>
      </c>
      <c r="D7" s="140"/>
      <c r="E7" s="96" t="s">
        <v>200</v>
      </c>
      <c r="F7" s="96"/>
      <c r="G7" s="96" t="s">
        <v>201</v>
      </c>
      <c r="H7" s="96"/>
      <c r="I7" s="141" t="s">
        <v>202</v>
      </c>
      <c r="J7" s="141"/>
      <c r="K7" s="142"/>
    </row>
    <row r="8" s="9" customFormat="true" ht="12.75" hidden="false" customHeight="true" outlineLevel="0" collapsed="false">
      <c r="A8" s="95"/>
      <c r="B8" s="95"/>
      <c r="C8" s="95"/>
      <c r="D8" s="140"/>
      <c r="E8" s="96" t="s">
        <v>11</v>
      </c>
      <c r="F8" s="96" t="s">
        <v>86</v>
      </c>
      <c r="G8" s="96" t="s">
        <v>11</v>
      </c>
      <c r="H8" s="96" t="s">
        <v>86</v>
      </c>
      <c r="I8" s="96" t="s">
        <v>11</v>
      </c>
      <c r="J8" s="96" t="s">
        <v>86</v>
      </c>
      <c r="K8" s="143"/>
    </row>
    <row r="9" s="9" customFormat="true" ht="12.75" hidden="false" customHeight="true" outlineLevel="0" collapsed="false">
      <c r="A9" s="144" t="n">
        <v>1</v>
      </c>
      <c r="B9" s="145" t="s">
        <v>203</v>
      </c>
      <c r="C9" s="144" t="s">
        <v>65</v>
      </c>
      <c r="D9" s="146" t="n">
        <v>5</v>
      </c>
      <c r="E9" s="147" t="n">
        <f aca="false">E6/D9</f>
        <v>350</v>
      </c>
      <c r="F9" s="148" t="n">
        <f aca="false">F6/D9</f>
        <v>392.5</v>
      </c>
      <c r="G9" s="147" t="n">
        <f aca="false">G6/D9</f>
        <v>330</v>
      </c>
      <c r="H9" s="149" t="n">
        <f aca="false">H6/D9</f>
        <v>372.5</v>
      </c>
      <c r="I9" s="150" t="n">
        <f aca="false">I6/D9</f>
        <v>310</v>
      </c>
      <c r="J9" s="149" t="n">
        <f aca="false">J6/D9</f>
        <v>352.5</v>
      </c>
      <c r="K9" s="151"/>
    </row>
    <row r="10" s="9" customFormat="true" ht="12.75" hidden="false" customHeight="true" outlineLevel="0" collapsed="false">
      <c r="A10" s="144" t="n">
        <v>2</v>
      </c>
      <c r="B10" s="152" t="s">
        <v>204</v>
      </c>
      <c r="C10" s="144" t="s">
        <v>65</v>
      </c>
      <c r="D10" s="146" t="n">
        <v>4</v>
      </c>
      <c r="E10" s="147" t="n">
        <f aca="false">E6/D10</f>
        <v>437.5</v>
      </c>
      <c r="F10" s="148" t="n">
        <f aca="false">F6/D10</f>
        <v>490.625</v>
      </c>
      <c r="G10" s="147" t="n">
        <f aca="false">G6/D10</f>
        <v>412.5</v>
      </c>
      <c r="H10" s="149" t="n">
        <f aca="false">H6/D10</f>
        <v>465.625</v>
      </c>
      <c r="I10" s="150" t="n">
        <f aca="false">I6/D10</f>
        <v>387.5</v>
      </c>
      <c r="J10" s="149" t="n">
        <f aca="false">J6/D10</f>
        <v>440.625</v>
      </c>
      <c r="K10" s="151"/>
    </row>
    <row r="11" s="9" customFormat="true" ht="12.75" hidden="false" customHeight="true" outlineLevel="0" collapsed="false">
      <c r="A11" s="144" t="n">
        <v>3</v>
      </c>
      <c r="B11" s="145" t="s">
        <v>205</v>
      </c>
      <c r="C11" s="144" t="s">
        <v>65</v>
      </c>
      <c r="D11" s="146" t="n">
        <v>3</v>
      </c>
      <c r="E11" s="147" t="n">
        <f aca="false">E6/D11</f>
        <v>583.333333333333</v>
      </c>
      <c r="F11" s="148" t="n">
        <f aca="false">F6/D11</f>
        <v>654.166666666667</v>
      </c>
      <c r="G11" s="147" t="n">
        <f aca="false">G6/D11</f>
        <v>550</v>
      </c>
      <c r="H11" s="149" t="n">
        <f aca="false">H6/D11</f>
        <v>620.833333333333</v>
      </c>
      <c r="I11" s="150" t="n">
        <f aca="false">I6/D11</f>
        <v>516.666666666667</v>
      </c>
      <c r="J11" s="149" t="n">
        <f aca="false">J6/D11</f>
        <v>587.5</v>
      </c>
      <c r="K11" s="151"/>
    </row>
    <row r="12" s="9" customFormat="true" ht="12.75" hidden="false" customHeight="true" outlineLevel="0" collapsed="false">
      <c r="A12" s="144" t="n">
        <v>4</v>
      </c>
      <c r="B12" s="153" t="s">
        <v>206</v>
      </c>
      <c r="C12" s="144" t="s">
        <v>65</v>
      </c>
      <c r="D12" s="146" t="n">
        <v>4</v>
      </c>
      <c r="E12" s="147" t="n">
        <f aca="false">E6/D12</f>
        <v>437.5</v>
      </c>
      <c r="F12" s="148" t="n">
        <f aca="false">F6/D12</f>
        <v>490.625</v>
      </c>
      <c r="G12" s="147" t="n">
        <f aca="false">G6/D12</f>
        <v>412.5</v>
      </c>
      <c r="H12" s="149" t="n">
        <f aca="false">H6/D12</f>
        <v>465.625</v>
      </c>
      <c r="I12" s="150" t="n">
        <f aca="false">I6/D12</f>
        <v>387.5</v>
      </c>
      <c r="J12" s="149" t="n">
        <f aca="false">J6/D12</f>
        <v>440.625</v>
      </c>
      <c r="K12" s="151"/>
    </row>
    <row r="13" s="9" customFormat="true" ht="12.75" hidden="false" customHeight="true" outlineLevel="0" collapsed="false">
      <c r="A13" s="144" t="n">
        <v>5</v>
      </c>
      <c r="B13" s="153" t="s">
        <v>207</v>
      </c>
      <c r="C13" s="144" t="s">
        <v>65</v>
      </c>
      <c r="D13" s="146" t="n">
        <v>3</v>
      </c>
      <c r="E13" s="147" t="n">
        <f aca="false">E6/D13</f>
        <v>583.333333333333</v>
      </c>
      <c r="F13" s="148" t="n">
        <f aca="false">F6/D13</f>
        <v>654.166666666667</v>
      </c>
      <c r="G13" s="147" t="n">
        <f aca="false">G6/D13</f>
        <v>550</v>
      </c>
      <c r="H13" s="149" t="n">
        <f aca="false">H6/D13</f>
        <v>620.833333333333</v>
      </c>
      <c r="I13" s="150" t="n">
        <f aca="false">I6/D13</f>
        <v>516.666666666667</v>
      </c>
      <c r="J13" s="149" t="n">
        <f aca="false">J6/D13</f>
        <v>587.5</v>
      </c>
      <c r="K13" s="151"/>
    </row>
    <row r="14" s="9" customFormat="true" ht="12.75" hidden="false" customHeight="true" outlineLevel="0" collapsed="false">
      <c r="A14" s="144" t="n">
        <v>6</v>
      </c>
      <c r="B14" s="154" t="s">
        <v>208</v>
      </c>
      <c r="C14" s="144" t="s">
        <v>65</v>
      </c>
      <c r="D14" s="146" t="n">
        <v>6</v>
      </c>
      <c r="E14" s="147" t="n">
        <f aca="false">E6/D14</f>
        <v>291.666666666667</v>
      </c>
      <c r="F14" s="148" t="n">
        <f aca="false">F6/D14</f>
        <v>327.083333333333</v>
      </c>
      <c r="G14" s="147" t="n">
        <f aca="false">G6/D14</f>
        <v>275</v>
      </c>
      <c r="H14" s="149" t="n">
        <f aca="false">H6/D14</f>
        <v>310.416666666667</v>
      </c>
      <c r="I14" s="150" t="n">
        <f aca="false">I6/D14</f>
        <v>258.333333333333</v>
      </c>
      <c r="J14" s="149" t="n">
        <f aca="false">J6/D14</f>
        <v>293.75</v>
      </c>
      <c r="K14" s="151"/>
    </row>
    <row r="15" s="9" customFormat="true" ht="12.75" hidden="false" customHeight="true" outlineLevel="0" collapsed="false">
      <c r="A15" s="144" t="n">
        <v>7</v>
      </c>
      <c r="B15" s="155" t="s">
        <v>209</v>
      </c>
      <c r="C15" s="144" t="s">
        <v>65</v>
      </c>
      <c r="D15" s="146" t="n">
        <v>6</v>
      </c>
      <c r="E15" s="147" t="n">
        <f aca="false">E6/D15</f>
        <v>291.666666666667</v>
      </c>
      <c r="F15" s="148" t="n">
        <f aca="false">F6/D15</f>
        <v>327.083333333333</v>
      </c>
      <c r="G15" s="147" t="n">
        <f aca="false">G6/D15</f>
        <v>275</v>
      </c>
      <c r="H15" s="149" t="n">
        <f aca="false">H6/D15</f>
        <v>310.416666666667</v>
      </c>
      <c r="I15" s="150" t="n">
        <f aca="false">I6/D15</f>
        <v>258.333333333333</v>
      </c>
      <c r="J15" s="149" t="n">
        <f aca="false">J6/D15</f>
        <v>293.75</v>
      </c>
      <c r="K15" s="151"/>
    </row>
    <row r="16" s="9" customFormat="true" ht="12.75" hidden="false" customHeight="true" outlineLevel="0" collapsed="false">
      <c r="A16" s="144" t="n">
        <v>8</v>
      </c>
      <c r="B16" s="155" t="s">
        <v>210</v>
      </c>
      <c r="C16" s="144" t="s">
        <v>65</v>
      </c>
      <c r="D16" s="146" t="n">
        <v>5</v>
      </c>
      <c r="E16" s="147" t="n">
        <f aca="false">E6/D16</f>
        <v>350</v>
      </c>
      <c r="F16" s="148" t="n">
        <f aca="false">F6/D16</f>
        <v>392.5</v>
      </c>
      <c r="G16" s="147" t="n">
        <f aca="false">G6/D16</f>
        <v>330</v>
      </c>
      <c r="H16" s="149" t="n">
        <f aca="false">H6/D16</f>
        <v>372.5</v>
      </c>
      <c r="I16" s="150" t="n">
        <f aca="false">I6/D16</f>
        <v>310</v>
      </c>
      <c r="J16" s="149" t="n">
        <f aca="false">J6/D16</f>
        <v>352.5</v>
      </c>
      <c r="K16" s="151"/>
    </row>
    <row r="17" s="9" customFormat="true" ht="12.75" hidden="false" customHeight="true" outlineLevel="0" collapsed="false">
      <c r="A17" s="144" t="n">
        <v>9</v>
      </c>
      <c r="B17" s="155" t="s">
        <v>211</v>
      </c>
      <c r="C17" s="144" t="s">
        <v>65</v>
      </c>
      <c r="D17" s="146" t="n">
        <v>4</v>
      </c>
      <c r="E17" s="147" t="n">
        <f aca="false">E6/D17</f>
        <v>437.5</v>
      </c>
      <c r="F17" s="148" t="n">
        <f aca="false">F6/D17</f>
        <v>490.625</v>
      </c>
      <c r="G17" s="147" t="n">
        <f aca="false">G6/D17</f>
        <v>412.5</v>
      </c>
      <c r="H17" s="149" t="n">
        <f aca="false">H6/D17</f>
        <v>465.625</v>
      </c>
      <c r="I17" s="150" t="n">
        <f aca="false">I6/D17</f>
        <v>387.5</v>
      </c>
      <c r="J17" s="149" t="n">
        <f aca="false">J6/D17</f>
        <v>440.625</v>
      </c>
      <c r="K17" s="151"/>
    </row>
    <row r="18" s="9" customFormat="true" ht="12.75" hidden="false" customHeight="true" outlineLevel="0" collapsed="false">
      <c r="A18" s="144" t="n">
        <v>10</v>
      </c>
      <c r="B18" s="153" t="s">
        <v>212</v>
      </c>
      <c r="C18" s="144" t="s">
        <v>65</v>
      </c>
      <c r="D18" s="146" t="n">
        <v>5</v>
      </c>
      <c r="E18" s="147" t="n">
        <f aca="false">E6/D18</f>
        <v>350</v>
      </c>
      <c r="F18" s="148" t="n">
        <f aca="false">F6/D18</f>
        <v>392.5</v>
      </c>
      <c r="G18" s="147" t="n">
        <f aca="false">G6/D18</f>
        <v>330</v>
      </c>
      <c r="H18" s="149" t="n">
        <f aca="false">H6/D18</f>
        <v>372.5</v>
      </c>
      <c r="I18" s="150" t="n">
        <f aca="false">I6/D18</f>
        <v>310</v>
      </c>
      <c r="J18" s="149" t="n">
        <f aca="false">J6/D18</f>
        <v>352.5</v>
      </c>
      <c r="K18" s="151"/>
    </row>
    <row r="19" s="9" customFormat="true" ht="12.75" hidden="false" customHeight="true" outlineLevel="0" collapsed="false">
      <c r="A19" s="144" t="n">
        <v>11</v>
      </c>
      <c r="B19" s="155" t="s">
        <v>213</v>
      </c>
      <c r="C19" s="144" t="s">
        <v>65</v>
      </c>
      <c r="D19" s="146" t="n">
        <v>5</v>
      </c>
      <c r="E19" s="147" t="n">
        <f aca="false">E6/D19</f>
        <v>350</v>
      </c>
      <c r="F19" s="148" t="n">
        <f aca="false">F6/D19</f>
        <v>392.5</v>
      </c>
      <c r="G19" s="147" t="n">
        <f aca="false">G6/D19</f>
        <v>330</v>
      </c>
      <c r="H19" s="149" t="n">
        <f aca="false">H6/D19</f>
        <v>372.5</v>
      </c>
      <c r="I19" s="150" t="n">
        <f aca="false">I6/D19</f>
        <v>310</v>
      </c>
      <c r="J19" s="149" t="n">
        <f aca="false">J6/D19</f>
        <v>352.5</v>
      </c>
      <c r="K19" s="151"/>
    </row>
    <row r="20" s="9" customFormat="true" ht="12.75" hidden="false" customHeight="true" outlineLevel="0" collapsed="false">
      <c r="A20" s="144" t="n">
        <v>12</v>
      </c>
      <c r="B20" s="155" t="s">
        <v>214</v>
      </c>
      <c r="C20" s="144" t="s">
        <v>65</v>
      </c>
      <c r="D20" s="146" t="n">
        <v>4</v>
      </c>
      <c r="E20" s="147" t="n">
        <f aca="false">E6/D20</f>
        <v>437.5</v>
      </c>
      <c r="F20" s="148" t="n">
        <f aca="false">F6/D20</f>
        <v>490.625</v>
      </c>
      <c r="G20" s="147" t="n">
        <f aca="false">G6/D20</f>
        <v>412.5</v>
      </c>
      <c r="H20" s="149" t="n">
        <f aca="false">H6/D20</f>
        <v>465.625</v>
      </c>
      <c r="I20" s="150" t="n">
        <f aca="false">I6/D20</f>
        <v>387.5</v>
      </c>
      <c r="J20" s="149" t="n">
        <f aca="false">J6/D20</f>
        <v>440.625</v>
      </c>
      <c r="K20" s="151"/>
    </row>
    <row r="21" s="9" customFormat="true" ht="12.75" hidden="false" customHeight="true" outlineLevel="0" collapsed="false">
      <c r="A21" s="144" t="n">
        <v>13</v>
      </c>
      <c r="B21" s="156" t="s">
        <v>215</v>
      </c>
      <c r="C21" s="144" t="s">
        <v>65</v>
      </c>
      <c r="D21" s="146" t="n">
        <v>2</v>
      </c>
      <c r="E21" s="147" t="n">
        <f aca="false">E6/D21</f>
        <v>875</v>
      </c>
      <c r="F21" s="147"/>
      <c r="G21" s="147" t="n">
        <f aca="false">G6/D21</f>
        <v>825</v>
      </c>
      <c r="H21" s="147"/>
      <c r="I21" s="157" t="n">
        <f aca="false">I6/D21</f>
        <v>775</v>
      </c>
      <c r="J21" s="157"/>
      <c r="K21" s="158"/>
    </row>
    <row r="22" s="9" customFormat="true" ht="12.75" hidden="false" customHeight="true" outlineLevel="0" collapsed="false">
      <c r="A22" s="144" t="n">
        <v>14</v>
      </c>
      <c r="B22" s="145" t="s">
        <v>216</v>
      </c>
      <c r="C22" s="144" t="s">
        <v>65</v>
      </c>
      <c r="D22" s="146" t="n">
        <v>6</v>
      </c>
      <c r="E22" s="147" t="n">
        <f aca="false">E6/D22</f>
        <v>291.666666666667</v>
      </c>
      <c r="F22" s="159" t="n">
        <f aca="false">F6/D22</f>
        <v>327.083333333333</v>
      </c>
      <c r="G22" s="147" t="n">
        <f aca="false">G6/D22</f>
        <v>275</v>
      </c>
      <c r="H22" s="149" t="n">
        <f aca="false">H6/D22</f>
        <v>310.416666666667</v>
      </c>
      <c r="I22" s="150" t="n">
        <f aca="false">I6/D22</f>
        <v>258.333333333333</v>
      </c>
      <c r="J22" s="149" t="n">
        <f aca="false">J6/D22</f>
        <v>293.75</v>
      </c>
      <c r="K22" s="151"/>
    </row>
    <row r="23" s="9" customFormat="true" ht="12.75" hidden="false" customHeight="true" outlineLevel="0" collapsed="false">
      <c r="A23" s="144" t="n">
        <v>15</v>
      </c>
      <c r="B23" s="145" t="s">
        <v>217</v>
      </c>
      <c r="C23" s="144" t="s">
        <v>65</v>
      </c>
      <c r="D23" s="146" t="n">
        <v>3</v>
      </c>
      <c r="E23" s="147" t="n">
        <f aca="false">E6/D23</f>
        <v>583.333333333333</v>
      </c>
      <c r="F23" s="159" t="n">
        <f aca="false">F6/D23</f>
        <v>654.166666666667</v>
      </c>
      <c r="G23" s="147" t="n">
        <f aca="false">G6/D23</f>
        <v>550</v>
      </c>
      <c r="H23" s="149" t="n">
        <f aca="false">H6/D23</f>
        <v>620.833333333333</v>
      </c>
      <c r="I23" s="150" t="n">
        <f aca="false">I6/D23</f>
        <v>516.666666666667</v>
      </c>
      <c r="J23" s="149" t="n">
        <f aca="false">J6/D23</f>
        <v>587.5</v>
      </c>
      <c r="K23" s="151"/>
    </row>
    <row r="24" s="9" customFormat="true" ht="12.75" hidden="false" customHeight="true" outlineLevel="0" collapsed="false">
      <c r="A24" s="144" t="n">
        <v>16</v>
      </c>
      <c r="B24" s="145" t="s">
        <v>218</v>
      </c>
      <c r="C24" s="144" t="s">
        <v>65</v>
      </c>
      <c r="D24" s="146" t="n">
        <v>3</v>
      </c>
      <c r="E24" s="147" t="n">
        <f aca="false">E6/D24</f>
        <v>583.333333333333</v>
      </c>
      <c r="F24" s="159" t="n">
        <f aca="false">F6/D24</f>
        <v>654.166666666667</v>
      </c>
      <c r="G24" s="147" t="n">
        <f aca="false">G6/D24</f>
        <v>550</v>
      </c>
      <c r="H24" s="149" t="n">
        <f aca="false">H6/D24</f>
        <v>620.833333333333</v>
      </c>
      <c r="I24" s="150" t="n">
        <f aca="false">I6/D24</f>
        <v>516.666666666667</v>
      </c>
      <c r="J24" s="149" t="n">
        <f aca="false">J6/D24</f>
        <v>587.5</v>
      </c>
      <c r="K24" s="151"/>
    </row>
    <row r="25" s="9" customFormat="true" ht="12.75" hidden="false" customHeight="true" outlineLevel="0" collapsed="false">
      <c r="A25" s="144" t="n">
        <v>17</v>
      </c>
      <c r="B25" s="145" t="s">
        <v>219</v>
      </c>
      <c r="C25" s="144" t="s">
        <v>65</v>
      </c>
      <c r="D25" s="146" t="n">
        <v>10</v>
      </c>
      <c r="E25" s="147" t="n">
        <f aca="false">E6/D25</f>
        <v>175</v>
      </c>
      <c r="F25" s="159" t="n">
        <f aca="false">F6/D25</f>
        <v>196.25</v>
      </c>
      <c r="G25" s="147" t="n">
        <f aca="false">G6/D25</f>
        <v>165</v>
      </c>
      <c r="H25" s="149" t="n">
        <f aca="false">H6/D25</f>
        <v>186.25</v>
      </c>
      <c r="I25" s="150" t="n">
        <f aca="false">I6/D25</f>
        <v>155</v>
      </c>
      <c r="J25" s="149" t="n">
        <f aca="false">J6/D25</f>
        <v>176.25</v>
      </c>
      <c r="K25" s="151"/>
    </row>
    <row r="26" s="9" customFormat="true" ht="12.75" hidden="false" customHeight="true" outlineLevel="0" collapsed="false">
      <c r="A26" s="144" t="n">
        <v>18</v>
      </c>
      <c r="B26" s="145" t="s">
        <v>220</v>
      </c>
      <c r="C26" s="144" t="s">
        <v>65</v>
      </c>
      <c r="D26" s="146" t="n">
        <v>6</v>
      </c>
      <c r="E26" s="147" t="n">
        <f aca="false">E6/D26</f>
        <v>291.666666666667</v>
      </c>
      <c r="F26" s="159" t="n">
        <f aca="false">F6/D26</f>
        <v>327.083333333333</v>
      </c>
      <c r="G26" s="147" t="n">
        <f aca="false">G6/D26</f>
        <v>275</v>
      </c>
      <c r="H26" s="149" t="n">
        <f aca="false">H6/D26</f>
        <v>310.416666666667</v>
      </c>
      <c r="I26" s="150" t="n">
        <f aca="false">I6/D26</f>
        <v>258.333333333333</v>
      </c>
      <c r="J26" s="149" t="n">
        <f aca="false">J6/D26</f>
        <v>293.75</v>
      </c>
      <c r="K26" s="151"/>
    </row>
    <row r="27" s="9" customFormat="true" ht="12.75" hidden="false" customHeight="true" outlineLevel="0" collapsed="false">
      <c r="A27" s="144" t="n">
        <v>19</v>
      </c>
      <c r="B27" s="145" t="s">
        <v>221</v>
      </c>
      <c r="C27" s="144" t="s">
        <v>65</v>
      </c>
      <c r="D27" s="146" t="n">
        <v>5</v>
      </c>
      <c r="E27" s="147" t="n">
        <f aca="false">E6/D27</f>
        <v>350</v>
      </c>
      <c r="F27" s="159" t="n">
        <f aca="false">F6/D27</f>
        <v>392.5</v>
      </c>
      <c r="G27" s="147" t="n">
        <f aca="false">G6/D27</f>
        <v>330</v>
      </c>
      <c r="H27" s="149" t="n">
        <f aca="false">H6/D27</f>
        <v>372.5</v>
      </c>
      <c r="I27" s="150" t="n">
        <f aca="false">I6/D27</f>
        <v>310</v>
      </c>
      <c r="J27" s="149" t="n">
        <f aca="false">J6/D27</f>
        <v>352.5</v>
      </c>
      <c r="K27" s="151"/>
    </row>
    <row r="28" s="9" customFormat="true" ht="12.75" hidden="false" customHeight="true" outlineLevel="0" collapsed="false">
      <c r="A28" s="144" t="n">
        <v>20</v>
      </c>
      <c r="B28" s="145" t="s">
        <v>222</v>
      </c>
      <c r="C28" s="144" t="s">
        <v>65</v>
      </c>
      <c r="D28" s="146" t="n">
        <v>4</v>
      </c>
      <c r="E28" s="147" t="n">
        <f aca="false">E6/D28</f>
        <v>437.5</v>
      </c>
      <c r="F28" s="159" t="n">
        <f aca="false">F6/D28</f>
        <v>490.625</v>
      </c>
      <c r="G28" s="147" t="n">
        <f aca="false">G6/D28</f>
        <v>412.5</v>
      </c>
      <c r="H28" s="149" t="n">
        <f aca="false">H6/D28</f>
        <v>465.625</v>
      </c>
      <c r="I28" s="150" t="n">
        <f aca="false">I6/D28</f>
        <v>387.5</v>
      </c>
      <c r="J28" s="149" t="n">
        <f aca="false">J6/D28</f>
        <v>440.625</v>
      </c>
      <c r="K28" s="151"/>
    </row>
    <row r="29" s="9" customFormat="true" ht="12.75" hidden="false" customHeight="true" outlineLevel="0" collapsed="false">
      <c r="A29" s="144" t="n">
        <v>21</v>
      </c>
      <c r="B29" s="145" t="s">
        <v>223</v>
      </c>
      <c r="C29" s="144" t="s">
        <v>65</v>
      </c>
      <c r="D29" s="146" t="n">
        <v>3</v>
      </c>
      <c r="E29" s="147" t="n">
        <f aca="false">E6/D29</f>
        <v>583.333333333333</v>
      </c>
      <c r="F29" s="159" t="n">
        <f aca="false">F6/D29</f>
        <v>654.166666666667</v>
      </c>
      <c r="G29" s="147" t="n">
        <f aca="false">G6/D29</f>
        <v>550</v>
      </c>
      <c r="H29" s="149" t="n">
        <f aca="false">H6/D29</f>
        <v>620.833333333333</v>
      </c>
      <c r="I29" s="150" t="n">
        <f aca="false">I6/D29</f>
        <v>516.666666666667</v>
      </c>
      <c r="J29" s="149" t="n">
        <f aca="false">J6/D29</f>
        <v>587.5</v>
      </c>
      <c r="K29" s="151"/>
    </row>
    <row r="30" s="9" customFormat="true" ht="12.75" hidden="false" customHeight="true" outlineLevel="0" collapsed="false">
      <c r="A30" s="144" t="n">
        <v>22</v>
      </c>
      <c r="B30" s="145" t="s">
        <v>224</v>
      </c>
      <c r="C30" s="144" t="s">
        <v>65</v>
      </c>
      <c r="D30" s="146" t="n">
        <v>2</v>
      </c>
      <c r="E30" s="147" t="n">
        <f aca="false">E6/D30</f>
        <v>875</v>
      </c>
      <c r="F30" s="159" t="n">
        <f aca="false">F6/D30</f>
        <v>981.25</v>
      </c>
      <c r="G30" s="147" t="n">
        <f aca="false">G6/D30</f>
        <v>825</v>
      </c>
      <c r="H30" s="149" t="n">
        <f aca="false">H6/D30</f>
        <v>931.25</v>
      </c>
      <c r="I30" s="150" t="n">
        <f aca="false">I6/D30</f>
        <v>775</v>
      </c>
      <c r="J30" s="149" t="n">
        <f aca="false">J6/D30</f>
        <v>881.25</v>
      </c>
      <c r="K30" s="151"/>
    </row>
    <row r="31" s="9" customFormat="true" ht="12.75" hidden="false" customHeight="true" outlineLevel="0" collapsed="false">
      <c r="A31" s="144" t="n">
        <v>23</v>
      </c>
      <c r="B31" s="145" t="s">
        <v>225</v>
      </c>
      <c r="C31" s="144" t="s">
        <v>65</v>
      </c>
      <c r="D31" s="146" t="n">
        <v>5</v>
      </c>
      <c r="E31" s="147" t="n">
        <f aca="false">E6/D31</f>
        <v>350</v>
      </c>
      <c r="F31" s="159" t="n">
        <f aca="false">F6/D31</f>
        <v>392.5</v>
      </c>
      <c r="G31" s="147" t="n">
        <f aca="false">G6/D31</f>
        <v>330</v>
      </c>
      <c r="H31" s="149" t="n">
        <f aca="false">H6/D31</f>
        <v>372.5</v>
      </c>
      <c r="I31" s="150" t="n">
        <f aca="false">I6/D31</f>
        <v>310</v>
      </c>
      <c r="J31" s="149" t="n">
        <f aca="false">J6/D31</f>
        <v>352.5</v>
      </c>
      <c r="K31" s="151"/>
    </row>
    <row r="32" s="9" customFormat="true" ht="12.75" hidden="false" customHeight="true" outlineLevel="0" collapsed="false">
      <c r="A32" s="144" t="n">
        <v>24</v>
      </c>
      <c r="B32" s="145" t="s">
        <v>226</v>
      </c>
      <c r="C32" s="144" t="s">
        <v>65</v>
      </c>
      <c r="D32" s="146" t="n">
        <v>5</v>
      </c>
      <c r="E32" s="147" t="n">
        <f aca="false">E6/D32</f>
        <v>350</v>
      </c>
      <c r="F32" s="159" t="n">
        <f aca="false">F6/D32</f>
        <v>392.5</v>
      </c>
      <c r="G32" s="147" t="n">
        <f aca="false">G6/D32</f>
        <v>330</v>
      </c>
      <c r="H32" s="149" t="n">
        <f aca="false">H6/D32</f>
        <v>372.5</v>
      </c>
      <c r="I32" s="150" t="n">
        <f aca="false">I6/D32</f>
        <v>310</v>
      </c>
      <c r="J32" s="149" t="n">
        <f aca="false">J6/D32</f>
        <v>352.5</v>
      </c>
      <c r="K32" s="151"/>
    </row>
    <row r="33" s="9" customFormat="true" ht="12.75" hidden="false" customHeight="true" outlineLevel="0" collapsed="false">
      <c r="A33" s="144" t="n">
        <v>25</v>
      </c>
      <c r="B33" s="145" t="s">
        <v>227</v>
      </c>
      <c r="C33" s="144" t="s">
        <v>65</v>
      </c>
      <c r="D33" s="146" t="n">
        <v>12</v>
      </c>
      <c r="E33" s="147" t="n">
        <f aca="false">E6/D33</f>
        <v>145.833333333333</v>
      </c>
      <c r="F33" s="159" t="n">
        <f aca="false">F6/D33</f>
        <v>163.541666666667</v>
      </c>
      <c r="G33" s="147" t="n">
        <f aca="false">G6/D33</f>
        <v>137.5</v>
      </c>
      <c r="H33" s="149" t="n">
        <f aca="false">H6/D33</f>
        <v>155.208333333333</v>
      </c>
      <c r="I33" s="150" t="n">
        <f aca="false">I6/D33</f>
        <v>129.166666666667</v>
      </c>
      <c r="J33" s="149" t="n">
        <f aca="false">J6/D33</f>
        <v>146.875</v>
      </c>
      <c r="K33" s="151"/>
    </row>
    <row r="34" s="9" customFormat="true" ht="12.75" hidden="false" customHeight="true" outlineLevel="0" collapsed="false">
      <c r="A34" s="144" t="n">
        <v>26</v>
      </c>
      <c r="B34" s="160" t="s">
        <v>228</v>
      </c>
      <c r="C34" s="161" t="s">
        <v>229</v>
      </c>
      <c r="D34" s="162"/>
      <c r="E34" s="163" t="n">
        <f aca="false">(E6/3.125)+50</f>
        <v>610</v>
      </c>
      <c r="F34" s="163" t="n">
        <f aca="false">(F6/3.125)+50</f>
        <v>678</v>
      </c>
      <c r="G34" s="163" t="n">
        <f aca="false">(G6/3.125)+50</f>
        <v>578</v>
      </c>
      <c r="H34" s="163" t="n">
        <f aca="false">(H6/3.125)+50</f>
        <v>646</v>
      </c>
      <c r="I34" s="163" t="n">
        <f aca="false">(I6/3.125)+50</f>
        <v>546</v>
      </c>
      <c r="J34" s="163" t="n">
        <f aca="false">(J6/3.125)+50</f>
        <v>614</v>
      </c>
      <c r="K34" s="151"/>
    </row>
    <row r="35" s="9" customFormat="true" ht="12.75" hidden="false" customHeight="true" outlineLevel="0" collapsed="false">
      <c r="A35" s="144" t="n">
        <v>27</v>
      </c>
      <c r="B35" s="164" t="s">
        <v>230</v>
      </c>
      <c r="C35" s="144" t="s">
        <v>65</v>
      </c>
      <c r="D35" s="165" t="n">
        <v>4</v>
      </c>
      <c r="E35" s="166" t="n">
        <f aca="false">(E6/D35)+170</f>
        <v>607.5</v>
      </c>
      <c r="F35" s="166" t="n">
        <f aca="false">(F6/D35)+170</f>
        <v>660.625</v>
      </c>
      <c r="G35" s="166" t="n">
        <f aca="false">(G6/D35)+170</f>
        <v>582.5</v>
      </c>
      <c r="H35" s="166" t="n">
        <f aca="false">(H6/D35)+170</f>
        <v>635.625</v>
      </c>
      <c r="I35" s="166" t="n">
        <f aca="false">(I6/D35)+170</f>
        <v>557.5</v>
      </c>
      <c r="J35" s="166" t="n">
        <f aca="false">(J6/D35)+170</f>
        <v>610.625</v>
      </c>
      <c r="K35" s="151"/>
    </row>
    <row r="36" s="9" customFormat="true" ht="12.75" hidden="false" customHeight="true" outlineLevel="0" collapsed="false">
      <c r="A36" s="144" t="n">
        <v>28</v>
      </c>
      <c r="B36" s="164" t="s">
        <v>231</v>
      </c>
      <c r="C36" s="144" t="s">
        <v>65</v>
      </c>
      <c r="D36" s="165" t="n">
        <v>3</v>
      </c>
      <c r="E36" s="166" t="n">
        <f aca="false">(E6/D36)+170</f>
        <v>753.333333333333</v>
      </c>
      <c r="F36" s="166" t="n">
        <f aca="false">(F6/D36)+170</f>
        <v>824.166666666667</v>
      </c>
      <c r="G36" s="166" t="n">
        <f aca="false">(G6/D36)+170</f>
        <v>720</v>
      </c>
      <c r="H36" s="166" t="n">
        <f aca="false">(H6/D36)+170</f>
        <v>790.833333333333</v>
      </c>
      <c r="I36" s="166" t="n">
        <f aca="false">(I6/D36)+170</f>
        <v>686.666666666667</v>
      </c>
      <c r="J36" s="166" t="n">
        <f aca="false">(J6/D36)+170</f>
        <v>757.5</v>
      </c>
      <c r="K36" s="151"/>
    </row>
    <row r="37" s="9" customFormat="true" ht="12.75" hidden="false" customHeight="true" outlineLevel="0" collapsed="false">
      <c r="A37" s="144" t="n">
        <v>29</v>
      </c>
      <c r="B37" s="167" t="s">
        <v>232</v>
      </c>
      <c r="C37" s="168" t="s">
        <v>65</v>
      </c>
      <c r="D37" s="169"/>
      <c r="E37" s="170" t="n">
        <f aca="false">E6+1000</f>
        <v>2750</v>
      </c>
      <c r="F37" s="170" t="n">
        <f aca="false">F6+1000</f>
        <v>2962.5</v>
      </c>
      <c r="G37" s="170" t="n">
        <f aca="false">G6+1000</f>
        <v>2650</v>
      </c>
      <c r="H37" s="170" t="n">
        <f aca="false">H6+1000</f>
        <v>2862.5</v>
      </c>
      <c r="I37" s="170" t="n">
        <f aca="false">I6+1000</f>
        <v>2550</v>
      </c>
      <c r="J37" s="170" t="n">
        <f aca="false">J6+1000</f>
        <v>2762.5</v>
      </c>
      <c r="K37" s="151"/>
    </row>
    <row r="38" s="9" customFormat="true" ht="12.75" hidden="false" customHeight="true" outlineLevel="0" collapsed="false">
      <c r="A38" s="144" t="n">
        <v>30</v>
      </c>
      <c r="B38" s="164" t="s">
        <v>233</v>
      </c>
      <c r="C38" s="144" t="s">
        <v>65</v>
      </c>
      <c r="D38" s="165"/>
      <c r="E38" s="157" t="n">
        <v>50</v>
      </c>
      <c r="F38" s="157"/>
      <c r="G38" s="157" t="n">
        <v>50</v>
      </c>
      <c r="H38" s="157"/>
      <c r="I38" s="157" t="n">
        <v>50</v>
      </c>
      <c r="J38" s="157"/>
      <c r="K38" s="151"/>
    </row>
    <row r="39" customFormat="false" ht="13.5" hidden="false" customHeight="false" outlineLevel="0" collapsed="false">
      <c r="A39" s="144" t="n">
        <v>31</v>
      </c>
      <c r="B39" s="164" t="s">
        <v>234</v>
      </c>
      <c r="C39" s="144" t="s">
        <v>65</v>
      </c>
      <c r="D39" s="165"/>
      <c r="E39" s="171" t="s">
        <v>32</v>
      </c>
      <c r="F39" s="171" t="n">
        <v>450</v>
      </c>
      <c r="G39" s="171" t="s">
        <v>32</v>
      </c>
      <c r="H39" s="171" t="n">
        <v>400</v>
      </c>
      <c r="I39" s="172" t="s">
        <v>32</v>
      </c>
      <c r="J39" s="172" t="n">
        <v>350</v>
      </c>
      <c r="K39" s="151"/>
    </row>
    <row r="40" customFormat="false" ht="13.5" hidden="false" customHeight="false" outlineLevel="0" collapsed="false">
      <c r="A40" s="48" t="s">
        <v>235</v>
      </c>
      <c r="B40" s="48"/>
    </row>
  </sheetData>
  <mergeCells count="15">
    <mergeCell ref="B2:F2"/>
    <mergeCell ref="B3:F3"/>
    <mergeCell ref="A4:J4"/>
    <mergeCell ref="A7:A8"/>
    <mergeCell ref="B7:B8"/>
    <mergeCell ref="C7:C8"/>
    <mergeCell ref="E7:F7"/>
    <mergeCell ref="G7:H7"/>
    <mergeCell ref="I7:J7"/>
    <mergeCell ref="E21:F21"/>
    <mergeCell ref="G21:H21"/>
    <mergeCell ref="I21:J21"/>
    <mergeCell ref="E38:F38"/>
    <mergeCell ref="G38:H38"/>
    <mergeCell ref="I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4.42"/>
    <col collapsed="false" customWidth="true" hidden="false" outlineLevel="0" max="3" min="3" style="0" width="4.99"/>
    <col collapsed="false" customWidth="true" hidden="false" outlineLevel="0" max="4" min="4" style="136" width="2.12"/>
    <col collapsed="false" customWidth="true" hidden="false" outlineLevel="0" max="10" min="5" style="68" width="9.27"/>
    <col collapsed="false" customWidth="true" hidden="false" outlineLevel="0" max="11" min="11" style="0" width="9.27"/>
  </cols>
  <sheetData>
    <row r="1" s="2" customFormat="true" ht="15.75" hidden="false" customHeight="true" outlineLevel="0" collapsed="false"/>
    <row r="2" s="2" customFormat="true" ht="15.75" hidden="false" customHeight="true" outlineLevel="0" collapsed="false">
      <c r="A2" s="92"/>
      <c r="B2" s="72" t="s">
        <v>54</v>
      </c>
      <c r="C2" s="72"/>
      <c r="D2" s="72"/>
      <c r="E2" s="72"/>
      <c r="F2" s="72"/>
      <c r="G2" s="123"/>
      <c r="H2" s="70"/>
      <c r="I2" s="124" t="n">
        <v>440</v>
      </c>
      <c r="J2" s="124" t="n">
        <f aca="false">(2.5*I2)+12.5</f>
        <v>1112.5</v>
      </c>
    </row>
    <row r="3" s="94" customFormat="true" ht="15" hidden="false" customHeight="true" outlineLevel="0" collapsed="false">
      <c r="A3" s="92"/>
      <c r="B3" s="72" t="s">
        <v>55</v>
      </c>
      <c r="C3" s="72"/>
      <c r="D3" s="72"/>
      <c r="E3" s="72"/>
      <c r="F3" s="72"/>
      <c r="G3" s="123"/>
      <c r="H3" s="70"/>
      <c r="I3" s="124" t="n">
        <v>360</v>
      </c>
      <c r="J3" s="124" t="n">
        <f aca="false">I3*2.5</f>
        <v>900</v>
      </c>
      <c r="K3" s="2"/>
    </row>
    <row r="4" s="73" customFormat="true" ht="16" hidden="false" customHeight="true" outlineLevel="0" collapsed="false">
      <c r="A4" s="125" t="s">
        <v>236</v>
      </c>
      <c r="B4" s="125"/>
      <c r="C4" s="125"/>
      <c r="D4" s="125"/>
      <c r="E4" s="125"/>
      <c r="F4" s="125"/>
      <c r="G4" s="125"/>
      <c r="H4" s="125"/>
      <c r="I4" s="125"/>
      <c r="J4" s="125"/>
      <c r="K4" s="137"/>
      <c r="L4" s="76"/>
      <c r="M4" s="76"/>
      <c r="N4" s="76"/>
    </row>
    <row r="5" s="73" customFormat="true" ht="13" hidden="false" customHeight="true" outlineLevel="0" collapsed="false">
      <c r="A5" s="138"/>
      <c r="B5" s="139"/>
      <c r="C5" s="139"/>
      <c r="D5" s="139"/>
      <c r="E5" s="139" t="n">
        <v>900</v>
      </c>
      <c r="F5" s="139" t="n">
        <v>900</v>
      </c>
      <c r="G5" s="139" t="n">
        <v>800</v>
      </c>
      <c r="H5" s="139" t="n">
        <v>800</v>
      </c>
      <c r="I5" s="139" t="n">
        <v>700</v>
      </c>
      <c r="J5" s="139" t="n">
        <v>700</v>
      </c>
      <c r="K5" s="139"/>
      <c r="L5" s="76"/>
      <c r="M5" s="76"/>
      <c r="N5" s="76"/>
    </row>
    <row r="6" customFormat="false" ht="5" hidden="false" customHeight="true" outlineLevel="0" collapsed="false">
      <c r="A6" s="138"/>
      <c r="B6" s="139"/>
      <c r="C6" s="139"/>
      <c r="D6" s="139"/>
      <c r="E6" s="139" t="n">
        <f aca="false">J3+E5</f>
        <v>1800</v>
      </c>
      <c r="F6" s="139" t="n">
        <f aca="false">J2+F5</f>
        <v>2012.5</v>
      </c>
      <c r="G6" s="139" t="n">
        <f aca="false">J3+G5</f>
        <v>1700</v>
      </c>
      <c r="H6" s="139" t="n">
        <f aca="false">J2+H5</f>
        <v>1912.5</v>
      </c>
      <c r="I6" s="139" t="n">
        <f aca="false">J3+I5</f>
        <v>1600</v>
      </c>
      <c r="J6" s="139" t="n">
        <f aca="false">J2+J5</f>
        <v>1812.5</v>
      </c>
      <c r="K6" s="139"/>
    </row>
    <row r="7" customFormat="false" ht="13.5" hidden="false" customHeight="true" outlineLevel="0" collapsed="false">
      <c r="A7" s="95" t="s">
        <v>58</v>
      </c>
      <c r="B7" s="95" t="s">
        <v>4</v>
      </c>
      <c r="C7" s="95" t="s">
        <v>97</v>
      </c>
      <c r="D7" s="140"/>
      <c r="E7" s="96" t="s">
        <v>200</v>
      </c>
      <c r="F7" s="96"/>
      <c r="G7" s="96" t="s">
        <v>201</v>
      </c>
      <c r="H7" s="96"/>
      <c r="I7" s="141" t="s">
        <v>202</v>
      </c>
      <c r="J7" s="141"/>
      <c r="K7" s="142"/>
    </row>
    <row r="8" s="9" customFormat="true" ht="12.75" hidden="false" customHeight="true" outlineLevel="0" collapsed="false">
      <c r="A8" s="95"/>
      <c r="B8" s="95"/>
      <c r="C8" s="95"/>
      <c r="D8" s="140"/>
      <c r="E8" s="96" t="s">
        <v>11</v>
      </c>
      <c r="F8" s="96" t="s">
        <v>86</v>
      </c>
      <c r="G8" s="96" t="s">
        <v>11</v>
      </c>
      <c r="H8" s="96" t="s">
        <v>86</v>
      </c>
      <c r="I8" s="96" t="s">
        <v>11</v>
      </c>
      <c r="J8" s="96" t="s">
        <v>86</v>
      </c>
      <c r="K8" s="143"/>
    </row>
    <row r="9" s="9" customFormat="true" ht="12.75" hidden="false" customHeight="true" outlineLevel="0" collapsed="false">
      <c r="A9" s="144" t="n">
        <v>1</v>
      </c>
      <c r="B9" s="145" t="s">
        <v>203</v>
      </c>
      <c r="C9" s="144" t="s">
        <v>65</v>
      </c>
      <c r="D9" s="146" t="n">
        <v>5</v>
      </c>
      <c r="E9" s="147" t="n">
        <f aca="false">E6/D9</f>
        <v>360</v>
      </c>
      <c r="F9" s="148" t="n">
        <f aca="false">F6/D9</f>
        <v>402.5</v>
      </c>
      <c r="G9" s="147" t="n">
        <f aca="false">G6/D9</f>
        <v>340</v>
      </c>
      <c r="H9" s="149" t="n">
        <f aca="false">H6/D9</f>
        <v>382.5</v>
      </c>
      <c r="I9" s="150" t="n">
        <f aca="false">I6/D9</f>
        <v>320</v>
      </c>
      <c r="J9" s="149" t="n">
        <f aca="false">J6/D9</f>
        <v>362.5</v>
      </c>
      <c r="K9" s="151"/>
    </row>
    <row r="10" s="9" customFormat="true" ht="12.75" hidden="false" customHeight="true" outlineLevel="0" collapsed="false">
      <c r="A10" s="144" t="n">
        <v>2</v>
      </c>
      <c r="B10" s="152" t="s">
        <v>204</v>
      </c>
      <c r="C10" s="144" t="s">
        <v>65</v>
      </c>
      <c r="D10" s="146" t="n">
        <v>4</v>
      </c>
      <c r="E10" s="147" t="n">
        <f aca="false">E6/D10</f>
        <v>450</v>
      </c>
      <c r="F10" s="148" t="n">
        <f aca="false">F6/D10</f>
        <v>503.125</v>
      </c>
      <c r="G10" s="147" t="n">
        <f aca="false">G6/D10</f>
        <v>425</v>
      </c>
      <c r="H10" s="149" t="n">
        <f aca="false">H6/D10</f>
        <v>478.125</v>
      </c>
      <c r="I10" s="150" t="n">
        <f aca="false">I6/D10</f>
        <v>400</v>
      </c>
      <c r="J10" s="149" t="n">
        <f aca="false">J6/D10</f>
        <v>453.125</v>
      </c>
      <c r="K10" s="151"/>
    </row>
    <row r="11" s="9" customFormat="true" ht="12.75" hidden="false" customHeight="true" outlineLevel="0" collapsed="false">
      <c r="A11" s="144" t="n">
        <v>3</v>
      </c>
      <c r="B11" s="145" t="s">
        <v>205</v>
      </c>
      <c r="C11" s="144" t="s">
        <v>65</v>
      </c>
      <c r="D11" s="146" t="n">
        <v>3</v>
      </c>
      <c r="E11" s="147" t="n">
        <f aca="false">E6/D11</f>
        <v>600</v>
      </c>
      <c r="F11" s="148" t="n">
        <f aca="false">F6/D11</f>
        <v>670.833333333333</v>
      </c>
      <c r="G11" s="147" t="n">
        <f aca="false">G6/D11</f>
        <v>566.666666666667</v>
      </c>
      <c r="H11" s="149" t="n">
        <f aca="false">H6/D11</f>
        <v>637.5</v>
      </c>
      <c r="I11" s="150" t="n">
        <f aca="false">I6/D11</f>
        <v>533.333333333333</v>
      </c>
      <c r="J11" s="149" t="n">
        <f aca="false">J6/D11</f>
        <v>604.166666666667</v>
      </c>
      <c r="K11" s="151"/>
    </row>
    <row r="12" s="9" customFormat="true" ht="12.75" hidden="false" customHeight="true" outlineLevel="0" collapsed="false">
      <c r="A12" s="144" t="n">
        <v>4</v>
      </c>
      <c r="B12" s="153" t="s">
        <v>206</v>
      </c>
      <c r="C12" s="144" t="s">
        <v>65</v>
      </c>
      <c r="D12" s="146" t="n">
        <v>4</v>
      </c>
      <c r="E12" s="147" t="n">
        <f aca="false">E6/D12</f>
        <v>450</v>
      </c>
      <c r="F12" s="148" t="n">
        <f aca="false">F6/D12</f>
        <v>503.125</v>
      </c>
      <c r="G12" s="147" t="n">
        <f aca="false">G6/D12</f>
        <v>425</v>
      </c>
      <c r="H12" s="149" t="n">
        <f aca="false">H6/D12</f>
        <v>478.125</v>
      </c>
      <c r="I12" s="150" t="n">
        <f aca="false">I6/D12</f>
        <v>400</v>
      </c>
      <c r="J12" s="149" t="n">
        <f aca="false">J6/D12</f>
        <v>453.125</v>
      </c>
      <c r="K12" s="151"/>
    </row>
    <row r="13" s="9" customFormat="true" ht="12.75" hidden="false" customHeight="true" outlineLevel="0" collapsed="false">
      <c r="A13" s="144" t="n">
        <v>5</v>
      </c>
      <c r="B13" s="153" t="s">
        <v>207</v>
      </c>
      <c r="C13" s="144" t="s">
        <v>65</v>
      </c>
      <c r="D13" s="146" t="n">
        <v>3</v>
      </c>
      <c r="E13" s="147" t="n">
        <f aca="false">E6/D13</f>
        <v>600</v>
      </c>
      <c r="F13" s="148" t="n">
        <f aca="false">F6/D13</f>
        <v>670.833333333333</v>
      </c>
      <c r="G13" s="147" t="n">
        <f aca="false">G6/D13</f>
        <v>566.666666666667</v>
      </c>
      <c r="H13" s="149" t="n">
        <f aca="false">H6/D13</f>
        <v>637.5</v>
      </c>
      <c r="I13" s="150" t="n">
        <f aca="false">I6/D13</f>
        <v>533.333333333333</v>
      </c>
      <c r="J13" s="149" t="n">
        <f aca="false">J6/D13</f>
        <v>604.166666666667</v>
      </c>
      <c r="K13" s="151"/>
    </row>
    <row r="14" s="9" customFormat="true" ht="12.75" hidden="false" customHeight="true" outlineLevel="0" collapsed="false">
      <c r="A14" s="144" t="n">
        <v>6</v>
      </c>
      <c r="B14" s="154" t="s">
        <v>208</v>
      </c>
      <c r="C14" s="144" t="s">
        <v>65</v>
      </c>
      <c r="D14" s="146" t="n">
        <v>6</v>
      </c>
      <c r="E14" s="147" t="n">
        <f aca="false">E6/D14</f>
        <v>300</v>
      </c>
      <c r="F14" s="148" t="n">
        <f aca="false">F6/D14</f>
        <v>335.416666666667</v>
      </c>
      <c r="G14" s="147" t="n">
        <f aca="false">G6/D14</f>
        <v>283.333333333333</v>
      </c>
      <c r="H14" s="149" t="n">
        <f aca="false">H6/D14</f>
        <v>318.75</v>
      </c>
      <c r="I14" s="150" t="n">
        <f aca="false">I6/D14</f>
        <v>266.666666666667</v>
      </c>
      <c r="J14" s="149" t="n">
        <f aca="false">J6/D14</f>
        <v>302.083333333333</v>
      </c>
      <c r="K14" s="151"/>
    </row>
    <row r="15" s="9" customFormat="true" ht="12.75" hidden="false" customHeight="true" outlineLevel="0" collapsed="false">
      <c r="A15" s="144" t="n">
        <v>7</v>
      </c>
      <c r="B15" s="155" t="s">
        <v>209</v>
      </c>
      <c r="C15" s="144" t="s">
        <v>65</v>
      </c>
      <c r="D15" s="146" t="n">
        <v>6</v>
      </c>
      <c r="E15" s="147" t="n">
        <f aca="false">E6/D15</f>
        <v>300</v>
      </c>
      <c r="F15" s="148" t="n">
        <f aca="false">F6/D15</f>
        <v>335.416666666667</v>
      </c>
      <c r="G15" s="147" t="n">
        <f aca="false">G6/D15</f>
        <v>283.333333333333</v>
      </c>
      <c r="H15" s="149" t="n">
        <f aca="false">H6/D15</f>
        <v>318.75</v>
      </c>
      <c r="I15" s="150" t="n">
        <f aca="false">I6/D15</f>
        <v>266.666666666667</v>
      </c>
      <c r="J15" s="149" t="n">
        <f aca="false">J6/D15</f>
        <v>302.083333333333</v>
      </c>
      <c r="K15" s="151"/>
    </row>
    <row r="16" s="9" customFormat="true" ht="12.75" hidden="false" customHeight="true" outlineLevel="0" collapsed="false">
      <c r="A16" s="144" t="n">
        <v>8</v>
      </c>
      <c r="B16" s="155" t="s">
        <v>210</v>
      </c>
      <c r="C16" s="144" t="s">
        <v>65</v>
      </c>
      <c r="D16" s="146" t="n">
        <v>5</v>
      </c>
      <c r="E16" s="147" t="n">
        <f aca="false">E6/D16</f>
        <v>360</v>
      </c>
      <c r="F16" s="148" t="n">
        <f aca="false">F6/D16</f>
        <v>402.5</v>
      </c>
      <c r="G16" s="147" t="n">
        <f aca="false">G6/D16</f>
        <v>340</v>
      </c>
      <c r="H16" s="149" t="n">
        <f aca="false">H6/D16</f>
        <v>382.5</v>
      </c>
      <c r="I16" s="150" t="n">
        <f aca="false">I6/D16</f>
        <v>320</v>
      </c>
      <c r="J16" s="149" t="n">
        <f aca="false">J6/D16</f>
        <v>362.5</v>
      </c>
      <c r="K16" s="151"/>
    </row>
    <row r="17" s="9" customFormat="true" ht="12.75" hidden="false" customHeight="true" outlineLevel="0" collapsed="false">
      <c r="A17" s="144" t="n">
        <v>9</v>
      </c>
      <c r="B17" s="155" t="s">
        <v>211</v>
      </c>
      <c r="C17" s="144" t="s">
        <v>65</v>
      </c>
      <c r="D17" s="146" t="n">
        <v>4</v>
      </c>
      <c r="E17" s="147" t="n">
        <f aca="false">E6/D17</f>
        <v>450</v>
      </c>
      <c r="F17" s="148" t="n">
        <f aca="false">F6/D17</f>
        <v>503.125</v>
      </c>
      <c r="G17" s="147" t="n">
        <f aca="false">G6/D17</f>
        <v>425</v>
      </c>
      <c r="H17" s="149" t="n">
        <f aca="false">H6/D17</f>
        <v>478.125</v>
      </c>
      <c r="I17" s="150" t="n">
        <f aca="false">I6/D17</f>
        <v>400</v>
      </c>
      <c r="J17" s="149" t="n">
        <f aca="false">J6/D17</f>
        <v>453.125</v>
      </c>
      <c r="K17" s="151"/>
    </row>
    <row r="18" s="9" customFormat="true" ht="12.75" hidden="false" customHeight="true" outlineLevel="0" collapsed="false">
      <c r="A18" s="144" t="n">
        <v>10</v>
      </c>
      <c r="B18" s="153" t="s">
        <v>212</v>
      </c>
      <c r="C18" s="144" t="s">
        <v>65</v>
      </c>
      <c r="D18" s="146" t="n">
        <v>5</v>
      </c>
      <c r="E18" s="147" t="n">
        <f aca="false">E6/D18</f>
        <v>360</v>
      </c>
      <c r="F18" s="148" t="n">
        <f aca="false">F6/D18</f>
        <v>402.5</v>
      </c>
      <c r="G18" s="147" t="n">
        <f aca="false">G6/D18</f>
        <v>340</v>
      </c>
      <c r="H18" s="149" t="n">
        <f aca="false">H6/D18</f>
        <v>382.5</v>
      </c>
      <c r="I18" s="150" t="n">
        <f aca="false">I6/D18</f>
        <v>320</v>
      </c>
      <c r="J18" s="149" t="n">
        <f aca="false">J6/D18</f>
        <v>362.5</v>
      </c>
      <c r="K18" s="151"/>
    </row>
    <row r="19" s="9" customFormat="true" ht="12.75" hidden="false" customHeight="true" outlineLevel="0" collapsed="false">
      <c r="A19" s="144" t="n">
        <v>11</v>
      </c>
      <c r="B19" s="155" t="s">
        <v>213</v>
      </c>
      <c r="C19" s="144" t="s">
        <v>65</v>
      </c>
      <c r="D19" s="146" t="n">
        <v>5</v>
      </c>
      <c r="E19" s="147" t="n">
        <f aca="false">E6/D19</f>
        <v>360</v>
      </c>
      <c r="F19" s="148" t="n">
        <f aca="false">F6/D19</f>
        <v>402.5</v>
      </c>
      <c r="G19" s="147" t="n">
        <f aca="false">G6/D19</f>
        <v>340</v>
      </c>
      <c r="H19" s="149" t="n">
        <f aca="false">H6/D19</f>
        <v>382.5</v>
      </c>
      <c r="I19" s="150" t="n">
        <f aca="false">I6/D19</f>
        <v>320</v>
      </c>
      <c r="J19" s="149" t="n">
        <f aca="false">J6/D19</f>
        <v>362.5</v>
      </c>
      <c r="K19" s="151"/>
    </row>
    <row r="20" s="9" customFormat="true" ht="12.75" hidden="false" customHeight="true" outlineLevel="0" collapsed="false">
      <c r="A20" s="144" t="n">
        <v>12</v>
      </c>
      <c r="B20" s="155" t="s">
        <v>214</v>
      </c>
      <c r="C20" s="144" t="s">
        <v>65</v>
      </c>
      <c r="D20" s="146" t="n">
        <v>4</v>
      </c>
      <c r="E20" s="147" t="n">
        <f aca="false">E6/D20</f>
        <v>450</v>
      </c>
      <c r="F20" s="148" t="n">
        <f aca="false">F6/D20</f>
        <v>503.125</v>
      </c>
      <c r="G20" s="147" t="n">
        <f aca="false">G6/D20</f>
        <v>425</v>
      </c>
      <c r="H20" s="149" t="n">
        <f aca="false">H6/D20</f>
        <v>478.125</v>
      </c>
      <c r="I20" s="150" t="n">
        <f aca="false">I6/D20</f>
        <v>400</v>
      </c>
      <c r="J20" s="149" t="n">
        <f aca="false">J6/D20</f>
        <v>453.125</v>
      </c>
      <c r="K20" s="151"/>
    </row>
    <row r="21" s="9" customFormat="true" ht="12.75" hidden="false" customHeight="true" outlineLevel="0" collapsed="false">
      <c r="A21" s="144" t="n">
        <v>13</v>
      </c>
      <c r="B21" s="156" t="s">
        <v>215</v>
      </c>
      <c r="C21" s="144" t="s">
        <v>65</v>
      </c>
      <c r="D21" s="146" t="n">
        <v>2</v>
      </c>
      <c r="E21" s="147" t="n">
        <f aca="false">E6/D21</f>
        <v>900</v>
      </c>
      <c r="F21" s="147"/>
      <c r="G21" s="147" t="n">
        <f aca="false">G6/D21</f>
        <v>850</v>
      </c>
      <c r="H21" s="147"/>
      <c r="I21" s="157" t="n">
        <f aca="false">I6/D21</f>
        <v>800</v>
      </c>
      <c r="J21" s="157"/>
      <c r="K21" s="158"/>
    </row>
    <row r="22" s="9" customFormat="true" ht="12.75" hidden="false" customHeight="true" outlineLevel="0" collapsed="false">
      <c r="A22" s="144" t="n">
        <v>14</v>
      </c>
      <c r="B22" s="145" t="s">
        <v>216</v>
      </c>
      <c r="C22" s="144" t="s">
        <v>65</v>
      </c>
      <c r="D22" s="146" t="n">
        <v>6</v>
      </c>
      <c r="E22" s="147" t="n">
        <f aca="false">E6/D22</f>
        <v>300</v>
      </c>
      <c r="F22" s="159" t="n">
        <f aca="false">F6/D22</f>
        <v>335.416666666667</v>
      </c>
      <c r="G22" s="147" t="n">
        <f aca="false">G6/D22</f>
        <v>283.333333333333</v>
      </c>
      <c r="H22" s="149" t="n">
        <f aca="false">H6/D22</f>
        <v>318.75</v>
      </c>
      <c r="I22" s="150" t="n">
        <f aca="false">I6/D22</f>
        <v>266.666666666667</v>
      </c>
      <c r="J22" s="149" t="n">
        <f aca="false">J6/D22</f>
        <v>302.083333333333</v>
      </c>
      <c r="K22" s="151"/>
    </row>
    <row r="23" s="9" customFormat="true" ht="12.75" hidden="false" customHeight="true" outlineLevel="0" collapsed="false">
      <c r="A23" s="144" t="n">
        <v>15</v>
      </c>
      <c r="B23" s="145" t="s">
        <v>217</v>
      </c>
      <c r="C23" s="144" t="s">
        <v>65</v>
      </c>
      <c r="D23" s="146" t="n">
        <v>3</v>
      </c>
      <c r="E23" s="147" t="n">
        <f aca="false">E6/D23</f>
        <v>600</v>
      </c>
      <c r="F23" s="159" t="n">
        <f aca="false">F6/D23</f>
        <v>670.833333333333</v>
      </c>
      <c r="G23" s="147" t="n">
        <f aca="false">G6/D23</f>
        <v>566.666666666667</v>
      </c>
      <c r="H23" s="149" t="n">
        <f aca="false">H6/D23</f>
        <v>637.5</v>
      </c>
      <c r="I23" s="150" t="n">
        <f aca="false">I6/D23</f>
        <v>533.333333333333</v>
      </c>
      <c r="J23" s="149" t="n">
        <f aca="false">J6/D23</f>
        <v>604.166666666667</v>
      </c>
      <c r="K23" s="151"/>
    </row>
    <row r="24" s="9" customFormat="true" ht="12.75" hidden="false" customHeight="true" outlineLevel="0" collapsed="false">
      <c r="A24" s="144" t="n">
        <v>16</v>
      </c>
      <c r="B24" s="145" t="s">
        <v>218</v>
      </c>
      <c r="C24" s="144" t="s">
        <v>65</v>
      </c>
      <c r="D24" s="146" t="n">
        <v>3</v>
      </c>
      <c r="E24" s="147" t="n">
        <f aca="false">E6/D24</f>
        <v>600</v>
      </c>
      <c r="F24" s="159" t="n">
        <f aca="false">F6/D24</f>
        <v>670.833333333333</v>
      </c>
      <c r="G24" s="147" t="n">
        <f aca="false">G6/D24</f>
        <v>566.666666666667</v>
      </c>
      <c r="H24" s="149" t="n">
        <f aca="false">H6/D24</f>
        <v>637.5</v>
      </c>
      <c r="I24" s="150" t="n">
        <f aca="false">I6/D24</f>
        <v>533.333333333333</v>
      </c>
      <c r="J24" s="149" t="n">
        <f aca="false">J6/D24</f>
        <v>604.166666666667</v>
      </c>
      <c r="K24" s="151"/>
    </row>
    <row r="25" s="9" customFormat="true" ht="12.75" hidden="false" customHeight="true" outlineLevel="0" collapsed="false">
      <c r="A25" s="144" t="n">
        <v>17</v>
      </c>
      <c r="B25" s="145" t="s">
        <v>219</v>
      </c>
      <c r="C25" s="144" t="s">
        <v>65</v>
      </c>
      <c r="D25" s="146" t="n">
        <v>10</v>
      </c>
      <c r="E25" s="147" t="n">
        <f aca="false">E6/D25</f>
        <v>180</v>
      </c>
      <c r="F25" s="159" t="n">
        <f aca="false">F6/D25</f>
        <v>201.25</v>
      </c>
      <c r="G25" s="147" t="n">
        <f aca="false">G6/D25</f>
        <v>170</v>
      </c>
      <c r="H25" s="149" t="n">
        <f aca="false">H6/D25</f>
        <v>191.25</v>
      </c>
      <c r="I25" s="150" t="n">
        <f aca="false">I6/D25</f>
        <v>160</v>
      </c>
      <c r="J25" s="149" t="n">
        <f aca="false">J6/D25</f>
        <v>181.25</v>
      </c>
      <c r="K25" s="151"/>
    </row>
    <row r="26" s="9" customFormat="true" ht="12.75" hidden="false" customHeight="true" outlineLevel="0" collapsed="false">
      <c r="A26" s="144" t="n">
        <v>18</v>
      </c>
      <c r="B26" s="145" t="s">
        <v>220</v>
      </c>
      <c r="C26" s="144" t="s">
        <v>65</v>
      </c>
      <c r="D26" s="146" t="n">
        <v>6</v>
      </c>
      <c r="E26" s="147" t="n">
        <f aca="false">E6/D26</f>
        <v>300</v>
      </c>
      <c r="F26" s="159" t="n">
        <f aca="false">F6/D26</f>
        <v>335.416666666667</v>
      </c>
      <c r="G26" s="147" t="n">
        <f aca="false">G6/D26</f>
        <v>283.333333333333</v>
      </c>
      <c r="H26" s="149" t="n">
        <f aca="false">H6/D26</f>
        <v>318.75</v>
      </c>
      <c r="I26" s="150" t="n">
        <f aca="false">I6/D26</f>
        <v>266.666666666667</v>
      </c>
      <c r="J26" s="149" t="n">
        <f aca="false">J6/D26</f>
        <v>302.083333333333</v>
      </c>
      <c r="K26" s="151"/>
    </row>
    <row r="27" s="9" customFormat="true" ht="12.75" hidden="false" customHeight="true" outlineLevel="0" collapsed="false">
      <c r="A27" s="144" t="n">
        <v>19</v>
      </c>
      <c r="B27" s="145" t="s">
        <v>221</v>
      </c>
      <c r="C27" s="144" t="s">
        <v>65</v>
      </c>
      <c r="D27" s="146" t="n">
        <v>5</v>
      </c>
      <c r="E27" s="147" t="n">
        <f aca="false">E6/D27</f>
        <v>360</v>
      </c>
      <c r="F27" s="159" t="n">
        <f aca="false">F6/D27</f>
        <v>402.5</v>
      </c>
      <c r="G27" s="147" t="n">
        <f aca="false">G6/D27</f>
        <v>340</v>
      </c>
      <c r="H27" s="149" t="n">
        <f aca="false">H6/D27</f>
        <v>382.5</v>
      </c>
      <c r="I27" s="150" t="n">
        <f aca="false">I6/D27</f>
        <v>320</v>
      </c>
      <c r="J27" s="149" t="n">
        <f aca="false">J6/D27</f>
        <v>362.5</v>
      </c>
      <c r="K27" s="151"/>
    </row>
    <row r="28" s="9" customFormat="true" ht="12.75" hidden="false" customHeight="true" outlineLevel="0" collapsed="false">
      <c r="A28" s="144" t="n">
        <v>20</v>
      </c>
      <c r="B28" s="145" t="s">
        <v>222</v>
      </c>
      <c r="C28" s="144" t="s">
        <v>65</v>
      </c>
      <c r="D28" s="146" t="n">
        <v>4</v>
      </c>
      <c r="E28" s="147" t="n">
        <f aca="false">E6/D28</f>
        <v>450</v>
      </c>
      <c r="F28" s="159" t="n">
        <f aca="false">F6/D28</f>
        <v>503.125</v>
      </c>
      <c r="G28" s="147" t="n">
        <f aca="false">G6/D28</f>
        <v>425</v>
      </c>
      <c r="H28" s="149" t="n">
        <f aca="false">H6/D28</f>
        <v>478.125</v>
      </c>
      <c r="I28" s="150" t="n">
        <f aca="false">I6/D28</f>
        <v>400</v>
      </c>
      <c r="J28" s="149" t="n">
        <f aca="false">J6/D28</f>
        <v>453.125</v>
      </c>
      <c r="K28" s="151"/>
    </row>
    <row r="29" s="9" customFormat="true" ht="12.75" hidden="false" customHeight="true" outlineLevel="0" collapsed="false">
      <c r="A29" s="144" t="n">
        <v>21</v>
      </c>
      <c r="B29" s="145" t="s">
        <v>223</v>
      </c>
      <c r="C29" s="144" t="s">
        <v>65</v>
      </c>
      <c r="D29" s="146" t="n">
        <v>3</v>
      </c>
      <c r="E29" s="147" t="n">
        <f aca="false">E6/D29</f>
        <v>600</v>
      </c>
      <c r="F29" s="159" t="n">
        <f aca="false">F6/D29</f>
        <v>670.833333333333</v>
      </c>
      <c r="G29" s="147" t="n">
        <f aca="false">G6/D29</f>
        <v>566.666666666667</v>
      </c>
      <c r="H29" s="149" t="n">
        <f aca="false">H6/D29</f>
        <v>637.5</v>
      </c>
      <c r="I29" s="150" t="n">
        <f aca="false">I6/D29</f>
        <v>533.333333333333</v>
      </c>
      <c r="J29" s="149" t="n">
        <f aca="false">J6/D29</f>
        <v>604.166666666667</v>
      </c>
      <c r="K29" s="151"/>
    </row>
    <row r="30" s="9" customFormat="true" ht="12.75" hidden="false" customHeight="true" outlineLevel="0" collapsed="false">
      <c r="A30" s="144" t="n">
        <v>22</v>
      </c>
      <c r="B30" s="145" t="s">
        <v>224</v>
      </c>
      <c r="C30" s="144" t="s">
        <v>65</v>
      </c>
      <c r="D30" s="146" t="n">
        <v>2</v>
      </c>
      <c r="E30" s="147" t="n">
        <f aca="false">E6/D30</f>
        <v>900</v>
      </c>
      <c r="F30" s="159" t="n">
        <f aca="false">F6/D30</f>
        <v>1006.25</v>
      </c>
      <c r="G30" s="147" t="n">
        <f aca="false">G6/D30</f>
        <v>850</v>
      </c>
      <c r="H30" s="149" t="n">
        <f aca="false">H6/D30</f>
        <v>956.25</v>
      </c>
      <c r="I30" s="150" t="n">
        <f aca="false">I6/D30</f>
        <v>800</v>
      </c>
      <c r="J30" s="149" t="n">
        <f aca="false">J6/D30</f>
        <v>906.25</v>
      </c>
      <c r="K30" s="151"/>
    </row>
    <row r="31" s="9" customFormat="true" ht="12.75" hidden="false" customHeight="true" outlineLevel="0" collapsed="false">
      <c r="A31" s="144" t="n">
        <v>23</v>
      </c>
      <c r="B31" s="145" t="s">
        <v>225</v>
      </c>
      <c r="C31" s="144" t="s">
        <v>65</v>
      </c>
      <c r="D31" s="146" t="n">
        <v>5</v>
      </c>
      <c r="E31" s="147" t="n">
        <f aca="false">E6/D31</f>
        <v>360</v>
      </c>
      <c r="F31" s="159" t="n">
        <f aca="false">F6/D31</f>
        <v>402.5</v>
      </c>
      <c r="G31" s="147" t="n">
        <f aca="false">G6/D31</f>
        <v>340</v>
      </c>
      <c r="H31" s="149" t="n">
        <f aca="false">H6/D31</f>
        <v>382.5</v>
      </c>
      <c r="I31" s="150" t="n">
        <f aca="false">I6/D31</f>
        <v>320</v>
      </c>
      <c r="J31" s="149" t="n">
        <f aca="false">J6/D31</f>
        <v>362.5</v>
      </c>
      <c r="K31" s="151"/>
    </row>
    <row r="32" s="9" customFormat="true" ht="12.75" hidden="false" customHeight="true" outlineLevel="0" collapsed="false">
      <c r="A32" s="144" t="n">
        <v>24</v>
      </c>
      <c r="B32" s="145" t="s">
        <v>226</v>
      </c>
      <c r="C32" s="144" t="s">
        <v>65</v>
      </c>
      <c r="D32" s="146" t="n">
        <v>5</v>
      </c>
      <c r="E32" s="147" t="n">
        <f aca="false">E6/D32</f>
        <v>360</v>
      </c>
      <c r="F32" s="159" t="n">
        <f aca="false">F6/D32</f>
        <v>402.5</v>
      </c>
      <c r="G32" s="147" t="n">
        <f aca="false">G6/D32</f>
        <v>340</v>
      </c>
      <c r="H32" s="149" t="n">
        <f aca="false">H6/D32</f>
        <v>382.5</v>
      </c>
      <c r="I32" s="150" t="n">
        <f aca="false">I6/D32</f>
        <v>320</v>
      </c>
      <c r="J32" s="149" t="n">
        <f aca="false">J6/D32</f>
        <v>362.5</v>
      </c>
      <c r="K32" s="151"/>
    </row>
    <row r="33" s="9" customFormat="true" ht="12.75" hidden="false" customHeight="true" outlineLevel="0" collapsed="false">
      <c r="A33" s="144" t="n">
        <v>25</v>
      </c>
      <c r="B33" s="145" t="s">
        <v>227</v>
      </c>
      <c r="C33" s="144" t="s">
        <v>65</v>
      </c>
      <c r="D33" s="146" t="n">
        <v>12</v>
      </c>
      <c r="E33" s="147" t="n">
        <f aca="false">E6/D33</f>
        <v>150</v>
      </c>
      <c r="F33" s="159" t="n">
        <f aca="false">F6/D33</f>
        <v>167.708333333333</v>
      </c>
      <c r="G33" s="147" t="n">
        <f aca="false">G6/D33</f>
        <v>141.666666666667</v>
      </c>
      <c r="H33" s="149" t="n">
        <f aca="false">H6/D33</f>
        <v>159.375</v>
      </c>
      <c r="I33" s="150" t="n">
        <f aca="false">I6/D33</f>
        <v>133.333333333333</v>
      </c>
      <c r="J33" s="149" t="n">
        <f aca="false">J6/D33</f>
        <v>151.041666666667</v>
      </c>
      <c r="K33" s="151"/>
    </row>
    <row r="34" s="9" customFormat="true" ht="12.75" hidden="false" customHeight="true" outlineLevel="0" collapsed="false">
      <c r="A34" s="144" t="n">
        <v>26</v>
      </c>
      <c r="B34" s="160" t="s">
        <v>228</v>
      </c>
      <c r="C34" s="161" t="s">
        <v>229</v>
      </c>
      <c r="D34" s="162"/>
      <c r="E34" s="163" t="n">
        <f aca="false">(E6/3.125)+50</f>
        <v>626</v>
      </c>
      <c r="F34" s="163" t="n">
        <f aca="false">(F6/3.125)+50</f>
        <v>694</v>
      </c>
      <c r="G34" s="163" t="n">
        <f aca="false">(G6/3.125)+50</f>
        <v>594</v>
      </c>
      <c r="H34" s="163" t="n">
        <f aca="false">(H6/3.125)+50</f>
        <v>662</v>
      </c>
      <c r="I34" s="163" t="n">
        <f aca="false">(I6/3.125)+50</f>
        <v>562</v>
      </c>
      <c r="J34" s="163" t="n">
        <f aca="false">(J6/3.125)+50</f>
        <v>630</v>
      </c>
      <c r="K34" s="151"/>
    </row>
    <row r="35" s="9" customFormat="true" ht="12.75" hidden="false" customHeight="true" outlineLevel="0" collapsed="false">
      <c r="A35" s="144" t="n">
        <v>27</v>
      </c>
      <c r="B35" s="164" t="s">
        <v>230</v>
      </c>
      <c r="C35" s="144" t="s">
        <v>65</v>
      </c>
      <c r="D35" s="165" t="n">
        <v>4</v>
      </c>
      <c r="E35" s="166" t="n">
        <f aca="false">(E6/D35)+170</f>
        <v>620</v>
      </c>
      <c r="F35" s="166" t="n">
        <f aca="false">(F6/D35)+170</f>
        <v>673.125</v>
      </c>
      <c r="G35" s="166" t="n">
        <f aca="false">(G6/D35)+170</f>
        <v>595</v>
      </c>
      <c r="H35" s="166" t="n">
        <f aca="false">(H6/D35)+170</f>
        <v>648.125</v>
      </c>
      <c r="I35" s="166" t="n">
        <f aca="false">(I6/D35)+170</f>
        <v>570</v>
      </c>
      <c r="J35" s="166" t="n">
        <f aca="false">(J6/D35)+170</f>
        <v>623.125</v>
      </c>
      <c r="K35" s="151"/>
    </row>
    <row r="36" s="9" customFormat="true" ht="12.75" hidden="false" customHeight="true" outlineLevel="0" collapsed="false">
      <c r="A36" s="144" t="n">
        <v>28</v>
      </c>
      <c r="B36" s="164" t="s">
        <v>231</v>
      </c>
      <c r="C36" s="144" t="s">
        <v>65</v>
      </c>
      <c r="D36" s="165" t="n">
        <v>3</v>
      </c>
      <c r="E36" s="166" t="n">
        <f aca="false">(E6/D36)+170</f>
        <v>770</v>
      </c>
      <c r="F36" s="166" t="n">
        <f aca="false">(F6/D36)+170</f>
        <v>840.833333333333</v>
      </c>
      <c r="G36" s="166" t="n">
        <f aca="false">(G6/D36)+170</f>
        <v>736.666666666667</v>
      </c>
      <c r="H36" s="166" t="n">
        <f aca="false">(H6/D36)+170</f>
        <v>807.5</v>
      </c>
      <c r="I36" s="166" t="n">
        <f aca="false">(I6/D36)+170</f>
        <v>703.333333333333</v>
      </c>
      <c r="J36" s="166" t="n">
        <f aca="false">(J6/D36)+170</f>
        <v>774.166666666667</v>
      </c>
      <c r="K36" s="151"/>
    </row>
    <row r="37" s="9" customFormat="true" ht="12.75" hidden="false" customHeight="true" outlineLevel="0" collapsed="false">
      <c r="A37" s="144" t="n">
        <v>29</v>
      </c>
      <c r="B37" s="167" t="s">
        <v>232</v>
      </c>
      <c r="C37" s="168" t="s">
        <v>65</v>
      </c>
      <c r="D37" s="169"/>
      <c r="E37" s="170" t="n">
        <f aca="false">E6+1000</f>
        <v>2800</v>
      </c>
      <c r="F37" s="170" t="n">
        <f aca="false">F6+1000</f>
        <v>3012.5</v>
      </c>
      <c r="G37" s="170" t="n">
        <f aca="false">G6+1000</f>
        <v>2700</v>
      </c>
      <c r="H37" s="170" t="n">
        <f aca="false">H6+1000</f>
        <v>2912.5</v>
      </c>
      <c r="I37" s="170" t="n">
        <f aca="false">I6+1000</f>
        <v>2600</v>
      </c>
      <c r="J37" s="170" t="n">
        <f aca="false">J6+1000</f>
        <v>2812.5</v>
      </c>
      <c r="K37" s="151"/>
    </row>
    <row r="38" s="9" customFormat="true" ht="12.75" hidden="false" customHeight="true" outlineLevel="0" collapsed="false">
      <c r="A38" s="144" t="n">
        <v>30</v>
      </c>
      <c r="B38" s="164" t="s">
        <v>233</v>
      </c>
      <c r="C38" s="144" t="s">
        <v>65</v>
      </c>
      <c r="D38" s="165"/>
      <c r="E38" s="157" t="n">
        <v>50</v>
      </c>
      <c r="F38" s="157"/>
      <c r="G38" s="157" t="n">
        <v>50</v>
      </c>
      <c r="H38" s="157"/>
      <c r="I38" s="157" t="n">
        <v>50</v>
      </c>
      <c r="J38" s="157"/>
      <c r="K38" s="151"/>
    </row>
    <row r="39" customFormat="false" ht="13.5" hidden="false" customHeight="false" outlineLevel="0" collapsed="false">
      <c r="A39" s="144" t="n">
        <v>31</v>
      </c>
      <c r="B39" s="164" t="s">
        <v>234</v>
      </c>
      <c r="C39" s="144" t="s">
        <v>65</v>
      </c>
      <c r="D39" s="165"/>
      <c r="E39" s="171" t="s">
        <v>32</v>
      </c>
      <c r="F39" s="171" t="n">
        <v>450</v>
      </c>
      <c r="G39" s="171" t="s">
        <v>32</v>
      </c>
      <c r="H39" s="171" t="n">
        <v>400</v>
      </c>
      <c r="I39" s="172" t="s">
        <v>32</v>
      </c>
      <c r="J39" s="172" t="n">
        <v>350</v>
      </c>
      <c r="K39" s="151"/>
    </row>
    <row r="40" customFormat="false" ht="13.5" hidden="false" customHeight="false" outlineLevel="0" collapsed="false">
      <c r="A40" s="48" t="s">
        <v>235</v>
      </c>
      <c r="B40" s="48"/>
    </row>
  </sheetData>
  <mergeCells count="15">
    <mergeCell ref="B2:F2"/>
    <mergeCell ref="B3:F3"/>
    <mergeCell ref="A4:J4"/>
    <mergeCell ref="A7:A8"/>
    <mergeCell ref="B7:B8"/>
    <mergeCell ref="C7:C8"/>
    <mergeCell ref="E7:F7"/>
    <mergeCell ref="G7:H7"/>
    <mergeCell ref="I7:J7"/>
    <mergeCell ref="E21:F21"/>
    <mergeCell ref="G21:H21"/>
    <mergeCell ref="I21:J21"/>
    <mergeCell ref="E38:F38"/>
    <mergeCell ref="G38:H38"/>
    <mergeCell ref="I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4.42"/>
    <col collapsed="false" customWidth="true" hidden="false" outlineLevel="0" max="3" min="3" style="0" width="4.99"/>
    <col collapsed="false" customWidth="true" hidden="false" outlineLevel="0" max="4" min="4" style="136" width="2.12"/>
    <col collapsed="false" customWidth="true" hidden="false" outlineLevel="0" max="10" min="5" style="68" width="9.27"/>
    <col collapsed="false" customWidth="true" hidden="false" outlineLevel="0" max="11" min="11" style="0" width="9.27"/>
  </cols>
  <sheetData>
    <row r="1" s="2" customFormat="true" ht="15.75" hidden="false" customHeight="true" outlineLevel="0" collapsed="false"/>
    <row r="2" s="2" customFormat="true" ht="15.75" hidden="false" customHeight="true" outlineLevel="0" collapsed="false">
      <c r="A2" s="92"/>
      <c r="B2" s="72" t="s">
        <v>54</v>
      </c>
      <c r="C2" s="72"/>
      <c r="D2" s="72"/>
      <c r="E2" s="72"/>
      <c r="F2" s="72"/>
      <c r="G2" s="123"/>
      <c r="H2" s="70"/>
      <c r="I2" s="124" t="n">
        <v>466</v>
      </c>
      <c r="J2" s="124" t="n">
        <f aca="false">(2.5*I2)+12.5</f>
        <v>1177.5</v>
      </c>
    </row>
    <row r="3" s="94" customFormat="true" ht="15" hidden="false" customHeight="true" outlineLevel="0" collapsed="false">
      <c r="A3" s="92"/>
      <c r="B3" s="72" t="s">
        <v>55</v>
      </c>
      <c r="C3" s="72"/>
      <c r="D3" s="72"/>
      <c r="E3" s="72"/>
      <c r="F3" s="72"/>
      <c r="G3" s="123"/>
      <c r="H3" s="70"/>
      <c r="I3" s="124" t="n">
        <v>385</v>
      </c>
      <c r="J3" s="124" t="n">
        <f aca="false">I3*2.5</f>
        <v>962.5</v>
      </c>
      <c r="K3" s="2"/>
    </row>
    <row r="4" s="73" customFormat="true" ht="16" hidden="false" customHeight="true" outlineLevel="0" collapsed="false">
      <c r="A4" s="125" t="s">
        <v>237</v>
      </c>
      <c r="B4" s="125"/>
      <c r="C4" s="125"/>
      <c r="D4" s="125"/>
      <c r="E4" s="125"/>
      <c r="F4" s="125"/>
      <c r="G4" s="125"/>
      <c r="H4" s="125"/>
      <c r="I4" s="125"/>
      <c r="J4" s="125"/>
      <c r="K4" s="137"/>
      <c r="L4" s="76"/>
      <c r="M4" s="76"/>
      <c r="N4" s="76"/>
    </row>
    <row r="5" s="73" customFormat="true" ht="13" hidden="false" customHeight="true" outlineLevel="0" collapsed="false">
      <c r="A5" s="138"/>
      <c r="B5" s="139"/>
      <c r="C5" s="139"/>
      <c r="D5" s="139"/>
      <c r="E5" s="139" t="n">
        <v>900</v>
      </c>
      <c r="F5" s="139" t="n">
        <v>900</v>
      </c>
      <c r="G5" s="139" t="n">
        <v>800</v>
      </c>
      <c r="H5" s="139" t="n">
        <v>800</v>
      </c>
      <c r="I5" s="139" t="n">
        <v>700</v>
      </c>
      <c r="J5" s="139" t="n">
        <v>700</v>
      </c>
      <c r="K5" s="139"/>
      <c r="L5" s="76"/>
      <c r="M5" s="76"/>
      <c r="N5" s="76"/>
    </row>
    <row r="6" customFormat="false" ht="5" hidden="false" customHeight="true" outlineLevel="0" collapsed="false">
      <c r="A6" s="138"/>
      <c r="B6" s="139"/>
      <c r="C6" s="139"/>
      <c r="D6" s="139"/>
      <c r="E6" s="139" t="n">
        <f aca="false">J3+E5</f>
        <v>1862.5</v>
      </c>
      <c r="F6" s="139" t="n">
        <f aca="false">J2+F5</f>
        <v>2077.5</v>
      </c>
      <c r="G6" s="139" t="n">
        <f aca="false">J3+G5</f>
        <v>1762.5</v>
      </c>
      <c r="H6" s="139" t="n">
        <f aca="false">J2+H5</f>
        <v>1977.5</v>
      </c>
      <c r="I6" s="139" t="n">
        <f aca="false">J3+I5</f>
        <v>1662.5</v>
      </c>
      <c r="J6" s="139" t="n">
        <f aca="false">J2+J5</f>
        <v>1877.5</v>
      </c>
      <c r="K6" s="139"/>
    </row>
    <row r="7" customFormat="false" ht="13.5" hidden="false" customHeight="true" outlineLevel="0" collapsed="false">
      <c r="A7" s="95" t="s">
        <v>58</v>
      </c>
      <c r="B7" s="95" t="s">
        <v>4</v>
      </c>
      <c r="C7" s="95" t="s">
        <v>97</v>
      </c>
      <c r="D7" s="140"/>
      <c r="E7" s="96" t="s">
        <v>200</v>
      </c>
      <c r="F7" s="96"/>
      <c r="G7" s="96" t="s">
        <v>201</v>
      </c>
      <c r="H7" s="96"/>
      <c r="I7" s="141" t="s">
        <v>202</v>
      </c>
      <c r="J7" s="141"/>
      <c r="K7" s="142"/>
    </row>
    <row r="8" s="9" customFormat="true" ht="12.75" hidden="false" customHeight="true" outlineLevel="0" collapsed="false">
      <c r="A8" s="95"/>
      <c r="B8" s="95"/>
      <c r="C8" s="95"/>
      <c r="D8" s="140"/>
      <c r="E8" s="96" t="s">
        <v>11</v>
      </c>
      <c r="F8" s="96" t="s">
        <v>86</v>
      </c>
      <c r="G8" s="96" t="s">
        <v>11</v>
      </c>
      <c r="H8" s="96" t="s">
        <v>86</v>
      </c>
      <c r="I8" s="96" t="s">
        <v>11</v>
      </c>
      <c r="J8" s="96" t="s">
        <v>86</v>
      </c>
      <c r="K8" s="143"/>
    </row>
    <row r="9" s="9" customFormat="true" ht="12.75" hidden="false" customHeight="true" outlineLevel="0" collapsed="false">
      <c r="A9" s="144" t="n">
        <v>1</v>
      </c>
      <c r="B9" s="145" t="s">
        <v>203</v>
      </c>
      <c r="C9" s="144" t="s">
        <v>65</v>
      </c>
      <c r="D9" s="146" t="n">
        <v>5</v>
      </c>
      <c r="E9" s="147" t="n">
        <f aca="false">E6/D9</f>
        <v>372.5</v>
      </c>
      <c r="F9" s="148" t="n">
        <f aca="false">F6/D9</f>
        <v>415.5</v>
      </c>
      <c r="G9" s="147" t="n">
        <f aca="false">G6/D9</f>
        <v>352.5</v>
      </c>
      <c r="H9" s="149" t="n">
        <f aca="false">H6/D9</f>
        <v>395.5</v>
      </c>
      <c r="I9" s="150" t="n">
        <f aca="false">I6/D9</f>
        <v>332.5</v>
      </c>
      <c r="J9" s="149" t="n">
        <f aca="false">J6/D9</f>
        <v>375.5</v>
      </c>
      <c r="K9" s="151"/>
    </row>
    <row r="10" s="9" customFormat="true" ht="12.75" hidden="false" customHeight="true" outlineLevel="0" collapsed="false">
      <c r="A10" s="144" t="n">
        <v>2</v>
      </c>
      <c r="B10" s="152" t="s">
        <v>204</v>
      </c>
      <c r="C10" s="144" t="s">
        <v>65</v>
      </c>
      <c r="D10" s="146" t="n">
        <v>4</v>
      </c>
      <c r="E10" s="147" t="n">
        <f aca="false">E6/D10</f>
        <v>465.625</v>
      </c>
      <c r="F10" s="148" t="n">
        <f aca="false">F6/D10</f>
        <v>519.375</v>
      </c>
      <c r="G10" s="147" t="n">
        <f aca="false">G6/D10</f>
        <v>440.625</v>
      </c>
      <c r="H10" s="149" t="n">
        <f aca="false">H6/D10</f>
        <v>494.375</v>
      </c>
      <c r="I10" s="150" t="n">
        <f aca="false">I6/D10</f>
        <v>415.625</v>
      </c>
      <c r="J10" s="149" t="n">
        <f aca="false">J6/D10</f>
        <v>469.375</v>
      </c>
      <c r="K10" s="151"/>
    </row>
    <row r="11" s="9" customFormat="true" ht="12.75" hidden="false" customHeight="true" outlineLevel="0" collapsed="false">
      <c r="A11" s="144" t="n">
        <v>3</v>
      </c>
      <c r="B11" s="145" t="s">
        <v>205</v>
      </c>
      <c r="C11" s="144" t="s">
        <v>65</v>
      </c>
      <c r="D11" s="146" t="n">
        <v>3</v>
      </c>
      <c r="E11" s="147" t="n">
        <f aca="false">E6/D11</f>
        <v>620.833333333333</v>
      </c>
      <c r="F11" s="148" t="n">
        <f aca="false">F6/D11</f>
        <v>692.5</v>
      </c>
      <c r="G11" s="147" t="n">
        <f aca="false">G6/D11</f>
        <v>587.5</v>
      </c>
      <c r="H11" s="149" t="n">
        <f aca="false">H6/D11</f>
        <v>659.166666666667</v>
      </c>
      <c r="I11" s="150" t="n">
        <f aca="false">I6/D11</f>
        <v>554.166666666667</v>
      </c>
      <c r="J11" s="149" t="n">
        <f aca="false">J6/D11</f>
        <v>625.833333333333</v>
      </c>
      <c r="K11" s="151"/>
    </row>
    <row r="12" s="9" customFormat="true" ht="12.75" hidden="false" customHeight="true" outlineLevel="0" collapsed="false">
      <c r="A12" s="144" t="n">
        <v>4</v>
      </c>
      <c r="B12" s="153" t="s">
        <v>206</v>
      </c>
      <c r="C12" s="144" t="s">
        <v>65</v>
      </c>
      <c r="D12" s="146" t="n">
        <v>4</v>
      </c>
      <c r="E12" s="147" t="n">
        <f aca="false">E6/D12</f>
        <v>465.625</v>
      </c>
      <c r="F12" s="148" t="n">
        <f aca="false">F6/D12</f>
        <v>519.375</v>
      </c>
      <c r="G12" s="147" t="n">
        <f aca="false">G6/D12</f>
        <v>440.625</v>
      </c>
      <c r="H12" s="149" t="n">
        <f aca="false">H6/D12</f>
        <v>494.375</v>
      </c>
      <c r="I12" s="150" t="n">
        <f aca="false">I6/D12</f>
        <v>415.625</v>
      </c>
      <c r="J12" s="149" t="n">
        <f aca="false">J6/D12</f>
        <v>469.375</v>
      </c>
      <c r="K12" s="151"/>
    </row>
    <row r="13" s="9" customFormat="true" ht="12.75" hidden="false" customHeight="true" outlineLevel="0" collapsed="false">
      <c r="A13" s="144" t="n">
        <v>5</v>
      </c>
      <c r="B13" s="153" t="s">
        <v>207</v>
      </c>
      <c r="C13" s="144" t="s">
        <v>65</v>
      </c>
      <c r="D13" s="146" t="n">
        <v>3</v>
      </c>
      <c r="E13" s="147" t="n">
        <f aca="false">E6/D13</f>
        <v>620.833333333333</v>
      </c>
      <c r="F13" s="148" t="n">
        <f aca="false">F6/D13</f>
        <v>692.5</v>
      </c>
      <c r="G13" s="147" t="n">
        <f aca="false">G6/D13</f>
        <v>587.5</v>
      </c>
      <c r="H13" s="149" t="n">
        <f aca="false">H6/D13</f>
        <v>659.166666666667</v>
      </c>
      <c r="I13" s="150" t="n">
        <f aca="false">I6/D13</f>
        <v>554.166666666667</v>
      </c>
      <c r="J13" s="149" t="n">
        <f aca="false">J6/D13</f>
        <v>625.833333333333</v>
      </c>
      <c r="K13" s="151"/>
    </row>
    <row r="14" s="9" customFormat="true" ht="12.75" hidden="false" customHeight="true" outlineLevel="0" collapsed="false">
      <c r="A14" s="144" t="n">
        <v>6</v>
      </c>
      <c r="B14" s="154" t="s">
        <v>208</v>
      </c>
      <c r="C14" s="144" t="s">
        <v>65</v>
      </c>
      <c r="D14" s="146" t="n">
        <v>6</v>
      </c>
      <c r="E14" s="147" t="n">
        <f aca="false">E6/D14</f>
        <v>310.416666666667</v>
      </c>
      <c r="F14" s="148" t="n">
        <f aca="false">F6/D14</f>
        <v>346.25</v>
      </c>
      <c r="G14" s="147" t="n">
        <f aca="false">G6/D14</f>
        <v>293.75</v>
      </c>
      <c r="H14" s="149" t="n">
        <f aca="false">H6/D14</f>
        <v>329.583333333333</v>
      </c>
      <c r="I14" s="150" t="n">
        <f aca="false">I6/D14</f>
        <v>277.083333333333</v>
      </c>
      <c r="J14" s="149" t="n">
        <f aca="false">J6/D14</f>
        <v>312.916666666667</v>
      </c>
      <c r="K14" s="151"/>
    </row>
    <row r="15" s="9" customFormat="true" ht="12.75" hidden="false" customHeight="true" outlineLevel="0" collapsed="false">
      <c r="A15" s="144" t="n">
        <v>7</v>
      </c>
      <c r="B15" s="155" t="s">
        <v>209</v>
      </c>
      <c r="C15" s="144" t="s">
        <v>65</v>
      </c>
      <c r="D15" s="146" t="n">
        <v>6</v>
      </c>
      <c r="E15" s="147" t="n">
        <f aca="false">E6/D15</f>
        <v>310.416666666667</v>
      </c>
      <c r="F15" s="148" t="n">
        <f aca="false">F6/D15</f>
        <v>346.25</v>
      </c>
      <c r="G15" s="147" t="n">
        <f aca="false">G6/D15</f>
        <v>293.75</v>
      </c>
      <c r="H15" s="149" t="n">
        <f aca="false">H6/D15</f>
        <v>329.583333333333</v>
      </c>
      <c r="I15" s="150" t="n">
        <f aca="false">I6/D15</f>
        <v>277.083333333333</v>
      </c>
      <c r="J15" s="149" t="n">
        <f aca="false">J6/D15</f>
        <v>312.916666666667</v>
      </c>
      <c r="K15" s="151"/>
    </row>
    <row r="16" s="9" customFormat="true" ht="12.75" hidden="false" customHeight="true" outlineLevel="0" collapsed="false">
      <c r="A16" s="144" t="n">
        <v>8</v>
      </c>
      <c r="B16" s="155" t="s">
        <v>210</v>
      </c>
      <c r="C16" s="144" t="s">
        <v>65</v>
      </c>
      <c r="D16" s="146" t="n">
        <v>5</v>
      </c>
      <c r="E16" s="147" t="n">
        <f aca="false">E6/D16</f>
        <v>372.5</v>
      </c>
      <c r="F16" s="148" t="n">
        <f aca="false">F6/D16</f>
        <v>415.5</v>
      </c>
      <c r="G16" s="147" t="n">
        <f aca="false">G6/D16</f>
        <v>352.5</v>
      </c>
      <c r="H16" s="149" t="n">
        <f aca="false">H6/D16</f>
        <v>395.5</v>
      </c>
      <c r="I16" s="150" t="n">
        <f aca="false">I6/D16</f>
        <v>332.5</v>
      </c>
      <c r="J16" s="149" t="n">
        <f aca="false">J6/D16</f>
        <v>375.5</v>
      </c>
      <c r="K16" s="151"/>
    </row>
    <row r="17" s="9" customFormat="true" ht="12.75" hidden="false" customHeight="true" outlineLevel="0" collapsed="false">
      <c r="A17" s="144" t="n">
        <v>9</v>
      </c>
      <c r="B17" s="155" t="s">
        <v>211</v>
      </c>
      <c r="C17" s="144" t="s">
        <v>65</v>
      </c>
      <c r="D17" s="146" t="n">
        <v>4</v>
      </c>
      <c r="E17" s="147" t="n">
        <f aca="false">E6/D17</f>
        <v>465.625</v>
      </c>
      <c r="F17" s="148" t="n">
        <f aca="false">F6/D17</f>
        <v>519.375</v>
      </c>
      <c r="G17" s="147" t="n">
        <f aca="false">G6/D17</f>
        <v>440.625</v>
      </c>
      <c r="H17" s="149" t="n">
        <f aca="false">H6/D17</f>
        <v>494.375</v>
      </c>
      <c r="I17" s="150" t="n">
        <f aca="false">I6/D17</f>
        <v>415.625</v>
      </c>
      <c r="J17" s="149" t="n">
        <f aca="false">J6/D17</f>
        <v>469.375</v>
      </c>
      <c r="K17" s="151"/>
    </row>
    <row r="18" s="9" customFormat="true" ht="12.75" hidden="false" customHeight="true" outlineLevel="0" collapsed="false">
      <c r="A18" s="144" t="n">
        <v>10</v>
      </c>
      <c r="B18" s="153" t="s">
        <v>212</v>
      </c>
      <c r="C18" s="144" t="s">
        <v>65</v>
      </c>
      <c r="D18" s="146" t="n">
        <v>5</v>
      </c>
      <c r="E18" s="147" t="n">
        <f aca="false">E6/D18</f>
        <v>372.5</v>
      </c>
      <c r="F18" s="148" t="n">
        <f aca="false">F6/D18</f>
        <v>415.5</v>
      </c>
      <c r="G18" s="147" t="n">
        <f aca="false">G6/D18</f>
        <v>352.5</v>
      </c>
      <c r="H18" s="149" t="n">
        <f aca="false">H6/D18</f>
        <v>395.5</v>
      </c>
      <c r="I18" s="150" t="n">
        <f aca="false">I6/D18</f>
        <v>332.5</v>
      </c>
      <c r="J18" s="149" t="n">
        <f aca="false">J6/D18</f>
        <v>375.5</v>
      </c>
      <c r="K18" s="151"/>
    </row>
    <row r="19" s="9" customFormat="true" ht="12.75" hidden="false" customHeight="true" outlineLevel="0" collapsed="false">
      <c r="A19" s="144" t="n">
        <v>11</v>
      </c>
      <c r="B19" s="155" t="s">
        <v>213</v>
      </c>
      <c r="C19" s="144" t="s">
        <v>65</v>
      </c>
      <c r="D19" s="146" t="n">
        <v>5</v>
      </c>
      <c r="E19" s="147" t="n">
        <f aca="false">E6/D19</f>
        <v>372.5</v>
      </c>
      <c r="F19" s="148" t="n">
        <f aca="false">F6/D19</f>
        <v>415.5</v>
      </c>
      <c r="G19" s="147" t="n">
        <f aca="false">G6/D19</f>
        <v>352.5</v>
      </c>
      <c r="H19" s="149" t="n">
        <f aca="false">H6/D19</f>
        <v>395.5</v>
      </c>
      <c r="I19" s="150" t="n">
        <f aca="false">I6/D19</f>
        <v>332.5</v>
      </c>
      <c r="J19" s="149" t="n">
        <f aca="false">J6/D19</f>
        <v>375.5</v>
      </c>
      <c r="K19" s="151"/>
    </row>
    <row r="20" s="9" customFormat="true" ht="12.75" hidden="false" customHeight="true" outlineLevel="0" collapsed="false">
      <c r="A20" s="144" t="n">
        <v>12</v>
      </c>
      <c r="B20" s="155" t="s">
        <v>214</v>
      </c>
      <c r="C20" s="144" t="s">
        <v>65</v>
      </c>
      <c r="D20" s="146" t="n">
        <v>4</v>
      </c>
      <c r="E20" s="147" t="n">
        <f aca="false">E6/D20</f>
        <v>465.625</v>
      </c>
      <c r="F20" s="148" t="n">
        <f aca="false">F6/D20</f>
        <v>519.375</v>
      </c>
      <c r="G20" s="147" t="n">
        <f aca="false">G6/D20</f>
        <v>440.625</v>
      </c>
      <c r="H20" s="149" t="n">
        <f aca="false">H6/D20</f>
        <v>494.375</v>
      </c>
      <c r="I20" s="150" t="n">
        <f aca="false">I6/D20</f>
        <v>415.625</v>
      </c>
      <c r="J20" s="149" t="n">
        <f aca="false">J6/D20</f>
        <v>469.375</v>
      </c>
      <c r="K20" s="151"/>
    </row>
    <row r="21" s="9" customFormat="true" ht="12.75" hidden="false" customHeight="true" outlineLevel="0" collapsed="false">
      <c r="A21" s="144" t="n">
        <v>13</v>
      </c>
      <c r="B21" s="156" t="s">
        <v>215</v>
      </c>
      <c r="C21" s="144" t="s">
        <v>65</v>
      </c>
      <c r="D21" s="146" t="n">
        <v>2</v>
      </c>
      <c r="E21" s="147" t="n">
        <f aca="false">E6/D21</f>
        <v>931.25</v>
      </c>
      <c r="F21" s="147"/>
      <c r="G21" s="147" t="n">
        <f aca="false">G6/D21</f>
        <v>881.25</v>
      </c>
      <c r="H21" s="147"/>
      <c r="I21" s="157" t="n">
        <f aca="false">I6/D21</f>
        <v>831.25</v>
      </c>
      <c r="J21" s="157"/>
      <c r="K21" s="158"/>
    </row>
    <row r="22" s="9" customFormat="true" ht="12.75" hidden="false" customHeight="true" outlineLevel="0" collapsed="false">
      <c r="A22" s="144" t="n">
        <v>14</v>
      </c>
      <c r="B22" s="145" t="s">
        <v>216</v>
      </c>
      <c r="C22" s="144" t="s">
        <v>65</v>
      </c>
      <c r="D22" s="146" t="n">
        <v>6</v>
      </c>
      <c r="E22" s="147" t="n">
        <f aca="false">E6/D22</f>
        <v>310.416666666667</v>
      </c>
      <c r="F22" s="159" t="n">
        <f aca="false">F6/D22</f>
        <v>346.25</v>
      </c>
      <c r="G22" s="147" t="n">
        <f aca="false">G6/D22</f>
        <v>293.75</v>
      </c>
      <c r="H22" s="149" t="n">
        <f aca="false">H6/D22</f>
        <v>329.583333333333</v>
      </c>
      <c r="I22" s="150" t="n">
        <f aca="false">I6/D22</f>
        <v>277.083333333333</v>
      </c>
      <c r="J22" s="149" t="n">
        <f aca="false">J6/D22</f>
        <v>312.916666666667</v>
      </c>
      <c r="K22" s="151"/>
    </row>
    <row r="23" s="9" customFormat="true" ht="12.75" hidden="false" customHeight="true" outlineLevel="0" collapsed="false">
      <c r="A23" s="144" t="n">
        <v>15</v>
      </c>
      <c r="B23" s="145" t="s">
        <v>217</v>
      </c>
      <c r="C23" s="144" t="s">
        <v>65</v>
      </c>
      <c r="D23" s="146" t="n">
        <v>3</v>
      </c>
      <c r="E23" s="147" t="n">
        <f aca="false">E6/D23</f>
        <v>620.833333333333</v>
      </c>
      <c r="F23" s="159" t="n">
        <f aca="false">F6/D23</f>
        <v>692.5</v>
      </c>
      <c r="G23" s="147" t="n">
        <f aca="false">G6/D23</f>
        <v>587.5</v>
      </c>
      <c r="H23" s="149" t="n">
        <f aca="false">H6/D23</f>
        <v>659.166666666667</v>
      </c>
      <c r="I23" s="150" t="n">
        <f aca="false">I6/D23</f>
        <v>554.166666666667</v>
      </c>
      <c r="J23" s="149" t="n">
        <f aca="false">J6/D23</f>
        <v>625.833333333333</v>
      </c>
      <c r="K23" s="151"/>
    </row>
    <row r="24" s="9" customFormat="true" ht="12.75" hidden="false" customHeight="true" outlineLevel="0" collapsed="false">
      <c r="A24" s="144" t="n">
        <v>16</v>
      </c>
      <c r="B24" s="145" t="s">
        <v>218</v>
      </c>
      <c r="C24" s="144" t="s">
        <v>65</v>
      </c>
      <c r="D24" s="146" t="n">
        <v>3</v>
      </c>
      <c r="E24" s="147" t="n">
        <f aca="false">E6/D24</f>
        <v>620.833333333333</v>
      </c>
      <c r="F24" s="159" t="n">
        <f aca="false">F6/D24</f>
        <v>692.5</v>
      </c>
      <c r="G24" s="147" t="n">
        <f aca="false">G6/D24</f>
        <v>587.5</v>
      </c>
      <c r="H24" s="149" t="n">
        <f aca="false">H6/D24</f>
        <v>659.166666666667</v>
      </c>
      <c r="I24" s="150" t="n">
        <f aca="false">I6/D24</f>
        <v>554.166666666667</v>
      </c>
      <c r="J24" s="149" t="n">
        <f aca="false">J6/D24</f>
        <v>625.833333333333</v>
      </c>
      <c r="K24" s="151"/>
    </row>
    <row r="25" s="9" customFormat="true" ht="12.75" hidden="false" customHeight="true" outlineLevel="0" collapsed="false">
      <c r="A25" s="144" t="n">
        <v>17</v>
      </c>
      <c r="B25" s="145" t="s">
        <v>219</v>
      </c>
      <c r="C25" s="144" t="s">
        <v>65</v>
      </c>
      <c r="D25" s="146" t="n">
        <v>10</v>
      </c>
      <c r="E25" s="147" t="n">
        <f aca="false">E6/D25</f>
        <v>186.25</v>
      </c>
      <c r="F25" s="159" t="n">
        <f aca="false">F6/D25</f>
        <v>207.75</v>
      </c>
      <c r="G25" s="147" t="n">
        <f aca="false">G6/D25</f>
        <v>176.25</v>
      </c>
      <c r="H25" s="149" t="n">
        <f aca="false">H6/D25</f>
        <v>197.75</v>
      </c>
      <c r="I25" s="150" t="n">
        <f aca="false">I6/D25</f>
        <v>166.25</v>
      </c>
      <c r="J25" s="149" t="n">
        <f aca="false">J6/D25</f>
        <v>187.75</v>
      </c>
      <c r="K25" s="151"/>
    </row>
    <row r="26" s="9" customFormat="true" ht="12.75" hidden="false" customHeight="true" outlineLevel="0" collapsed="false">
      <c r="A26" s="144" t="n">
        <v>18</v>
      </c>
      <c r="B26" s="145" t="s">
        <v>220</v>
      </c>
      <c r="C26" s="144" t="s">
        <v>65</v>
      </c>
      <c r="D26" s="146" t="n">
        <v>6</v>
      </c>
      <c r="E26" s="147" t="n">
        <f aca="false">E6/D26</f>
        <v>310.416666666667</v>
      </c>
      <c r="F26" s="159" t="n">
        <f aca="false">F6/D26</f>
        <v>346.25</v>
      </c>
      <c r="G26" s="147" t="n">
        <f aca="false">G6/D26</f>
        <v>293.75</v>
      </c>
      <c r="H26" s="149" t="n">
        <f aca="false">H6/D26</f>
        <v>329.583333333333</v>
      </c>
      <c r="I26" s="150" t="n">
        <f aca="false">I6/D26</f>
        <v>277.083333333333</v>
      </c>
      <c r="J26" s="149" t="n">
        <f aca="false">J6/D26</f>
        <v>312.916666666667</v>
      </c>
      <c r="K26" s="151"/>
    </row>
    <row r="27" s="9" customFormat="true" ht="12.75" hidden="false" customHeight="true" outlineLevel="0" collapsed="false">
      <c r="A27" s="144" t="n">
        <v>19</v>
      </c>
      <c r="B27" s="145" t="s">
        <v>221</v>
      </c>
      <c r="C27" s="144" t="s">
        <v>65</v>
      </c>
      <c r="D27" s="146" t="n">
        <v>5</v>
      </c>
      <c r="E27" s="147" t="n">
        <f aca="false">E6/D27</f>
        <v>372.5</v>
      </c>
      <c r="F27" s="159" t="n">
        <f aca="false">F6/D27</f>
        <v>415.5</v>
      </c>
      <c r="G27" s="147" t="n">
        <f aca="false">G6/D27</f>
        <v>352.5</v>
      </c>
      <c r="H27" s="149" t="n">
        <f aca="false">H6/D27</f>
        <v>395.5</v>
      </c>
      <c r="I27" s="150" t="n">
        <f aca="false">I6/D27</f>
        <v>332.5</v>
      </c>
      <c r="J27" s="149" t="n">
        <f aca="false">J6/D27</f>
        <v>375.5</v>
      </c>
      <c r="K27" s="151"/>
    </row>
    <row r="28" s="9" customFormat="true" ht="12.75" hidden="false" customHeight="true" outlineLevel="0" collapsed="false">
      <c r="A28" s="144" t="n">
        <v>20</v>
      </c>
      <c r="B28" s="145" t="s">
        <v>222</v>
      </c>
      <c r="C28" s="144" t="s">
        <v>65</v>
      </c>
      <c r="D28" s="146" t="n">
        <v>4</v>
      </c>
      <c r="E28" s="147" t="n">
        <f aca="false">E6/D28</f>
        <v>465.625</v>
      </c>
      <c r="F28" s="159" t="n">
        <f aca="false">F6/D28</f>
        <v>519.375</v>
      </c>
      <c r="G28" s="147" t="n">
        <f aca="false">G6/D28</f>
        <v>440.625</v>
      </c>
      <c r="H28" s="149" t="n">
        <f aca="false">H6/D28</f>
        <v>494.375</v>
      </c>
      <c r="I28" s="150" t="n">
        <f aca="false">I6/D28</f>
        <v>415.625</v>
      </c>
      <c r="J28" s="149" t="n">
        <f aca="false">J6/D28</f>
        <v>469.375</v>
      </c>
      <c r="K28" s="151"/>
    </row>
    <row r="29" s="9" customFormat="true" ht="12.75" hidden="false" customHeight="true" outlineLevel="0" collapsed="false">
      <c r="A29" s="144" t="n">
        <v>21</v>
      </c>
      <c r="B29" s="145" t="s">
        <v>223</v>
      </c>
      <c r="C29" s="144" t="s">
        <v>65</v>
      </c>
      <c r="D29" s="146" t="n">
        <v>3</v>
      </c>
      <c r="E29" s="147" t="n">
        <f aca="false">E6/D29</f>
        <v>620.833333333333</v>
      </c>
      <c r="F29" s="159" t="n">
        <f aca="false">F6/D29</f>
        <v>692.5</v>
      </c>
      <c r="G29" s="147" t="n">
        <f aca="false">G6/D29</f>
        <v>587.5</v>
      </c>
      <c r="H29" s="149" t="n">
        <f aca="false">H6/D29</f>
        <v>659.166666666667</v>
      </c>
      <c r="I29" s="150" t="n">
        <f aca="false">I6/D29</f>
        <v>554.166666666667</v>
      </c>
      <c r="J29" s="149" t="n">
        <f aca="false">J6/D29</f>
        <v>625.833333333333</v>
      </c>
      <c r="K29" s="151"/>
    </row>
    <row r="30" s="9" customFormat="true" ht="12.75" hidden="false" customHeight="true" outlineLevel="0" collapsed="false">
      <c r="A30" s="144" t="n">
        <v>22</v>
      </c>
      <c r="B30" s="145" t="s">
        <v>224</v>
      </c>
      <c r="C30" s="144" t="s">
        <v>65</v>
      </c>
      <c r="D30" s="146" t="n">
        <v>2</v>
      </c>
      <c r="E30" s="147" t="n">
        <f aca="false">E6/D30</f>
        <v>931.25</v>
      </c>
      <c r="F30" s="159" t="n">
        <f aca="false">F6/D30</f>
        <v>1038.75</v>
      </c>
      <c r="G30" s="147" t="n">
        <f aca="false">G6/D30</f>
        <v>881.25</v>
      </c>
      <c r="H30" s="149" t="n">
        <f aca="false">H6/D30</f>
        <v>988.75</v>
      </c>
      <c r="I30" s="150" t="n">
        <f aca="false">I6/D30</f>
        <v>831.25</v>
      </c>
      <c r="J30" s="149" t="n">
        <f aca="false">J6/D30</f>
        <v>938.75</v>
      </c>
      <c r="K30" s="151"/>
    </row>
    <row r="31" s="9" customFormat="true" ht="12.75" hidden="false" customHeight="true" outlineLevel="0" collapsed="false">
      <c r="A31" s="144" t="n">
        <v>23</v>
      </c>
      <c r="B31" s="145" t="s">
        <v>225</v>
      </c>
      <c r="C31" s="144" t="s">
        <v>65</v>
      </c>
      <c r="D31" s="146" t="n">
        <v>5</v>
      </c>
      <c r="E31" s="147" t="n">
        <f aca="false">E6/D31</f>
        <v>372.5</v>
      </c>
      <c r="F31" s="159" t="n">
        <f aca="false">F6/D31</f>
        <v>415.5</v>
      </c>
      <c r="G31" s="147" t="n">
        <f aca="false">G6/D31</f>
        <v>352.5</v>
      </c>
      <c r="H31" s="149" t="n">
        <f aca="false">H6/D31</f>
        <v>395.5</v>
      </c>
      <c r="I31" s="150" t="n">
        <f aca="false">I6/D31</f>
        <v>332.5</v>
      </c>
      <c r="J31" s="149" t="n">
        <f aca="false">J6/D31</f>
        <v>375.5</v>
      </c>
      <c r="K31" s="151"/>
    </row>
    <row r="32" s="9" customFormat="true" ht="12.75" hidden="false" customHeight="true" outlineLevel="0" collapsed="false">
      <c r="A32" s="144" t="n">
        <v>24</v>
      </c>
      <c r="B32" s="145" t="s">
        <v>226</v>
      </c>
      <c r="C32" s="144" t="s">
        <v>65</v>
      </c>
      <c r="D32" s="146" t="n">
        <v>5</v>
      </c>
      <c r="E32" s="147" t="n">
        <f aca="false">E6/D32</f>
        <v>372.5</v>
      </c>
      <c r="F32" s="159" t="n">
        <f aca="false">F6/D32</f>
        <v>415.5</v>
      </c>
      <c r="G32" s="147" t="n">
        <f aca="false">G6/D32</f>
        <v>352.5</v>
      </c>
      <c r="H32" s="149" t="n">
        <f aca="false">H6/D32</f>
        <v>395.5</v>
      </c>
      <c r="I32" s="150" t="n">
        <f aca="false">I6/D32</f>
        <v>332.5</v>
      </c>
      <c r="J32" s="149" t="n">
        <f aca="false">J6/D32</f>
        <v>375.5</v>
      </c>
      <c r="K32" s="151"/>
    </row>
    <row r="33" s="9" customFormat="true" ht="12.75" hidden="false" customHeight="true" outlineLevel="0" collapsed="false">
      <c r="A33" s="144" t="n">
        <v>25</v>
      </c>
      <c r="B33" s="145" t="s">
        <v>227</v>
      </c>
      <c r="C33" s="144" t="s">
        <v>65</v>
      </c>
      <c r="D33" s="146" t="n">
        <v>12</v>
      </c>
      <c r="E33" s="147" t="n">
        <f aca="false">E6/D33</f>
        <v>155.208333333333</v>
      </c>
      <c r="F33" s="159" t="n">
        <f aca="false">F6/D33</f>
        <v>173.125</v>
      </c>
      <c r="G33" s="147" t="n">
        <f aca="false">G6/D33</f>
        <v>146.875</v>
      </c>
      <c r="H33" s="149" t="n">
        <f aca="false">H6/D33</f>
        <v>164.791666666667</v>
      </c>
      <c r="I33" s="150" t="n">
        <f aca="false">I6/D33</f>
        <v>138.541666666667</v>
      </c>
      <c r="J33" s="149" t="n">
        <f aca="false">J6/D33</f>
        <v>156.458333333333</v>
      </c>
      <c r="K33" s="151"/>
    </row>
    <row r="34" s="9" customFormat="true" ht="12.75" hidden="false" customHeight="true" outlineLevel="0" collapsed="false">
      <c r="A34" s="144" t="n">
        <v>26</v>
      </c>
      <c r="B34" s="160" t="s">
        <v>228</v>
      </c>
      <c r="C34" s="161" t="s">
        <v>229</v>
      </c>
      <c r="D34" s="162"/>
      <c r="E34" s="163" t="n">
        <f aca="false">(E6/3.125)+50</f>
        <v>646</v>
      </c>
      <c r="F34" s="163" t="n">
        <f aca="false">(F6/3.125)+50</f>
        <v>714.8</v>
      </c>
      <c r="G34" s="163" t="n">
        <f aca="false">(G6/3.125)+50</f>
        <v>614</v>
      </c>
      <c r="H34" s="163" t="n">
        <f aca="false">(H6/3.125)+50</f>
        <v>682.8</v>
      </c>
      <c r="I34" s="163" t="n">
        <f aca="false">(I6/3.125)+50</f>
        <v>582</v>
      </c>
      <c r="J34" s="163" t="n">
        <f aca="false">(J6/3.125)+50</f>
        <v>650.8</v>
      </c>
      <c r="K34" s="151"/>
    </row>
    <row r="35" s="9" customFormat="true" ht="12.75" hidden="false" customHeight="true" outlineLevel="0" collapsed="false">
      <c r="A35" s="144" t="n">
        <v>27</v>
      </c>
      <c r="B35" s="164" t="s">
        <v>230</v>
      </c>
      <c r="C35" s="144" t="s">
        <v>65</v>
      </c>
      <c r="D35" s="165" t="n">
        <v>4</v>
      </c>
      <c r="E35" s="166" t="n">
        <f aca="false">(E6/D35)+170</f>
        <v>635.625</v>
      </c>
      <c r="F35" s="166" t="n">
        <f aca="false">(F6/D35)+170</f>
        <v>689.375</v>
      </c>
      <c r="G35" s="166" t="n">
        <f aca="false">(G6/D35)+170</f>
        <v>610.625</v>
      </c>
      <c r="H35" s="166" t="n">
        <f aca="false">(H6/D35)+170</f>
        <v>664.375</v>
      </c>
      <c r="I35" s="166" t="n">
        <f aca="false">(I6/D35)+170</f>
        <v>585.625</v>
      </c>
      <c r="J35" s="166" t="n">
        <f aca="false">(J6/D35)+170</f>
        <v>639.375</v>
      </c>
      <c r="K35" s="151"/>
    </row>
    <row r="36" s="9" customFormat="true" ht="12.75" hidden="false" customHeight="true" outlineLevel="0" collapsed="false">
      <c r="A36" s="144" t="n">
        <v>28</v>
      </c>
      <c r="B36" s="164" t="s">
        <v>231</v>
      </c>
      <c r="C36" s="144" t="s">
        <v>65</v>
      </c>
      <c r="D36" s="165" t="n">
        <v>3</v>
      </c>
      <c r="E36" s="166" t="n">
        <f aca="false">(E6/D36)+170</f>
        <v>790.833333333333</v>
      </c>
      <c r="F36" s="166" t="n">
        <f aca="false">(F6/D36)+170</f>
        <v>862.5</v>
      </c>
      <c r="G36" s="166" t="n">
        <f aca="false">(G6/D36)+170</f>
        <v>757.5</v>
      </c>
      <c r="H36" s="166" t="n">
        <f aca="false">(H6/D36)+170</f>
        <v>829.166666666667</v>
      </c>
      <c r="I36" s="166" t="n">
        <f aca="false">(I6/D36)+170</f>
        <v>724.166666666667</v>
      </c>
      <c r="J36" s="166" t="n">
        <f aca="false">(J6/D36)+170</f>
        <v>795.833333333333</v>
      </c>
      <c r="K36" s="151"/>
    </row>
    <row r="37" s="9" customFormat="true" ht="12.75" hidden="false" customHeight="true" outlineLevel="0" collapsed="false">
      <c r="A37" s="144" t="n">
        <v>29</v>
      </c>
      <c r="B37" s="167" t="s">
        <v>232</v>
      </c>
      <c r="C37" s="168" t="s">
        <v>65</v>
      </c>
      <c r="D37" s="169"/>
      <c r="E37" s="170" t="n">
        <f aca="false">E6+1000</f>
        <v>2862.5</v>
      </c>
      <c r="F37" s="170" t="n">
        <f aca="false">F6+1000</f>
        <v>3077.5</v>
      </c>
      <c r="G37" s="170" t="n">
        <f aca="false">G6+1000</f>
        <v>2762.5</v>
      </c>
      <c r="H37" s="170" t="n">
        <f aca="false">H6+1000</f>
        <v>2977.5</v>
      </c>
      <c r="I37" s="170" t="n">
        <f aca="false">I6+1000</f>
        <v>2662.5</v>
      </c>
      <c r="J37" s="170" t="n">
        <f aca="false">J6+1000</f>
        <v>2877.5</v>
      </c>
      <c r="K37" s="151"/>
    </row>
    <row r="38" s="9" customFormat="true" ht="12.75" hidden="false" customHeight="true" outlineLevel="0" collapsed="false">
      <c r="A38" s="144" t="n">
        <v>30</v>
      </c>
      <c r="B38" s="164" t="s">
        <v>233</v>
      </c>
      <c r="C38" s="144" t="s">
        <v>65</v>
      </c>
      <c r="D38" s="165"/>
      <c r="E38" s="157" t="n">
        <v>50</v>
      </c>
      <c r="F38" s="157"/>
      <c r="G38" s="157" t="n">
        <v>50</v>
      </c>
      <c r="H38" s="157"/>
      <c r="I38" s="157" t="n">
        <v>50</v>
      </c>
      <c r="J38" s="157"/>
      <c r="K38" s="151"/>
    </row>
    <row r="39" customFormat="false" ht="13.5" hidden="false" customHeight="false" outlineLevel="0" collapsed="false">
      <c r="A39" s="144" t="n">
        <v>31</v>
      </c>
      <c r="B39" s="164" t="s">
        <v>234</v>
      </c>
      <c r="C39" s="144" t="s">
        <v>65</v>
      </c>
      <c r="D39" s="165"/>
      <c r="E39" s="171" t="s">
        <v>32</v>
      </c>
      <c r="F39" s="171" t="n">
        <v>450</v>
      </c>
      <c r="G39" s="171" t="s">
        <v>32</v>
      </c>
      <c r="H39" s="171" t="n">
        <v>400</v>
      </c>
      <c r="I39" s="172" t="s">
        <v>32</v>
      </c>
      <c r="J39" s="172" t="n">
        <v>350</v>
      </c>
      <c r="K39" s="151"/>
    </row>
    <row r="40" customFormat="false" ht="13.5" hidden="false" customHeight="false" outlineLevel="0" collapsed="false">
      <c r="A40" s="48" t="s">
        <v>235</v>
      </c>
      <c r="B40" s="48"/>
    </row>
  </sheetData>
  <mergeCells count="15">
    <mergeCell ref="B2:F2"/>
    <mergeCell ref="B3:F3"/>
    <mergeCell ref="A4:J4"/>
    <mergeCell ref="A7:A8"/>
    <mergeCell ref="B7:B8"/>
    <mergeCell ref="C7:C8"/>
    <mergeCell ref="E7:F7"/>
    <mergeCell ref="G7:H7"/>
    <mergeCell ref="I7:J7"/>
    <mergeCell ref="E21:F21"/>
    <mergeCell ref="G21:H21"/>
    <mergeCell ref="I21:J21"/>
    <mergeCell ref="E38:F38"/>
    <mergeCell ref="G38:H38"/>
    <mergeCell ref="I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4.42"/>
    <col collapsed="false" customWidth="true" hidden="false" outlineLevel="0" max="3" min="3" style="0" width="4.99"/>
    <col collapsed="false" customWidth="true" hidden="false" outlineLevel="0" max="4" min="4" style="136" width="2.12"/>
    <col collapsed="false" customWidth="true" hidden="false" outlineLevel="0" max="10" min="5" style="68" width="9.27"/>
    <col collapsed="false" customWidth="true" hidden="false" outlineLevel="0" max="11" min="11" style="0" width="9.27"/>
  </cols>
  <sheetData>
    <row r="1" s="2" customFormat="true" ht="15.75" hidden="false" customHeight="true" outlineLevel="0" collapsed="false"/>
    <row r="2" s="2" customFormat="true" ht="15.75" hidden="false" customHeight="true" outlineLevel="0" collapsed="false">
      <c r="A2" s="92"/>
      <c r="B2" s="72" t="s">
        <v>54</v>
      </c>
      <c r="C2" s="72"/>
      <c r="D2" s="72"/>
      <c r="E2" s="72"/>
      <c r="F2" s="72"/>
      <c r="G2" s="123"/>
      <c r="H2" s="70"/>
      <c r="I2" s="124" t="n">
        <v>500</v>
      </c>
      <c r="J2" s="124" t="n">
        <f aca="false">(2.5*I2)+12.5</f>
        <v>1262.5</v>
      </c>
    </row>
    <row r="3" s="94" customFormat="true" ht="15" hidden="false" customHeight="true" outlineLevel="0" collapsed="false">
      <c r="A3" s="92"/>
      <c r="B3" s="72" t="s">
        <v>55</v>
      </c>
      <c r="C3" s="72"/>
      <c r="D3" s="72"/>
      <c r="E3" s="72"/>
      <c r="F3" s="72"/>
      <c r="G3" s="123"/>
      <c r="H3" s="70"/>
      <c r="I3" s="124" t="n">
        <v>410</v>
      </c>
      <c r="J3" s="124" t="n">
        <f aca="false">I3*2.5</f>
        <v>1025</v>
      </c>
      <c r="K3" s="2"/>
    </row>
    <row r="4" s="73" customFormat="true" ht="16" hidden="false" customHeight="true" outlineLevel="0" collapsed="false">
      <c r="A4" s="125" t="s">
        <v>238</v>
      </c>
      <c r="B4" s="125"/>
      <c r="C4" s="125"/>
      <c r="D4" s="125"/>
      <c r="E4" s="125"/>
      <c r="F4" s="125"/>
      <c r="G4" s="125"/>
      <c r="H4" s="125"/>
      <c r="I4" s="125"/>
      <c r="J4" s="125"/>
      <c r="K4" s="137"/>
      <c r="L4" s="76"/>
      <c r="M4" s="76"/>
      <c r="N4" s="76"/>
    </row>
    <row r="5" s="73" customFormat="true" ht="13" hidden="false" customHeight="true" outlineLevel="0" collapsed="false">
      <c r="A5" s="138"/>
      <c r="B5" s="139"/>
      <c r="C5" s="139"/>
      <c r="D5" s="139"/>
      <c r="E5" s="139" t="n">
        <v>900</v>
      </c>
      <c r="F5" s="139" t="n">
        <v>900</v>
      </c>
      <c r="G5" s="139" t="n">
        <v>800</v>
      </c>
      <c r="H5" s="139" t="n">
        <v>800</v>
      </c>
      <c r="I5" s="139" t="n">
        <v>700</v>
      </c>
      <c r="J5" s="139" t="n">
        <v>700</v>
      </c>
      <c r="K5" s="139"/>
      <c r="L5" s="76"/>
      <c r="M5" s="76"/>
      <c r="N5" s="76"/>
    </row>
    <row r="6" customFormat="false" ht="5" hidden="false" customHeight="true" outlineLevel="0" collapsed="false">
      <c r="A6" s="138"/>
      <c r="B6" s="139"/>
      <c r="C6" s="139"/>
      <c r="D6" s="139"/>
      <c r="E6" s="139" t="n">
        <f aca="false">J3+E5</f>
        <v>1925</v>
      </c>
      <c r="F6" s="139" t="n">
        <f aca="false">J2+F5</f>
        <v>2162.5</v>
      </c>
      <c r="G6" s="139" t="n">
        <f aca="false">J3+G5</f>
        <v>1825</v>
      </c>
      <c r="H6" s="139" t="n">
        <f aca="false">J2+H5</f>
        <v>2062.5</v>
      </c>
      <c r="I6" s="139" t="n">
        <f aca="false">J3+I5</f>
        <v>1725</v>
      </c>
      <c r="J6" s="139" t="n">
        <f aca="false">J2+J5</f>
        <v>1962.5</v>
      </c>
      <c r="K6" s="139"/>
    </row>
    <row r="7" customFormat="false" ht="13.5" hidden="false" customHeight="true" outlineLevel="0" collapsed="false">
      <c r="A7" s="95" t="s">
        <v>58</v>
      </c>
      <c r="B7" s="95" t="s">
        <v>4</v>
      </c>
      <c r="C7" s="95" t="s">
        <v>97</v>
      </c>
      <c r="D7" s="140"/>
      <c r="E7" s="96" t="s">
        <v>200</v>
      </c>
      <c r="F7" s="96"/>
      <c r="G7" s="96" t="s">
        <v>201</v>
      </c>
      <c r="H7" s="96"/>
      <c r="I7" s="141" t="s">
        <v>202</v>
      </c>
      <c r="J7" s="141"/>
      <c r="K7" s="142"/>
    </row>
    <row r="8" s="9" customFormat="true" ht="12.75" hidden="false" customHeight="true" outlineLevel="0" collapsed="false">
      <c r="A8" s="95"/>
      <c r="B8" s="95"/>
      <c r="C8" s="95"/>
      <c r="D8" s="140"/>
      <c r="E8" s="96" t="s">
        <v>11</v>
      </c>
      <c r="F8" s="96" t="s">
        <v>86</v>
      </c>
      <c r="G8" s="96" t="s">
        <v>11</v>
      </c>
      <c r="H8" s="96" t="s">
        <v>86</v>
      </c>
      <c r="I8" s="96" t="s">
        <v>11</v>
      </c>
      <c r="J8" s="96" t="s">
        <v>86</v>
      </c>
      <c r="K8" s="143"/>
    </row>
    <row r="9" s="9" customFormat="true" ht="12.75" hidden="false" customHeight="true" outlineLevel="0" collapsed="false">
      <c r="A9" s="144" t="n">
        <v>1</v>
      </c>
      <c r="B9" s="145" t="s">
        <v>203</v>
      </c>
      <c r="C9" s="144" t="s">
        <v>65</v>
      </c>
      <c r="D9" s="146" t="n">
        <v>5</v>
      </c>
      <c r="E9" s="147" t="n">
        <f aca="false">E6/D9</f>
        <v>385</v>
      </c>
      <c r="F9" s="148" t="n">
        <f aca="false">F6/D9</f>
        <v>432.5</v>
      </c>
      <c r="G9" s="147" t="n">
        <f aca="false">G6/D9</f>
        <v>365</v>
      </c>
      <c r="H9" s="149" t="n">
        <f aca="false">H6/D9</f>
        <v>412.5</v>
      </c>
      <c r="I9" s="150" t="n">
        <f aca="false">I6/D9</f>
        <v>345</v>
      </c>
      <c r="J9" s="149" t="n">
        <f aca="false">J6/D9</f>
        <v>392.5</v>
      </c>
      <c r="K9" s="151"/>
    </row>
    <row r="10" s="9" customFormat="true" ht="12.75" hidden="false" customHeight="true" outlineLevel="0" collapsed="false">
      <c r="A10" s="144" t="n">
        <v>2</v>
      </c>
      <c r="B10" s="152" t="s">
        <v>204</v>
      </c>
      <c r="C10" s="144" t="s">
        <v>65</v>
      </c>
      <c r="D10" s="146" t="n">
        <v>4</v>
      </c>
      <c r="E10" s="147" t="n">
        <f aca="false">E6/D10</f>
        <v>481.25</v>
      </c>
      <c r="F10" s="148" t="n">
        <f aca="false">F6/D10</f>
        <v>540.625</v>
      </c>
      <c r="G10" s="147" t="n">
        <f aca="false">G6/D10</f>
        <v>456.25</v>
      </c>
      <c r="H10" s="149" t="n">
        <f aca="false">H6/D10</f>
        <v>515.625</v>
      </c>
      <c r="I10" s="150" t="n">
        <f aca="false">I6/D10</f>
        <v>431.25</v>
      </c>
      <c r="J10" s="149" t="n">
        <f aca="false">J6/D10</f>
        <v>490.625</v>
      </c>
      <c r="K10" s="151"/>
    </row>
    <row r="11" s="9" customFormat="true" ht="12.75" hidden="false" customHeight="true" outlineLevel="0" collapsed="false">
      <c r="A11" s="144" t="n">
        <v>3</v>
      </c>
      <c r="B11" s="145" t="s">
        <v>205</v>
      </c>
      <c r="C11" s="144" t="s">
        <v>65</v>
      </c>
      <c r="D11" s="146" t="n">
        <v>3</v>
      </c>
      <c r="E11" s="147" t="n">
        <f aca="false">E6/D11</f>
        <v>641.666666666667</v>
      </c>
      <c r="F11" s="148" t="n">
        <f aca="false">F6/D11</f>
        <v>720.833333333333</v>
      </c>
      <c r="G11" s="147" t="n">
        <f aca="false">G6/D11</f>
        <v>608.333333333333</v>
      </c>
      <c r="H11" s="149" t="n">
        <f aca="false">H6/D11</f>
        <v>687.5</v>
      </c>
      <c r="I11" s="150" t="n">
        <f aca="false">I6/D11</f>
        <v>575</v>
      </c>
      <c r="J11" s="149" t="n">
        <f aca="false">J6/D11</f>
        <v>654.166666666667</v>
      </c>
      <c r="K11" s="151"/>
    </row>
    <row r="12" s="9" customFormat="true" ht="12.75" hidden="false" customHeight="true" outlineLevel="0" collapsed="false">
      <c r="A12" s="144" t="n">
        <v>4</v>
      </c>
      <c r="B12" s="153" t="s">
        <v>206</v>
      </c>
      <c r="C12" s="144" t="s">
        <v>65</v>
      </c>
      <c r="D12" s="146" t="n">
        <v>4</v>
      </c>
      <c r="E12" s="147" t="n">
        <f aca="false">E6/D12</f>
        <v>481.25</v>
      </c>
      <c r="F12" s="148" t="n">
        <f aca="false">F6/D12</f>
        <v>540.625</v>
      </c>
      <c r="G12" s="147" t="n">
        <f aca="false">G6/D12</f>
        <v>456.25</v>
      </c>
      <c r="H12" s="149" t="n">
        <f aca="false">H6/D12</f>
        <v>515.625</v>
      </c>
      <c r="I12" s="150" t="n">
        <f aca="false">I6/D12</f>
        <v>431.25</v>
      </c>
      <c r="J12" s="149" t="n">
        <f aca="false">J6/D12</f>
        <v>490.625</v>
      </c>
      <c r="K12" s="151"/>
    </row>
    <row r="13" s="9" customFormat="true" ht="12.75" hidden="false" customHeight="true" outlineLevel="0" collapsed="false">
      <c r="A13" s="144" t="n">
        <v>5</v>
      </c>
      <c r="B13" s="153" t="s">
        <v>207</v>
      </c>
      <c r="C13" s="144" t="s">
        <v>65</v>
      </c>
      <c r="D13" s="146" t="n">
        <v>3</v>
      </c>
      <c r="E13" s="147" t="n">
        <f aca="false">E6/D13</f>
        <v>641.666666666667</v>
      </c>
      <c r="F13" s="148" t="n">
        <f aca="false">F6/D13</f>
        <v>720.833333333333</v>
      </c>
      <c r="G13" s="147" t="n">
        <f aca="false">G6/D13</f>
        <v>608.333333333333</v>
      </c>
      <c r="H13" s="149" t="n">
        <f aca="false">H6/D13</f>
        <v>687.5</v>
      </c>
      <c r="I13" s="150" t="n">
        <f aca="false">I6/D13</f>
        <v>575</v>
      </c>
      <c r="J13" s="149" t="n">
        <f aca="false">J6/D13</f>
        <v>654.166666666667</v>
      </c>
      <c r="K13" s="151"/>
    </row>
    <row r="14" s="9" customFormat="true" ht="12.75" hidden="false" customHeight="true" outlineLevel="0" collapsed="false">
      <c r="A14" s="144" t="n">
        <v>6</v>
      </c>
      <c r="B14" s="154" t="s">
        <v>208</v>
      </c>
      <c r="C14" s="144" t="s">
        <v>65</v>
      </c>
      <c r="D14" s="146" t="n">
        <v>6</v>
      </c>
      <c r="E14" s="147" t="n">
        <f aca="false">E6/D14</f>
        <v>320.833333333333</v>
      </c>
      <c r="F14" s="148" t="n">
        <f aca="false">F6/D14</f>
        <v>360.416666666667</v>
      </c>
      <c r="G14" s="147" t="n">
        <f aca="false">G6/D14</f>
        <v>304.166666666667</v>
      </c>
      <c r="H14" s="149" t="n">
        <f aca="false">H6/D14</f>
        <v>343.75</v>
      </c>
      <c r="I14" s="150" t="n">
        <f aca="false">I6/D14</f>
        <v>287.5</v>
      </c>
      <c r="J14" s="149" t="n">
        <f aca="false">J6/D14</f>
        <v>327.083333333333</v>
      </c>
      <c r="K14" s="151"/>
    </row>
    <row r="15" s="9" customFormat="true" ht="12.75" hidden="false" customHeight="true" outlineLevel="0" collapsed="false">
      <c r="A15" s="144" t="n">
        <v>7</v>
      </c>
      <c r="B15" s="155" t="s">
        <v>209</v>
      </c>
      <c r="C15" s="144" t="s">
        <v>65</v>
      </c>
      <c r="D15" s="146" t="n">
        <v>6</v>
      </c>
      <c r="E15" s="147" t="n">
        <f aca="false">E6/D15</f>
        <v>320.833333333333</v>
      </c>
      <c r="F15" s="148" t="n">
        <f aca="false">F6/D15</f>
        <v>360.416666666667</v>
      </c>
      <c r="G15" s="147" t="n">
        <f aca="false">G6/D15</f>
        <v>304.166666666667</v>
      </c>
      <c r="H15" s="149" t="n">
        <f aca="false">H6/D15</f>
        <v>343.75</v>
      </c>
      <c r="I15" s="150" t="n">
        <f aca="false">I6/D15</f>
        <v>287.5</v>
      </c>
      <c r="J15" s="149" t="n">
        <f aca="false">J6/D15</f>
        <v>327.083333333333</v>
      </c>
      <c r="K15" s="151"/>
    </row>
    <row r="16" s="9" customFormat="true" ht="12.75" hidden="false" customHeight="true" outlineLevel="0" collapsed="false">
      <c r="A16" s="144" t="n">
        <v>8</v>
      </c>
      <c r="B16" s="155" t="s">
        <v>210</v>
      </c>
      <c r="C16" s="144" t="s">
        <v>65</v>
      </c>
      <c r="D16" s="146" t="n">
        <v>5</v>
      </c>
      <c r="E16" s="147" t="n">
        <f aca="false">E6/D16</f>
        <v>385</v>
      </c>
      <c r="F16" s="148" t="n">
        <f aca="false">F6/D16</f>
        <v>432.5</v>
      </c>
      <c r="G16" s="147" t="n">
        <f aca="false">G6/D16</f>
        <v>365</v>
      </c>
      <c r="H16" s="149" t="n">
        <f aca="false">H6/D16</f>
        <v>412.5</v>
      </c>
      <c r="I16" s="150" t="n">
        <f aca="false">I6/D16</f>
        <v>345</v>
      </c>
      <c r="J16" s="149" t="n">
        <f aca="false">J6/D16</f>
        <v>392.5</v>
      </c>
      <c r="K16" s="151"/>
    </row>
    <row r="17" s="9" customFormat="true" ht="12.75" hidden="false" customHeight="true" outlineLevel="0" collapsed="false">
      <c r="A17" s="144" t="n">
        <v>9</v>
      </c>
      <c r="B17" s="155" t="s">
        <v>211</v>
      </c>
      <c r="C17" s="144" t="s">
        <v>65</v>
      </c>
      <c r="D17" s="146" t="n">
        <v>4</v>
      </c>
      <c r="E17" s="147" t="n">
        <f aca="false">E6/D17</f>
        <v>481.25</v>
      </c>
      <c r="F17" s="148" t="n">
        <f aca="false">F6/D17</f>
        <v>540.625</v>
      </c>
      <c r="G17" s="147" t="n">
        <f aca="false">G6/D17</f>
        <v>456.25</v>
      </c>
      <c r="H17" s="149" t="n">
        <f aca="false">H6/D17</f>
        <v>515.625</v>
      </c>
      <c r="I17" s="150" t="n">
        <f aca="false">I6/D17</f>
        <v>431.25</v>
      </c>
      <c r="J17" s="149" t="n">
        <f aca="false">J6/D17</f>
        <v>490.625</v>
      </c>
      <c r="K17" s="151"/>
    </row>
    <row r="18" s="9" customFormat="true" ht="12.75" hidden="false" customHeight="true" outlineLevel="0" collapsed="false">
      <c r="A18" s="144" t="n">
        <v>10</v>
      </c>
      <c r="B18" s="153" t="s">
        <v>212</v>
      </c>
      <c r="C18" s="144" t="s">
        <v>65</v>
      </c>
      <c r="D18" s="146" t="n">
        <v>5</v>
      </c>
      <c r="E18" s="147" t="n">
        <f aca="false">E6/D18</f>
        <v>385</v>
      </c>
      <c r="F18" s="148" t="n">
        <f aca="false">F6/D18</f>
        <v>432.5</v>
      </c>
      <c r="G18" s="147" t="n">
        <f aca="false">G6/D18</f>
        <v>365</v>
      </c>
      <c r="H18" s="149" t="n">
        <f aca="false">H6/D18</f>
        <v>412.5</v>
      </c>
      <c r="I18" s="150" t="n">
        <f aca="false">I6/D18</f>
        <v>345</v>
      </c>
      <c r="J18" s="149" t="n">
        <f aca="false">J6/D18</f>
        <v>392.5</v>
      </c>
      <c r="K18" s="151"/>
    </row>
    <row r="19" s="9" customFormat="true" ht="12.75" hidden="false" customHeight="true" outlineLevel="0" collapsed="false">
      <c r="A19" s="144" t="n">
        <v>11</v>
      </c>
      <c r="B19" s="155" t="s">
        <v>213</v>
      </c>
      <c r="C19" s="144" t="s">
        <v>65</v>
      </c>
      <c r="D19" s="146" t="n">
        <v>5</v>
      </c>
      <c r="E19" s="147" t="n">
        <f aca="false">E6/D19</f>
        <v>385</v>
      </c>
      <c r="F19" s="148" t="n">
        <f aca="false">F6/D19</f>
        <v>432.5</v>
      </c>
      <c r="G19" s="147" t="n">
        <f aca="false">G6/D19</f>
        <v>365</v>
      </c>
      <c r="H19" s="149" t="n">
        <f aca="false">H6/D19</f>
        <v>412.5</v>
      </c>
      <c r="I19" s="150" t="n">
        <f aca="false">I6/D19</f>
        <v>345</v>
      </c>
      <c r="J19" s="149" t="n">
        <f aca="false">J6/D19</f>
        <v>392.5</v>
      </c>
      <c r="K19" s="151"/>
    </row>
    <row r="20" s="9" customFormat="true" ht="12.75" hidden="false" customHeight="true" outlineLevel="0" collapsed="false">
      <c r="A20" s="144" t="n">
        <v>12</v>
      </c>
      <c r="B20" s="155" t="s">
        <v>214</v>
      </c>
      <c r="C20" s="144" t="s">
        <v>65</v>
      </c>
      <c r="D20" s="146" t="n">
        <v>4</v>
      </c>
      <c r="E20" s="147" t="n">
        <f aca="false">E6/D20</f>
        <v>481.25</v>
      </c>
      <c r="F20" s="148" t="n">
        <f aca="false">F6/D20</f>
        <v>540.625</v>
      </c>
      <c r="G20" s="147" t="n">
        <f aca="false">G6/D20</f>
        <v>456.25</v>
      </c>
      <c r="H20" s="149" t="n">
        <f aca="false">H6/D20</f>
        <v>515.625</v>
      </c>
      <c r="I20" s="150" t="n">
        <f aca="false">I6/D20</f>
        <v>431.25</v>
      </c>
      <c r="J20" s="149" t="n">
        <f aca="false">J6/D20</f>
        <v>490.625</v>
      </c>
      <c r="K20" s="151"/>
    </row>
    <row r="21" s="9" customFormat="true" ht="12.75" hidden="false" customHeight="true" outlineLevel="0" collapsed="false">
      <c r="A21" s="144" t="n">
        <v>13</v>
      </c>
      <c r="B21" s="156" t="s">
        <v>215</v>
      </c>
      <c r="C21" s="144" t="s">
        <v>65</v>
      </c>
      <c r="D21" s="146" t="n">
        <v>2</v>
      </c>
      <c r="E21" s="147" t="n">
        <f aca="false">E6/D21</f>
        <v>962.5</v>
      </c>
      <c r="F21" s="147"/>
      <c r="G21" s="147" t="n">
        <f aca="false">G6/D21</f>
        <v>912.5</v>
      </c>
      <c r="H21" s="147"/>
      <c r="I21" s="157" t="n">
        <f aca="false">I6/D21</f>
        <v>862.5</v>
      </c>
      <c r="J21" s="157"/>
      <c r="K21" s="158"/>
    </row>
    <row r="22" s="9" customFormat="true" ht="12.75" hidden="false" customHeight="true" outlineLevel="0" collapsed="false">
      <c r="A22" s="144" t="n">
        <v>14</v>
      </c>
      <c r="B22" s="145" t="s">
        <v>216</v>
      </c>
      <c r="C22" s="144" t="s">
        <v>65</v>
      </c>
      <c r="D22" s="146" t="n">
        <v>6</v>
      </c>
      <c r="E22" s="147" t="n">
        <f aca="false">E6/D22</f>
        <v>320.833333333333</v>
      </c>
      <c r="F22" s="159" t="n">
        <f aca="false">F6/D22</f>
        <v>360.416666666667</v>
      </c>
      <c r="G22" s="147" t="n">
        <f aca="false">G6/D22</f>
        <v>304.166666666667</v>
      </c>
      <c r="H22" s="149" t="n">
        <f aca="false">H6/D22</f>
        <v>343.75</v>
      </c>
      <c r="I22" s="150" t="n">
        <f aca="false">I6/D22</f>
        <v>287.5</v>
      </c>
      <c r="J22" s="149" t="n">
        <f aca="false">J6/D22</f>
        <v>327.083333333333</v>
      </c>
      <c r="K22" s="151"/>
    </row>
    <row r="23" s="9" customFormat="true" ht="12.75" hidden="false" customHeight="true" outlineLevel="0" collapsed="false">
      <c r="A23" s="144" t="n">
        <v>15</v>
      </c>
      <c r="B23" s="145" t="s">
        <v>217</v>
      </c>
      <c r="C23" s="144" t="s">
        <v>65</v>
      </c>
      <c r="D23" s="146" t="n">
        <v>3</v>
      </c>
      <c r="E23" s="147" t="n">
        <f aca="false">E6/D23</f>
        <v>641.666666666667</v>
      </c>
      <c r="F23" s="159" t="n">
        <f aca="false">F6/D23</f>
        <v>720.833333333333</v>
      </c>
      <c r="G23" s="147" t="n">
        <f aca="false">G6/D23</f>
        <v>608.333333333333</v>
      </c>
      <c r="H23" s="149" t="n">
        <f aca="false">H6/D23</f>
        <v>687.5</v>
      </c>
      <c r="I23" s="150" t="n">
        <f aca="false">I6/D23</f>
        <v>575</v>
      </c>
      <c r="J23" s="149" t="n">
        <f aca="false">J6/D23</f>
        <v>654.166666666667</v>
      </c>
      <c r="K23" s="151"/>
    </row>
    <row r="24" s="9" customFormat="true" ht="12.75" hidden="false" customHeight="true" outlineLevel="0" collapsed="false">
      <c r="A24" s="144" t="n">
        <v>16</v>
      </c>
      <c r="B24" s="145" t="s">
        <v>218</v>
      </c>
      <c r="C24" s="144" t="s">
        <v>65</v>
      </c>
      <c r="D24" s="146" t="n">
        <v>3</v>
      </c>
      <c r="E24" s="147" t="n">
        <f aca="false">E6/D24</f>
        <v>641.666666666667</v>
      </c>
      <c r="F24" s="159" t="n">
        <f aca="false">F6/D24</f>
        <v>720.833333333333</v>
      </c>
      <c r="G24" s="147" t="n">
        <f aca="false">G6/D24</f>
        <v>608.333333333333</v>
      </c>
      <c r="H24" s="149" t="n">
        <f aca="false">H6/D24</f>
        <v>687.5</v>
      </c>
      <c r="I24" s="150" t="n">
        <f aca="false">I6/D24</f>
        <v>575</v>
      </c>
      <c r="J24" s="149" t="n">
        <f aca="false">J6/D24</f>
        <v>654.166666666667</v>
      </c>
      <c r="K24" s="151"/>
    </row>
    <row r="25" s="9" customFormat="true" ht="12.75" hidden="false" customHeight="true" outlineLevel="0" collapsed="false">
      <c r="A25" s="144" t="n">
        <v>17</v>
      </c>
      <c r="B25" s="145" t="s">
        <v>219</v>
      </c>
      <c r="C25" s="144" t="s">
        <v>65</v>
      </c>
      <c r="D25" s="146" t="n">
        <v>10</v>
      </c>
      <c r="E25" s="147" t="n">
        <f aca="false">E6/D25</f>
        <v>192.5</v>
      </c>
      <c r="F25" s="159" t="n">
        <f aca="false">F6/D25</f>
        <v>216.25</v>
      </c>
      <c r="G25" s="147" t="n">
        <f aca="false">G6/D25</f>
        <v>182.5</v>
      </c>
      <c r="H25" s="149" t="n">
        <f aca="false">H6/D25</f>
        <v>206.25</v>
      </c>
      <c r="I25" s="150" t="n">
        <f aca="false">I6/D25</f>
        <v>172.5</v>
      </c>
      <c r="J25" s="149" t="n">
        <f aca="false">J6/D25</f>
        <v>196.25</v>
      </c>
      <c r="K25" s="151"/>
    </row>
    <row r="26" s="9" customFormat="true" ht="12.75" hidden="false" customHeight="true" outlineLevel="0" collapsed="false">
      <c r="A26" s="144" t="n">
        <v>18</v>
      </c>
      <c r="B26" s="145" t="s">
        <v>220</v>
      </c>
      <c r="C26" s="144" t="s">
        <v>65</v>
      </c>
      <c r="D26" s="146" t="n">
        <v>6</v>
      </c>
      <c r="E26" s="147" t="n">
        <f aca="false">E6/D26</f>
        <v>320.833333333333</v>
      </c>
      <c r="F26" s="159" t="n">
        <f aca="false">F6/D26</f>
        <v>360.416666666667</v>
      </c>
      <c r="G26" s="147" t="n">
        <f aca="false">G6/D26</f>
        <v>304.166666666667</v>
      </c>
      <c r="H26" s="149" t="n">
        <f aca="false">H6/D26</f>
        <v>343.75</v>
      </c>
      <c r="I26" s="150" t="n">
        <f aca="false">I6/D26</f>
        <v>287.5</v>
      </c>
      <c r="J26" s="149" t="n">
        <f aca="false">J6/D26</f>
        <v>327.083333333333</v>
      </c>
      <c r="K26" s="151"/>
    </row>
    <row r="27" s="9" customFormat="true" ht="12.75" hidden="false" customHeight="true" outlineLevel="0" collapsed="false">
      <c r="A27" s="144" t="n">
        <v>19</v>
      </c>
      <c r="B27" s="145" t="s">
        <v>221</v>
      </c>
      <c r="C27" s="144" t="s">
        <v>65</v>
      </c>
      <c r="D27" s="146" t="n">
        <v>5</v>
      </c>
      <c r="E27" s="147" t="n">
        <f aca="false">E6/D27</f>
        <v>385</v>
      </c>
      <c r="F27" s="159" t="n">
        <f aca="false">F6/D27</f>
        <v>432.5</v>
      </c>
      <c r="G27" s="147" t="n">
        <f aca="false">G6/D27</f>
        <v>365</v>
      </c>
      <c r="H27" s="149" t="n">
        <f aca="false">H6/D27</f>
        <v>412.5</v>
      </c>
      <c r="I27" s="150" t="n">
        <f aca="false">I6/D27</f>
        <v>345</v>
      </c>
      <c r="J27" s="149" t="n">
        <f aca="false">J6/D27</f>
        <v>392.5</v>
      </c>
      <c r="K27" s="151"/>
    </row>
    <row r="28" s="9" customFormat="true" ht="12.75" hidden="false" customHeight="true" outlineLevel="0" collapsed="false">
      <c r="A28" s="144" t="n">
        <v>20</v>
      </c>
      <c r="B28" s="145" t="s">
        <v>222</v>
      </c>
      <c r="C28" s="144" t="s">
        <v>65</v>
      </c>
      <c r="D28" s="146" t="n">
        <v>4</v>
      </c>
      <c r="E28" s="147" t="n">
        <f aca="false">E6/D28</f>
        <v>481.25</v>
      </c>
      <c r="F28" s="159" t="n">
        <f aca="false">F6/D28</f>
        <v>540.625</v>
      </c>
      <c r="G28" s="147" t="n">
        <f aca="false">G6/D28</f>
        <v>456.25</v>
      </c>
      <c r="H28" s="149" t="n">
        <f aca="false">H6/D28</f>
        <v>515.625</v>
      </c>
      <c r="I28" s="150" t="n">
        <f aca="false">I6/D28</f>
        <v>431.25</v>
      </c>
      <c r="J28" s="149" t="n">
        <f aca="false">J6/D28</f>
        <v>490.625</v>
      </c>
      <c r="K28" s="151"/>
    </row>
    <row r="29" s="9" customFormat="true" ht="12.75" hidden="false" customHeight="true" outlineLevel="0" collapsed="false">
      <c r="A29" s="144" t="n">
        <v>21</v>
      </c>
      <c r="B29" s="145" t="s">
        <v>223</v>
      </c>
      <c r="C29" s="144" t="s">
        <v>65</v>
      </c>
      <c r="D29" s="146" t="n">
        <v>3</v>
      </c>
      <c r="E29" s="147" t="n">
        <f aca="false">E6/D29</f>
        <v>641.666666666667</v>
      </c>
      <c r="F29" s="159" t="n">
        <f aca="false">F6/D29</f>
        <v>720.833333333333</v>
      </c>
      <c r="G29" s="147" t="n">
        <f aca="false">G6/D29</f>
        <v>608.333333333333</v>
      </c>
      <c r="H29" s="149" t="n">
        <f aca="false">H6/D29</f>
        <v>687.5</v>
      </c>
      <c r="I29" s="150" t="n">
        <f aca="false">I6/D29</f>
        <v>575</v>
      </c>
      <c r="J29" s="149" t="n">
        <f aca="false">J6/D29</f>
        <v>654.166666666667</v>
      </c>
      <c r="K29" s="151"/>
    </row>
    <row r="30" s="9" customFormat="true" ht="12.75" hidden="false" customHeight="true" outlineLevel="0" collapsed="false">
      <c r="A30" s="144" t="n">
        <v>22</v>
      </c>
      <c r="B30" s="145" t="s">
        <v>224</v>
      </c>
      <c r="C30" s="144" t="s">
        <v>65</v>
      </c>
      <c r="D30" s="146" t="n">
        <v>2</v>
      </c>
      <c r="E30" s="147" t="n">
        <f aca="false">E6/D30</f>
        <v>962.5</v>
      </c>
      <c r="F30" s="159" t="n">
        <f aca="false">F6/D30</f>
        <v>1081.25</v>
      </c>
      <c r="G30" s="147" t="n">
        <f aca="false">G6/D30</f>
        <v>912.5</v>
      </c>
      <c r="H30" s="149" t="n">
        <f aca="false">H6/D30</f>
        <v>1031.25</v>
      </c>
      <c r="I30" s="150" t="n">
        <f aca="false">I6/D30</f>
        <v>862.5</v>
      </c>
      <c r="J30" s="149" t="n">
        <f aca="false">J6/D30</f>
        <v>981.25</v>
      </c>
      <c r="K30" s="151"/>
    </row>
    <row r="31" s="9" customFormat="true" ht="12.75" hidden="false" customHeight="true" outlineLevel="0" collapsed="false">
      <c r="A31" s="144" t="n">
        <v>23</v>
      </c>
      <c r="B31" s="145" t="s">
        <v>225</v>
      </c>
      <c r="C31" s="144" t="s">
        <v>65</v>
      </c>
      <c r="D31" s="146" t="n">
        <v>5</v>
      </c>
      <c r="E31" s="147" t="n">
        <f aca="false">E6/D31</f>
        <v>385</v>
      </c>
      <c r="F31" s="159" t="n">
        <f aca="false">F6/D31</f>
        <v>432.5</v>
      </c>
      <c r="G31" s="147" t="n">
        <f aca="false">G6/D31</f>
        <v>365</v>
      </c>
      <c r="H31" s="149" t="n">
        <f aca="false">H6/D31</f>
        <v>412.5</v>
      </c>
      <c r="I31" s="150" t="n">
        <f aca="false">I6/D31</f>
        <v>345</v>
      </c>
      <c r="J31" s="149" t="n">
        <f aca="false">J6/D31</f>
        <v>392.5</v>
      </c>
      <c r="K31" s="151"/>
    </row>
    <row r="32" s="9" customFormat="true" ht="12.75" hidden="false" customHeight="true" outlineLevel="0" collapsed="false">
      <c r="A32" s="144" t="n">
        <v>24</v>
      </c>
      <c r="B32" s="145" t="s">
        <v>226</v>
      </c>
      <c r="C32" s="144" t="s">
        <v>65</v>
      </c>
      <c r="D32" s="146" t="n">
        <v>5</v>
      </c>
      <c r="E32" s="147" t="n">
        <f aca="false">E6/D32</f>
        <v>385</v>
      </c>
      <c r="F32" s="159" t="n">
        <f aca="false">F6/D32</f>
        <v>432.5</v>
      </c>
      <c r="G32" s="147" t="n">
        <f aca="false">G6/D32</f>
        <v>365</v>
      </c>
      <c r="H32" s="149" t="n">
        <f aca="false">H6/D32</f>
        <v>412.5</v>
      </c>
      <c r="I32" s="150" t="n">
        <f aca="false">I6/D32</f>
        <v>345</v>
      </c>
      <c r="J32" s="149" t="n">
        <f aca="false">J6/D32</f>
        <v>392.5</v>
      </c>
      <c r="K32" s="151"/>
    </row>
    <row r="33" s="9" customFormat="true" ht="12.75" hidden="false" customHeight="true" outlineLevel="0" collapsed="false">
      <c r="A33" s="144" t="n">
        <v>25</v>
      </c>
      <c r="B33" s="145" t="s">
        <v>227</v>
      </c>
      <c r="C33" s="144" t="s">
        <v>65</v>
      </c>
      <c r="D33" s="146" t="n">
        <v>12</v>
      </c>
      <c r="E33" s="147" t="n">
        <f aca="false">E6/D33</f>
        <v>160.416666666667</v>
      </c>
      <c r="F33" s="159" t="n">
        <f aca="false">F6/D33</f>
        <v>180.208333333333</v>
      </c>
      <c r="G33" s="147" t="n">
        <f aca="false">G6/D33</f>
        <v>152.083333333333</v>
      </c>
      <c r="H33" s="149" t="n">
        <f aca="false">H6/D33</f>
        <v>171.875</v>
      </c>
      <c r="I33" s="150" t="n">
        <f aca="false">I6/D33</f>
        <v>143.75</v>
      </c>
      <c r="J33" s="149" t="n">
        <f aca="false">J6/D33</f>
        <v>163.541666666667</v>
      </c>
      <c r="K33" s="151"/>
    </row>
    <row r="34" s="9" customFormat="true" ht="12.75" hidden="false" customHeight="true" outlineLevel="0" collapsed="false">
      <c r="A34" s="144" t="n">
        <v>26</v>
      </c>
      <c r="B34" s="160" t="s">
        <v>228</v>
      </c>
      <c r="C34" s="161" t="s">
        <v>229</v>
      </c>
      <c r="D34" s="162"/>
      <c r="E34" s="163" t="n">
        <f aca="false">(E6/3.125)+50</f>
        <v>666</v>
      </c>
      <c r="F34" s="163" t="n">
        <f aca="false">(F6/3.125)+50</f>
        <v>742</v>
      </c>
      <c r="G34" s="163" t="n">
        <f aca="false">(G6/3.125)+50</f>
        <v>634</v>
      </c>
      <c r="H34" s="163" t="n">
        <f aca="false">(H6/3.125)+50</f>
        <v>710</v>
      </c>
      <c r="I34" s="163" t="n">
        <f aca="false">(I6/3.125)+50</f>
        <v>602</v>
      </c>
      <c r="J34" s="163" t="n">
        <f aca="false">(J6/3.125)+50</f>
        <v>678</v>
      </c>
      <c r="K34" s="151"/>
    </row>
    <row r="35" s="9" customFormat="true" ht="12.75" hidden="false" customHeight="true" outlineLevel="0" collapsed="false">
      <c r="A35" s="144" t="n">
        <v>27</v>
      </c>
      <c r="B35" s="164" t="s">
        <v>230</v>
      </c>
      <c r="C35" s="144" t="s">
        <v>65</v>
      </c>
      <c r="D35" s="165" t="n">
        <v>4</v>
      </c>
      <c r="E35" s="166" t="n">
        <f aca="false">(E6/D35)+170</f>
        <v>651.25</v>
      </c>
      <c r="F35" s="166" t="n">
        <f aca="false">(F6/D35)+170</f>
        <v>710.625</v>
      </c>
      <c r="G35" s="166" t="n">
        <f aca="false">(G6/D35)+170</f>
        <v>626.25</v>
      </c>
      <c r="H35" s="166" t="n">
        <f aca="false">(H6/D35)+170</f>
        <v>685.625</v>
      </c>
      <c r="I35" s="166" t="n">
        <f aca="false">(I6/D35)+170</f>
        <v>601.25</v>
      </c>
      <c r="J35" s="166" t="n">
        <f aca="false">(J6/D35)+170</f>
        <v>660.625</v>
      </c>
      <c r="K35" s="151"/>
    </row>
    <row r="36" s="9" customFormat="true" ht="12.75" hidden="false" customHeight="true" outlineLevel="0" collapsed="false">
      <c r="A36" s="144" t="n">
        <v>28</v>
      </c>
      <c r="B36" s="164" t="s">
        <v>231</v>
      </c>
      <c r="C36" s="144" t="s">
        <v>65</v>
      </c>
      <c r="D36" s="165" t="n">
        <v>3</v>
      </c>
      <c r="E36" s="166" t="n">
        <f aca="false">(E6/D36)+170</f>
        <v>811.666666666667</v>
      </c>
      <c r="F36" s="166" t="n">
        <f aca="false">(F6/D36)+170</f>
        <v>890.833333333333</v>
      </c>
      <c r="G36" s="166" t="n">
        <f aca="false">(G6/D36)+170</f>
        <v>778.333333333333</v>
      </c>
      <c r="H36" s="166" t="n">
        <f aca="false">(H6/D36)+170</f>
        <v>857.5</v>
      </c>
      <c r="I36" s="166" t="n">
        <f aca="false">(I6/D36)+170</f>
        <v>745</v>
      </c>
      <c r="J36" s="166" t="n">
        <f aca="false">(J6/D36)+170</f>
        <v>824.166666666667</v>
      </c>
      <c r="K36" s="151"/>
    </row>
    <row r="37" s="9" customFormat="true" ht="12.75" hidden="false" customHeight="true" outlineLevel="0" collapsed="false">
      <c r="A37" s="144" t="n">
        <v>29</v>
      </c>
      <c r="B37" s="167" t="s">
        <v>232</v>
      </c>
      <c r="C37" s="168" t="s">
        <v>65</v>
      </c>
      <c r="D37" s="169"/>
      <c r="E37" s="170" t="n">
        <f aca="false">E6+1000</f>
        <v>2925</v>
      </c>
      <c r="F37" s="170" t="n">
        <f aca="false">F6+1000</f>
        <v>3162.5</v>
      </c>
      <c r="G37" s="170" t="n">
        <f aca="false">G6+1000</f>
        <v>2825</v>
      </c>
      <c r="H37" s="170" t="n">
        <f aca="false">H6+1000</f>
        <v>3062.5</v>
      </c>
      <c r="I37" s="170" t="n">
        <f aca="false">I6+1000</f>
        <v>2725</v>
      </c>
      <c r="J37" s="170" t="n">
        <f aca="false">J6+1000</f>
        <v>2962.5</v>
      </c>
      <c r="K37" s="151"/>
    </row>
    <row r="38" s="9" customFormat="true" ht="12.75" hidden="false" customHeight="true" outlineLevel="0" collapsed="false">
      <c r="A38" s="144" t="n">
        <v>30</v>
      </c>
      <c r="B38" s="164" t="s">
        <v>233</v>
      </c>
      <c r="C38" s="144" t="s">
        <v>65</v>
      </c>
      <c r="D38" s="165"/>
      <c r="E38" s="157" t="n">
        <v>50</v>
      </c>
      <c r="F38" s="157"/>
      <c r="G38" s="157" t="n">
        <v>50</v>
      </c>
      <c r="H38" s="157"/>
      <c r="I38" s="157" t="n">
        <v>50</v>
      </c>
      <c r="J38" s="157"/>
      <c r="K38" s="151"/>
    </row>
    <row r="39" customFormat="false" ht="13.5" hidden="false" customHeight="false" outlineLevel="0" collapsed="false">
      <c r="A39" s="144" t="n">
        <v>31</v>
      </c>
      <c r="B39" s="164" t="s">
        <v>234</v>
      </c>
      <c r="C39" s="144" t="s">
        <v>65</v>
      </c>
      <c r="D39" s="165"/>
      <c r="E39" s="171" t="s">
        <v>32</v>
      </c>
      <c r="F39" s="171" t="n">
        <v>450</v>
      </c>
      <c r="G39" s="171" t="s">
        <v>32</v>
      </c>
      <c r="H39" s="171" t="n">
        <v>400</v>
      </c>
      <c r="I39" s="172" t="s">
        <v>32</v>
      </c>
      <c r="J39" s="172" t="n">
        <v>350</v>
      </c>
      <c r="K39" s="151"/>
    </row>
    <row r="40" customFormat="false" ht="13.5" hidden="false" customHeight="false" outlineLevel="0" collapsed="false">
      <c r="A40" s="48" t="s">
        <v>235</v>
      </c>
      <c r="B40" s="48"/>
    </row>
  </sheetData>
  <mergeCells count="15">
    <mergeCell ref="B2:F2"/>
    <mergeCell ref="B3:F3"/>
    <mergeCell ref="A4:J4"/>
    <mergeCell ref="A7:A8"/>
    <mergeCell ref="B7:B8"/>
    <mergeCell ref="C7:C8"/>
    <mergeCell ref="E7:F7"/>
    <mergeCell ref="G7:H7"/>
    <mergeCell ref="I7:J7"/>
    <mergeCell ref="E21:F21"/>
    <mergeCell ref="G21:H21"/>
    <mergeCell ref="I21:J21"/>
    <mergeCell ref="E38:F38"/>
    <mergeCell ref="G38:H38"/>
    <mergeCell ref="I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22.69"/>
    <col collapsed="false" customWidth="true" hidden="false" outlineLevel="0" max="2" min="2" style="173" width="38.56"/>
    <col collapsed="false" customWidth="true" hidden="false" outlineLevel="0" max="3" min="3" style="173" width="24.99"/>
    <col collapsed="false" customWidth="true" hidden="false" outlineLevel="0" max="5" min="4" style="173" width="9.99"/>
    <col collapsed="false" customWidth="true" hidden="false" outlineLevel="0" max="6" min="6" style="173" width="35.7"/>
    <col collapsed="false" customWidth="true" hidden="false" outlineLevel="0" max="9" min="7" style="173" width="7.14"/>
    <col collapsed="false" customWidth="true" hidden="false" outlineLevel="0" max="10" min="10" style="173" width="6.99"/>
    <col collapsed="false" customWidth="false" hidden="false" outlineLevel="0" max="257" min="11" style="173" width="8.99"/>
  </cols>
  <sheetData>
    <row r="1" s="173" customFormat="true" ht="34.5" hidden="false" customHeight="true" outlineLevel="0" collapsed="false">
      <c r="A1" s="174" t="s">
        <v>239</v>
      </c>
      <c r="B1" s="174"/>
      <c r="C1" s="174"/>
      <c r="D1" s="174"/>
      <c r="E1" s="174"/>
      <c r="F1" s="174"/>
      <c r="G1" s="174"/>
      <c r="H1" s="174"/>
      <c r="I1" s="174"/>
      <c r="J1" s="174"/>
    </row>
    <row r="2" s="173" customFormat="true" ht="7.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s="173" customFormat="true" ht="18.75" hidden="false" customHeight="true" outlineLevel="0" collapsed="false">
      <c r="A3" s="176" t="s">
        <v>240</v>
      </c>
      <c r="B3" s="176"/>
      <c r="C3" s="176"/>
      <c r="D3" s="176"/>
      <c r="E3" s="176"/>
      <c r="F3" s="176"/>
      <c r="G3" s="176"/>
      <c r="H3" s="176"/>
      <c r="I3" s="176"/>
      <c r="J3" s="176"/>
    </row>
    <row r="4" s="173" customFormat="true" ht="7.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</row>
    <row r="5" s="177" customFormat="true" ht="17.25" hidden="false" customHeight="true" outlineLevel="0" collapsed="false">
      <c r="A5" s="178" t="s">
        <v>241</v>
      </c>
      <c r="B5" s="178"/>
      <c r="C5" s="178"/>
      <c r="D5" s="178"/>
      <c r="E5" s="178"/>
      <c r="F5" s="178"/>
      <c r="G5" s="178"/>
      <c r="H5" s="179"/>
      <c r="I5" s="179"/>
      <c r="J5" s="179"/>
    </row>
    <row r="6" s="177" customFormat="true" ht="17.25" hidden="false" customHeight="true" outlineLevel="0" collapsed="false">
      <c r="A6" s="180"/>
      <c r="B6" s="180" t="s">
        <v>4</v>
      </c>
      <c r="C6" s="180" t="s">
        <v>242</v>
      </c>
      <c r="D6" s="181" t="s">
        <v>243</v>
      </c>
      <c r="E6" s="180" t="s">
        <v>244</v>
      </c>
      <c r="F6" s="180" t="s">
        <v>245</v>
      </c>
      <c r="G6" s="180" t="s">
        <v>182</v>
      </c>
      <c r="H6" s="182"/>
      <c r="I6" s="182"/>
      <c r="J6" s="182"/>
    </row>
    <row r="7" s="177" customFormat="true" ht="24.75" hidden="false" customHeight="true" outlineLevel="0" collapsed="false">
      <c r="A7" s="183"/>
      <c r="B7" s="184" t="s">
        <v>246</v>
      </c>
      <c r="C7" s="185" t="s">
        <v>247</v>
      </c>
      <c r="D7" s="186" t="s">
        <v>248</v>
      </c>
      <c r="E7" s="187" t="s">
        <v>249</v>
      </c>
      <c r="F7" s="187" t="s">
        <v>250</v>
      </c>
      <c r="G7" s="187" t="n">
        <v>870</v>
      </c>
      <c r="H7" s="188"/>
      <c r="I7" s="188"/>
      <c r="J7" s="188"/>
    </row>
    <row r="8" s="177" customFormat="true" ht="24.75" hidden="false" customHeight="true" outlineLevel="0" collapsed="false">
      <c r="A8" s="183"/>
      <c r="B8" s="184" t="s">
        <v>251</v>
      </c>
      <c r="C8" s="185"/>
      <c r="D8" s="186"/>
      <c r="E8" s="186" t="s">
        <v>249</v>
      </c>
      <c r="F8" s="186" t="s">
        <v>252</v>
      </c>
      <c r="G8" s="186" t="n">
        <v>970</v>
      </c>
      <c r="H8" s="188"/>
      <c r="I8" s="188"/>
      <c r="J8" s="188"/>
    </row>
    <row r="9" s="177" customFormat="true" ht="24.75" hidden="false" customHeight="true" outlineLevel="0" collapsed="false">
      <c r="A9" s="183"/>
      <c r="B9" s="184" t="s">
        <v>253</v>
      </c>
      <c r="C9" s="185"/>
      <c r="D9" s="186"/>
      <c r="E9" s="186" t="s">
        <v>254</v>
      </c>
      <c r="F9" s="186" t="s">
        <v>255</v>
      </c>
      <c r="G9" s="186" t="n">
        <v>640</v>
      </c>
      <c r="H9" s="188"/>
      <c r="I9" s="188"/>
      <c r="J9" s="188"/>
    </row>
    <row r="10" s="177" customFormat="true" ht="24.75" hidden="false" customHeight="true" outlineLevel="0" collapsed="false">
      <c r="A10" s="183"/>
      <c r="B10" s="185" t="s">
        <v>256</v>
      </c>
      <c r="C10" s="185"/>
      <c r="D10" s="186"/>
      <c r="E10" s="186"/>
      <c r="G10" s="186" t="n">
        <v>120</v>
      </c>
      <c r="H10" s="188"/>
      <c r="I10" s="188"/>
      <c r="J10" s="188"/>
    </row>
    <row r="11" s="177" customFormat="true" ht="24.75" hidden="false" customHeight="true" outlineLevel="0" collapsed="false">
      <c r="A11" s="183"/>
      <c r="B11" s="185" t="s">
        <v>257</v>
      </c>
      <c r="C11" s="185" t="s">
        <v>258</v>
      </c>
      <c r="D11" s="186" t="s">
        <v>259</v>
      </c>
      <c r="E11" s="186" t="s">
        <v>249</v>
      </c>
      <c r="F11" s="186" t="s">
        <v>260</v>
      </c>
      <c r="G11" s="186" t="n">
        <v>1670</v>
      </c>
      <c r="H11" s="188"/>
      <c r="I11" s="188"/>
      <c r="J11" s="188"/>
    </row>
    <row r="12" s="177" customFormat="true" ht="24.75" hidden="false" customHeight="true" outlineLevel="0" collapsed="false">
      <c r="A12" s="183"/>
      <c r="B12" s="185" t="s">
        <v>261</v>
      </c>
      <c r="C12" s="185"/>
      <c r="D12" s="186"/>
      <c r="E12" s="186" t="s">
        <v>254</v>
      </c>
      <c r="F12" s="186" t="s">
        <v>262</v>
      </c>
      <c r="G12" s="186" t="n">
        <v>970</v>
      </c>
      <c r="H12" s="188"/>
      <c r="I12" s="188"/>
      <c r="J12" s="188"/>
    </row>
    <row r="13" s="177" customFormat="true" ht="15" hidden="false" customHeight="true" outlineLevel="0" collapsed="false">
      <c r="A13" s="189"/>
      <c r="B13" s="190"/>
      <c r="C13" s="190"/>
      <c r="D13" s="191"/>
      <c r="E13" s="191"/>
      <c r="F13" s="191"/>
      <c r="G13" s="191"/>
      <c r="H13" s="188"/>
      <c r="I13" s="188"/>
      <c r="J13" s="188"/>
    </row>
    <row r="14" s="177" customFormat="true" ht="16.5" hidden="false" customHeight="true" outlineLevel="0" collapsed="false">
      <c r="A14" s="192" t="s">
        <v>263</v>
      </c>
      <c r="B14" s="192"/>
      <c r="C14" s="192"/>
      <c r="D14" s="192"/>
      <c r="E14" s="192"/>
      <c r="F14" s="192"/>
      <c r="G14" s="192"/>
      <c r="H14" s="192"/>
      <c r="I14" s="192"/>
      <c r="J14" s="193"/>
      <c r="K14" s="193"/>
    </row>
    <row r="15" s="177" customFormat="true" ht="16.5" hidden="false" customHeight="true" outlineLevel="0" collapsed="false">
      <c r="A15" s="180"/>
      <c r="B15" s="180" t="s">
        <v>4</v>
      </c>
      <c r="C15" s="180" t="s">
        <v>242</v>
      </c>
      <c r="D15" s="181" t="s">
        <v>264</v>
      </c>
      <c r="E15" s="180" t="s">
        <v>244</v>
      </c>
      <c r="F15" s="180" t="s">
        <v>245</v>
      </c>
      <c r="G15" s="178" t="s">
        <v>182</v>
      </c>
      <c r="H15" s="178"/>
      <c r="I15" s="178"/>
      <c r="J15" s="194"/>
    </row>
    <row r="16" s="177" customFormat="true" ht="24.75" hidden="false" customHeight="true" outlineLevel="0" collapsed="false">
      <c r="A16" s="180"/>
      <c r="B16" s="180"/>
      <c r="C16" s="180"/>
      <c r="D16" s="181"/>
      <c r="E16" s="180"/>
      <c r="F16" s="180"/>
      <c r="G16" s="180" t="s">
        <v>265</v>
      </c>
      <c r="H16" s="181" t="s">
        <v>266</v>
      </c>
      <c r="I16" s="180" t="s">
        <v>267</v>
      </c>
      <c r="J16" s="194"/>
    </row>
    <row r="17" s="177" customFormat="true" ht="24.75" hidden="false" customHeight="true" outlineLevel="0" collapsed="false">
      <c r="A17" s="195"/>
      <c r="B17" s="196" t="s">
        <v>268</v>
      </c>
      <c r="C17" s="185" t="s">
        <v>269</v>
      </c>
      <c r="D17" s="186" t="n">
        <v>0.6</v>
      </c>
      <c r="E17" s="186" t="s">
        <v>249</v>
      </c>
      <c r="F17" s="196" t="s">
        <v>270</v>
      </c>
      <c r="G17" s="197" t="n">
        <v>1350</v>
      </c>
      <c r="H17" s="197" t="n">
        <v>1550</v>
      </c>
      <c r="I17" s="197" t="n">
        <v>1600</v>
      </c>
      <c r="J17" s="194"/>
      <c r="K17" s="193"/>
    </row>
    <row r="18" s="177" customFormat="true" ht="24.75" hidden="false" customHeight="true" outlineLevel="0" collapsed="false">
      <c r="A18" s="195"/>
      <c r="B18" s="196" t="s">
        <v>271</v>
      </c>
      <c r="C18" s="185"/>
      <c r="D18" s="186" t="n">
        <v>0.75</v>
      </c>
      <c r="E18" s="186"/>
      <c r="F18" s="196"/>
      <c r="G18" s="197" t="n">
        <v>1500</v>
      </c>
      <c r="H18" s="197" t="n">
        <v>1700</v>
      </c>
      <c r="I18" s="197" t="n">
        <v>1750</v>
      </c>
      <c r="J18" s="194"/>
      <c r="K18" s="193"/>
    </row>
    <row r="19" s="177" customFormat="true" ht="24.75" hidden="false" customHeight="true" outlineLevel="0" collapsed="false">
      <c r="A19" s="195"/>
      <c r="B19" s="196" t="s">
        <v>272</v>
      </c>
      <c r="C19" s="185"/>
      <c r="D19" s="186" t="n">
        <v>0.9</v>
      </c>
      <c r="E19" s="186"/>
      <c r="F19" s="196"/>
      <c r="G19" s="197" t="n">
        <v>1550</v>
      </c>
      <c r="H19" s="197" t="n">
        <v>1750</v>
      </c>
      <c r="I19" s="197" t="n">
        <v>1800</v>
      </c>
      <c r="J19" s="194"/>
      <c r="K19" s="193"/>
    </row>
    <row r="20" s="177" customFormat="true" ht="24.75" hidden="false" customHeight="true" outlineLevel="0" collapsed="false">
      <c r="A20" s="195"/>
      <c r="B20" s="196" t="s">
        <v>273</v>
      </c>
      <c r="C20" s="185"/>
      <c r="D20" s="198" t="n">
        <v>1.2</v>
      </c>
      <c r="E20" s="186"/>
      <c r="F20" s="196"/>
      <c r="G20" s="197" t="n">
        <v>1650</v>
      </c>
      <c r="H20" s="197" t="n">
        <v>1850</v>
      </c>
      <c r="I20" s="197" t="n">
        <v>1900</v>
      </c>
      <c r="J20" s="194"/>
      <c r="K20" s="193"/>
    </row>
    <row r="21" s="177" customFormat="true" ht="15.75" hidden="false" customHeight="true" outlineLevel="0" collapsed="false">
      <c r="A21" s="199"/>
      <c r="B21" s="196" t="s">
        <v>274</v>
      </c>
      <c r="C21" s="185"/>
      <c r="D21" s="198"/>
      <c r="E21" s="186"/>
      <c r="F21" s="198" t="s">
        <v>275</v>
      </c>
      <c r="G21" s="197" t="n">
        <v>550</v>
      </c>
      <c r="H21" s="197"/>
      <c r="I21" s="197"/>
      <c r="J21" s="194"/>
      <c r="K21" s="193"/>
    </row>
    <row r="22" s="177" customFormat="true" ht="15.75" hidden="false" customHeight="true" outlineLevel="0" collapsed="false">
      <c r="A22" s="199"/>
      <c r="B22" s="196" t="s">
        <v>276</v>
      </c>
      <c r="C22" s="185"/>
      <c r="D22" s="198"/>
      <c r="E22" s="186"/>
      <c r="F22" s="198" t="s">
        <v>277</v>
      </c>
      <c r="G22" s="197" t="n">
        <v>750</v>
      </c>
      <c r="H22" s="197"/>
      <c r="I22" s="197"/>
      <c r="J22" s="194"/>
      <c r="K22" s="193"/>
    </row>
    <row r="23" s="177" customFormat="true" ht="60.75" hidden="false" customHeight="true" outlineLevel="0" collapsed="false">
      <c r="A23" s="199"/>
      <c r="B23" s="196" t="s">
        <v>278</v>
      </c>
      <c r="C23" s="185"/>
      <c r="D23" s="198" t="n">
        <v>0.65</v>
      </c>
      <c r="E23" s="198" t="s">
        <v>279</v>
      </c>
      <c r="F23" s="198" t="s">
        <v>280</v>
      </c>
      <c r="G23" s="197" t="n">
        <v>1600</v>
      </c>
      <c r="H23" s="197" t="n">
        <v>1750</v>
      </c>
      <c r="I23" s="197" t="n">
        <v>2100</v>
      </c>
      <c r="J23" s="194"/>
      <c r="K23" s="193"/>
    </row>
    <row r="24" s="177" customFormat="true" ht="30" hidden="false" customHeight="true" outlineLevel="0" collapsed="false">
      <c r="A24" s="199"/>
      <c r="B24" s="196" t="s">
        <v>281</v>
      </c>
      <c r="C24" s="185"/>
      <c r="D24" s="198" t="n">
        <v>0.6</v>
      </c>
      <c r="E24" s="198" t="s">
        <v>249</v>
      </c>
      <c r="F24" s="198" t="s">
        <v>282</v>
      </c>
      <c r="G24" s="197" t="n">
        <v>1600</v>
      </c>
      <c r="H24" s="197" t="n">
        <v>1750</v>
      </c>
      <c r="I24" s="197" t="n">
        <v>2100</v>
      </c>
      <c r="J24" s="193"/>
    </row>
    <row r="25" s="173" customFormat="true" ht="30" hidden="false" customHeight="true" outlineLevel="0" collapsed="false">
      <c r="A25" s="199"/>
      <c r="B25" s="200" t="s">
        <v>283</v>
      </c>
      <c r="C25" s="185"/>
      <c r="D25" s="198" t="n">
        <v>0.75</v>
      </c>
      <c r="E25" s="198"/>
      <c r="F25" s="198"/>
      <c r="G25" s="197" t="n">
        <v>1700</v>
      </c>
      <c r="H25" s="197" t="n">
        <v>1900</v>
      </c>
      <c r="I25" s="197" t="n">
        <v>2000</v>
      </c>
      <c r="J25" s="193"/>
    </row>
    <row r="26" s="173" customFormat="true" ht="15.75" hidden="false" customHeight="true" outlineLevel="0" collapsed="false">
      <c r="A26" s="199"/>
      <c r="B26" s="196" t="s">
        <v>274</v>
      </c>
      <c r="C26" s="185"/>
      <c r="D26" s="198"/>
      <c r="E26" s="198"/>
      <c r="F26" s="198" t="s">
        <v>275</v>
      </c>
      <c r="G26" s="197" t="n">
        <v>550</v>
      </c>
      <c r="H26" s="197"/>
      <c r="I26" s="197"/>
      <c r="J26" s="193"/>
    </row>
    <row r="27" s="173" customFormat="true" ht="24.75" hidden="false" customHeight="true" outlineLevel="0" collapsed="false">
      <c r="A27" s="201"/>
      <c r="B27" s="202"/>
      <c r="C27" s="203"/>
      <c r="D27" s="204"/>
      <c r="E27" s="204"/>
      <c r="F27" s="204"/>
      <c r="G27" s="205"/>
      <c r="H27" s="205"/>
      <c r="I27" s="193"/>
      <c r="J27" s="193"/>
      <c r="K27" s="206"/>
    </row>
    <row r="28" s="173" customFormat="true" ht="13.5" hidden="false" customHeight="true" outlineLevel="0" collapsed="false">
      <c r="A28" s="192" t="s">
        <v>284</v>
      </c>
      <c r="B28" s="192"/>
      <c r="C28" s="192"/>
      <c r="D28" s="192"/>
      <c r="E28" s="192"/>
      <c r="F28" s="192"/>
      <c r="G28" s="192"/>
      <c r="H28" s="192"/>
      <c r="I28" s="193"/>
      <c r="J28" s="193"/>
    </row>
    <row r="29" s="173" customFormat="true" ht="15" hidden="false" customHeight="true" outlineLevel="0" collapsed="false">
      <c r="A29" s="181"/>
      <c r="B29" s="180" t="s">
        <v>4</v>
      </c>
      <c r="C29" s="180" t="s">
        <v>242</v>
      </c>
      <c r="D29" s="181" t="s">
        <v>244</v>
      </c>
      <c r="E29" s="181"/>
      <c r="F29" s="180" t="s">
        <v>245</v>
      </c>
      <c r="G29" s="181" t="s">
        <v>182</v>
      </c>
      <c r="H29" s="181"/>
      <c r="I29" s="193"/>
      <c r="J29" s="193"/>
    </row>
    <row r="30" s="173" customFormat="true" ht="26.25" hidden="false" customHeight="true" outlineLevel="0" collapsed="false">
      <c r="A30" s="181"/>
      <c r="B30" s="180"/>
      <c r="C30" s="180"/>
      <c r="D30" s="181"/>
      <c r="E30" s="181"/>
      <c r="F30" s="180"/>
      <c r="G30" s="181" t="s">
        <v>266</v>
      </c>
      <c r="H30" s="180" t="s">
        <v>267</v>
      </c>
      <c r="I30" s="193"/>
      <c r="J30" s="193"/>
    </row>
    <row r="31" s="173" customFormat="true" ht="30" hidden="false" customHeight="true" outlineLevel="0" collapsed="false">
      <c r="A31" s="197"/>
      <c r="B31" s="197" t="s">
        <v>285</v>
      </c>
      <c r="C31" s="197" t="s">
        <v>286</v>
      </c>
      <c r="D31" s="197" t="s">
        <v>287</v>
      </c>
      <c r="E31" s="197"/>
      <c r="F31" s="197" t="s">
        <v>250</v>
      </c>
      <c r="G31" s="197" t="n">
        <v>2900</v>
      </c>
      <c r="H31" s="197" t="n">
        <v>3200</v>
      </c>
      <c r="I31" s="205"/>
      <c r="J31" s="205"/>
    </row>
    <row r="32" s="173" customFormat="true" ht="30" hidden="false" customHeight="true" outlineLevel="0" collapsed="false">
      <c r="A32" s="197"/>
      <c r="B32" s="197" t="s">
        <v>288</v>
      </c>
      <c r="C32" s="197"/>
      <c r="D32" s="197" t="s">
        <v>254</v>
      </c>
      <c r="E32" s="197"/>
      <c r="F32" s="197" t="s">
        <v>255</v>
      </c>
      <c r="G32" s="197" t="n">
        <v>2150</v>
      </c>
      <c r="H32" s="197" t="n">
        <v>2750</v>
      </c>
      <c r="I32" s="193"/>
      <c r="J32" s="193"/>
    </row>
    <row r="33" s="173" customFormat="true" ht="30" hidden="false" customHeight="true" outlineLevel="0" collapsed="false">
      <c r="A33" s="197"/>
      <c r="B33" s="197" t="s">
        <v>289</v>
      </c>
      <c r="C33" s="197"/>
      <c r="D33" s="197" t="s">
        <v>290</v>
      </c>
      <c r="E33" s="197"/>
      <c r="F33" s="197" t="s">
        <v>255</v>
      </c>
      <c r="G33" s="197" t="n">
        <v>1050</v>
      </c>
      <c r="H33" s="197" t="n">
        <v>1200</v>
      </c>
      <c r="I33" s="193"/>
      <c r="J33" s="193"/>
    </row>
    <row r="34" s="173" customFormat="true" ht="68.25" hidden="false" customHeight="true" outlineLevel="0" collapsed="false">
      <c r="A34" s="197"/>
      <c r="B34" s="197" t="s">
        <v>291</v>
      </c>
      <c r="C34" s="198" t="s">
        <v>292</v>
      </c>
      <c r="D34" s="197" t="s">
        <v>290</v>
      </c>
      <c r="E34" s="197"/>
      <c r="F34" s="197"/>
      <c r="G34" s="197" t="n">
        <v>750</v>
      </c>
      <c r="H34" s="197" t="n">
        <v>850</v>
      </c>
      <c r="I34" s="193"/>
      <c r="J34" s="193"/>
    </row>
    <row r="35" s="173" customFormat="true" ht="21.75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193"/>
      <c r="J35" s="193"/>
    </row>
    <row r="36" s="173" customFormat="true" ht="18.75" hidden="false" customHeight="true" outlineLevel="0" collapsed="false">
      <c r="A36" s="192" t="s">
        <v>263</v>
      </c>
      <c r="B36" s="192"/>
      <c r="C36" s="192"/>
      <c r="D36" s="192"/>
      <c r="E36" s="192"/>
      <c r="F36" s="192"/>
      <c r="G36" s="192"/>
      <c r="H36" s="192"/>
      <c r="I36" s="192"/>
      <c r="J36" s="193"/>
    </row>
    <row r="37" s="173" customFormat="true" ht="13.5" hidden="false" customHeight="true" outlineLevel="0" collapsed="false">
      <c r="A37" s="180"/>
      <c r="B37" s="180" t="s">
        <v>4</v>
      </c>
      <c r="C37" s="180" t="s">
        <v>242</v>
      </c>
      <c r="D37" s="181" t="s">
        <v>293</v>
      </c>
      <c r="E37" s="180" t="s">
        <v>244</v>
      </c>
      <c r="F37" s="180" t="s">
        <v>245</v>
      </c>
      <c r="G37" s="180" t="s">
        <v>182</v>
      </c>
      <c r="H37" s="180"/>
      <c r="I37" s="180"/>
      <c r="J37" s="193"/>
    </row>
    <row r="38" s="173" customFormat="true" ht="25.5" hidden="false" customHeight="true" outlineLevel="0" collapsed="false">
      <c r="A38" s="180"/>
      <c r="B38" s="180"/>
      <c r="C38" s="180"/>
      <c r="D38" s="181"/>
      <c r="E38" s="180"/>
      <c r="F38" s="180"/>
      <c r="G38" s="180" t="s">
        <v>265</v>
      </c>
      <c r="H38" s="180"/>
      <c r="I38" s="180"/>
      <c r="J38" s="193"/>
    </row>
    <row r="39" s="173" customFormat="true" ht="30" hidden="false" customHeight="true" outlineLevel="0" collapsed="false">
      <c r="A39" s="197"/>
      <c r="B39" s="197" t="s">
        <v>294</v>
      </c>
      <c r="C39" s="198" t="s">
        <v>295</v>
      </c>
      <c r="D39" s="197" t="s">
        <v>296</v>
      </c>
      <c r="E39" s="197" t="n">
        <v>1.86</v>
      </c>
      <c r="F39" s="197" t="s">
        <v>297</v>
      </c>
      <c r="G39" s="197" t="n">
        <v>2400</v>
      </c>
      <c r="H39" s="197"/>
      <c r="I39" s="197"/>
      <c r="J39" s="193"/>
    </row>
    <row r="40" s="173" customFormat="true" ht="30" hidden="false" customHeight="true" outlineLevel="0" collapsed="false">
      <c r="A40" s="197"/>
      <c r="B40" s="197" t="s">
        <v>298</v>
      </c>
      <c r="C40" s="198"/>
      <c r="D40" s="197"/>
      <c r="E40" s="197" t="n">
        <v>2.5</v>
      </c>
      <c r="F40" s="197" t="s">
        <v>299</v>
      </c>
      <c r="G40" s="197" t="n">
        <v>3100</v>
      </c>
      <c r="H40" s="197"/>
      <c r="I40" s="197"/>
      <c r="J40" s="193"/>
    </row>
    <row r="41" s="173" customFormat="true" ht="30" hidden="false" customHeight="true" outlineLevel="0" collapsed="false">
      <c r="A41" s="197"/>
      <c r="B41" s="197" t="s">
        <v>300</v>
      </c>
      <c r="C41" s="198"/>
      <c r="D41" s="197"/>
      <c r="E41" s="197" t="n">
        <v>3</v>
      </c>
      <c r="F41" s="197" t="s">
        <v>301</v>
      </c>
      <c r="G41" s="197" t="n">
        <v>4750</v>
      </c>
      <c r="H41" s="197"/>
      <c r="I41" s="197"/>
      <c r="J41" s="193"/>
    </row>
    <row r="42" s="173" customFormat="true" ht="30" hidden="false" customHeight="true" outlineLevel="0" collapsed="false">
      <c r="A42" s="197"/>
      <c r="B42" s="197" t="s">
        <v>302</v>
      </c>
      <c r="C42" s="198"/>
      <c r="D42" s="197" t="s">
        <v>296</v>
      </c>
      <c r="E42" s="197" t="n">
        <v>1.86</v>
      </c>
      <c r="F42" s="197" t="s">
        <v>303</v>
      </c>
      <c r="G42" s="197" t="n">
        <v>1750</v>
      </c>
      <c r="H42" s="197"/>
      <c r="I42" s="197"/>
      <c r="J42" s="193"/>
    </row>
    <row r="43" s="173" customFormat="true" ht="30" hidden="false" customHeight="true" outlineLevel="0" collapsed="false">
      <c r="A43" s="197"/>
      <c r="B43" s="197" t="s">
        <v>304</v>
      </c>
      <c r="C43" s="198"/>
      <c r="D43" s="197"/>
      <c r="E43" s="197" t="n">
        <v>2.5</v>
      </c>
      <c r="F43" s="197" t="s">
        <v>305</v>
      </c>
      <c r="G43" s="197" t="n">
        <v>2550</v>
      </c>
      <c r="H43" s="197"/>
      <c r="I43" s="197"/>
      <c r="J43" s="193"/>
    </row>
    <row r="44" s="173" customFormat="true" ht="30" hidden="false" customHeight="true" outlineLevel="0" collapsed="false">
      <c r="A44" s="197"/>
      <c r="B44" s="197" t="s">
        <v>306</v>
      </c>
      <c r="C44" s="198"/>
      <c r="D44" s="197"/>
      <c r="E44" s="197" t="n">
        <v>3</v>
      </c>
      <c r="F44" s="197" t="s">
        <v>307</v>
      </c>
      <c r="G44" s="197" t="n">
        <v>3500</v>
      </c>
      <c r="H44" s="197"/>
      <c r="I44" s="197"/>
      <c r="J44" s="193"/>
    </row>
    <row r="45" s="173" customFormat="true" ht="13.5" hidden="false" customHeight="true" outlineLevel="0" collapsed="false">
      <c r="A45" s="199"/>
      <c r="B45" s="198" t="s">
        <v>308</v>
      </c>
      <c r="C45" s="198"/>
      <c r="D45" s="199"/>
      <c r="E45" s="199"/>
      <c r="F45" s="199" t="s">
        <v>309</v>
      </c>
      <c r="G45" s="197" t="n">
        <v>500</v>
      </c>
      <c r="H45" s="197"/>
      <c r="I45" s="197"/>
      <c r="J45" s="193"/>
    </row>
    <row r="46" s="173" customFormat="true" ht="13.5" hidden="false" customHeight="false" outlineLevel="0" collapsed="false">
      <c r="A46" s="193"/>
      <c r="B46" s="205"/>
      <c r="C46" s="205"/>
      <c r="D46" s="193"/>
      <c r="E46" s="193"/>
      <c r="F46" s="193"/>
      <c r="G46" s="193"/>
      <c r="H46" s="193"/>
      <c r="I46" s="193"/>
      <c r="J46" s="193"/>
    </row>
    <row r="47" s="173" customFormat="true" ht="13.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</row>
    <row r="48" s="173" customFormat="true" ht="13.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</row>
    <row r="49" s="173" customFormat="true" ht="13.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</row>
    <row r="50" s="173" customFormat="true" ht="13.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</row>
  </sheetData>
  <mergeCells count="61">
    <mergeCell ref="A1:J1"/>
    <mergeCell ref="A3:J3"/>
    <mergeCell ref="A5:G5"/>
    <mergeCell ref="A7:A10"/>
    <mergeCell ref="C7:C10"/>
    <mergeCell ref="D7:D9"/>
    <mergeCell ref="A11:A12"/>
    <mergeCell ref="C11:C12"/>
    <mergeCell ref="D11:D12"/>
    <mergeCell ref="A14:I14"/>
    <mergeCell ref="A15:A16"/>
    <mergeCell ref="B15:B16"/>
    <mergeCell ref="C15:C16"/>
    <mergeCell ref="D15:D16"/>
    <mergeCell ref="E15:E16"/>
    <mergeCell ref="F15:F16"/>
    <mergeCell ref="G15:I15"/>
    <mergeCell ref="A17:A20"/>
    <mergeCell ref="C17:C26"/>
    <mergeCell ref="E17:E21"/>
    <mergeCell ref="F17:F20"/>
    <mergeCell ref="G21:I21"/>
    <mergeCell ref="G22:I22"/>
    <mergeCell ref="A24:A25"/>
    <mergeCell ref="E24:E26"/>
    <mergeCell ref="F24:F25"/>
    <mergeCell ref="G26:I26"/>
    <mergeCell ref="A28:H28"/>
    <mergeCell ref="A29:A30"/>
    <mergeCell ref="B29:B30"/>
    <mergeCell ref="C29:C30"/>
    <mergeCell ref="D29:E30"/>
    <mergeCell ref="F29:F30"/>
    <mergeCell ref="G29:H29"/>
    <mergeCell ref="A31:A33"/>
    <mergeCell ref="C31:C33"/>
    <mergeCell ref="D31:E31"/>
    <mergeCell ref="D32:E32"/>
    <mergeCell ref="D33:E33"/>
    <mergeCell ref="D34:E34"/>
    <mergeCell ref="A36:I36"/>
    <mergeCell ref="A37:A38"/>
    <mergeCell ref="B37:B38"/>
    <mergeCell ref="C37:C38"/>
    <mergeCell ref="D37:D38"/>
    <mergeCell ref="E37:E38"/>
    <mergeCell ref="F37:F38"/>
    <mergeCell ref="G37:I37"/>
    <mergeCell ref="G38:I38"/>
    <mergeCell ref="A39:A41"/>
    <mergeCell ref="C39:C45"/>
    <mergeCell ref="D39:D41"/>
    <mergeCell ref="G39:I39"/>
    <mergeCell ref="G40:I40"/>
    <mergeCell ref="G41:I41"/>
    <mergeCell ref="A42:A44"/>
    <mergeCell ref="D42:D44"/>
    <mergeCell ref="G42:I42"/>
    <mergeCell ref="G43:I43"/>
    <mergeCell ref="G44:I44"/>
    <mergeCell ref="G45:I45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14"/>
    <col collapsed="false" customWidth="true" hidden="false" outlineLevel="0" max="3" min="3" style="0" width="14.27"/>
    <col collapsed="false" customWidth="true" hidden="false" outlineLevel="0" max="4" min="4" style="0" width="7.14"/>
    <col collapsed="false" customWidth="true" hidden="false" outlineLevel="0" max="5" min="5" style="1" width="7.37"/>
    <col collapsed="false" customWidth="true" hidden="false" outlineLevel="0" max="6" min="6" style="0" width="7.14"/>
    <col collapsed="false" customWidth="true" hidden="false" outlineLevel="0" max="7" min="7" style="1" width="7.14"/>
    <col collapsed="false" customWidth="true" hidden="false" outlineLevel="0" max="8" min="8" style="0" width="7.14"/>
    <col collapsed="false" customWidth="true" hidden="false" outlineLevel="0" max="9" min="9" style="1" width="7.14"/>
    <col collapsed="false" customWidth="true" hidden="false" outlineLevel="0" max="10" min="10" style="0" width="7.14"/>
    <col collapsed="false" customWidth="true" hidden="false" outlineLevel="0" max="11" min="11" style="1" width="7.14"/>
    <col collapsed="false" customWidth="true" hidden="false" outlineLevel="0" max="12" min="12" style="0" width="7.14"/>
    <col collapsed="false" customWidth="true" hidden="false" outlineLevel="0" max="13" min="13" style="1" width="7.14"/>
    <col collapsed="false" customWidth="true" hidden="false" outlineLevel="0" max="14" min="14" style="0" width="7.14"/>
    <col collapsed="false" customWidth="true" hidden="false" outlineLevel="0" max="15" min="15" style="1" width="7.14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2"/>
      <c r="G1" s="3"/>
      <c r="H1" s="2"/>
      <c r="I1" s="4" t="s">
        <v>42</v>
      </c>
      <c r="J1" s="5"/>
      <c r="L1" s="5"/>
      <c r="M1" s="4"/>
      <c r="N1" s="5"/>
      <c r="O1" s="4"/>
    </row>
    <row r="2" customFormat="false" ht="13.5" hidden="false" customHeight="false" outlineLevel="0" collapsed="false">
      <c r="A2" s="2"/>
      <c r="B2" s="2"/>
      <c r="C2" s="54" t="s">
        <v>2</v>
      </c>
      <c r="D2" s="2"/>
      <c r="E2" s="3"/>
      <c r="F2" s="2"/>
      <c r="G2" s="3"/>
      <c r="H2" s="2"/>
      <c r="I2" s="4" t="s">
        <v>3</v>
      </c>
      <c r="J2" s="5"/>
      <c r="L2" s="5"/>
      <c r="M2" s="4"/>
      <c r="N2" s="5"/>
      <c r="O2" s="4"/>
    </row>
    <row r="3" s="9" customFormat="true" ht="12" hidden="false" customHeight="true" outlineLevel="0" collapsed="false">
      <c r="A3" s="10" t="s">
        <v>4</v>
      </c>
      <c r="B3" s="10" t="s">
        <v>5</v>
      </c>
      <c r="C3" s="10" t="s">
        <v>6</v>
      </c>
      <c r="D3" s="55" t="s">
        <v>43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"/>
    </row>
    <row r="4" s="9" customFormat="true" ht="12" hidden="false" customHeight="true" outlineLevel="0" collapsed="false">
      <c r="A4" s="10"/>
      <c r="B4" s="10"/>
      <c r="C4" s="10"/>
      <c r="D4" s="8" t="s">
        <v>8</v>
      </c>
      <c r="E4" s="8"/>
      <c r="F4" s="8"/>
      <c r="G4" s="8"/>
      <c r="H4" s="8" t="s">
        <v>9</v>
      </c>
      <c r="I4" s="8"/>
      <c r="J4" s="8"/>
      <c r="K4" s="8"/>
      <c r="L4" s="8" t="s">
        <v>10</v>
      </c>
      <c r="M4" s="8"/>
      <c r="N4" s="8"/>
      <c r="O4" s="8"/>
      <c r="P4" s="5"/>
    </row>
    <row r="5" s="9" customFormat="true" ht="12" hidden="false" customHeight="true" outlineLevel="0" collapsed="false">
      <c r="A5" s="10"/>
      <c r="B5" s="10"/>
      <c r="C5" s="10"/>
      <c r="D5" s="8" t="s">
        <v>11</v>
      </c>
      <c r="E5" s="8"/>
      <c r="F5" s="8" t="s">
        <v>12</v>
      </c>
      <c r="G5" s="8"/>
      <c r="H5" s="8" t="s">
        <v>11</v>
      </c>
      <c r="I5" s="8"/>
      <c r="J5" s="8" t="s">
        <v>12</v>
      </c>
      <c r="K5" s="8"/>
      <c r="L5" s="8" t="s">
        <v>11</v>
      </c>
      <c r="M5" s="8"/>
      <c r="N5" s="8" t="s">
        <v>12</v>
      </c>
      <c r="O5" s="8"/>
      <c r="P5" s="5"/>
    </row>
    <row r="6" s="9" customFormat="true" ht="12.75" hidden="false" customHeight="false" outlineLevel="0" collapsed="false">
      <c r="A6" s="10"/>
      <c r="B6" s="10"/>
      <c r="C6" s="10"/>
      <c r="D6" s="10" t="s">
        <v>13</v>
      </c>
      <c r="E6" s="56" t="s">
        <v>14</v>
      </c>
      <c r="F6" s="10" t="s">
        <v>13</v>
      </c>
      <c r="G6" s="56" t="s">
        <v>14</v>
      </c>
      <c r="H6" s="10" t="s">
        <v>13</v>
      </c>
      <c r="I6" s="56" t="s">
        <v>14</v>
      </c>
      <c r="J6" s="10" t="s">
        <v>13</v>
      </c>
      <c r="K6" s="56" t="s">
        <v>14</v>
      </c>
      <c r="L6" s="10" t="s">
        <v>13</v>
      </c>
      <c r="M6" s="56" t="s">
        <v>14</v>
      </c>
      <c r="N6" s="10" t="s">
        <v>13</v>
      </c>
      <c r="O6" s="56" t="s">
        <v>14</v>
      </c>
      <c r="P6" s="4"/>
    </row>
    <row r="7" s="9" customFormat="true" ht="11.25" hidden="false" customHeight="true" outlineLevel="0" collapsed="false">
      <c r="A7" s="57" t="s">
        <v>44</v>
      </c>
      <c r="B7" s="57" t="s">
        <v>45</v>
      </c>
      <c r="C7" s="58" t="n">
        <v>0.4</v>
      </c>
      <c r="D7" s="59" t="n">
        <f aca="false">E7/1.06</f>
        <v>245.283018867925</v>
      </c>
      <c r="E7" s="60" t="n">
        <v>260</v>
      </c>
      <c r="F7" s="61" t="n">
        <f aca="false">G7/1.06</f>
        <v>287.735849056604</v>
      </c>
      <c r="G7" s="62" t="n">
        <v>305</v>
      </c>
      <c r="H7" s="59" t="n">
        <f aca="false">I7/1.06</f>
        <v>240.566037735849</v>
      </c>
      <c r="I7" s="60" t="n">
        <v>255</v>
      </c>
      <c r="J7" s="61" t="n">
        <f aca="false">K7/1.06</f>
        <v>283.018867924528</v>
      </c>
      <c r="K7" s="62" t="n">
        <v>300</v>
      </c>
      <c r="L7" s="59" t="n">
        <f aca="false">M7/1.06</f>
        <v>235.849056603774</v>
      </c>
      <c r="M7" s="44" t="n">
        <v>250</v>
      </c>
      <c r="N7" s="61" t="n">
        <f aca="false">O7/1.06</f>
        <v>278.301886792453</v>
      </c>
      <c r="O7" s="43" t="n">
        <v>295</v>
      </c>
      <c r="P7" s="4"/>
      <c r="Q7" s="4"/>
      <c r="R7" s="39"/>
    </row>
    <row r="8" s="9" customFormat="true" ht="11.25" hidden="false" customHeight="true" outlineLevel="0" collapsed="false">
      <c r="A8" s="57"/>
      <c r="B8" s="57"/>
      <c r="C8" s="13" t="s">
        <v>17</v>
      </c>
      <c r="D8" s="40" t="n">
        <f aca="false">E8/1.06</f>
        <v>264.150943396226</v>
      </c>
      <c r="E8" s="41" t="n">
        <v>280</v>
      </c>
      <c r="F8" s="42" t="n">
        <f aca="false">G8/1.06</f>
        <v>306.603773584906</v>
      </c>
      <c r="G8" s="43" t="n">
        <v>325</v>
      </c>
      <c r="H8" s="40" t="n">
        <f aca="false">I8/1.06</f>
        <v>259.433962264151</v>
      </c>
      <c r="I8" s="41" t="n">
        <v>275</v>
      </c>
      <c r="J8" s="42" t="n">
        <f aca="false">K8/1.06</f>
        <v>301.88679245283</v>
      </c>
      <c r="K8" s="43" t="n">
        <v>320</v>
      </c>
      <c r="L8" s="40" t="n">
        <f aca="false">M8/1.06</f>
        <v>254.716981132075</v>
      </c>
      <c r="M8" s="44" t="n">
        <v>270</v>
      </c>
      <c r="N8" s="42" t="n">
        <f aca="false">O8/1.06</f>
        <v>297.169811320755</v>
      </c>
      <c r="O8" s="43" t="n">
        <v>315</v>
      </c>
      <c r="P8" s="4"/>
      <c r="Q8" s="4"/>
      <c r="R8" s="39"/>
    </row>
    <row r="9" s="9" customFormat="true" ht="11.25" hidden="false" customHeight="true" outlineLevel="0" collapsed="false">
      <c r="A9" s="57"/>
      <c r="B9" s="57"/>
      <c r="C9" s="13" t="s">
        <v>18</v>
      </c>
      <c r="D9" s="40" t="s">
        <v>24</v>
      </c>
      <c r="E9" s="41" t="s">
        <v>24</v>
      </c>
      <c r="F9" s="42" t="n">
        <f aca="false">G9/1.06</f>
        <v>320.754716981132</v>
      </c>
      <c r="G9" s="43" t="n">
        <v>340</v>
      </c>
      <c r="H9" s="40" t="s">
        <v>24</v>
      </c>
      <c r="I9" s="41" t="s">
        <v>24</v>
      </c>
      <c r="J9" s="42" t="n">
        <f aca="false">K9/1.06</f>
        <v>316.037735849057</v>
      </c>
      <c r="K9" s="43" t="n">
        <v>335</v>
      </c>
      <c r="L9" s="40" t="s">
        <v>24</v>
      </c>
      <c r="M9" s="41" t="s">
        <v>24</v>
      </c>
      <c r="N9" s="42" t="n">
        <f aca="false">O9/1.06</f>
        <v>311.320754716981</v>
      </c>
      <c r="O9" s="43" t="n">
        <v>330</v>
      </c>
      <c r="P9" s="4"/>
      <c r="Q9" s="4"/>
    </row>
    <row r="10" s="9" customFormat="true" ht="11.25" hidden="false" customHeight="true" outlineLevel="0" collapsed="false">
      <c r="A10" s="57"/>
      <c r="B10" s="57"/>
      <c r="C10" s="13" t="n">
        <v>0.5</v>
      </c>
      <c r="D10" s="40" t="n">
        <f aca="false">E10/1.06</f>
        <v>283.018867924528</v>
      </c>
      <c r="E10" s="41" t="n">
        <v>300</v>
      </c>
      <c r="F10" s="42" t="n">
        <f aca="false">G10/1.06</f>
        <v>339.622641509434</v>
      </c>
      <c r="G10" s="43" t="n">
        <v>360</v>
      </c>
      <c r="H10" s="40" t="n">
        <f aca="false">I10/1.06</f>
        <v>278.301886792453</v>
      </c>
      <c r="I10" s="41" t="n">
        <v>295</v>
      </c>
      <c r="J10" s="42" t="n">
        <f aca="false">K10/1.06</f>
        <v>334.905660377358</v>
      </c>
      <c r="K10" s="43" t="n">
        <v>355</v>
      </c>
      <c r="L10" s="40" t="n">
        <f aca="false">M10/1.06</f>
        <v>273.584905660377</v>
      </c>
      <c r="M10" s="41" t="n">
        <v>290</v>
      </c>
      <c r="N10" s="42" t="n">
        <f aca="false">O10/1.06</f>
        <v>330.188679245283</v>
      </c>
      <c r="O10" s="43" t="n">
        <v>350</v>
      </c>
      <c r="P10" s="4"/>
      <c r="Q10" s="4"/>
      <c r="R10" s="39"/>
      <c r="S10" s="39"/>
    </row>
    <row r="11" s="9" customFormat="true" ht="11.25" hidden="false" customHeight="true" outlineLevel="0" collapsed="false">
      <c r="A11" s="57"/>
      <c r="B11" s="57"/>
      <c r="C11" s="13" t="n">
        <v>0.55</v>
      </c>
      <c r="D11" s="40" t="n">
        <f aca="false">E11/1.06</f>
        <v>311.320754716981</v>
      </c>
      <c r="E11" s="41" t="n">
        <v>330</v>
      </c>
      <c r="F11" s="42" t="n">
        <f aca="false">G11/1.06</f>
        <v>382.075471698113</v>
      </c>
      <c r="G11" s="43" t="n">
        <v>405</v>
      </c>
      <c r="H11" s="40" t="n">
        <f aca="false">I11/1.06</f>
        <v>306.603773584906</v>
      </c>
      <c r="I11" s="41" t="n">
        <v>325</v>
      </c>
      <c r="J11" s="42" t="n">
        <f aca="false">K11/1.06</f>
        <v>377.358490566038</v>
      </c>
      <c r="K11" s="43" t="n">
        <v>400</v>
      </c>
      <c r="L11" s="40" t="n">
        <f aca="false">M11/1.06</f>
        <v>301.88679245283</v>
      </c>
      <c r="M11" s="41" t="n">
        <v>320</v>
      </c>
      <c r="N11" s="42" t="n">
        <f aca="false">O11/1.06</f>
        <v>372.641509433962</v>
      </c>
      <c r="O11" s="43" t="n">
        <v>395</v>
      </c>
      <c r="P11" s="4"/>
      <c r="Q11" s="4"/>
      <c r="R11" s="39"/>
      <c r="S11" s="39"/>
    </row>
    <row r="12" s="9" customFormat="true" ht="11.25" hidden="false" customHeight="true" outlineLevel="0" collapsed="false">
      <c r="A12" s="57"/>
      <c r="B12" s="57"/>
      <c r="C12" s="13" t="n">
        <v>0.6</v>
      </c>
      <c r="D12" s="40" t="n">
        <f aca="false">E12/1.06</f>
        <v>334.905660377358</v>
      </c>
      <c r="E12" s="41" t="n">
        <v>355</v>
      </c>
      <c r="F12" s="42" t="n">
        <f aca="false">G12/1.06</f>
        <v>410.377358490566</v>
      </c>
      <c r="G12" s="43" t="n">
        <v>435</v>
      </c>
      <c r="H12" s="40" t="n">
        <f aca="false">I12/1.06</f>
        <v>330.188679245283</v>
      </c>
      <c r="I12" s="41" t="n">
        <v>350</v>
      </c>
      <c r="J12" s="42" t="n">
        <f aca="false">K12/1.06</f>
        <v>405.660377358491</v>
      </c>
      <c r="K12" s="43" t="n">
        <v>430</v>
      </c>
      <c r="L12" s="40" t="n">
        <f aca="false">M12/1.06</f>
        <v>325.471698113208</v>
      </c>
      <c r="M12" s="41" t="n">
        <v>345</v>
      </c>
      <c r="N12" s="42" t="n">
        <f aca="false">O12/1.06</f>
        <v>400.943396226415</v>
      </c>
      <c r="O12" s="43" t="n">
        <v>425</v>
      </c>
      <c r="P12" s="4"/>
      <c r="Q12" s="4"/>
      <c r="R12" s="39"/>
      <c r="S12" s="39"/>
    </row>
    <row r="13" s="9" customFormat="true" ht="11.25" hidden="false" customHeight="true" outlineLevel="0" collapsed="false">
      <c r="A13" s="57"/>
      <c r="B13" s="57"/>
      <c r="C13" s="13" t="n">
        <v>0.65</v>
      </c>
      <c r="D13" s="40" t="n">
        <f aca="false">E13/1.06</f>
        <v>358.490566037736</v>
      </c>
      <c r="E13" s="41" t="n">
        <v>380</v>
      </c>
      <c r="F13" s="42" t="n">
        <f aca="false">G13/1.06</f>
        <v>433.962264150943</v>
      </c>
      <c r="G13" s="43" t="n">
        <v>460</v>
      </c>
      <c r="H13" s="40" t="n">
        <f aca="false">I13/1.06</f>
        <v>353.77358490566</v>
      </c>
      <c r="I13" s="41" t="n">
        <v>375</v>
      </c>
      <c r="J13" s="42" t="n">
        <f aca="false">K13/1.06</f>
        <v>429.245283018868</v>
      </c>
      <c r="K13" s="43" t="n">
        <v>455</v>
      </c>
      <c r="L13" s="40" t="n">
        <f aca="false">M13/1.06</f>
        <v>349.056603773585</v>
      </c>
      <c r="M13" s="41" t="n">
        <v>370</v>
      </c>
      <c r="N13" s="42" t="n">
        <f aca="false">O13/1.06</f>
        <v>424.528301886792</v>
      </c>
      <c r="O13" s="43" t="n">
        <v>450</v>
      </c>
      <c r="P13" s="4"/>
      <c r="Q13" s="4"/>
      <c r="R13" s="39"/>
      <c r="S13" s="39"/>
    </row>
    <row r="14" s="9" customFormat="true" ht="11.25" hidden="false" customHeight="true" outlineLevel="0" collapsed="false">
      <c r="A14" s="57"/>
      <c r="B14" s="57"/>
      <c r="C14" s="12" t="n">
        <v>0.7</v>
      </c>
      <c r="D14" s="63" t="n">
        <f aca="false">E14/1.06</f>
        <v>382.075471698113</v>
      </c>
      <c r="E14" s="64" t="n">
        <v>405</v>
      </c>
      <c r="F14" s="42" t="n">
        <f aca="false">G14/1.06</f>
        <v>462.264150943396</v>
      </c>
      <c r="G14" s="15" t="n">
        <v>490</v>
      </c>
      <c r="H14" s="63" t="n">
        <f aca="false">I14/1.06</f>
        <v>377.358490566038</v>
      </c>
      <c r="I14" s="64" t="n">
        <v>400</v>
      </c>
      <c r="J14" s="42" t="n">
        <f aca="false">K14/1.06</f>
        <v>457.547169811321</v>
      </c>
      <c r="K14" s="15" t="n">
        <v>485</v>
      </c>
      <c r="L14" s="63" t="n">
        <f aca="false">M14/1.06</f>
        <v>372.641509433962</v>
      </c>
      <c r="M14" s="65" t="n">
        <v>395</v>
      </c>
      <c r="N14" s="42" t="n">
        <f aca="false">O14/1.06</f>
        <v>452.830188679245</v>
      </c>
      <c r="O14" s="15" t="n">
        <v>480</v>
      </c>
      <c r="P14" s="4"/>
      <c r="Q14" s="4"/>
      <c r="R14" s="39"/>
      <c r="S14" s="39"/>
    </row>
    <row r="15" s="9" customFormat="true" ht="11.25" hidden="false" customHeight="true" outlineLevel="0" collapsed="false">
      <c r="A15" s="57" t="s">
        <v>46</v>
      </c>
      <c r="B15" s="57" t="s">
        <v>47</v>
      </c>
      <c r="C15" s="58" t="n">
        <v>0.4</v>
      </c>
      <c r="D15" s="59" t="n">
        <f aca="false">E15/1.07</f>
        <v>242.990654205607</v>
      </c>
      <c r="E15" s="60" t="n">
        <v>260</v>
      </c>
      <c r="F15" s="61" t="n">
        <f aca="false">G15/1.07</f>
        <v>285.046728971963</v>
      </c>
      <c r="G15" s="62" t="n">
        <v>305</v>
      </c>
      <c r="H15" s="59" t="n">
        <f aca="false">I15/1.07</f>
        <v>238.317757009346</v>
      </c>
      <c r="I15" s="60" t="n">
        <v>255</v>
      </c>
      <c r="J15" s="61" t="n">
        <f aca="false">K15/1.07</f>
        <v>280.373831775701</v>
      </c>
      <c r="K15" s="62" t="n">
        <v>300</v>
      </c>
      <c r="L15" s="59" t="n">
        <f aca="false">M15/1.07</f>
        <v>233.644859813084</v>
      </c>
      <c r="M15" s="44" t="n">
        <v>250</v>
      </c>
      <c r="N15" s="61" t="n">
        <f aca="false">O15/1.07</f>
        <v>275.700934579439</v>
      </c>
      <c r="O15" s="43" t="n">
        <v>295</v>
      </c>
      <c r="P15" s="4"/>
    </row>
    <row r="16" s="9" customFormat="true" ht="11.25" hidden="false" customHeight="true" outlineLevel="0" collapsed="false">
      <c r="A16" s="57"/>
      <c r="B16" s="57"/>
      <c r="C16" s="13" t="s">
        <v>17</v>
      </c>
      <c r="D16" s="40" t="n">
        <f aca="false">E16/1.07</f>
        <v>261.682242990654</v>
      </c>
      <c r="E16" s="41" t="n">
        <v>280</v>
      </c>
      <c r="F16" s="42" t="n">
        <f aca="false">G16/1.07</f>
        <v>303.738317757009</v>
      </c>
      <c r="G16" s="43" t="n">
        <v>325</v>
      </c>
      <c r="H16" s="40" t="n">
        <f aca="false">I16/1.07</f>
        <v>257.009345794393</v>
      </c>
      <c r="I16" s="41" t="n">
        <v>275</v>
      </c>
      <c r="J16" s="42" t="n">
        <f aca="false">K16/1.07</f>
        <v>299.065420560748</v>
      </c>
      <c r="K16" s="43" t="n">
        <v>320</v>
      </c>
      <c r="L16" s="40" t="n">
        <f aca="false">M16/1.07</f>
        <v>252.336448598131</v>
      </c>
      <c r="M16" s="44" t="n">
        <v>270</v>
      </c>
      <c r="N16" s="42" t="n">
        <f aca="false">O16/1.07</f>
        <v>294.392523364486</v>
      </c>
      <c r="O16" s="43" t="n">
        <v>315</v>
      </c>
      <c r="P16" s="4"/>
    </row>
    <row r="17" s="9" customFormat="true" ht="11.25" hidden="false" customHeight="true" outlineLevel="0" collapsed="false">
      <c r="A17" s="57"/>
      <c r="B17" s="57"/>
      <c r="C17" s="13" t="s">
        <v>18</v>
      </c>
      <c r="D17" s="40" t="s">
        <v>24</v>
      </c>
      <c r="E17" s="41" t="s">
        <v>24</v>
      </c>
      <c r="F17" s="42" t="n">
        <f aca="false">G17/1.07</f>
        <v>317.757009345794</v>
      </c>
      <c r="G17" s="43" t="n">
        <v>340</v>
      </c>
      <c r="H17" s="40" t="s">
        <v>24</v>
      </c>
      <c r="I17" s="41" t="s">
        <v>24</v>
      </c>
      <c r="J17" s="42" t="n">
        <f aca="false">K17/1.07</f>
        <v>313.084112149533</v>
      </c>
      <c r="K17" s="43" t="n">
        <v>335</v>
      </c>
      <c r="L17" s="40" t="s">
        <v>24</v>
      </c>
      <c r="M17" s="41" t="s">
        <v>24</v>
      </c>
      <c r="N17" s="42" t="n">
        <f aca="false">O17/1.07</f>
        <v>308.411214953271</v>
      </c>
      <c r="O17" s="43" t="n">
        <v>330</v>
      </c>
      <c r="P17" s="4"/>
    </row>
    <row r="18" s="9" customFormat="true" ht="11.25" hidden="false" customHeight="true" outlineLevel="0" collapsed="false">
      <c r="A18" s="57"/>
      <c r="B18" s="57"/>
      <c r="C18" s="13" t="n">
        <v>0.5</v>
      </c>
      <c r="D18" s="40" t="n">
        <f aca="false">E18/1.07</f>
        <v>280.373831775701</v>
      </c>
      <c r="E18" s="41" t="n">
        <v>300</v>
      </c>
      <c r="F18" s="42" t="n">
        <f aca="false">G18/1.07</f>
        <v>336.448598130841</v>
      </c>
      <c r="G18" s="43" t="n">
        <v>360</v>
      </c>
      <c r="H18" s="40" t="n">
        <f aca="false">I18/1.07</f>
        <v>275.700934579439</v>
      </c>
      <c r="I18" s="41" t="n">
        <v>295</v>
      </c>
      <c r="J18" s="42" t="n">
        <f aca="false">K18/1.07</f>
        <v>331.775700934579</v>
      </c>
      <c r="K18" s="43" t="n">
        <v>355</v>
      </c>
      <c r="L18" s="40" t="n">
        <f aca="false">M18/1.07</f>
        <v>271.028037383178</v>
      </c>
      <c r="M18" s="41" t="n">
        <v>290</v>
      </c>
      <c r="N18" s="42" t="n">
        <f aca="false">O18/1.07</f>
        <v>327.102803738318</v>
      </c>
      <c r="O18" s="43" t="n">
        <v>350</v>
      </c>
      <c r="P18" s="4"/>
    </row>
    <row r="19" s="9" customFormat="true" ht="11.25" hidden="false" customHeight="true" outlineLevel="0" collapsed="false">
      <c r="A19" s="57"/>
      <c r="B19" s="57"/>
      <c r="C19" s="13" t="n">
        <v>0.55</v>
      </c>
      <c r="D19" s="40" t="n">
        <f aca="false">E19/1.07</f>
        <v>308.411214953271</v>
      </c>
      <c r="E19" s="41" t="n">
        <v>330</v>
      </c>
      <c r="F19" s="42" t="n">
        <f aca="false">G19/1.07</f>
        <v>378.504672897196</v>
      </c>
      <c r="G19" s="43" t="n">
        <v>405</v>
      </c>
      <c r="H19" s="40" t="n">
        <f aca="false">I19/1.07</f>
        <v>303.738317757009</v>
      </c>
      <c r="I19" s="41" t="n">
        <v>325</v>
      </c>
      <c r="J19" s="42" t="n">
        <f aca="false">K19/1.07</f>
        <v>373.831775700935</v>
      </c>
      <c r="K19" s="43" t="n">
        <v>400</v>
      </c>
      <c r="L19" s="40" t="n">
        <f aca="false">M19/1.07</f>
        <v>299.065420560748</v>
      </c>
      <c r="M19" s="41" t="n">
        <v>320</v>
      </c>
      <c r="N19" s="42" t="n">
        <f aca="false">O19/1.07</f>
        <v>369.158878504673</v>
      </c>
      <c r="O19" s="43" t="n">
        <v>395</v>
      </c>
      <c r="P19" s="4"/>
    </row>
    <row r="20" s="9" customFormat="true" ht="11.25" hidden="false" customHeight="true" outlineLevel="0" collapsed="false">
      <c r="A20" s="57"/>
      <c r="B20" s="57"/>
      <c r="C20" s="13" t="n">
        <v>0.6</v>
      </c>
      <c r="D20" s="40" t="n">
        <f aca="false">E20/1.07</f>
        <v>331.775700934579</v>
      </c>
      <c r="E20" s="41" t="n">
        <v>355</v>
      </c>
      <c r="F20" s="42" t="n">
        <f aca="false">G20/1.07</f>
        <v>406.542056074766</v>
      </c>
      <c r="G20" s="43" t="n">
        <v>435</v>
      </c>
      <c r="H20" s="40" t="n">
        <f aca="false">I20/1.07</f>
        <v>327.102803738318</v>
      </c>
      <c r="I20" s="41" t="n">
        <v>350</v>
      </c>
      <c r="J20" s="42" t="n">
        <f aca="false">K20/1.07</f>
        <v>401.869158878505</v>
      </c>
      <c r="K20" s="43" t="n">
        <v>430</v>
      </c>
      <c r="L20" s="40" t="n">
        <f aca="false">M20/1.07</f>
        <v>322.429906542056</v>
      </c>
      <c r="M20" s="41" t="n">
        <v>345</v>
      </c>
      <c r="N20" s="42" t="n">
        <f aca="false">O20/1.07</f>
        <v>397.196261682243</v>
      </c>
      <c r="O20" s="43" t="n">
        <v>425</v>
      </c>
      <c r="P20" s="4"/>
    </row>
    <row r="21" s="9" customFormat="true" ht="11.25" hidden="false" customHeight="true" outlineLevel="0" collapsed="false">
      <c r="A21" s="57"/>
      <c r="B21" s="57"/>
      <c r="C21" s="13" t="n">
        <v>0.65</v>
      </c>
      <c r="D21" s="40" t="n">
        <f aca="false">E21/1.07</f>
        <v>355.140186915888</v>
      </c>
      <c r="E21" s="41" t="n">
        <v>380</v>
      </c>
      <c r="F21" s="42" t="n">
        <f aca="false">G21/1.07</f>
        <v>429.906542056075</v>
      </c>
      <c r="G21" s="43" t="n">
        <v>460</v>
      </c>
      <c r="H21" s="40" t="n">
        <f aca="false">I21/1.07</f>
        <v>350.467289719626</v>
      </c>
      <c r="I21" s="41" t="n">
        <v>375</v>
      </c>
      <c r="J21" s="42" t="n">
        <f aca="false">K21/1.07</f>
        <v>425.233644859813</v>
      </c>
      <c r="K21" s="43" t="n">
        <v>455</v>
      </c>
      <c r="L21" s="40" t="n">
        <f aca="false">M21/1.07</f>
        <v>345.794392523365</v>
      </c>
      <c r="M21" s="41" t="n">
        <v>370</v>
      </c>
      <c r="N21" s="42" t="n">
        <f aca="false">O21/1.07</f>
        <v>420.560747663551</v>
      </c>
      <c r="O21" s="43" t="n">
        <v>450</v>
      </c>
      <c r="P21" s="4"/>
    </row>
    <row r="22" s="9" customFormat="true" ht="11.25" hidden="false" customHeight="true" outlineLevel="0" collapsed="false">
      <c r="A22" s="57"/>
      <c r="B22" s="57"/>
      <c r="C22" s="13" t="n">
        <v>0.7</v>
      </c>
      <c r="D22" s="40" t="n">
        <f aca="false">E22/1.07</f>
        <v>378.504672897196</v>
      </c>
      <c r="E22" s="64" t="n">
        <v>405</v>
      </c>
      <c r="F22" s="42" t="n">
        <f aca="false">G22/1.07</f>
        <v>457.943925233645</v>
      </c>
      <c r="G22" s="15" t="n">
        <v>490</v>
      </c>
      <c r="H22" s="40" t="n">
        <f aca="false">I22/1.07</f>
        <v>373.831775700935</v>
      </c>
      <c r="I22" s="64" t="n">
        <v>400</v>
      </c>
      <c r="J22" s="42" t="n">
        <f aca="false">K22/1.07</f>
        <v>453.271028037383</v>
      </c>
      <c r="K22" s="15" t="n">
        <v>485</v>
      </c>
      <c r="L22" s="40" t="n">
        <f aca="false">M22/1.07</f>
        <v>369.158878504673</v>
      </c>
      <c r="M22" s="65" t="n">
        <v>395</v>
      </c>
      <c r="N22" s="42" t="n">
        <f aca="false">O22/1.07</f>
        <v>448.598130841122</v>
      </c>
      <c r="O22" s="15" t="n">
        <v>480</v>
      </c>
      <c r="P22" s="4"/>
    </row>
    <row r="23" s="9" customFormat="true" ht="11.25" hidden="false" customHeight="true" outlineLevel="0" collapsed="false">
      <c r="A23" s="57"/>
      <c r="B23" s="57"/>
      <c r="C23" s="36" t="s">
        <v>48</v>
      </c>
      <c r="D23" s="66" t="s">
        <v>29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4"/>
    </row>
    <row r="24" s="9" customFormat="true" ht="11.25" hidden="false" customHeight="true" outlineLevel="0" collapsed="false">
      <c r="A24" s="36" t="s">
        <v>49</v>
      </c>
      <c r="B24" s="36" t="s">
        <v>50</v>
      </c>
      <c r="C24" s="19" t="n">
        <v>0.4</v>
      </c>
      <c r="D24" s="32" t="n">
        <f aca="false">E24/0.902</f>
        <v>288.248337028825</v>
      </c>
      <c r="E24" s="60" t="n">
        <v>260</v>
      </c>
      <c r="F24" s="33" t="n">
        <f aca="false">G24/0.902</f>
        <v>338.137472283814</v>
      </c>
      <c r="G24" s="62" t="n">
        <v>305</v>
      </c>
      <c r="H24" s="32" t="n">
        <f aca="false">I24/0.902</f>
        <v>282.705099778271</v>
      </c>
      <c r="I24" s="60" t="n">
        <v>255</v>
      </c>
      <c r="J24" s="33" t="n">
        <f aca="false">K24/0.902</f>
        <v>332.594235033259</v>
      </c>
      <c r="K24" s="62" t="n">
        <v>300</v>
      </c>
      <c r="L24" s="32" t="n">
        <f aca="false">M24/0.902</f>
        <v>277.161862527716</v>
      </c>
      <c r="M24" s="44" t="n">
        <v>250</v>
      </c>
      <c r="N24" s="33" t="n">
        <f aca="false">O24/0.902</f>
        <v>327.050997782705</v>
      </c>
      <c r="O24" s="43" t="n">
        <v>295</v>
      </c>
      <c r="P24" s="4"/>
      <c r="Q24" s="39"/>
    </row>
    <row r="25" s="9" customFormat="true" ht="11.25" hidden="false" customHeight="true" outlineLevel="0" collapsed="false">
      <c r="A25" s="36"/>
      <c r="B25" s="36"/>
      <c r="C25" s="13" t="s">
        <v>17</v>
      </c>
      <c r="D25" s="40" t="n">
        <f aca="false">E25/0.902</f>
        <v>310.421286031042</v>
      </c>
      <c r="E25" s="41" t="n">
        <v>280</v>
      </c>
      <c r="F25" s="42" t="n">
        <f aca="false">G25/0.902</f>
        <v>360.310421286031</v>
      </c>
      <c r="G25" s="43" t="n">
        <v>325</v>
      </c>
      <c r="H25" s="40" t="n">
        <f aca="false">I25/0.902</f>
        <v>304.878048780488</v>
      </c>
      <c r="I25" s="41" t="n">
        <v>275</v>
      </c>
      <c r="J25" s="42" t="n">
        <f aca="false">K25/0.902</f>
        <v>354.767184035477</v>
      </c>
      <c r="K25" s="43" t="n">
        <v>320</v>
      </c>
      <c r="L25" s="40" t="n">
        <f aca="false">M25/0.902</f>
        <v>299.334811529933</v>
      </c>
      <c r="M25" s="44" t="n">
        <v>270</v>
      </c>
      <c r="N25" s="33" t="n">
        <f aca="false">O25/0.902</f>
        <v>349.223946784922</v>
      </c>
      <c r="O25" s="43" t="n">
        <v>315</v>
      </c>
      <c r="P25" s="4"/>
      <c r="Q25" s="39"/>
    </row>
    <row r="26" s="9" customFormat="true" ht="11.25" hidden="false" customHeight="true" outlineLevel="0" collapsed="false">
      <c r="A26" s="36"/>
      <c r="B26" s="36"/>
      <c r="C26" s="13" t="s">
        <v>18</v>
      </c>
      <c r="D26" s="40" t="s">
        <v>24</v>
      </c>
      <c r="E26" s="41" t="s">
        <v>24</v>
      </c>
      <c r="F26" s="42" t="n">
        <f aca="false">G26/0.902</f>
        <v>376.940133037694</v>
      </c>
      <c r="G26" s="43" t="n">
        <v>340</v>
      </c>
      <c r="H26" s="40" t="s">
        <v>24</v>
      </c>
      <c r="I26" s="41" t="s">
        <v>24</v>
      </c>
      <c r="J26" s="42" t="n">
        <f aca="false">K26/0.902</f>
        <v>371.39689578714</v>
      </c>
      <c r="K26" s="43" t="n">
        <v>335</v>
      </c>
      <c r="L26" s="40" t="s">
        <v>24</v>
      </c>
      <c r="M26" s="41" t="s">
        <v>24</v>
      </c>
      <c r="N26" s="33" t="n">
        <f aca="false">O26/0.902</f>
        <v>365.853658536585</v>
      </c>
      <c r="O26" s="43" t="n">
        <v>330</v>
      </c>
      <c r="Q26" s="39"/>
    </row>
    <row r="27" s="9" customFormat="true" ht="11.25" hidden="false" customHeight="true" outlineLevel="0" collapsed="false">
      <c r="A27" s="36"/>
      <c r="B27" s="36"/>
      <c r="C27" s="13" t="n">
        <v>0.5</v>
      </c>
      <c r="D27" s="40" t="n">
        <f aca="false">E27/0.902</f>
        <v>332.594235033259</v>
      </c>
      <c r="E27" s="41" t="n">
        <v>300</v>
      </c>
      <c r="F27" s="42" t="n">
        <f aca="false">G27/0.902</f>
        <v>399.113082039911</v>
      </c>
      <c r="G27" s="43" t="n">
        <v>360</v>
      </c>
      <c r="H27" s="40" t="n">
        <f aca="false">I27/0.902</f>
        <v>327.050997782705</v>
      </c>
      <c r="I27" s="41" t="n">
        <v>295</v>
      </c>
      <c r="J27" s="42" t="n">
        <f aca="false">K27/0.902</f>
        <v>393.569844789357</v>
      </c>
      <c r="K27" s="43" t="n">
        <v>355</v>
      </c>
      <c r="L27" s="40" t="n">
        <f aca="false">M27/0.902</f>
        <v>321.507760532151</v>
      </c>
      <c r="M27" s="41" t="n">
        <v>290</v>
      </c>
      <c r="N27" s="33" t="n">
        <f aca="false">O27/0.902</f>
        <v>388.026607538803</v>
      </c>
      <c r="O27" s="43" t="n">
        <v>350</v>
      </c>
      <c r="P27" s="4"/>
      <c r="Q27" s="39"/>
    </row>
    <row r="28" s="9" customFormat="true" ht="11.25" hidden="false" customHeight="true" outlineLevel="0" collapsed="false">
      <c r="A28" s="36"/>
      <c r="B28" s="36"/>
      <c r="C28" s="13" t="n">
        <v>0.55</v>
      </c>
      <c r="D28" s="40" t="n">
        <f aca="false">E28/0.902</f>
        <v>365.853658536585</v>
      </c>
      <c r="E28" s="41" t="n">
        <v>330</v>
      </c>
      <c r="F28" s="42" t="n">
        <f aca="false">G28/0.902</f>
        <v>449.0022172949</v>
      </c>
      <c r="G28" s="43" t="n">
        <v>405</v>
      </c>
      <c r="H28" s="40" t="n">
        <f aca="false">I28/0.902</f>
        <v>360.310421286031</v>
      </c>
      <c r="I28" s="41" t="n">
        <v>325</v>
      </c>
      <c r="J28" s="42" t="n">
        <f aca="false">K28/0.902</f>
        <v>443.458980044346</v>
      </c>
      <c r="K28" s="43" t="n">
        <v>400</v>
      </c>
      <c r="L28" s="40" t="n">
        <f aca="false">M28/0.902</f>
        <v>354.767184035477</v>
      </c>
      <c r="M28" s="41" t="n">
        <v>320</v>
      </c>
      <c r="N28" s="33" t="n">
        <f aca="false">O28/0.902</f>
        <v>437.915742793792</v>
      </c>
      <c r="O28" s="43" t="n">
        <v>395</v>
      </c>
      <c r="P28" s="4"/>
      <c r="Q28" s="39"/>
    </row>
    <row r="29" s="9" customFormat="true" ht="11.25" hidden="false" customHeight="true" outlineLevel="0" collapsed="false">
      <c r="A29" s="36"/>
      <c r="B29" s="36"/>
      <c r="C29" s="13" t="n">
        <v>0.6</v>
      </c>
      <c r="D29" s="40" t="n">
        <f aca="false">E29/0.902</f>
        <v>393.569844789357</v>
      </c>
      <c r="E29" s="41" t="n">
        <v>355</v>
      </c>
      <c r="F29" s="42" t="n">
        <f aca="false">G29/0.902</f>
        <v>482.261640798226</v>
      </c>
      <c r="G29" s="43" t="n">
        <v>435</v>
      </c>
      <c r="H29" s="40" t="n">
        <f aca="false">I29/0.902</f>
        <v>388.026607538803</v>
      </c>
      <c r="I29" s="41" t="n">
        <v>350</v>
      </c>
      <c r="J29" s="42" t="n">
        <f aca="false">K29/0.902</f>
        <v>476.718403547672</v>
      </c>
      <c r="K29" s="43" t="n">
        <v>430</v>
      </c>
      <c r="L29" s="40" t="n">
        <f aca="false">M29/0.902</f>
        <v>382.483370288248</v>
      </c>
      <c r="M29" s="41" t="n">
        <v>345</v>
      </c>
      <c r="N29" s="33" t="n">
        <f aca="false">O29/0.902</f>
        <v>471.175166297118</v>
      </c>
      <c r="O29" s="43" t="n">
        <v>425</v>
      </c>
      <c r="P29" s="4"/>
      <c r="Q29" s="39"/>
    </row>
    <row r="30" s="9" customFormat="true" ht="11.25" hidden="false" customHeight="true" outlineLevel="0" collapsed="false">
      <c r="A30" s="36"/>
      <c r="B30" s="36"/>
      <c r="C30" s="13" t="n">
        <v>0.65</v>
      </c>
      <c r="D30" s="40" t="n">
        <f aca="false">E30/0.902</f>
        <v>421.286031042129</v>
      </c>
      <c r="E30" s="41" t="n">
        <v>380</v>
      </c>
      <c r="F30" s="42" t="n">
        <f aca="false">G30/0.902</f>
        <v>509.977827050998</v>
      </c>
      <c r="G30" s="43" t="n">
        <v>460</v>
      </c>
      <c r="H30" s="40" t="n">
        <f aca="false">I30/0.902</f>
        <v>415.742793791574</v>
      </c>
      <c r="I30" s="41" t="n">
        <v>375</v>
      </c>
      <c r="J30" s="42" t="n">
        <f aca="false">K30/0.902</f>
        <v>504.434589800443</v>
      </c>
      <c r="K30" s="43" t="n">
        <v>455</v>
      </c>
      <c r="L30" s="40" t="n">
        <f aca="false">M30/0.902</f>
        <v>410.19955654102</v>
      </c>
      <c r="M30" s="41" t="n">
        <v>370</v>
      </c>
      <c r="N30" s="33" t="n">
        <f aca="false">O30/0.902</f>
        <v>498.891352549889</v>
      </c>
      <c r="O30" s="43" t="n">
        <v>450</v>
      </c>
      <c r="P30" s="4"/>
      <c r="Q30" s="39"/>
    </row>
    <row r="31" s="9" customFormat="true" ht="11.25" hidden="false" customHeight="true" outlineLevel="0" collapsed="false">
      <c r="A31" s="36"/>
      <c r="B31" s="36"/>
      <c r="C31" s="13" t="n">
        <v>0.7</v>
      </c>
      <c r="D31" s="40" t="n">
        <f aca="false">E31/0.902</f>
        <v>449.0022172949</v>
      </c>
      <c r="E31" s="64" t="n">
        <v>405</v>
      </c>
      <c r="F31" s="42" t="n">
        <f aca="false">G31/0.902</f>
        <v>543.237250554324</v>
      </c>
      <c r="G31" s="15" t="n">
        <v>490</v>
      </c>
      <c r="H31" s="40" t="n">
        <f aca="false">I31/0.902</f>
        <v>443.458980044346</v>
      </c>
      <c r="I31" s="64" t="n">
        <v>400</v>
      </c>
      <c r="J31" s="42" t="n">
        <f aca="false">K31/0.902</f>
        <v>537.694013303769</v>
      </c>
      <c r="K31" s="15" t="n">
        <v>485</v>
      </c>
      <c r="L31" s="40" t="n">
        <f aca="false">M31/0.902</f>
        <v>437.915742793792</v>
      </c>
      <c r="M31" s="65" t="n">
        <v>395</v>
      </c>
      <c r="N31" s="42" t="n">
        <f aca="false">O31/0.902</f>
        <v>532.150776053215</v>
      </c>
      <c r="O31" s="15" t="n">
        <v>480</v>
      </c>
      <c r="P31" s="4"/>
      <c r="Q31" s="39"/>
    </row>
    <row r="32" s="9" customFormat="true" ht="11.25" hidden="false" customHeight="true" outlineLevel="0" collapsed="false">
      <c r="A32" s="36"/>
      <c r="B32" s="36"/>
      <c r="C32" s="36" t="s">
        <v>48</v>
      </c>
      <c r="D32" s="66" t="s">
        <v>29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4"/>
    </row>
    <row r="33" s="9" customFormat="true" ht="11.25" hidden="false" customHeight="true" outlineLevel="0" collapsed="false">
      <c r="A33" s="57" t="s">
        <v>51</v>
      </c>
      <c r="B33" s="57" t="s">
        <v>52</v>
      </c>
      <c r="C33" s="58" t="n">
        <v>0.4</v>
      </c>
      <c r="D33" s="59" t="n">
        <f aca="false">E33/0.8</f>
        <v>325</v>
      </c>
      <c r="E33" s="60" t="n">
        <v>260</v>
      </c>
      <c r="F33" s="61" t="n">
        <f aca="false">G33/0.8</f>
        <v>381.25</v>
      </c>
      <c r="G33" s="62" t="n">
        <v>305</v>
      </c>
      <c r="H33" s="59" t="n">
        <f aca="false">I33/0.8</f>
        <v>318.75</v>
      </c>
      <c r="I33" s="60" t="n">
        <v>255</v>
      </c>
      <c r="J33" s="61" t="n">
        <f aca="false">K33/0.8</f>
        <v>375</v>
      </c>
      <c r="K33" s="62" t="n">
        <v>300</v>
      </c>
      <c r="L33" s="59" t="n">
        <f aca="false">M33/0.8</f>
        <v>312.5</v>
      </c>
      <c r="M33" s="44" t="n">
        <v>250</v>
      </c>
      <c r="N33" s="61" t="n">
        <f aca="false">O33/0.8</f>
        <v>368.75</v>
      </c>
      <c r="O33" s="43" t="n">
        <v>295</v>
      </c>
      <c r="P33" s="4"/>
    </row>
    <row r="34" s="9" customFormat="true" ht="11.25" hidden="false" customHeight="true" outlineLevel="0" collapsed="false">
      <c r="A34" s="57"/>
      <c r="B34" s="57"/>
      <c r="C34" s="13" t="s">
        <v>17</v>
      </c>
      <c r="D34" s="40" t="n">
        <f aca="false">E34/0.8</f>
        <v>350</v>
      </c>
      <c r="E34" s="41" t="n">
        <v>280</v>
      </c>
      <c r="F34" s="42" t="n">
        <f aca="false">G34/0.8</f>
        <v>406.25</v>
      </c>
      <c r="G34" s="43" t="n">
        <v>325</v>
      </c>
      <c r="H34" s="40" t="n">
        <f aca="false">I34/0.8</f>
        <v>343.75</v>
      </c>
      <c r="I34" s="41" t="n">
        <v>275</v>
      </c>
      <c r="J34" s="42" t="n">
        <f aca="false">K34/0.8</f>
        <v>400</v>
      </c>
      <c r="K34" s="43" t="n">
        <v>320</v>
      </c>
      <c r="L34" s="40" t="n">
        <f aca="false">M34/0.8</f>
        <v>337.5</v>
      </c>
      <c r="M34" s="44" t="n">
        <v>270</v>
      </c>
      <c r="N34" s="42" t="n">
        <f aca="false">O34/0.8</f>
        <v>393.75</v>
      </c>
      <c r="O34" s="43" t="n">
        <v>315</v>
      </c>
      <c r="P34" s="4"/>
    </row>
    <row r="35" s="9" customFormat="true" ht="11.25" hidden="false" customHeight="true" outlineLevel="0" collapsed="false">
      <c r="A35" s="57"/>
      <c r="B35" s="57"/>
      <c r="C35" s="13" t="s">
        <v>18</v>
      </c>
      <c r="D35" s="40" t="s">
        <v>24</v>
      </c>
      <c r="E35" s="41" t="s">
        <v>24</v>
      </c>
      <c r="F35" s="42" t="n">
        <f aca="false">G35/0.8</f>
        <v>425</v>
      </c>
      <c r="G35" s="43" t="n">
        <v>340</v>
      </c>
      <c r="H35" s="40" t="s">
        <v>24</v>
      </c>
      <c r="I35" s="41" t="s">
        <v>24</v>
      </c>
      <c r="J35" s="42" t="n">
        <f aca="false">K35/0.8</f>
        <v>418.75</v>
      </c>
      <c r="K35" s="43" t="n">
        <v>335</v>
      </c>
      <c r="L35" s="40" t="s">
        <v>24</v>
      </c>
      <c r="M35" s="41" t="s">
        <v>24</v>
      </c>
      <c r="N35" s="42" t="n">
        <f aca="false">O35/0.8</f>
        <v>412.5</v>
      </c>
      <c r="O35" s="43" t="n">
        <v>330</v>
      </c>
      <c r="P35" s="4"/>
    </row>
    <row r="36" s="9" customFormat="true" ht="11.25" hidden="false" customHeight="true" outlineLevel="0" collapsed="false">
      <c r="A36" s="57"/>
      <c r="B36" s="57"/>
      <c r="C36" s="13" t="n">
        <v>0.5</v>
      </c>
      <c r="D36" s="40" t="n">
        <f aca="false">E36/0.8</f>
        <v>375</v>
      </c>
      <c r="E36" s="41" t="n">
        <v>300</v>
      </c>
      <c r="F36" s="42" t="n">
        <f aca="false">G36/0.8</f>
        <v>450</v>
      </c>
      <c r="G36" s="43" t="n">
        <v>360</v>
      </c>
      <c r="H36" s="40" t="n">
        <f aca="false">I36/0.8</f>
        <v>368.75</v>
      </c>
      <c r="I36" s="41" t="n">
        <v>295</v>
      </c>
      <c r="J36" s="42" t="n">
        <f aca="false">K36/0.8</f>
        <v>443.75</v>
      </c>
      <c r="K36" s="43" t="n">
        <v>355</v>
      </c>
      <c r="L36" s="40" t="n">
        <f aca="false">M36/0.8</f>
        <v>362.5</v>
      </c>
      <c r="M36" s="41" t="n">
        <v>290</v>
      </c>
      <c r="N36" s="42" t="n">
        <f aca="false">O36/0.8</f>
        <v>437.5</v>
      </c>
      <c r="O36" s="43" t="n">
        <v>350</v>
      </c>
      <c r="P36" s="4"/>
    </row>
    <row r="37" s="9" customFormat="true" ht="11.25" hidden="false" customHeight="true" outlineLevel="0" collapsed="false">
      <c r="A37" s="57"/>
      <c r="B37" s="57"/>
      <c r="C37" s="13" t="n">
        <v>0.55</v>
      </c>
      <c r="D37" s="40" t="n">
        <f aca="false">E37/0.8</f>
        <v>412.5</v>
      </c>
      <c r="E37" s="41" t="n">
        <v>330</v>
      </c>
      <c r="F37" s="42" t="n">
        <f aca="false">G37/0.8</f>
        <v>506.25</v>
      </c>
      <c r="G37" s="43" t="n">
        <v>405</v>
      </c>
      <c r="H37" s="40" t="n">
        <f aca="false">I37/0.8</f>
        <v>406.25</v>
      </c>
      <c r="I37" s="41" t="n">
        <v>325</v>
      </c>
      <c r="J37" s="42" t="n">
        <f aca="false">K37/0.8</f>
        <v>500</v>
      </c>
      <c r="K37" s="43" t="n">
        <v>400</v>
      </c>
      <c r="L37" s="40" t="n">
        <f aca="false">M37/0.8</f>
        <v>400</v>
      </c>
      <c r="M37" s="41" t="n">
        <v>320</v>
      </c>
      <c r="N37" s="42" t="n">
        <f aca="false">O37/0.8</f>
        <v>493.75</v>
      </c>
      <c r="O37" s="43" t="n">
        <v>395</v>
      </c>
      <c r="P37" s="4"/>
    </row>
    <row r="38" s="9" customFormat="true" ht="11.25" hidden="false" customHeight="true" outlineLevel="0" collapsed="false">
      <c r="A38" s="57"/>
      <c r="B38" s="57"/>
      <c r="C38" s="13" t="n">
        <v>0.6</v>
      </c>
      <c r="D38" s="40" t="n">
        <f aca="false">E38/0.8</f>
        <v>443.75</v>
      </c>
      <c r="E38" s="41" t="n">
        <v>355</v>
      </c>
      <c r="F38" s="42" t="n">
        <f aca="false">G38/0.8</f>
        <v>543.75</v>
      </c>
      <c r="G38" s="43" t="n">
        <v>435</v>
      </c>
      <c r="H38" s="40" t="n">
        <f aca="false">I38/0.8</f>
        <v>437.5</v>
      </c>
      <c r="I38" s="41" t="n">
        <v>350</v>
      </c>
      <c r="J38" s="42" t="n">
        <f aca="false">K38/0.8</f>
        <v>537.5</v>
      </c>
      <c r="K38" s="43" t="n">
        <v>430</v>
      </c>
      <c r="L38" s="40" t="n">
        <f aca="false">M38/0.8</f>
        <v>431.25</v>
      </c>
      <c r="M38" s="41" t="n">
        <v>345</v>
      </c>
      <c r="N38" s="42" t="n">
        <f aca="false">O38/0.8</f>
        <v>531.25</v>
      </c>
      <c r="O38" s="43" t="n">
        <v>425</v>
      </c>
      <c r="P38" s="4"/>
    </row>
    <row r="39" s="9" customFormat="true" ht="11.25" hidden="false" customHeight="true" outlineLevel="0" collapsed="false">
      <c r="A39" s="57"/>
      <c r="B39" s="57"/>
      <c r="C39" s="13" t="n">
        <v>0.65</v>
      </c>
      <c r="D39" s="40" t="n">
        <f aca="false">E39/0.8</f>
        <v>475</v>
      </c>
      <c r="E39" s="41" t="n">
        <v>380</v>
      </c>
      <c r="F39" s="42" t="n">
        <f aca="false">G39/0.8</f>
        <v>575</v>
      </c>
      <c r="G39" s="43" t="n">
        <v>460</v>
      </c>
      <c r="H39" s="40" t="n">
        <f aca="false">I39/0.8</f>
        <v>468.75</v>
      </c>
      <c r="I39" s="41" t="n">
        <v>375</v>
      </c>
      <c r="J39" s="42" t="n">
        <f aca="false">K39/0.8</f>
        <v>568.75</v>
      </c>
      <c r="K39" s="43" t="n">
        <v>455</v>
      </c>
      <c r="L39" s="40" t="n">
        <f aca="false">M39/0.8</f>
        <v>462.5</v>
      </c>
      <c r="M39" s="41" t="n">
        <v>370</v>
      </c>
      <c r="N39" s="42" t="n">
        <f aca="false">O39/0.8</f>
        <v>562.5</v>
      </c>
      <c r="O39" s="43" t="n">
        <v>450</v>
      </c>
      <c r="P39" s="4"/>
    </row>
    <row r="40" s="9" customFormat="true" ht="11.25" hidden="false" customHeight="true" outlineLevel="0" collapsed="false">
      <c r="A40" s="57"/>
      <c r="B40" s="57"/>
      <c r="C40" s="13" t="n">
        <v>0.7</v>
      </c>
      <c r="D40" s="40" t="n">
        <f aca="false">E40/0.8</f>
        <v>506.25</v>
      </c>
      <c r="E40" s="64" t="n">
        <v>405</v>
      </c>
      <c r="F40" s="42" t="n">
        <f aca="false">G40/0.8</f>
        <v>612.5</v>
      </c>
      <c r="G40" s="15" t="n">
        <v>490</v>
      </c>
      <c r="H40" s="40" t="n">
        <f aca="false">I40/0.8</f>
        <v>500</v>
      </c>
      <c r="I40" s="64" t="n">
        <v>400</v>
      </c>
      <c r="J40" s="42" t="n">
        <f aca="false">K40/0.8</f>
        <v>606.25</v>
      </c>
      <c r="K40" s="15" t="n">
        <v>485</v>
      </c>
      <c r="L40" s="40" t="n">
        <f aca="false">M40/0.8</f>
        <v>493.75</v>
      </c>
      <c r="M40" s="65" t="n">
        <v>395</v>
      </c>
      <c r="N40" s="42" t="n">
        <f aca="false">O40/0.8</f>
        <v>600</v>
      </c>
      <c r="O40" s="15" t="n">
        <v>480</v>
      </c>
      <c r="P40" s="4"/>
    </row>
    <row r="41" s="9" customFormat="true" ht="11.25" hidden="false" customHeight="true" outlineLevel="0" collapsed="false">
      <c r="A41" s="57"/>
      <c r="B41" s="57"/>
      <c r="C41" s="36" t="s">
        <v>48</v>
      </c>
      <c r="D41" s="66" t="s">
        <v>29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4"/>
    </row>
    <row r="42" s="50" customFormat="true" ht="10.5" hidden="false" customHeight="false" outlineLevel="0" collapsed="false">
      <c r="A42" s="48" t="s">
        <v>37</v>
      </c>
      <c r="B42" s="48"/>
      <c r="C42" s="48"/>
      <c r="D42" s="48"/>
      <c r="E42" s="49"/>
      <c r="F42" s="48"/>
      <c r="G42" s="49"/>
      <c r="H42" s="48"/>
      <c r="I42" s="49"/>
      <c r="J42" s="48"/>
      <c r="K42" s="49"/>
      <c r="L42" s="48"/>
      <c r="M42" s="49"/>
      <c r="N42" s="48"/>
      <c r="O42" s="49"/>
    </row>
    <row r="43" s="50" customFormat="true" ht="12" hidden="false" customHeight="true" outlineLevel="0" collapsed="false">
      <c r="A43" s="51" t="s">
        <v>53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s="50" customFormat="true" ht="9.75" hidden="false" customHeight="false" outlineLevel="0" collapsed="false">
      <c r="A44" s="48" t="s">
        <v>40</v>
      </c>
      <c r="B44" s="49"/>
      <c r="C44" s="48"/>
      <c r="D44" s="49"/>
      <c r="E44" s="48"/>
      <c r="F44" s="49"/>
      <c r="G44" s="48"/>
      <c r="H44" s="49"/>
      <c r="I44" s="48"/>
      <c r="J44" s="49"/>
      <c r="K44" s="48"/>
      <c r="M44" s="52"/>
      <c r="O44" s="52"/>
    </row>
    <row r="45" customFormat="false" ht="13.5" hidden="false" customHeight="false" outlineLevel="0" collapsed="false">
      <c r="A45" s="67" t="s">
        <v>41</v>
      </c>
      <c r="B45" s="49"/>
      <c r="C45" s="48"/>
      <c r="D45" s="49"/>
      <c r="E45" s="48"/>
      <c r="F45" s="49"/>
      <c r="G45" s="48"/>
      <c r="H45" s="49"/>
      <c r="I45" s="48"/>
      <c r="J45" s="49"/>
      <c r="K45" s="48"/>
      <c r="L45" s="50"/>
    </row>
  </sheetData>
  <mergeCells count="25">
    <mergeCell ref="A3:A6"/>
    <mergeCell ref="B3:B6"/>
    <mergeCell ref="C3:C6"/>
    <mergeCell ref="D3:O3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7:A14"/>
    <mergeCell ref="B7:B14"/>
    <mergeCell ref="A15:A23"/>
    <mergeCell ref="B15:B23"/>
    <mergeCell ref="D23:O23"/>
    <mergeCell ref="A24:A32"/>
    <mergeCell ref="B24:B32"/>
    <mergeCell ref="D32:O32"/>
    <mergeCell ref="A33:A41"/>
    <mergeCell ref="B33:B41"/>
    <mergeCell ref="D41:O41"/>
    <mergeCell ref="A43:O43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27"/>
    <col collapsed="false" customWidth="true" hidden="false" outlineLevel="0" max="6" min="2" style="0" width="10.71"/>
    <col collapsed="false" customWidth="true" hidden="false" outlineLevel="0" max="9" min="7" style="0" width="22.85"/>
    <col collapsed="false" customWidth="true" hidden="false" outlineLevel="0" max="10" min="10" style="69" width="9.14"/>
  </cols>
  <sheetData>
    <row r="1" customFormat="false" ht="15" hidden="false" customHeight="true" outlineLevel="0" collapsed="false">
      <c r="A1" s="70"/>
      <c r="B1" s="71"/>
      <c r="C1" s="71"/>
      <c r="D1" s="72" t="s">
        <v>54</v>
      </c>
      <c r="E1" s="72"/>
      <c r="F1" s="72"/>
      <c r="G1" s="72"/>
      <c r="H1" s="72"/>
      <c r="I1" s="2"/>
      <c r="J1" s="73"/>
    </row>
    <row r="2" customFormat="false" ht="15" hidden="false" customHeight="true" outlineLevel="0" collapsed="false">
      <c r="A2" s="70"/>
      <c r="B2" s="71"/>
      <c r="C2" s="71"/>
      <c r="D2" s="72" t="s">
        <v>55</v>
      </c>
      <c r="E2" s="72"/>
      <c r="F2" s="72"/>
      <c r="G2" s="72"/>
      <c r="H2" s="72"/>
      <c r="I2" s="2"/>
      <c r="J2" s="73"/>
    </row>
    <row r="3" customFormat="false" ht="13.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73"/>
    </row>
    <row r="4" customFormat="false" ht="16.5" hidden="false" customHeight="false" outlineLevel="0" collapsed="false">
      <c r="A4" s="70"/>
      <c r="B4" s="74" t="s">
        <v>56</v>
      </c>
      <c r="C4" s="74"/>
      <c r="D4" s="74"/>
      <c r="E4" s="74"/>
      <c r="F4" s="74"/>
      <c r="G4" s="74"/>
      <c r="H4" s="2"/>
      <c r="I4" s="2"/>
      <c r="J4" s="73"/>
    </row>
    <row r="5" s="68" customFormat="true" ht="13.5" hidden="false" customHeight="false" outlineLevel="0" collapsed="false">
      <c r="A5" s="70"/>
      <c r="B5" s="75"/>
      <c r="C5" s="75"/>
      <c r="D5" s="75"/>
      <c r="E5" s="75"/>
      <c r="F5" s="75"/>
      <c r="G5" s="75"/>
      <c r="H5" s="70"/>
      <c r="I5" s="70"/>
      <c r="J5" s="76"/>
    </row>
    <row r="6" customFormat="false" ht="15.75" hidden="false" customHeight="true" outlineLevel="0" collapsed="false">
      <c r="A6" s="77" t="s">
        <v>57</v>
      </c>
      <c r="B6" s="77"/>
      <c r="C6" s="77"/>
      <c r="D6" s="77"/>
      <c r="E6" s="77"/>
      <c r="F6" s="77"/>
      <c r="G6" s="77"/>
      <c r="H6" s="77"/>
      <c r="I6" s="77"/>
      <c r="J6" s="73"/>
    </row>
    <row r="7" s="79" customFormat="true" ht="15.75" hidden="false" customHeight="true" outlineLevel="0" collapsed="false">
      <c r="A7" s="78" t="s">
        <v>58</v>
      </c>
      <c r="B7" s="77" t="s">
        <v>59</v>
      </c>
      <c r="C7" s="77"/>
      <c r="D7" s="77"/>
      <c r="E7" s="77"/>
      <c r="F7" s="77" t="s">
        <v>60</v>
      </c>
      <c r="G7" s="77" t="s">
        <v>61</v>
      </c>
      <c r="H7" s="77" t="s">
        <v>62</v>
      </c>
      <c r="I7" s="77" t="s">
        <v>63</v>
      </c>
      <c r="J7" s="73"/>
    </row>
    <row r="8" customFormat="false" ht="15.75" hidden="false" customHeight="true" outlineLevel="0" collapsed="false">
      <c r="A8" s="80" t="n">
        <v>1</v>
      </c>
      <c r="B8" s="81" t="s">
        <v>64</v>
      </c>
      <c r="C8" s="81"/>
      <c r="D8" s="81"/>
      <c r="E8" s="81"/>
      <c r="F8" s="82" t="s">
        <v>65</v>
      </c>
      <c r="G8" s="83" t="n">
        <f aca="false">(J8*55/100)+J8</f>
        <v>434</v>
      </c>
      <c r="H8" s="83" t="n">
        <f aca="false">(J8*45/100)+J8</f>
        <v>406</v>
      </c>
      <c r="I8" s="83" t="n">
        <f aca="false">(J8*35/100)+J8</f>
        <v>378</v>
      </c>
      <c r="J8" s="84" t="n">
        <v>280</v>
      </c>
      <c r="K8" s="85"/>
    </row>
    <row r="9" customFormat="false" ht="15.75" hidden="false" customHeight="true" outlineLevel="0" collapsed="false">
      <c r="A9" s="80" t="n">
        <v>2</v>
      </c>
      <c r="B9" s="86" t="s">
        <v>66</v>
      </c>
      <c r="C9" s="86"/>
      <c r="D9" s="86"/>
      <c r="E9" s="86"/>
      <c r="F9" s="82" t="s">
        <v>65</v>
      </c>
      <c r="G9" s="83" t="n">
        <f aca="false">(J9*55/100)+J9</f>
        <v>297.6</v>
      </c>
      <c r="H9" s="83" t="n">
        <f aca="false">(J9*45/100)+J9</f>
        <v>278.4</v>
      </c>
      <c r="I9" s="83" t="n">
        <f aca="false">(J9*35/100)+J9</f>
        <v>259.2</v>
      </c>
      <c r="J9" s="84" t="n">
        <v>192</v>
      </c>
      <c r="K9" s="85"/>
    </row>
    <row r="10" customFormat="false" ht="15.75" hidden="false" customHeight="true" outlineLevel="0" collapsed="false">
      <c r="A10" s="80" t="n">
        <v>3</v>
      </c>
      <c r="B10" s="86" t="s">
        <v>67</v>
      </c>
      <c r="C10" s="86"/>
      <c r="D10" s="86"/>
      <c r="E10" s="86"/>
      <c r="F10" s="82" t="s">
        <v>65</v>
      </c>
      <c r="G10" s="83" t="n">
        <f aca="false">(J10*55/100)+J10</f>
        <v>496</v>
      </c>
      <c r="H10" s="83" t="n">
        <f aca="false">(J10*45/100)+J10</f>
        <v>464</v>
      </c>
      <c r="I10" s="83" t="n">
        <f aca="false">(J10*35/100)+J10</f>
        <v>432</v>
      </c>
      <c r="J10" s="84" t="n">
        <v>320</v>
      </c>
      <c r="K10" s="85"/>
    </row>
    <row r="11" customFormat="false" ht="15.75" hidden="false" customHeight="true" outlineLevel="0" collapsed="false">
      <c r="A11" s="80" t="n">
        <v>4</v>
      </c>
      <c r="B11" s="86" t="s">
        <v>68</v>
      </c>
      <c r="C11" s="86"/>
      <c r="D11" s="86"/>
      <c r="E11" s="86"/>
      <c r="F11" s="82" t="s">
        <v>65</v>
      </c>
      <c r="G11" s="83" t="n">
        <f aca="false">(J11*55/100)+J11</f>
        <v>217</v>
      </c>
      <c r="H11" s="83" t="n">
        <f aca="false">(J11*45/100)+J11</f>
        <v>203</v>
      </c>
      <c r="I11" s="83" t="n">
        <f aca="false">(J11*35/100)+J11</f>
        <v>189</v>
      </c>
      <c r="J11" s="84" t="n">
        <v>140</v>
      </c>
    </row>
    <row r="12" customFormat="false" ht="15.75" hidden="false" customHeight="true" outlineLevel="0" collapsed="false">
      <c r="A12" s="80" t="n">
        <v>5</v>
      </c>
      <c r="B12" s="86" t="s">
        <v>69</v>
      </c>
      <c r="C12" s="86"/>
      <c r="D12" s="86"/>
      <c r="E12" s="86"/>
      <c r="F12" s="82" t="s">
        <v>65</v>
      </c>
      <c r="G12" s="83" t="n">
        <f aca="false">(J12*55/100)+J12</f>
        <v>348.75</v>
      </c>
      <c r="H12" s="83" t="n">
        <f aca="false">(J12*45/100)+J12</f>
        <v>326.25</v>
      </c>
      <c r="I12" s="83" t="n">
        <f aca="false">(J12*35/100)+J12</f>
        <v>303.75</v>
      </c>
      <c r="J12" s="84" t="n">
        <v>225</v>
      </c>
    </row>
    <row r="13" customFormat="false" ht="15.75" hidden="false" customHeight="true" outlineLevel="0" collapsed="false">
      <c r="A13" s="80" t="n">
        <v>6</v>
      </c>
      <c r="B13" s="86" t="s">
        <v>70</v>
      </c>
      <c r="C13" s="86"/>
      <c r="D13" s="86"/>
      <c r="E13" s="86"/>
      <c r="F13" s="82" t="s">
        <v>65</v>
      </c>
      <c r="G13" s="83" t="n">
        <f aca="false">(J13*55/100)+J13</f>
        <v>85.25</v>
      </c>
      <c r="H13" s="83" t="n">
        <f aca="false">(J13*45/100)+J13</f>
        <v>79.75</v>
      </c>
      <c r="I13" s="83" t="n">
        <f aca="false">(J13*35/100)+J13</f>
        <v>74.25</v>
      </c>
      <c r="J13" s="84" t="n">
        <v>55</v>
      </c>
    </row>
    <row r="14" customFormat="false" ht="15.75" hidden="false" customHeight="true" outlineLevel="0" collapsed="false">
      <c r="A14" s="80" t="n">
        <v>7</v>
      </c>
      <c r="B14" s="86" t="s">
        <v>71</v>
      </c>
      <c r="C14" s="86"/>
      <c r="D14" s="86"/>
      <c r="E14" s="86"/>
      <c r="F14" s="82" t="s">
        <v>65</v>
      </c>
      <c r="G14" s="83" t="n">
        <v>80</v>
      </c>
      <c r="H14" s="83" t="n">
        <v>75</v>
      </c>
      <c r="I14" s="83" t="n">
        <v>69</v>
      </c>
      <c r="J14" s="84"/>
    </row>
    <row r="15" customFormat="false" ht="15.75" hidden="false" customHeight="true" outlineLevel="0" collapsed="false">
      <c r="A15" s="80" t="n">
        <v>8</v>
      </c>
      <c r="B15" s="86" t="s">
        <v>72</v>
      </c>
      <c r="C15" s="86"/>
      <c r="D15" s="86"/>
      <c r="E15" s="86"/>
      <c r="F15" s="82" t="s">
        <v>65</v>
      </c>
      <c r="G15" s="83" t="n">
        <f aca="false">(J15*55/100)+J15</f>
        <v>54.25</v>
      </c>
      <c r="H15" s="83" t="n">
        <f aca="false">(J15*45/100)+J15</f>
        <v>50.75</v>
      </c>
      <c r="I15" s="83" t="n">
        <f aca="false">(J15*35/100)+J15</f>
        <v>47.25</v>
      </c>
      <c r="J15" s="84" t="n">
        <v>35</v>
      </c>
    </row>
    <row r="16" customFormat="false" ht="15.75" hidden="false" customHeight="true" outlineLevel="0" collapsed="false">
      <c r="A16" s="80" t="n">
        <v>9</v>
      </c>
      <c r="B16" s="86" t="s">
        <v>73</v>
      </c>
      <c r="C16" s="86"/>
      <c r="D16" s="86"/>
      <c r="E16" s="86"/>
      <c r="F16" s="82" t="s">
        <v>65</v>
      </c>
      <c r="G16" s="83" t="n">
        <f aca="false">(J16*55/100)+J16</f>
        <v>54.25</v>
      </c>
      <c r="H16" s="83" t="n">
        <f aca="false">(J16*45/100)+J16</f>
        <v>50.75</v>
      </c>
      <c r="I16" s="83" t="n">
        <f aca="false">(J16*35/100)+J16</f>
        <v>47.25</v>
      </c>
      <c r="J16" s="84" t="n">
        <v>35</v>
      </c>
    </row>
    <row r="17" customFormat="false" ht="15.75" hidden="false" customHeight="true" outlineLevel="0" collapsed="false">
      <c r="A17" s="80" t="n">
        <v>10</v>
      </c>
      <c r="B17" s="86" t="s">
        <v>74</v>
      </c>
      <c r="C17" s="86"/>
      <c r="D17" s="86"/>
      <c r="E17" s="86"/>
      <c r="F17" s="82" t="s">
        <v>65</v>
      </c>
      <c r="G17" s="83" t="n">
        <f aca="false">(J17*55/100)+J17</f>
        <v>69.75</v>
      </c>
      <c r="H17" s="83" t="n">
        <f aca="false">(J17*45/100)+J17</f>
        <v>65.25</v>
      </c>
      <c r="I17" s="83" t="n">
        <f aca="false">(J17*35/100)+J17</f>
        <v>60.75</v>
      </c>
      <c r="J17" s="84" t="n">
        <v>45</v>
      </c>
    </row>
    <row r="18" customFormat="false" ht="15.75" hidden="false" customHeight="true" outlineLevel="0" collapsed="false">
      <c r="A18" s="80" t="n">
        <v>11</v>
      </c>
      <c r="B18" s="86" t="s">
        <v>75</v>
      </c>
      <c r="C18" s="86"/>
      <c r="D18" s="86"/>
      <c r="E18" s="86"/>
      <c r="F18" s="82" t="s">
        <v>65</v>
      </c>
      <c r="G18" s="83" t="n">
        <f aca="false">(J18*55/100)+J18</f>
        <v>77.5</v>
      </c>
      <c r="H18" s="83" t="n">
        <f aca="false">(J18*45/100)+J18</f>
        <v>72.5</v>
      </c>
      <c r="I18" s="83" t="n">
        <f aca="false">(J18*35/100)+J18</f>
        <v>67.5</v>
      </c>
      <c r="J18" s="84" t="n">
        <v>50</v>
      </c>
    </row>
    <row r="19" customFormat="false" ht="15.75" hidden="false" customHeight="true" outlineLevel="0" collapsed="false">
      <c r="A19" s="80" t="n">
        <v>12</v>
      </c>
      <c r="B19" s="86" t="s">
        <v>76</v>
      </c>
      <c r="C19" s="86"/>
      <c r="D19" s="86"/>
      <c r="E19" s="86"/>
      <c r="F19" s="82" t="s">
        <v>65</v>
      </c>
      <c r="G19" s="83" t="n">
        <f aca="false">(J19*55/100)+J19</f>
        <v>108.5</v>
      </c>
      <c r="H19" s="83" t="n">
        <f aca="false">(J19*45/100)+J19</f>
        <v>101.5</v>
      </c>
      <c r="I19" s="83" t="n">
        <f aca="false">(J19*35/100)+J19</f>
        <v>94.5</v>
      </c>
      <c r="J19" s="84" t="n">
        <v>70</v>
      </c>
    </row>
    <row r="20" customFormat="false" ht="15.75" hidden="false" customHeight="true" outlineLevel="0" collapsed="false">
      <c r="A20" s="80" t="n">
        <v>13</v>
      </c>
      <c r="B20" s="86" t="s">
        <v>77</v>
      </c>
      <c r="C20" s="86"/>
      <c r="D20" s="86"/>
      <c r="E20" s="86"/>
      <c r="F20" s="82" t="s">
        <v>65</v>
      </c>
      <c r="G20" s="83" t="n">
        <f aca="false">(J20*55/100)+J20</f>
        <v>310</v>
      </c>
      <c r="H20" s="83" t="n">
        <f aca="false">(J20*45/100)+J20</f>
        <v>290</v>
      </c>
      <c r="I20" s="83" t="n">
        <f aca="false">(J20*35/100)+J20</f>
        <v>270</v>
      </c>
      <c r="J20" s="84" t="n">
        <v>200</v>
      </c>
    </row>
    <row r="21" customFormat="false" ht="15.75" hidden="false" customHeight="true" outlineLevel="0" collapsed="false">
      <c r="A21" s="80" t="n">
        <v>14</v>
      </c>
      <c r="B21" s="86" t="s">
        <v>78</v>
      </c>
      <c r="C21" s="86"/>
      <c r="D21" s="86"/>
      <c r="E21" s="86"/>
      <c r="F21" s="82" t="s">
        <v>65</v>
      </c>
      <c r="G21" s="83" t="n">
        <f aca="false">(J21*55/100)+J21</f>
        <v>310</v>
      </c>
      <c r="H21" s="83" t="n">
        <f aca="false">(J21*45/100)+J21</f>
        <v>290</v>
      </c>
      <c r="I21" s="83" t="n">
        <f aca="false">(J21*35/100)+J21</f>
        <v>270</v>
      </c>
      <c r="J21" s="84" t="n">
        <v>200</v>
      </c>
    </row>
  </sheetData>
  <mergeCells count="18">
    <mergeCell ref="D1:H1"/>
    <mergeCell ref="D2:H2"/>
    <mergeCell ref="A6:I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27"/>
    <col collapsed="false" customWidth="true" hidden="false" outlineLevel="0" max="5" min="2" style="0" width="11.85"/>
    <col collapsed="false" customWidth="true" hidden="false" outlineLevel="0" max="6" min="6" style="0" width="10.71"/>
    <col collapsed="false" customWidth="true" hidden="false" outlineLevel="0" max="12" min="7" style="0" width="9.27"/>
    <col collapsed="false" customWidth="true" hidden="false" outlineLevel="0" max="13" min="13" style="69" width="9.27"/>
    <col collapsed="false" customWidth="true" hidden="false" outlineLevel="0" max="14" min="14" style="0" width="9.27"/>
  </cols>
  <sheetData>
    <row r="1" customFormat="false" ht="15" hidden="false" customHeight="true" outlineLevel="0" collapsed="false">
      <c r="A1" s="70"/>
      <c r="B1" s="71"/>
      <c r="C1" s="71"/>
      <c r="D1" s="72" t="s">
        <v>54</v>
      </c>
      <c r="E1" s="72"/>
      <c r="F1" s="72"/>
      <c r="G1" s="72"/>
      <c r="H1" s="72"/>
      <c r="I1" s="72"/>
      <c r="J1" s="72"/>
      <c r="K1" s="2"/>
      <c r="L1" s="2"/>
      <c r="M1" s="73"/>
    </row>
    <row r="2" customFormat="false" ht="15" hidden="false" customHeight="true" outlineLevel="0" collapsed="false">
      <c r="A2" s="70"/>
      <c r="B2" s="71"/>
      <c r="C2" s="71"/>
      <c r="D2" s="72" t="s">
        <v>55</v>
      </c>
      <c r="E2" s="72"/>
      <c r="F2" s="72"/>
      <c r="G2" s="72"/>
      <c r="H2" s="72"/>
      <c r="I2" s="72"/>
      <c r="J2" s="72"/>
      <c r="K2" s="2"/>
      <c r="L2" s="2"/>
      <c r="M2" s="73"/>
    </row>
    <row r="3" customFormat="false" ht="15" hidden="false" customHeight="tru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3"/>
      <c r="N3" s="87"/>
    </row>
    <row r="4" customFormat="false" ht="16.5" hidden="false" customHeight="false" outlineLevel="0" collapsed="false">
      <c r="A4" s="70"/>
      <c r="B4" s="74" t="s">
        <v>79</v>
      </c>
      <c r="C4" s="74"/>
      <c r="D4" s="74"/>
      <c r="E4" s="74"/>
      <c r="F4" s="74"/>
      <c r="G4" s="74"/>
      <c r="H4" s="74"/>
      <c r="I4" s="2"/>
      <c r="J4" s="2"/>
      <c r="K4" s="2"/>
      <c r="L4" s="2"/>
      <c r="M4" s="73"/>
    </row>
    <row r="5" s="68" customFormat="true" ht="13.5" hidden="false" customHeight="false" outlineLevel="0" collapsed="false">
      <c r="A5" s="70"/>
      <c r="B5" s="75"/>
      <c r="C5" s="75"/>
      <c r="D5" s="75"/>
      <c r="E5" s="75"/>
      <c r="F5" s="75"/>
      <c r="G5" s="75"/>
      <c r="H5" s="75"/>
      <c r="I5" s="70"/>
      <c r="J5" s="70"/>
      <c r="K5" s="70"/>
      <c r="L5" s="70"/>
      <c r="M5" s="76"/>
    </row>
    <row r="6" customFormat="false" ht="15.75" hidden="false" customHeight="true" outlineLevel="0" collapsed="false">
      <c r="A6" s="88" t="s">
        <v>8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s="79" customFormat="true" ht="15.75" hidden="false" customHeight="true" outlineLevel="0" collapsed="false">
      <c r="A7" s="89" t="s">
        <v>58</v>
      </c>
      <c r="B7" s="90" t="s">
        <v>81</v>
      </c>
      <c r="C7" s="90"/>
      <c r="D7" s="90"/>
      <c r="E7" s="90"/>
      <c r="F7" s="90" t="s">
        <v>60</v>
      </c>
      <c r="G7" s="77" t="s">
        <v>82</v>
      </c>
      <c r="H7" s="77"/>
      <c r="I7" s="77" t="s">
        <v>83</v>
      </c>
      <c r="J7" s="77"/>
      <c r="K7" s="77" t="s">
        <v>84</v>
      </c>
      <c r="L7" s="77"/>
      <c r="M7" s="77" t="s">
        <v>85</v>
      </c>
      <c r="N7" s="77"/>
    </row>
    <row r="8" s="79" customFormat="true" ht="13.5" hidden="false" customHeight="false" outlineLevel="0" collapsed="false">
      <c r="A8" s="89"/>
      <c r="B8" s="90"/>
      <c r="C8" s="90"/>
      <c r="D8" s="90"/>
      <c r="E8" s="90"/>
      <c r="F8" s="90"/>
      <c r="G8" s="77" t="s">
        <v>86</v>
      </c>
      <c r="H8" s="77" t="s">
        <v>11</v>
      </c>
      <c r="I8" s="77" t="s">
        <v>86</v>
      </c>
      <c r="J8" s="77" t="s">
        <v>11</v>
      </c>
      <c r="K8" s="77" t="s">
        <v>86</v>
      </c>
      <c r="L8" s="77" t="s">
        <v>11</v>
      </c>
      <c r="M8" s="77" t="s">
        <v>86</v>
      </c>
      <c r="N8" s="77" t="s">
        <v>11</v>
      </c>
    </row>
    <row r="9" customFormat="false" ht="15.75" hidden="false" customHeight="true" outlineLevel="0" collapsed="false">
      <c r="A9" s="80" t="n">
        <v>1</v>
      </c>
      <c r="B9" s="81" t="s">
        <v>87</v>
      </c>
      <c r="C9" s="81"/>
      <c r="D9" s="81"/>
      <c r="E9" s="81"/>
      <c r="F9" s="82" t="s">
        <v>65</v>
      </c>
      <c r="G9" s="83" t="n">
        <v>198</v>
      </c>
      <c r="H9" s="83" t="n">
        <v>146</v>
      </c>
      <c r="I9" s="83" t="n">
        <v>239</v>
      </c>
      <c r="J9" s="83" t="n">
        <v>181</v>
      </c>
      <c r="K9" s="91" t="n">
        <v>260</v>
      </c>
      <c r="L9" s="83" t="n">
        <v>192</v>
      </c>
      <c r="M9" s="83" t="n">
        <v>383</v>
      </c>
      <c r="N9" s="83" t="n">
        <v>211</v>
      </c>
    </row>
    <row r="10" customFormat="false" ht="15.75" hidden="false" customHeight="true" outlineLevel="0" collapsed="false">
      <c r="A10" s="80" t="n">
        <v>2</v>
      </c>
      <c r="B10" s="81" t="s">
        <v>88</v>
      </c>
      <c r="C10" s="81"/>
      <c r="D10" s="81"/>
      <c r="E10" s="81"/>
      <c r="F10" s="82" t="s">
        <v>65</v>
      </c>
      <c r="G10" s="83" t="n">
        <v>273</v>
      </c>
      <c r="H10" s="83" t="n">
        <v>232</v>
      </c>
      <c r="I10" s="83" t="n">
        <v>413</v>
      </c>
      <c r="J10" s="83" t="n">
        <v>320</v>
      </c>
      <c r="K10" s="83" t="n">
        <v>430</v>
      </c>
      <c r="L10" s="83" t="n">
        <v>331</v>
      </c>
      <c r="M10" s="83" t="n">
        <v>476</v>
      </c>
      <c r="N10" s="83" t="n">
        <v>355</v>
      </c>
    </row>
    <row r="11" customFormat="false" ht="15.75" hidden="false" customHeight="true" outlineLevel="0" collapsed="false">
      <c r="A11" s="80" t="n">
        <v>3</v>
      </c>
      <c r="B11" s="86" t="s">
        <v>89</v>
      </c>
      <c r="C11" s="86"/>
      <c r="D11" s="86"/>
      <c r="E11" s="86"/>
      <c r="F11" s="82" t="s">
        <v>65</v>
      </c>
      <c r="G11" s="83" t="n">
        <v>116</v>
      </c>
      <c r="H11" s="83" t="n">
        <v>99</v>
      </c>
      <c r="I11" s="83" t="n">
        <v>151</v>
      </c>
      <c r="J11" s="83" t="n">
        <v>128</v>
      </c>
      <c r="K11" s="83" t="n">
        <v>157</v>
      </c>
      <c r="L11" s="83" t="n">
        <v>134</v>
      </c>
      <c r="M11" s="83" t="n">
        <v>204</v>
      </c>
      <c r="N11" s="83" t="n">
        <v>157</v>
      </c>
    </row>
    <row r="12" customFormat="false" ht="15.75" hidden="false" customHeight="true" outlineLevel="0" collapsed="false">
      <c r="A12" s="80" t="n">
        <v>4</v>
      </c>
      <c r="B12" s="86" t="s">
        <v>90</v>
      </c>
      <c r="C12" s="86"/>
      <c r="D12" s="86"/>
      <c r="E12" s="86"/>
      <c r="F12" s="82" t="s">
        <v>65</v>
      </c>
      <c r="G12" s="83" t="n">
        <v>99</v>
      </c>
      <c r="H12" s="83" t="n">
        <v>88</v>
      </c>
      <c r="I12" s="83" t="n">
        <v>128</v>
      </c>
      <c r="J12" s="83" t="n">
        <v>105</v>
      </c>
      <c r="K12" s="83" t="n">
        <v>134</v>
      </c>
      <c r="L12" s="83" t="n">
        <v>111</v>
      </c>
      <c r="M12" s="83" t="n">
        <v>140</v>
      </c>
      <c r="N12" s="83" t="n">
        <v>123</v>
      </c>
    </row>
    <row r="13" customFormat="false" ht="15.75" hidden="false" customHeight="true" outlineLevel="0" collapsed="false">
      <c r="A13" s="80" t="n">
        <v>5</v>
      </c>
      <c r="B13" s="86" t="s">
        <v>91</v>
      </c>
      <c r="C13" s="86"/>
      <c r="D13" s="86"/>
      <c r="E13" s="86"/>
      <c r="F13" s="82" t="s">
        <v>65</v>
      </c>
      <c r="G13" s="83" t="n">
        <v>204</v>
      </c>
      <c r="H13" s="83" t="n">
        <v>157</v>
      </c>
      <c r="I13" s="83" t="n">
        <v>256</v>
      </c>
      <c r="J13" s="83" t="n">
        <v>215</v>
      </c>
      <c r="K13" s="83" t="n">
        <v>279</v>
      </c>
      <c r="L13" s="83" t="n">
        <v>232</v>
      </c>
      <c r="M13" s="83" t="n">
        <v>314</v>
      </c>
      <c r="N13" s="83" t="n">
        <v>256</v>
      </c>
    </row>
    <row r="14" customFormat="false" ht="15.75" hidden="false" customHeight="true" outlineLevel="0" collapsed="false">
      <c r="A14" s="80" t="n">
        <v>6</v>
      </c>
      <c r="B14" s="86" t="s">
        <v>92</v>
      </c>
      <c r="C14" s="86"/>
      <c r="D14" s="86"/>
      <c r="E14" s="86"/>
      <c r="F14" s="82" t="s">
        <v>65</v>
      </c>
      <c r="G14" s="83" t="n">
        <v>302</v>
      </c>
      <c r="H14" s="83" t="n">
        <v>256</v>
      </c>
      <c r="I14" s="83" t="n">
        <v>407</v>
      </c>
      <c r="J14" s="83" t="n">
        <v>320</v>
      </c>
      <c r="K14" s="83" t="n">
        <v>418</v>
      </c>
      <c r="L14" s="83" t="n">
        <v>332</v>
      </c>
      <c r="M14" s="83" t="n">
        <v>517</v>
      </c>
      <c r="N14" s="83" t="n">
        <v>401</v>
      </c>
    </row>
    <row r="15" customFormat="false" ht="15.75" hidden="false" customHeight="true" outlineLevel="0" collapsed="false">
      <c r="A15" s="80" t="n">
        <v>7</v>
      </c>
      <c r="B15" s="86" t="s">
        <v>93</v>
      </c>
      <c r="C15" s="86"/>
      <c r="D15" s="86"/>
      <c r="E15" s="86"/>
      <c r="F15" s="82" t="s">
        <v>65</v>
      </c>
      <c r="G15" s="83" t="n">
        <v>157</v>
      </c>
      <c r="H15" s="83" t="n">
        <v>151</v>
      </c>
      <c r="I15" s="83" t="n">
        <v>267</v>
      </c>
      <c r="J15" s="83" t="n">
        <v>209</v>
      </c>
      <c r="K15" s="83" t="n">
        <v>302</v>
      </c>
      <c r="L15" s="83" t="n">
        <v>239</v>
      </c>
      <c r="M15" s="83" t="n">
        <v>395</v>
      </c>
      <c r="N15" s="83" t="n">
        <v>320</v>
      </c>
    </row>
    <row r="16" customFormat="false" ht="15.75" hidden="false" customHeight="true" outlineLevel="0" collapsed="false">
      <c r="A16" s="80" t="n">
        <v>8</v>
      </c>
      <c r="B16" s="86" t="s">
        <v>94</v>
      </c>
      <c r="C16" s="86"/>
      <c r="D16" s="86"/>
      <c r="E16" s="86"/>
      <c r="F16" s="82" t="s">
        <v>65</v>
      </c>
      <c r="G16" s="83" t="n">
        <v>116</v>
      </c>
      <c r="H16" s="83" t="n">
        <v>99</v>
      </c>
      <c r="I16" s="83" t="n">
        <v>146</v>
      </c>
      <c r="J16" s="83" t="n">
        <v>123</v>
      </c>
      <c r="K16" s="83" t="n">
        <v>157</v>
      </c>
      <c r="L16" s="83" t="n">
        <v>128</v>
      </c>
      <c r="M16" s="83" t="n">
        <v>204</v>
      </c>
      <c r="N16" s="83" t="n">
        <v>151</v>
      </c>
    </row>
    <row r="17" customFormat="false" ht="15.75" hidden="false" customHeight="true" outlineLevel="0" collapsed="false">
      <c r="A17" s="80" t="n">
        <v>9</v>
      </c>
      <c r="B17" s="86" t="s">
        <v>95</v>
      </c>
      <c r="C17" s="86"/>
      <c r="D17" s="86"/>
      <c r="E17" s="86"/>
      <c r="F17" s="82" t="s">
        <v>65</v>
      </c>
      <c r="G17" s="83" t="n">
        <v>250</v>
      </c>
      <c r="H17" s="83" t="n">
        <v>197</v>
      </c>
      <c r="I17" s="83" t="n">
        <v>320</v>
      </c>
      <c r="J17" s="83" t="n">
        <v>267</v>
      </c>
      <c r="K17" s="83" t="n">
        <v>360</v>
      </c>
      <c r="L17" s="83" t="n">
        <v>279</v>
      </c>
      <c r="M17" s="83" t="n">
        <v>430</v>
      </c>
      <c r="N17" s="83" t="n">
        <v>343</v>
      </c>
    </row>
  </sheetData>
  <mergeCells count="19">
    <mergeCell ref="D1:I1"/>
    <mergeCell ref="D2:I2"/>
    <mergeCell ref="A6:N6"/>
    <mergeCell ref="A7:A8"/>
    <mergeCell ref="B7:E8"/>
    <mergeCell ref="F7:F8"/>
    <mergeCell ref="G7:H7"/>
    <mergeCell ref="I7:J7"/>
    <mergeCell ref="K7:L7"/>
    <mergeCell ref="M7:N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56"/>
    <col collapsed="false" customWidth="true" hidden="false" outlineLevel="0" max="3" min="3" style="0" width="4.99"/>
    <col collapsed="false" customWidth="true" hidden="false" outlineLevel="0" max="9" min="4" style="0" width="10.71"/>
  </cols>
  <sheetData>
    <row r="1" s="2" customFormat="true" ht="15.75" hidden="false" customHeight="true" outlineLevel="0" collapsed="false">
      <c r="A1" s="92"/>
      <c r="B1" s="72"/>
      <c r="C1" s="72"/>
      <c r="D1" s="72"/>
      <c r="E1" s="72"/>
      <c r="F1" s="4" t="s">
        <v>42</v>
      </c>
      <c r="G1" s="5"/>
      <c r="H1" s="1"/>
      <c r="I1" s="5"/>
      <c r="J1" s="4"/>
    </row>
    <row r="2" s="2" customFormat="true" ht="15.75" hidden="false" customHeight="true" outlineLevel="0" collapsed="false">
      <c r="A2" s="92"/>
      <c r="B2" s="72"/>
      <c r="C2" s="72"/>
      <c r="D2" s="72"/>
      <c r="E2" s="72"/>
      <c r="F2" s="4" t="s">
        <v>3</v>
      </c>
      <c r="G2" s="5"/>
      <c r="H2" s="1"/>
      <c r="I2" s="5"/>
      <c r="J2" s="4"/>
    </row>
    <row r="3" s="94" customFormat="true" ht="18" hidden="false" customHeight="true" outlineLevel="0" collapsed="false">
      <c r="A3" s="93" t="s">
        <v>96</v>
      </c>
      <c r="B3" s="93"/>
      <c r="C3" s="93"/>
      <c r="D3" s="93"/>
      <c r="E3" s="93"/>
      <c r="F3" s="93"/>
      <c r="G3" s="93"/>
      <c r="H3" s="93"/>
      <c r="I3" s="93"/>
    </row>
    <row r="4" customFormat="false" ht="15" hidden="false" customHeight="true" outlineLevel="0" collapsed="false">
      <c r="A4" s="95" t="s">
        <v>58</v>
      </c>
      <c r="B4" s="95" t="s">
        <v>4</v>
      </c>
      <c r="C4" s="95" t="s">
        <v>97</v>
      </c>
      <c r="D4" s="96" t="s">
        <v>98</v>
      </c>
      <c r="E4" s="96"/>
      <c r="F4" s="96" t="s">
        <v>99</v>
      </c>
      <c r="G4" s="96"/>
      <c r="H4" s="96" t="s">
        <v>100</v>
      </c>
      <c r="I4" s="96"/>
    </row>
    <row r="5" customFormat="false" ht="13.5" hidden="false" customHeight="false" outlineLevel="0" collapsed="false">
      <c r="A5" s="95"/>
      <c r="B5" s="95"/>
      <c r="C5" s="95"/>
      <c r="D5" s="96" t="s">
        <v>11</v>
      </c>
      <c r="E5" s="96" t="s">
        <v>86</v>
      </c>
      <c r="F5" s="96" t="s">
        <v>11</v>
      </c>
      <c r="G5" s="96" t="s">
        <v>86</v>
      </c>
      <c r="H5" s="96" t="s">
        <v>11</v>
      </c>
      <c r="I5" s="96" t="s">
        <v>86</v>
      </c>
    </row>
    <row r="6" s="98" customFormat="true" ht="15" hidden="false" customHeight="true" outlineLevel="0" collapsed="false">
      <c r="A6" s="97" t="s">
        <v>101</v>
      </c>
      <c r="B6" s="97"/>
      <c r="C6" s="97"/>
      <c r="D6" s="97"/>
      <c r="E6" s="97"/>
      <c r="F6" s="97"/>
      <c r="G6" s="97"/>
      <c r="H6" s="97"/>
      <c r="I6" s="97"/>
    </row>
    <row r="7" s="98" customFormat="true" ht="15" hidden="false" customHeight="true" outlineLevel="0" collapsed="false">
      <c r="A7" s="99" t="n">
        <v>1</v>
      </c>
      <c r="B7" s="100" t="s">
        <v>102</v>
      </c>
      <c r="C7" s="99" t="s">
        <v>65</v>
      </c>
      <c r="D7" s="99" t="n">
        <v>1.7</v>
      </c>
      <c r="E7" s="99" t="n">
        <v>2</v>
      </c>
      <c r="F7" s="101" t="n">
        <v>1.2</v>
      </c>
      <c r="G7" s="101" t="n">
        <v>1.5</v>
      </c>
      <c r="H7" s="99" t="n">
        <v>1.1</v>
      </c>
      <c r="I7" s="99" t="n">
        <v>1.4</v>
      </c>
    </row>
    <row r="8" s="98" customFormat="true" ht="15" hidden="false" customHeight="true" outlineLevel="0" collapsed="false">
      <c r="A8" s="99" t="n">
        <v>2</v>
      </c>
      <c r="B8" s="100" t="s">
        <v>103</v>
      </c>
      <c r="C8" s="99" t="s">
        <v>65</v>
      </c>
      <c r="D8" s="99" t="n">
        <v>1.7</v>
      </c>
      <c r="E8" s="99" t="n">
        <v>1.9</v>
      </c>
      <c r="F8" s="101" t="n">
        <v>1.2</v>
      </c>
      <c r="G8" s="101" t="n">
        <v>1.5</v>
      </c>
      <c r="H8" s="99" t="n">
        <v>1.1</v>
      </c>
      <c r="I8" s="99" t="n">
        <v>1.4</v>
      </c>
    </row>
    <row r="9" s="98" customFormat="true" ht="15" hidden="false" customHeight="true" outlineLevel="0" collapsed="false">
      <c r="A9" s="99" t="n">
        <v>3</v>
      </c>
      <c r="B9" s="100" t="s">
        <v>104</v>
      </c>
      <c r="C9" s="99" t="s">
        <v>65</v>
      </c>
      <c r="D9" s="99" t="n">
        <v>2.3</v>
      </c>
      <c r="E9" s="99" t="n">
        <v>2.5</v>
      </c>
      <c r="F9" s="101" t="n">
        <v>1.7</v>
      </c>
      <c r="G9" s="101" t="n">
        <v>2</v>
      </c>
      <c r="H9" s="99" t="n">
        <v>1.6</v>
      </c>
      <c r="I9" s="99" t="n">
        <v>1.9</v>
      </c>
    </row>
    <row r="10" s="98" customFormat="true" ht="15" hidden="false" customHeight="true" outlineLevel="0" collapsed="false">
      <c r="A10" s="99" t="n">
        <v>4</v>
      </c>
      <c r="B10" s="100" t="s">
        <v>105</v>
      </c>
      <c r="C10" s="99" t="s">
        <v>65</v>
      </c>
      <c r="D10" s="99" t="s">
        <v>32</v>
      </c>
      <c r="E10" s="99" t="n">
        <v>2</v>
      </c>
      <c r="F10" s="101" t="s">
        <v>32</v>
      </c>
      <c r="G10" s="101" t="n">
        <v>1</v>
      </c>
      <c r="H10" s="99" t="s">
        <v>32</v>
      </c>
      <c r="I10" s="99" t="n">
        <v>0.8</v>
      </c>
    </row>
    <row r="11" s="98" customFormat="true" ht="15" hidden="false" customHeight="true" outlineLevel="0" collapsed="false">
      <c r="A11" s="99" t="n">
        <v>5</v>
      </c>
      <c r="B11" s="100" t="s">
        <v>106</v>
      </c>
      <c r="C11" s="99" t="s">
        <v>65</v>
      </c>
      <c r="D11" s="99" t="s">
        <v>32</v>
      </c>
      <c r="E11" s="99" t="n">
        <v>2</v>
      </c>
      <c r="F11" s="101" t="s">
        <v>32</v>
      </c>
      <c r="G11" s="101" t="n">
        <v>1.2</v>
      </c>
      <c r="H11" s="99" t="s">
        <v>32</v>
      </c>
      <c r="I11" s="99" t="n">
        <v>1</v>
      </c>
    </row>
    <row r="12" s="98" customFormat="true" ht="15" hidden="false" customHeight="true" outlineLevel="0" collapsed="false">
      <c r="A12" s="99" t="n">
        <v>6</v>
      </c>
      <c r="B12" s="100" t="s">
        <v>107</v>
      </c>
      <c r="C12" s="99" t="s">
        <v>65</v>
      </c>
      <c r="D12" s="99" t="n">
        <v>300</v>
      </c>
      <c r="E12" s="99"/>
      <c r="F12" s="101" t="n">
        <v>250</v>
      </c>
      <c r="G12" s="101"/>
      <c r="H12" s="99" t="n">
        <v>200</v>
      </c>
      <c r="I12" s="99"/>
    </row>
    <row r="13" s="98" customFormat="true" ht="15" hidden="false" customHeight="true" outlineLevel="0" collapsed="false">
      <c r="A13" s="97" t="s">
        <v>108</v>
      </c>
      <c r="B13" s="97"/>
      <c r="C13" s="97"/>
      <c r="D13" s="97"/>
      <c r="E13" s="97"/>
      <c r="F13" s="97"/>
      <c r="G13" s="97"/>
      <c r="H13" s="97"/>
      <c r="I13" s="97"/>
    </row>
    <row r="14" s="98" customFormat="true" ht="15" hidden="false" customHeight="true" outlineLevel="0" collapsed="false">
      <c r="A14" s="99" t="n">
        <v>7</v>
      </c>
      <c r="B14" s="102" t="s">
        <v>109</v>
      </c>
      <c r="C14" s="99" t="s">
        <v>65</v>
      </c>
      <c r="D14" s="99" t="n">
        <v>80</v>
      </c>
      <c r="E14" s="99"/>
      <c r="F14" s="99" t="n">
        <v>80</v>
      </c>
      <c r="G14" s="99"/>
      <c r="H14" s="99" t="n">
        <v>80</v>
      </c>
      <c r="I14" s="99"/>
    </row>
    <row r="15" s="98" customFormat="true" ht="15" hidden="false" customHeight="true" outlineLevel="0" collapsed="false">
      <c r="A15" s="99" t="n">
        <v>8</v>
      </c>
      <c r="B15" s="102" t="s">
        <v>110</v>
      </c>
      <c r="C15" s="99" t="s">
        <v>65</v>
      </c>
      <c r="D15" s="99" t="n">
        <v>110</v>
      </c>
      <c r="E15" s="99"/>
      <c r="F15" s="99" t="n">
        <v>110</v>
      </c>
      <c r="G15" s="99"/>
      <c r="H15" s="99" t="n">
        <v>110</v>
      </c>
      <c r="I15" s="99"/>
    </row>
    <row r="16" s="98" customFormat="true" ht="15" hidden="false" customHeight="true" outlineLevel="0" collapsed="false">
      <c r="A16" s="99" t="n">
        <v>9</v>
      </c>
      <c r="B16" s="102" t="s">
        <v>111</v>
      </c>
      <c r="C16" s="99" t="s">
        <v>65</v>
      </c>
      <c r="D16" s="99" t="n">
        <v>40</v>
      </c>
      <c r="E16" s="99"/>
      <c r="F16" s="99" t="n">
        <v>40</v>
      </c>
      <c r="G16" s="99"/>
      <c r="H16" s="99" t="n">
        <v>40</v>
      </c>
      <c r="I16" s="99"/>
    </row>
    <row r="17" s="98" customFormat="true" ht="15" hidden="false" customHeight="true" outlineLevel="0" collapsed="false">
      <c r="A17" s="99" t="n">
        <v>10</v>
      </c>
      <c r="B17" s="102" t="s">
        <v>112</v>
      </c>
      <c r="C17" s="99" t="s">
        <v>65</v>
      </c>
      <c r="D17" s="99" t="n">
        <v>40</v>
      </c>
      <c r="E17" s="99"/>
      <c r="F17" s="99" t="n">
        <v>40</v>
      </c>
      <c r="G17" s="99"/>
      <c r="H17" s="99" t="n">
        <v>40</v>
      </c>
      <c r="I17" s="99"/>
    </row>
    <row r="18" s="98" customFormat="true" ht="15" hidden="false" customHeight="true" outlineLevel="0" collapsed="false">
      <c r="A18" s="99" t="n">
        <v>11</v>
      </c>
      <c r="B18" s="102" t="s">
        <v>113</v>
      </c>
      <c r="C18" s="99" t="s">
        <v>65</v>
      </c>
      <c r="D18" s="99" t="n">
        <v>40</v>
      </c>
      <c r="E18" s="99"/>
      <c r="F18" s="99" t="n">
        <v>40</v>
      </c>
      <c r="G18" s="99"/>
      <c r="H18" s="99" t="n">
        <v>40</v>
      </c>
      <c r="I18" s="99"/>
    </row>
    <row r="19" s="98" customFormat="true" ht="15" hidden="false" customHeight="true" outlineLevel="0" collapsed="false">
      <c r="A19" s="99" t="n">
        <v>12</v>
      </c>
      <c r="B19" s="102" t="s">
        <v>114</v>
      </c>
      <c r="C19" s="99" t="s">
        <v>65</v>
      </c>
      <c r="D19" s="99" t="n">
        <v>60</v>
      </c>
      <c r="E19" s="99"/>
      <c r="F19" s="99" t="n">
        <v>60</v>
      </c>
      <c r="G19" s="99"/>
      <c r="H19" s="99" t="n">
        <v>60</v>
      </c>
      <c r="I19" s="99"/>
    </row>
    <row r="20" s="98" customFormat="true" ht="15" hidden="false" customHeight="true" outlineLevel="0" collapsed="false">
      <c r="A20" s="99" t="n">
        <v>13</v>
      </c>
      <c r="B20" s="102" t="s">
        <v>115</v>
      </c>
      <c r="C20" s="99" t="s">
        <v>65</v>
      </c>
      <c r="D20" s="99" t="n">
        <v>65</v>
      </c>
      <c r="E20" s="99"/>
      <c r="F20" s="99" t="n">
        <v>65</v>
      </c>
      <c r="G20" s="99"/>
      <c r="H20" s="99" t="n">
        <v>65</v>
      </c>
      <c r="I20" s="99"/>
    </row>
    <row r="21" s="98" customFormat="true" ht="15" hidden="false" customHeight="true" outlineLevel="0" collapsed="false">
      <c r="A21" s="99" t="n">
        <v>14</v>
      </c>
      <c r="B21" s="102" t="s">
        <v>116</v>
      </c>
      <c r="C21" s="99" t="s">
        <v>65</v>
      </c>
      <c r="D21" s="99" t="n">
        <v>70</v>
      </c>
      <c r="E21" s="99"/>
      <c r="F21" s="99" t="n">
        <v>70</v>
      </c>
      <c r="G21" s="99"/>
      <c r="H21" s="99" t="n">
        <v>70</v>
      </c>
      <c r="I21" s="99"/>
    </row>
    <row r="22" s="98" customFormat="true" ht="15" hidden="false" customHeight="true" outlineLevel="0" collapsed="false">
      <c r="A22" s="97" t="s">
        <v>117</v>
      </c>
      <c r="B22" s="97"/>
      <c r="C22" s="97"/>
      <c r="D22" s="97"/>
      <c r="E22" s="97"/>
      <c r="F22" s="97"/>
      <c r="G22" s="97"/>
      <c r="H22" s="97"/>
      <c r="I22" s="97"/>
    </row>
    <row r="23" customFormat="false" ht="15" hidden="false" customHeight="true" outlineLevel="0" collapsed="false">
      <c r="A23" s="103" t="s">
        <v>118</v>
      </c>
      <c r="B23" s="103"/>
      <c r="C23" s="103"/>
      <c r="D23" s="103"/>
      <c r="E23" s="103"/>
      <c r="F23" s="103"/>
      <c r="G23" s="103"/>
      <c r="H23" s="103"/>
      <c r="I23" s="103"/>
    </row>
    <row r="24" s="98" customFormat="true" ht="15" hidden="false" customHeight="true" outlineLevel="0" collapsed="false">
      <c r="A24" s="99" t="n">
        <v>15</v>
      </c>
      <c r="B24" s="104" t="s">
        <v>119</v>
      </c>
      <c r="C24" s="99" t="s">
        <v>65</v>
      </c>
      <c r="D24" s="97" t="n">
        <v>800</v>
      </c>
      <c r="E24" s="97"/>
      <c r="F24" s="97"/>
      <c r="G24" s="97"/>
      <c r="H24" s="97"/>
      <c r="I24" s="97"/>
    </row>
    <row r="25" s="98" customFormat="true" ht="15" hidden="false" customHeight="true" outlineLevel="0" collapsed="false">
      <c r="A25" s="99" t="n">
        <v>16</v>
      </c>
      <c r="B25" s="104" t="s">
        <v>120</v>
      </c>
      <c r="C25" s="99" t="s">
        <v>65</v>
      </c>
      <c r="D25" s="97" t="n">
        <v>680</v>
      </c>
      <c r="E25" s="97"/>
      <c r="F25" s="97"/>
      <c r="G25" s="97"/>
      <c r="H25" s="97"/>
      <c r="I25" s="97"/>
    </row>
    <row r="26" s="98" customFormat="true" ht="15" hidden="false" customHeight="true" outlineLevel="0" collapsed="false">
      <c r="A26" s="99" t="n">
        <v>17</v>
      </c>
      <c r="B26" s="104" t="s">
        <v>121</v>
      </c>
      <c r="C26" s="99" t="s">
        <v>65</v>
      </c>
      <c r="D26" s="97" t="n">
        <v>800</v>
      </c>
      <c r="E26" s="97"/>
      <c r="F26" s="97"/>
      <c r="G26" s="97"/>
      <c r="H26" s="97"/>
      <c r="I26" s="97"/>
    </row>
    <row r="27" s="98" customFormat="true" ht="15" hidden="false" customHeight="true" outlineLevel="0" collapsed="false">
      <c r="A27" s="99" t="n">
        <v>18</v>
      </c>
      <c r="B27" s="105" t="s">
        <v>122</v>
      </c>
      <c r="C27" s="99" t="s">
        <v>65</v>
      </c>
      <c r="D27" s="97" t="n">
        <v>950</v>
      </c>
      <c r="E27" s="97"/>
      <c r="F27" s="97"/>
      <c r="G27" s="97"/>
      <c r="H27" s="97"/>
      <c r="I27" s="97"/>
    </row>
    <row r="28" customFormat="false" ht="15" hidden="false" customHeight="true" outlineLevel="0" collapsed="false">
      <c r="A28" s="103" t="s">
        <v>123</v>
      </c>
      <c r="B28" s="103"/>
      <c r="C28" s="103"/>
      <c r="D28" s="103"/>
      <c r="E28" s="103"/>
      <c r="F28" s="103"/>
      <c r="G28" s="103"/>
      <c r="H28" s="103"/>
      <c r="I28" s="103"/>
    </row>
    <row r="29" customFormat="false" ht="15" hidden="false" customHeight="true" outlineLevel="0" collapsed="false">
      <c r="A29" s="99" t="n">
        <v>19</v>
      </c>
      <c r="B29" s="104" t="s">
        <v>124</v>
      </c>
      <c r="C29" s="99" t="s">
        <v>65</v>
      </c>
      <c r="D29" s="97" t="n">
        <v>800</v>
      </c>
      <c r="E29" s="97"/>
      <c r="F29" s="97"/>
      <c r="G29" s="97"/>
      <c r="H29" s="97"/>
      <c r="I29" s="97"/>
    </row>
  </sheetData>
  <mergeCells count="46">
    <mergeCell ref="B1:E1"/>
    <mergeCell ref="B2:E2"/>
    <mergeCell ref="A3:I3"/>
    <mergeCell ref="A4:A5"/>
    <mergeCell ref="B4:B5"/>
    <mergeCell ref="C4:C5"/>
    <mergeCell ref="D4:E4"/>
    <mergeCell ref="F4:G4"/>
    <mergeCell ref="H4:I4"/>
    <mergeCell ref="A6:I6"/>
    <mergeCell ref="D12:E12"/>
    <mergeCell ref="F12:G12"/>
    <mergeCell ref="H12:I12"/>
    <mergeCell ref="A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A22:I22"/>
    <mergeCell ref="A23:I23"/>
    <mergeCell ref="D24:I24"/>
    <mergeCell ref="D25:I25"/>
    <mergeCell ref="D26:I26"/>
    <mergeCell ref="D27:I27"/>
    <mergeCell ref="A28:I28"/>
    <mergeCell ref="D29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7"/>
    <col collapsed="false" customWidth="true" hidden="false" outlineLevel="0" max="3" min="3" style="0" width="21.43"/>
    <col collapsed="false" customWidth="true" hidden="false" outlineLevel="0" max="5" min="5" style="0" width="20.42"/>
  </cols>
  <sheetData>
    <row r="1" customFormat="false" ht="16.5" hidden="false" customHeight="true" outlineLevel="0" collapsed="false"/>
    <row r="2" customFormat="false" ht="18.75" hidden="false" customHeight="false" outlineLevel="0" collapsed="false">
      <c r="A2" s="106" t="s">
        <v>125</v>
      </c>
      <c r="B2" s="106"/>
      <c r="C2" s="106"/>
      <c r="D2" s="106"/>
      <c r="E2" s="106"/>
    </row>
    <row r="3" customFormat="false" ht="20.25" hidden="false" customHeight="true" outlineLevel="0" collapsed="false">
      <c r="A3" s="107" t="s">
        <v>126</v>
      </c>
      <c r="B3" s="107"/>
      <c r="C3" s="108" t="s">
        <v>127</v>
      </c>
      <c r="D3" s="109"/>
      <c r="E3" s="79"/>
    </row>
    <row r="4" customFormat="false" ht="13.5" hidden="false" customHeight="false" outlineLevel="0" collapsed="false">
      <c r="A4" s="110" t="s">
        <v>128</v>
      </c>
      <c r="B4" s="110"/>
      <c r="C4" s="110" t="s">
        <v>129</v>
      </c>
      <c r="D4" s="110"/>
      <c r="E4" s="111"/>
    </row>
    <row r="5" customFormat="false" ht="13.5" hidden="false" customHeight="false" outlineLevel="0" collapsed="false">
      <c r="A5" s="110" t="s">
        <v>130</v>
      </c>
      <c r="B5" s="110"/>
      <c r="C5" s="110" t="s">
        <v>131</v>
      </c>
      <c r="D5" s="110"/>
      <c r="E5" s="111"/>
    </row>
    <row r="6" customFormat="false" ht="13.5" hidden="false" customHeight="false" outlineLevel="0" collapsed="false">
      <c r="A6" s="110" t="s">
        <v>132</v>
      </c>
      <c r="B6" s="110"/>
      <c r="C6" s="110" t="s">
        <v>133</v>
      </c>
      <c r="D6" s="110"/>
      <c r="E6" s="111"/>
    </row>
    <row r="7" customFormat="false" ht="13.5" hidden="false" customHeight="false" outlineLevel="0" collapsed="false">
      <c r="A7" s="110" t="s">
        <v>134</v>
      </c>
      <c r="B7" s="110"/>
      <c r="C7" s="110" t="s">
        <v>135</v>
      </c>
      <c r="D7" s="110"/>
      <c r="E7" s="111"/>
    </row>
    <row r="8" customFormat="false" ht="13.5" hidden="false" customHeight="false" outlineLevel="0" collapsed="false">
      <c r="A8" s="110" t="s">
        <v>136</v>
      </c>
      <c r="B8" s="110"/>
      <c r="C8" s="110" t="s">
        <v>136</v>
      </c>
      <c r="D8" s="110"/>
      <c r="E8" s="111"/>
    </row>
    <row r="9" customFormat="false" ht="13.5" hidden="false" customHeight="false" outlineLevel="0" collapsed="false">
      <c r="A9" s="110" t="s">
        <v>137</v>
      </c>
      <c r="B9" s="110"/>
      <c r="C9" s="110" t="s">
        <v>137</v>
      </c>
      <c r="D9" s="110"/>
      <c r="E9" s="111"/>
    </row>
    <row r="10" customFormat="false" ht="15" hidden="false" customHeight="true" outlineLevel="0" collapsed="false">
      <c r="A10" s="112" t="s">
        <v>58</v>
      </c>
      <c r="B10" s="112" t="s">
        <v>4</v>
      </c>
      <c r="C10" s="112" t="s">
        <v>138</v>
      </c>
      <c r="D10" s="113" t="s">
        <v>139</v>
      </c>
      <c r="E10" s="113"/>
    </row>
    <row r="11" customFormat="false" ht="15" hidden="false" customHeight="true" outlineLevel="0" collapsed="false">
      <c r="A11" s="114" t="n">
        <v>1</v>
      </c>
      <c r="B11" s="114" t="s">
        <v>140</v>
      </c>
      <c r="C11" s="115" t="s">
        <v>141</v>
      </c>
      <c r="D11" s="116" t="s">
        <v>142</v>
      </c>
      <c r="E11" s="116"/>
    </row>
    <row r="12" customFormat="false" ht="15" hidden="false" customHeight="true" outlineLevel="0" collapsed="false">
      <c r="A12" s="114" t="n">
        <v>2</v>
      </c>
      <c r="B12" s="114" t="s">
        <v>143</v>
      </c>
      <c r="C12" s="115" t="s">
        <v>144</v>
      </c>
      <c r="D12" s="116" t="s">
        <v>142</v>
      </c>
      <c r="E12" s="116"/>
    </row>
    <row r="13" customFormat="false" ht="15" hidden="false" customHeight="true" outlineLevel="0" collapsed="false">
      <c r="A13" s="117" t="s">
        <v>145</v>
      </c>
      <c r="B13" s="117"/>
      <c r="C13" s="112" t="s">
        <v>146</v>
      </c>
      <c r="D13" s="113" t="s">
        <v>147</v>
      </c>
      <c r="E13" s="113"/>
    </row>
    <row r="14" customFormat="false" ht="15" hidden="false" customHeight="true" outlineLevel="0" collapsed="false">
      <c r="A14" s="116" t="n">
        <v>1</v>
      </c>
      <c r="B14" s="114" t="s">
        <v>148</v>
      </c>
      <c r="C14" s="114" t="n">
        <v>360</v>
      </c>
      <c r="D14" s="114" t="n">
        <v>572</v>
      </c>
      <c r="E14" s="114"/>
    </row>
    <row r="15" customFormat="false" ht="15" hidden="false" customHeight="true" outlineLevel="0" collapsed="false">
      <c r="A15" s="116" t="n">
        <v>2</v>
      </c>
      <c r="B15" s="114" t="s">
        <v>149</v>
      </c>
      <c r="C15" s="114" t="n">
        <v>275</v>
      </c>
      <c r="D15" s="114" t="n">
        <v>440</v>
      </c>
      <c r="E15" s="114"/>
    </row>
    <row r="16" customFormat="false" ht="15" hidden="false" customHeight="true" outlineLevel="0" collapsed="false">
      <c r="A16" s="116" t="n">
        <v>3</v>
      </c>
      <c r="B16" s="114" t="s">
        <v>150</v>
      </c>
      <c r="C16" s="114" t="n">
        <v>240</v>
      </c>
      <c r="D16" s="114" t="n">
        <v>380</v>
      </c>
      <c r="E16" s="114"/>
    </row>
    <row r="17" customFormat="false" ht="15" hidden="false" customHeight="true" outlineLevel="0" collapsed="false">
      <c r="A17" s="116" t="n">
        <v>4</v>
      </c>
      <c r="B17" s="114" t="s">
        <v>151</v>
      </c>
      <c r="C17" s="114" t="n">
        <v>165</v>
      </c>
      <c r="D17" s="114" t="n">
        <v>270</v>
      </c>
      <c r="E17" s="114"/>
    </row>
    <row r="18" customFormat="false" ht="15" hidden="false" customHeight="true" outlineLevel="0" collapsed="false">
      <c r="A18" s="116" t="n">
        <v>5</v>
      </c>
      <c r="B18" s="114" t="s">
        <v>152</v>
      </c>
      <c r="C18" s="116" t="n">
        <v>110</v>
      </c>
      <c r="D18" s="116" t="n">
        <v>180</v>
      </c>
      <c r="E18" s="116"/>
    </row>
    <row r="19" customFormat="false" ht="15" hidden="false" customHeight="true" outlineLevel="0" collapsed="false">
      <c r="A19" s="116" t="n">
        <v>6</v>
      </c>
      <c r="B19" s="114" t="s">
        <v>153</v>
      </c>
      <c r="C19" s="114" t="n">
        <v>325</v>
      </c>
      <c r="D19" s="114" t="n">
        <v>520</v>
      </c>
      <c r="E19" s="114"/>
    </row>
    <row r="20" customFormat="false" ht="15" hidden="false" customHeight="true" outlineLevel="0" collapsed="false">
      <c r="A20" s="116" t="n">
        <v>7</v>
      </c>
      <c r="B20" s="114" t="s">
        <v>154</v>
      </c>
      <c r="C20" s="114" t="n">
        <v>425</v>
      </c>
      <c r="D20" s="114" t="n">
        <v>690</v>
      </c>
      <c r="E20" s="114"/>
    </row>
    <row r="21" customFormat="false" ht="15" hidden="false" customHeight="true" outlineLevel="0" collapsed="false">
      <c r="A21" s="116" t="n">
        <v>8</v>
      </c>
      <c r="B21" s="114" t="s">
        <v>155</v>
      </c>
      <c r="C21" s="114" t="n">
        <v>120</v>
      </c>
      <c r="D21" s="114" t="n">
        <v>190</v>
      </c>
      <c r="E21" s="114"/>
    </row>
    <row r="22" customFormat="false" ht="15" hidden="false" customHeight="true" outlineLevel="0" collapsed="false">
      <c r="A22" s="116" t="n">
        <v>9</v>
      </c>
      <c r="B22" s="114" t="s">
        <v>156</v>
      </c>
      <c r="C22" s="114" t="n">
        <v>150</v>
      </c>
      <c r="D22" s="114" t="n">
        <v>230</v>
      </c>
      <c r="E22" s="114"/>
    </row>
    <row r="23" customFormat="false" ht="15" hidden="false" customHeight="true" outlineLevel="0" collapsed="false">
      <c r="A23" s="116" t="n">
        <v>10</v>
      </c>
      <c r="B23" s="114" t="s">
        <v>157</v>
      </c>
      <c r="C23" s="114" t="n">
        <v>130</v>
      </c>
      <c r="D23" s="114" t="n">
        <v>210</v>
      </c>
      <c r="E23" s="114"/>
    </row>
    <row r="24" customFormat="false" ht="15" hidden="false" customHeight="true" outlineLevel="0" collapsed="false">
      <c r="A24" s="116" t="n">
        <v>11</v>
      </c>
      <c r="B24" s="114" t="s">
        <v>158</v>
      </c>
      <c r="C24" s="114" t="n">
        <v>325</v>
      </c>
      <c r="D24" s="114" t="n">
        <v>520</v>
      </c>
      <c r="E24" s="114"/>
    </row>
    <row r="25" customFormat="false" ht="15" hidden="false" customHeight="true" outlineLevel="0" collapsed="false">
      <c r="A25" s="116" t="n">
        <v>12</v>
      </c>
      <c r="B25" s="114" t="s">
        <v>159</v>
      </c>
      <c r="C25" s="114" t="n">
        <v>100</v>
      </c>
      <c r="D25" s="114"/>
      <c r="E25" s="114"/>
    </row>
    <row r="26" customFormat="false" ht="15" hidden="false" customHeight="true" outlineLevel="0" collapsed="false">
      <c r="A26" s="118" t="s">
        <v>160</v>
      </c>
      <c r="B26" s="118"/>
      <c r="C26" s="118"/>
      <c r="D26" s="118"/>
      <c r="E26" s="118"/>
    </row>
    <row r="28" customFormat="false" ht="26.25" hidden="false" customHeight="true" outlineLevel="0" collapsed="false">
      <c r="A28" s="119" t="s">
        <v>161</v>
      </c>
      <c r="B28" s="120"/>
      <c r="C28" s="106"/>
      <c r="D28" s="106"/>
      <c r="E28" s="106"/>
    </row>
    <row r="29" customFormat="false" ht="15" hidden="false" customHeight="true" outlineLevel="0" collapsed="false">
      <c r="A29" s="110" t="s">
        <v>162</v>
      </c>
      <c r="B29" s="110"/>
      <c r="C29" s="121"/>
      <c r="D29" s="121"/>
      <c r="E29" s="121"/>
    </row>
    <row r="30" customFormat="false" ht="15" hidden="false" customHeight="true" outlineLevel="0" collapsed="false">
      <c r="A30" s="110" t="s">
        <v>163</v>
      </c>
      <c r="B30" s="110"/>
      <c r="C30" s="121"/>
      <c r="D30" s="121"/>
      <c r="E30" s="121"/>
    </row>
    <row r="31" customFormat="false" ht="15" hidden="false" customHeight="true" outlineLevel="0" collapsed="false">
      <c r="A31" s="110" t="s">
        <v>164</v>
      </c>
      <c r="B31" s="110"/>
      <c r="C31" s="121"/>
      <c r="D31" s="121"/>
      <c r="E31" s="121"/>
    </row>
    <row r="32" customFormat="false" ht="15" hidden="false" customHeight="true" outlineLevel="0" collapsed="false">
      <c r="A32" s="121" t="s">
        <v>135</v>
      </c>
      <c r="B32" s="121"/>
      <c r="C32" s="121"/>
      <c r="D32" s="121"/>
      <c r="E32" s="121"/>
    </row>
    <row r="33" customFormat="false" ht="15" hidden="false" customHeight="true" outlineLevel="0" collapsed="false">
      <c r="A33" s="121" t="s">
        <v>136</v>
      </c>
      <c r="B33" s="121"/>
      <c r="C33" s="121"/>
      <c r="D33" s="121"/>
      <c r="E33" s="121"/>
    </row>
    <row r="34" customFormat="false" ht="15" hidden="false" customHeight="true" outlineLevel="0" collapsed="false">
      <c r="A34" s="122" t="s">
        <v>137</v>
      </c>
      <c r="B34" s="122"/>
      <c r="C34" s="122"/>
      <c r="D34" s="122"/>
      <c r="E34" s="122"/>
    </row>
    <row r="35" customFormat="false" ht="15" hidden="false" customHeight="true" outlineLevel="0" collapsed="false">
      <c r="A35" s="112" t="s">
        <v>58</v>
      </c>
      <c r="B35" s="112" t="s">
        <v>4</v>
      </c>
      <c r="C35" s="112" t="s">
        <v>138</v>
      </c>
      <c r="D35" s="113" t="s">
        <v>139</v>
      </c>
      <c r="E35" s="113"/>
    </row>
    <row r="36" customFormat="false" ht="15" hidden="false" customHeight="true" outlineLevel="0" collapsed="false">
      <c r="A36" s="114" t="n">
        <v>1</v>
      </c>
      <c r="B36" s="114" t="s">
        <v>165</v>
      </c>
      <c r="C36" s="116" t="s">
        <v>144</v>
      </c>
      <c r="D36" s="116" t="s">
        <v>166</v>
      </c>
      <c r="E36" s="116"/>
    </row>
    <row r="37" customFormat="false" ht="15" hidden="false" customHeight="true" outlineLevel="0" collapsed="false">
      <c r="A37" s="117" t="s">
        <v>145</v>
      </c>
      <c r="B37" s="117"/>
      <c r="C37" s="112" t="s">
        <v>146</v>
      </c>
      <c r="D37" s="113" t="s">
        <v>147</v>
      </c>
      <c r="E37" s="113"/>
    </row>
    <row r="38" customFormat="false" ht="15" hidden="false" customHeight="true" outlineLevel="0" collapsed="false">
      <c r="A38" s="116" t="n">
        <v>1</v>
      </c>
      <c r="B38" s="114" t="s">
        <v>167</v>
      </c>
      <c r="C38" s="116" t="n">
        <v>360</v>
      </c>
      <c r="D38" s="116" t="n">
        <v>572</v>
      </c>
      <c r="E38" s="116"/>
    </row>
    <row r="39" customFormat="false" ht="15" hidden="false" customHeight="true" outlineLevel="0" collapsed="false">
      <c r="A39" s="116" t="n">
        <v>2</v>
      </c>
      <c r="B39" s="114" t="s">
        <v>168</v>
      </c>
      <c r="C39" s="114" t="n">
        <v>275</v>
      </c>
      <c r="D39" s="114" t="n">
        <v>440</v>
      </c>
      <c r="E39" s="114"/>
    </row>
    <row r="40" customFormat="false" ht="15" hidden="false" customHeight="true" outlineLevel="0" collapsed="false">
      <c r="A40" s="116" t="n">
        <v>3</v>
      </c>
      <c r="B40" s="114" t="s">
        <v>169</v>
      </c>
      <c r="C40" s="114" t="n">
        <v>240</v>
      </c>
      <c r="D40" s="114" t="n">
        <v>380</v>
      </c>
      <c r="E40" s="114"/>
    </row>
    <row r="41" customFormat="false" ht="15" hidden="false" customHeight="true" outlineLevel="0" collapsed="false">
      <c r="A41" s="116" t="n">
        <v>4</v>
      </c>
      <c r="B41" s="114" t="s">
        <v>170</v>
      </c>
      <c r="C41" s="114" t="n">
        <v>165</v>
      </c>
      <c r="D41" s="114" t="n">
        <v>270</v>
      </c>
      <c r="E41" s="114"/>
    </row>
    <row r="42" customFormat="false" ht="15" hidden="false" customHeight="true" outlineLevel="0" collapsed="false">
      <c r="A42" s="116" t="n">
        <v>5</v>
      </c>
      <c r="B42" s="114" t="s">
        <v>171</v>
      </c>
      <c r="C42" s="114" t="n">
        <v>110</v>
      </c>
      <c r="D42" s="114" t="n">
        <v>180</v>
      </c>
      <c r="E42" s="114"/>
    </row>
    <row r="43" customFormat="false" ht="15" hidden="false" customHeight="true" outlineLevel="0" collapsed="false">
      <c r="A43" s="116" t="n">
        <v>6</v>
      </c>
      <c r="B43" s="114" t="s">
        <v>172</v>
      </c>
      <c r="C43" s="114" t="n">
        <v>440</v>
      </c>
      <c r="D43" s="114" t="n">
        <v>705</v>
      </c>
      <c r="E43" s="114"/>
    </row>
    <row r="44" customFormat="false" ht="15" hidden="false" customHeight="true" outlineLevel="0" collapsed="false">
      <c r="A44" s="116" t="n">
        <v>7</v>
      </c>
      <c r="B44" s="114" t="s">
        <v>173</v>
      </c>
      <c r="C44" s="114" t="n">
        <v>340</v>
      </c>
      <c r="D44" s="114" t="n">
        <v>540</v>
      </c>
      <c r="E44" s="114"/>
    </row>
    <row r="45" customFormat="false" ht="15" hidden="false" customHeight="true" outlineLevel="0" collapsed="false">
      <c r="A45" s="116" t="n">
        <v>8</v>
      </c>
      <c r="B45" s="114" t="s">
        <v>174</v>
      </c>
      <c r="C45" s="114" t="n">
        <v>340</v>
      </c>
      <c r="D45" s="114" t="n">
        <v>540</v>
      </c>
      <c r="E45" s="114"/>
    </row>
    <row r="46" customFormat="false" ht="15" hidden="false" customHeight="true" outlineLevel="0" collapsed="false">
      <c r="A46" s="116" t="n">
        <v>9</v>
      </c>
      <c r="B46" s="114" t="s">
        <v>175</v>
      </c>
      <c r="C46" s="114" t="n">
        <v>130</v>
      </c>
      <c r="D46" s="114" t="n">
        <v>210</v>
      </c>
      <c r="E46" s="114"/>
    </row>
    <row r="47" customFormat="false" ht="15" hidden="false" customHeight="true" outlineLevel="0" collapsed="false">
      <c r="A47" s="116" t="n">
        <v>10</v>
      </c>
      <c r="B47" s="114" t="s">
        <v>176</v>
      </c>
      <c r="C47" s="114" t="n">
        <v>160</v>
      </c>
      <c r="D47" s="114" t="n">
        <v>220</v>
      </c>
      <c r="E47" s="114"/>
    </row>
    <row r="48" customFormat="false" ht="15" hidden="false" customHeight="true" outlineLevel="0" collapsed="false">
      <c r="A48" s="116" t="n">
        <v>11</v>
      </c>
      <c r="B48" s="114" t="s">
        <v>177</v>
      </c>
      <c r="C48" s="114" t="n">
        <v>120</v>
      </c>
      <c r="D48" s="114" t="n">
        <v>190</v>
      </c>
      <c r="E48" s="114"/>
    </row>
    <row r="49" customFormat="false" ht="15" hidden="false" customHeight="true" outlineLevel="0" collapsed="false">
      <c r="A49" s="116" t="n">
        <v>12</v>
      </c>
      <c r="B49" s="114" t="s">
        <v>178</v>
      </c>
      <c r="C49" s="114" t="n">
        <v>110</v>
      </c>
      <c r="D49" s="114" t="n">
        <v>135</v>
      </c>
      <c r="E49" s="114"/>
    </row>
    <row r="50" customFormat="false" ht="15" hidden="false" customHeight="true" outlineLevel="0" collapsed="false">
      <c r="A50" s="118" t="s">
        <v>179</v>
      </c>
      <c r="B50" s="118"/>
      <c r="C50" s="118"/>
      <c r="D50" s="118"/>
      <c r="E50" s="118"/>
    </row>
  </sheetData>
  <mergeCells count="47">
    <mergeCell ref="A2:E2"/>
    <mergeCell ref="A3:B3"/>
    <mergeCell ref="D10:E10"/>
    <mergeCell ref="D11:E11"/>
    <mergeCell ref="D12:E12"/>
    <mergeCell ref="A13:B13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E25"/>
    <mergeCell ref="A26:E26"/>
    <mergeCell ref="C28:E28"/>
    <mergeCell ref="C29:E29"/>
    <mergeCell ref="C30:E30"/>
    <mergeCell ref="C31:E31"/>
    <mergeCell ref="A32:B32"/>
    <mergeCell ref="C32:E32"/>
    <mergeCell ref="A33:B33"/>
    <mergeCell ref="C33:E33"/>
    <mergeCell ref="A34:B34"/>
    <mergeCell ref="C34:E34"/>
    <mergeCell ref="D35:E35"/>
    <mergeCell ref="D36:E36"/>
    <mergeCell ref="A37:B37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0:E5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.56"/>
    <col collapsed="false" customWidth="true" hidden="false" outlineLevel="0" max="7" min="7" style="0" width="26.42"/>
    <col collapsed="false" customWidth="false" hidden="true" outlineLevel="0" max="14" min="10" style="0" width="8.99"/>
  </cols>
  <sheetData>
    <row r="1" customFormat="false" ht="13.5" hidden="false" customHeight="false" outlineLevel="0" collapsed="false">
      <c r="A1" s="70"/>
      <c r="B1" s="92"/>
      <c r="C1" s="72" t="s">
        <v>54</v>
      </c>
      <c r="D1" s="72"/>
      <c r="E1" s="72"/>
      <c r="F1" s="72"/>
      <c r="G1" s="72"/>
      <c r="H1" s="123"/>
      <c r="I1" s="70"/>
      <c r="J1" s="124" t="n">
        <v>320</v>
      </c>
      <c r="K1" s="124" t="n">
        <f aca="false">(2.5*J1)+12.5</f>
        <v>812.5</v>
      </c>
      <c r="L1" s="2"/>
      <c r="M1" s="2"/>
      <c r="N1" s="2"/>
    </row>
    <row r="2" customFormat="false" ht="13.5" hidden="false" customHeight="false" outlineLevel="0" collapsed="false">
      <c r="A2" s="70"/>
      <c r="B2" s="92"/>
      <c r="C2" s="72" t="s">
        <v>55</v>
      </c>
      <c r="D2" s="72"/>
      <c r="E2" s="72"/>
      <c r="F2" s="72"/>
      <c r="G2" s="72"/>
      <c r="H2" s="123"/>
      <c r="I2" s="70"/>
      <c r="J2" s="124" t="n">
        <v>265</v>
      </c>
      <c r="K2" s="124" t="n">
        <f aca="false">J2*2.5</f>
        <v>662.5</v>
      </c>
      <c r="L2" s="2"/>
      <c r="M2" s="2"/>
      <c r="N2" s="2"/>
    </row>
    <row r="3" customFormat="false" ht="15.75" hidden="false" customHeight="true" outlineLevel="0" collapsed="false">
      <c r="A3" s="70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2"/>
      <c r="M3" s="2"/>
      <c r="N3" s="2"/>
    </row>
    <row r="4" customFormat="false" ht="35.25" hidden="false" customHeight="true" outlineLevel="0" collapsed="false">
      <c r="A4" s="126" t="s">
        <v>180</v>
      </c>
      <c r="B4" s="126"/>
      <c r="C4" s="126"/>
      <c r="D4" s="126"/>
      <c r="E4" s="126"/>
      <c r="F4" s="126"/>
      <c r="G4" s="126"/>
      <c r="H4" s="126"/>
      <c r="I4" s="126"/>
      <c r="J4" s="2"/>
      <c r="K4" s="2"/>
      <c r="L4" s="2"/>
      <c r="M4" s="2"/>
      <c r="N4" s="2"/>
    </row>
    <row r="5" customFormat="false" ht="8.25" hidden="false" customHeight="true" outlineLevel="0" collapsed="false">
      <c r="A5" s="70"/>
      <c r="B5" s="127"/>
      <c r="C5" s="127"/>
      <c r="D5" s="127"/>
      <c r="E5" s="127"/>
      <c r="F5" s="127"/>
      <c r="G5" s="127"/>
      <c r="H5" s="127"/>
      <c r="I5" s="127"/>
      <c r="J5" s="2"/>
      <c r="K5" s="2"/>
      <c r="L5" s="2"/>
      <c r="M5" s="2"/>
      <c r="N5" s="2"/>
    </row>
    <row r="6" customFormat="false" ht="15" hidden="false" customHeight="true" outlineLevel="0" collapsed="false">
      <c r="A6" s="128" t="s">
        <v>58</v>
      </c>
      <c r="B6" s="128" t="s">
        <v>4</v>
      </c>
      <c r="C6" s="128"/>
      <c r="D6" s="128"/>
      <c r="E6" s="128"/>
      <c r="F6" s="128"/>
      <c r="G6" s="128"/>
      <c r="H6" s="128" t="s">
        <v>181</v>
      </c>
      <c r="I6" s="128" t="s">
        <v>182</v>
      </c>
      <c r="J6" s="128"/>
      <c r="K6" s="128"/>
      <c r="L6" s="128"/>
      <c r="M6" s="128"/>
      <c r="N6" s="128"/>
      <c r="O6" s="129"/>
    </row>
    <row r="7" customFormat="false" ht="15" hidden="false" customHeight="true" outlineLevel="0" collapsed="false">
      <c r="A7" s="128" t="n">
        <v>1</v>
      </c>
      <c r="B7" s="130" t="s">
        <v>183</v>
      </c>
      <c r="C7" s="130"/>
      <c r="D7" s="130"/>
      <c r="E7" s="130"/>
      <c r="F7" s="130"/>
      <c r="G7" s="130"/>
      <c r="H7" s="131" t="s">
        <v>65</v>
      </c>
      <c r="I7" s="132" t="n">
        <v>1300</v>
      </c>
      <c r="J7" s="132"/>
      <c r="K7" s="132"/>
      <c r="L7" s="132"/>
      <c r="M7" s="132"/>
      <c r="N7" s="132"/>
      <c r="O7" s="129"/>
    </row>
    <row r="8" customFormat="false" ht="15" hidden="false" customHeight="true" outlineLevel="0" collapsed="false">
      <c r="A8" s="128" t="n">
        <v>2</v>
      </c>
      <c r="B8" s="130" t="s">
        <v>184</v>
      </c>
      <c r="C8" s="130"/>
      <c r="D8" s="130"/>
      <c r="E8" s="130"/>
      <c r="F8" s="130"/>
      <c r="G8" s="130"/>
      <c r="H8" s="131" t="s">
        <v>65</v>
      </c>
      <c r="I8" s="132" t="n">
        <v>1162</v>
      </c>
      <c r="J8" s="132"/>
      <c r="K8" s="132"/>
      <c r="L8" s="132"/>
      <c r="M8" s="132"/>
      <c r="N8" s="132"/>
      <c r="O8" s="129"/>
    </row>
    <row r="9" customFormat="false" ht="15" hidden="false" customHeight="true" outlineLevel="0" collapsed="false">
      <c r="A9" s="128" t="n">
        <v>3</v>
      </c>
      <c r="B9" s="130" t="s">
        <v>185</v>
      </c>
      <c r="C9" s="130"/>
      <c r="D9" s="130"/>
      <c r="E9" s="130"/>
      <c r="F9" s="130"/>
      <c r="G9" s="130"/>
      <c r="H9" s="131" t="s">
        <v>65</v>
      </c>
      <c r="I9" s="132" t="n">
        <v>1300</v>
      </c>
      <c r="J9" s="132"/>
      <c r="K9" s="132"/>
      <c r="L9" s="132"/>
      <c r="M9" s="132"/>
      <c r="N9" s="132"/>
      <c r="O9" s="129"/>
    </row>
    <row r="10" customFormat="false" ht="15" hidden="false" customHeight="true" outlineLevel="0" collapsed="false">
      <c r="A10" s="128" t="n">
        <v>4</v>
      </c>
      <c r="B10" s="130" t="s">
        <v>186</v>
      </c>
      <c r="C10" s="130"/>
      <c r="D10" s="130"/>
      <c r="E10" s="130"/>
      <c r="F10" s="130"/>
      <c r="G10" s="130"/>
      <c r="H10" s="131" t="s">
        <v>65</v>
      </c>
      <c r="I10" s="132" t="n">
        <v>1162</v>
      </c>
      <c r="J10" s="132"/>
      <c r="K10" s="132"/>
      <c r="L10" s="132"/>
      <c r="M10" s="132"/>
      <c r="N10" s="132"/>
      <c r="O10" s="129"/>
    </row>
    <row r="11" customFormat="false" ht="15" hidden="false" customHeight="true" outlineLevel="0" collapsed="false">
      <c r="A11" s="128" t="n">
        <v>5</v>
      </c>
      <c r="B11" s="133" t="s">
        <v>187</v>
      </c>
      <c r="C11" s="133"/>
      <c r="D11" s="133"/>
      <c r="E11" s="133"/>
      <c r="F11" s="133"/>
      <c r="G11" s="133"/>
      <c r="H11" s="131" t="s">
        <v>65</v>
      </c>
      <c r="I11" s="132" t="n">
        <v>650</v>
      </c>
      <c r="J11" s="132"/>
      <c r="K11" s="132"/>
      <c r="L11" s="132"/>
      <c r="M11" s="132"/>
      <c r="N11" s="132"/>
      <c r="O11" s="129"/>
    </row>
    <row r="12" customFormat="false" ht="15" hidden="false" customHeight="true" outlineLevel="0" collapsed="false">
      <c r="A12" s="128" t="n">
        <v>6</v>
      </c>
      <c r="B12" s="130" t="s">
        <v>188</v>
      </c>
      <c r="C12" s="130"/>
      <c r="D12" s="130"/>
      <c r="E12" s="130"/>
      <c r="F12" s="130"/>
      <c r="G12" s="130"/>
      <c r="H12" s="131" t="s">
        <v>65</v>
      </c>
      <c r="I12" s="132" t="n">
        <v>1137</v>
      </c>
      <c r="J12" s="132"/>
      <c r="K12" s="132"/>
      <c r="L12" s="132"/>
      <c r="M12" s="132"/>
      <c r="N12" s="132"/>
      <c r="O12" s="129"/>
    </row>
    <row r="13" customFormat="false" ht="15" hidden="false" customHeight="true" outlineLevel="0" collapsed="false">
      <c r="A13" s="128" t="n">
        <v>7</v>
      </c>
      <c r="B13" s="130" t="s">
        <v>189</v>
      </c>
      <c r="C13" s="130"/>
      <c r="D13" s="130"/>
      <c r="E13" s="130"/>
      <c r="F13" s="130"/>
      <c r="G13" s="130"/>
      <c r="H13" s="131" t="s">
        <v>65</v>
      </c>
      <c r="I13" s="134" t="n">
        <v>100</v>
      </c>
      <c r="J13" s="134"/>
      <c r="K13" s="134"/>
      <c r="L13" s="134"/>
      <c r="M13" s="134"/>
      <c r="N13" s="134"/>
      <c r="O13" s="129"/>
    </row>
    <row r="14" customFormat="false" ht="15" hidden="false" customHeight="true" outlineLevel="0" collapsed="false">
      <c r="A14" s="128" t="n">
        <v>8</v>
      </c>
      <c r="B14" s="130" t="s">
        <v>190</v>
      </c>
      <c r="C14" s="130"/>
      <c r="D14" s="130"/>
      <c r="E14" s="130"/>
      <c r="F14" s="130"/>
      <c r="G14" s="130"/>
      <c r="H14" s="131" t="s">
        <v>65</v>
      </c>
      <c r="I14" s="134" t="n">
        <v>80</v>
      </c>
      <c r="J14" s="134"/>
      <c r="K14" s="134"/>
      <c r="L14" s="134"/>
      <c r="M14" s="134"/>
      <c r="N14" s="134"/>
      <c r="O14" s="129"/>
    </row>
    <row r="15" customFormat="false" ht="15" hidden="false" customHeight="true" outlineLevel="0" collapsed="false">
      <c r="A15" s="128" t="n">
        <v>9</v>
      </c>
      <c r="B15" s="130" t="s">
        <v>191</v>
      </c>
      <c r="C15" s="130"/>
      <c r="D15" s="130"/>
      <c r="E15" s="130"/>
      <c r="F15" s="130"/>
      <c r="G15" s="130"/>
      <c r="H15" s="131" t="s">
        <v>65</v>
      </c>
      <c r="I15" s="134" t="n">
        <v>100</v>
      </c>
      <c r="J15" s="134"/>
      <c r="K15" s="134"/>
      <c r="L15" s="134"/>
      <c r="M15" s="134"/>
      <c r="N15" s="134"/>
      <c r="O15" s="129"/>
    </row>
    <row r="16" customFormat="false" ht="15" hidden="false" customHeight="true" outlineLevel="0" collapsed="false">
      <c r="A16" s="128" t="n">
        <v>10</v>
      </c>
      <c r="B16" s="130" t="s">
        <v>192</v>
      </c>
      <c r="C16" s="130"/>
      <c r="D16" s="130"/>
      <c r="E16" s="130"/>
      <c r="F16" s="130"/>
      <c r="G16" s="130"/>
      <c r="H16" s="131" t="s">
        <v>65</v>
      </c>
      <c r="I16" s="134" t="n">
        <v>80</v>
      </c>
      <c r="J16" s="134"/>
      <c r="K16" s="134"/>
      <c r="L16" s="134"/>
      <c r="M16" s="134"/>
      <c r="N16" s="134"/>
      <c r="O16" s="129"/>
    </row>
    <row r="17" customFormat="false" ht="15" hidden="false" customHeight="true" outlineLevel="0" collapsed="false">
      <c r="A17" s="128" t="n">
        <v>11</v>
      </c>
      <c r="B17" s="130" t="s">
        <v>193</v>
      </c>
      <c r="C17" s="130"/>
      <c r="D17" s="130"/>
      <c r="E17" s="130"/>
      <c r="F17" s="130"/>
      <c r="G17" s="130"/>
      <c r="H17" s="131" t="s">
        <v>65</v>
      </c>
      <c r="I17" s="134" t="n">
        <v>100</v>
      </c>
      <c r="J17" s="134"/>
      <c r="K17" s="134"/>
      <c r="L17" s="134"/>
      <c r="M17" s="134"/>
      <c r="N17" s="134"/>
      <c r="O17" s="129"/>
    </row>
    <row r="18" customFormat="false" ht="15" hidden="false" customHeight="true" outlineLevel="0" collapsed="false">
      <c r="A18" s="128" t="n">
        <v>12</v>
      </c>
      <c r="B18" s="130" t="s">
        <v>194</v>
      </c>
      <c r="C18" s="130"/>
      <c r="D18" s="130"/>
      <c r="E18" s="130"/>
      <c r="F18" s="130"/>
      <c r="G18" s="130"/>
      <c r="H18" s="131" t="s">
        <v>65</v>
      </c>
      <c r="I18" s="134" t="n">
        <v>80</v>
      </c>
      <c r="J18" s="134"/>
      <c r="K18" s="134"/>
      <c r="L18" s="134"/>
      <c r="M18" s="134"/>
      <c r="N18" s="134"/>
      <c r="O18" s="129"/>
    </row>
    <row r="19" customFormat="false" ht="1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4"/>
      <c r="K19" s="134"/>
      <c r="L19" s="134"/>
      <c r="M19" s="134"/>
      <c r="N19" s="134"/>
      <c r="O19" s="129"/>
    </row>
    <row r="20" customFormat="false" ht="15" hidden="false" customHeight="true" outlineLevel="0" collapsed="false">
      <c r="A20" s="128" t="n">
        <v>13</v>
      </c>
      <c r="B20" s="133" t="s">
        <v>195</v>
      </c>
      <c r="C20" s="133"/>
      <c r="D20" s="133"/>
      <c r="E20" s="133"/>
      <c r="F20" s="133"/>
      <c r="G20" s="133"/>
      <c r="H20" s="131" t="s">
        <v>65</v>
      </c>
      <c r="I20" s="134" t="n">
        <v>740</v>
      </c>
      <c r="J20" s="134"/>
      <c r="K20" s="134"/>
      <c r="L20" s="134"/>
      <c r="M20" s="134"/>
      <c r="N20" s="134"/>
      <c r="O20" s="129"/>
    </row>
    <row r="21" customFormat="false" ht="15" hidden="false" customHeight="true" outlineLevel="0" collapsed="false">
      <c r="A21" s="128" t="n">
        <v>14</v>
      </c>
      <c r="B21" s="133" t="s">
        <v>196</v>
      </c>
      <c r="C21" s="133"/>
      <c r="D21" s="133"/>
      <c r="E21" s="133"/>
      <c r="F21" s="133"/>
      <c r="G21" s="133"/>
      <c r="H21" s="131" t="s">
        <v>65</v>
      </c>
      <c r="I21" s="134" t="n">
        <v>500</v>
      </c>
      <c r="J21" s="134"/>
      <c r="K21" s="134"/>
      <c r="L21" s="134"/>
      <c r="M21" s="134"/>
      <c r="N21" s="134"/>
      <c r="O21" s="129"/>
    </row>
    <row r="22" customFormat="false" ht="15" hidden="false" customHeight="true" outlineLevel="0" collapsed="false">
      <c r="A22" s="128" t="n">
        <v>15</v>
      </c>
      <c r="B22" s="133" t="s">
        <v>197</v>
      </c>
      <c r="C22" s="133"/>
      <c r="D22" s="133"/>
      <c r="E22" s="133"/>
      <c r="F22" s="133"/>
      <c r="G22" s="133"/>
      <c r="H22" s="131" t="s">
        <v>65</v>
      </c>
      <c r="I22" s="134" t="n">
        <v>600</v>
      </c>
      <c r="J22" s="134"/>
      <c r="K22" s="134"/>
      <c r="L22" s="134"/>
      <c r="M22" s="134"/>
      <c r="N22" s="134"/>
      <c r="O22" s="129"/>
    </row>
    <row r="23" customFormat="false" ht="15" hidden="false" customHeight="true" outlineLevel="0" collapsed="false">
      <c r="A23" s="128" t="n">
        <v>16</v>
      </c>
      <c r="B23" s="133" t="s">
        <v>198</v>
      </c>
      <c r="C23" s="133"/>
      <c r="D23" s="133"/>
      <c r="E23" s="133"/>
      <c r="F23" s="133"/>
      <c r="G23" s="133"/>
      <c r="H23" s="131" t="s">
        <v>65</v>
      </c>
      <c r="I23" s="134" t="n">
        <v>600</v>
      </c>
      <c r="J23" s="134"/>
      <c r="K23" s="134"/>
      <c r="L23" s="134"/>
      <c r="M23" s="134"/>
      <c r="N23" s="134"/>
      <c r="O23" s="129"/>
    </row>
  </sheetData>
  <mergeCells count="38">
    <mergeCell ref="C1:G1"/>
    <mergeCell ref="C2:G2"/>
    <mergeCell ref="B3:K3"/>
    <mergeCell ref="A4:I4"/>
    <mergeCell ref="B6:G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B14:G14"/>
    <mergeCell ref="I14:N14"/>
    <mergeCell ref="B15:G15"/>
    <mergeCell ref="I15:N15"/>
    <mergeCell ref="B16:G16"/>
    <mergeCell ref="I16:N16"/>
    <mergeCell ref="B17:G17"/>
    <mergeCell ref="I17:N17"/>
    <mergeCell ref="B18:G18"/>
    <mergeCell ref="I18:N18"/>
    <mergeCell ref="A19:I19"/>
    <mergeCell ref="B20:G20"/>
    <mergeCell ref="I20:N20"/>
    <mergeCell ref="B21:G21"/>
    <mergeCell ref="I21:N21"/>
    <mergeCell ref="B22:G22"/>
    <mergeCell ref="I22:N22"/>
    <mergeCell ref="B23:G23"/>
    <mergeCell ref="I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4.42"/>
    <col collapsed="false" customWidth="true" hidden="false" outlineLevel="0" max="3" min="3" style="0" width="4.99"/>
    <col collapsed="false" customWidth="true" hidden="false" outlineLevel="0" max="4" min="4" style="136" width="2.12"/>
    <col collapsed="false" customWidth="true" hidden="false" outlineLevel="0" max="10" min="5" style="68" width="9.27"/>
    <col collapsed="false" customWidth="true" hidden="false" outlineLevel="0" max="11" min="11" style="0" width="9.27"/>
  </cols>
  <sheetData>
    <row r="1" s="2" customFormat="true" ht="15.75" hidden="false" customHeight="true" outlineLevel="0" collapsed="false"/>
    <row r="2" s="2" customFormat="true" ht="15.75" hidden="false" customHeight="true" outlineLevel="0" collapsed="false">
      <c r="A2" s="92"/>
      <c r="B2" s="72" t="s">
        <v>54</v>
      </c>
      <c r="C2" s="72"/>
      <c r="D2" s="72"/>
      <c r="E2" s="72"/>
      <c r="F2" s="72"/>
      <c r="G2" s="123"/>
      <c r="H2" s="70"/>
      <c r="I2" s="124" t="n">
        <v>320</v>
      </c>
      <c r="J2" s="124" t="n">
        <f aca="false">(2.5*I2)+12.5</f>
        <v>812.5</v>
      </c>
    </row>
    <row r="3" s="94" customFormat="true" ht="15" hidden="false" customHeight="true" outlineLevel="0" collapsed="false">
      <c r="A3" s="92"/>
      <c r="B3" s="72" t="s">
        <v>55</v>
      </c>
      <c r="C3" s="72"/>
      <c r="D3" s="72"/>
      <c r="E3" s="72"/>
      <c r="F3" s="72"/>
      <c r="G3" s="123"/>
      <c r="H3" s="70"/>
      <c r="I3" s="124" t="n">
        <v>270</v>
      </c>
      <c r="J3" s="124" t="n">
        <f aca="false">I3*2.5</f>
        <v>675</v>
      </c>
      <c r="K3" s="2"/>
    </row>
    <row r="4" s="73" customFormat="true" ht="5.25" hidden="false" customHeight="true" outlineLevel="0" collapsed="false">
      <c r="A4" s="125" t="s">
        <v>199</v>
      </c>
      <c r="B4" s="125"/>
      <c r="C4" s="125"/>
      <c r="D4" s="125"/>
      <c r="E4" s="125"/>
      <c r="F4" s="125"/>
      <c r="G4" s="125"/>
      <c r="H4" s="125"/>
      <c r="I4" s="125"/>
      <c r="J4" s="125"/>
      <c r="K4" s="137"/>
      <c r="L4" s="76"/>
      <c r="M4" s="76"/>
      <c r="N4" s="76"/>
    </row>
    <row r="5" s="73" customFormat="true" ht="5.25" hidden="false" customHeight="true" outlineLevel="0" collapsed="false">
      <c r="A5" s="138"/>
      <c r="B5" s="139"/>
      <c r="C5" s="139"/>
      <c r="D5" s="139"/>
      <c r="E5" s="139" t="n">
        <v>700</v>
      </c>
      <c r="F5" s="139" t="n">
        <v>700</v>
      </c>
      <c r="G5" s="139" t="n">
        <v>600</v>
      </c>
      <c r="H5" s="139" t="n">
        <v>600</v>
      </c>
      <c r="I5" s="139" t="n">
        <v>500</v>
      </c>
      <c r="J5" s="139" t="n">
        <v>500</v>
      </c>
      <c r="K5" s="139"/>
      <c r="L5" s="76"/>
      <c r="M5" s="76"/>
      <c r="N5" s="76"/>
    </row>
    <row r="6" customFormat="false" ht="15" hidden="false" customHeight="true" outlineLevel="0" collapsed="false">
      <c r="A6" s="138"/>
      <c r="B6" s="139"/>
      <c r="C6" s="139"/>
      <c r="D6" s="139"/>
      <c r="E6" s="139" t="n">
        <f aca="false">J3+E5</f>
        <v>1375</v>
      </c>
      <c r="F6" s="139" t="n">
        <f aca="false">J2+F5</f>
        <v>1512.5</v>
      </c>
      <c r="G6" s="139" t="n">
        <f aca="false">J3+G5</f>
        <v>1275</v>
      </c>
      <c r="H6" s="139" t="n">
        <f aca="false">J2+H5</f>
        <v>1412.5</v>
      </c>
      <c r="I6" s="139" t="n">
        <f aca="false">J3+I5</f>
        <v>1175</v>
      </c>
      <c r="J6" s="139" t="n">
        <f aca="false">J2+J5</f>
        <v>1312.5</v>
      </c>
      <c r="K6" s="139"/>
    </row>
    <row r="7" customFormat="false" ht="13.5" hidden="false" customHeight="true" outlineLevel="0" collapsed="false">
      <c r="A7" s="95" t="s">
        <v>58</v>
      </c>
      <c r="B7" s="95" t="s">
        <v>4</v>
      </c>
      <c r="C7" s="95" t="s">
        <v>97</v>
      </c>
      <c r="D7" s="140"/>
      <c r="E7" s="96" t="s">
        <v>200</v>
      </c>
      <c r="F7" s="96"/>
      <c r="G7" s="96" t="s">
        <v>201</v>
      </c>
      <c r="H7" s="96"/>
      <c r="I7" s="141" t="s">
        <v>202</v>
      </c>
      <c r="J7" s="141"/>
      <c r="K7" s="142"/>
    </row>
    <row r="8" s="9" customFormat="true" ht="12.75" hidden="false" customHeight="true" outlineLevel="0" collapsed="false">
      <c r="A8" s="95"/>
      <c r="B8" s="95"/>
      <c r="C8" s="95"/>
      <c r="D8" s="140"/>
      <c r="E8" s="96" t="s">
        <v>11</v>
      </c>
      <c r="F8" s="96" t="s">
        <v>86</v>
      </c>
      <c r="G8" s="96" t="s">
        <v>11</v>
      </c>
      <c r="H8" s="96" t="s">
        <v>86</v>
      </c>
      <c r="I8" s="96" t="s">
        <v>11</v>
      </c>
      <c r="J8" s="96" t="s">
        <v>86</v>
      </c>
      <c r="K8" s="143"/>
    </row>
    <row r="9" s="9" customFormat="true" ht="12.75" hidden="false" customHeight="true" outlineLevel="0" collapsed="false">
      <c r="A9" s="144" t="n">
        <v>1</v>
      </c>
      <c r="B9" s="145" t="s">
        <v>203</v>
      </c>
      <c r="C9" s="144" t="s">
        <v>65</v>
      </c>
      <c r="D9" s="146" t="n">
        <v>5</v>
      </c>
      <c r="E9" s="147" t="n">
        <f aca="false">E6/D9</f>
        <v>275</v>
      </c>
      <c r="F9" s="148" t="n">
        <f aca="false">F6/D9</f>
        <v>302.5</v>
      </c>
      <c r="G9" s="147" t="n">
        <f aca="false">G6/D9</f>
        <v>255</v>
      </c>
      <c r="H9" s="149" t="n">
        <f aca="false">H6/D9</f>
        <v>282.5</v>
      </c>
      <c r="I9" s="150" t="n">
        <f aca="false">I6/D9</f>
        <v>235</v>
      </c>
      <c r="J9" s="149" t="n">
        <f aca="false">J6/D9</f>
        <v>262.5</v>
      </c>
      <c r="K9" s="151"/>
    </row>
    <row r="10" s="9" customFormat="true" ht="12.75" hidden="false" customHeight="true" outlineLevel="0" collapsed="false">
      <c r="A10" s="144" t="n">
        <v>2</v>
      </c>
      <c r="B10" s="152" t="s">
        <v>204</v>
      </c>
      <c r="C10" s="144" t="s">
        <v>65</v>
      </c>
      <c r="D10" s="146" t="n">
        <v>4</v>
      </c>
      <c r="E10" s="147" t="n">
        <f aca="false">E6/D10</f>
        <v>343.75</v>
      </c>
      <c r="F10" s="148" t="n">
        <f aca="false">F6/D10</f>
        <v>378.125</v>
      </c>
      <c r="G10" s="147" t="n">
        <f aca="false">G6/D10</f>
        <v>318.75</v>
      </c>
      <c r="H10" s="149" t="n">
        <f aca="false">H6/D10</f>
        <v>353.125</v>
      </c>
      <c r="I10" s="150" t="n">
        <f aca="false">I6/D10</f>
        <v>293.75</v>
      </c>
      <c r="J10" s="149" t="n">
        <f aca="false">J6/D10</f>
        <v>328.125</v>
      </c>
      <c r="K10" s="151"/>
    </row>
    <row r="11" s="9" customFormat="true" ht="12.75" hidden="false" customHeight="true" outlineLevel="0" collapsed="false">
      <c r="A11" s="144" t="n">
        <v>3</v>
      </c>
      <c r="B11" s="145" t="s">
        <v>205</v>
      </c>
      <c r="C11" s="144" t="s">
        <v>65</v>
      </c>
      <c r="D11" s="146" t="n">
        <v>3</v>
      </c>
      <c r="E11" s="147" t="n">
        <f aca="false">E6/D11</f>
        <v>458.333333333333</v>
      </c>
      <c r="F11" s="148" t="n">
        <f aca="false">F6/D11</f>
        <v>504.166666666667</v>
      </c>
      <c r="G11" s="147" t="n">
        <f aca="false">G6/D11</f>
        <v>425</v>
      </c>
      <c r="H11" s="149" t="n">
        <f aca="false">H6/D11</f>
        <v>470.833333333333</v>
      </c>
      <c r="I11" s="150" t="n">
        <f aca="false">I6/D11</f>
        <v>391.666666666667</v>
      </c>
      <c r="J11" s="149" t="n">
        <f aca="false">J6/D11</f>
        <v>437.5</v>
      </c>
      <c r="K11" s="151"/>
    </row>
    <row r="12" s="9" customFormat="true" ht="12.75" hidden="false" customHeight="true" outlineLevel="0" collapsed="false">
      <c r="A12" s="144" t="n">
        <v>4</v>
      </c>
      <c r="B12" s="153" t="s">
        <v>206</v>
      </c>
      <c r="C12" s="144" t="s">
        <v>65</v>
      </c>
      <c r="D12" s="146" t="n">
        <v>4</v>
      </c>
      <c r="E12" s="147" t="n">
        <f aca="false">E6/D12</f>
        <v>343.75</v>
      </c>
      <c r="F12" s="148" t="n">
        <f aca="false">F6/D12</f>
        <v>378.125</v>
      </c>
      <c r="G12" s="147" t="n">
        <f aca="false">G6/D12</f>
        <v>318.75</v>
      </c>
      <c r="H12" s="149" t="n">
        <f aca="false">H6/D12</f>
        <v>353.125</v>
      </c>
      <c r="I12" s="150" t="n">
        <f aca="false">I6/D12</f>
        <v>293.75</v>
      </c>
      <c r="J12" s="149" t="n">
        <f aca="false">J6/D12</f>
        <v>328.125</v>
      </c>
      <c r="K12" s="151"/>
    </row>
    <row r="13" s="9" customFormat="true" ht="12.75" hidden="false" customHeight="true" outlineLevel="0" collapsed="false">
      <c r="A13" s="144" t="n">
        <v>5</v>
      </c>
      <c r="B13" s="153" t="s">
        <v>207</v>
      </c>
      <c r="C13" s="144" t="s">
        <v>65</v>
      </c>
      <c r="D13" s="146" t="n">
        <v>3</v>
      </c>
      <c r="E13" s="147" t="n">
        <f aca="false">E6/D13</f>
        <v>458.333333333333</v>
      </c>
      <c r="F13" s="148" t="n">
        <f aca="false">F6/D13</f>
        <v>504.166666666667</v>
      </c>
      <c r="G13" s="147" t="n">
        <f aca="false">G6/D13</f>
        <v>425</v>
      </c>
      <c r="H13" s="149" t="n">
        <f aca="false">H6/D13</f>
        <v>470.833333333333</v>
      </c>
      <c r="I13" s="150" t="n">
        <f aca="false">I6/D13</f>
        <v>391.666666666667</v>
      </c>
      <c r="J13" s="149" t="n">
        <f aca="false">J6/D13</f>
        <v>437.5</v>
      </c>
      <c r="K13" s="151"/>
    </row>
    <row r="14" s="9" customFormat="true" ht="12.75" hidden="false" customHeight="true" outlineLevel="0" collapsed="false">
      <c r="A14" s="144" t="n">
        <v>6</v>
      </c>
      <c r="B14" s="154" t="s">
        <v>208</v>
      </c>
      <c r="C14" s="144" t="s">
        <v>65</v>
      </c>
      <c r="D14" s="146" t="n">
        <v>6</v>
      </c>
      <c r="E14" s="147" t="n">
        <f aca="false">E6/D14</f>
        <v>229.166666666667</v>
      </c>
      <c r="F14" s="148" t="n">
        <f aca="false">F6/D14</f>
        <v>252.083333333333</v>
      </c>
      <c r="G14" s="147" t="n">
        <f aca="false">G6/D14</f>
        <v>212.5</v>
      </c>
      <c r="H14" s="149" t="n">
        <f aca="false">H6/D14</f>
        <v>235.416666666667</v>
      </c>
      <c r="I14" s="150" t="n">
        <f aca="false">I6/D14</f>
        <v>195.833333333333</v>
      </c>
      <c r="J14" s="149" t="n">
        <f aca="false">J6/D14</f>
        <v>218.75</v>
      </c>
      <c r="K14" s="151"/>
    </row>
    <row r="15" s="9" customFormat="true" ht="12.75" hidden="false" customHeight="true" outlineLevel="0" collapsed="false">
      <c r="A15" s="144" t="n">
        <v>7</v>
      </c>
      <c r="B15" s="155" t="s">
        <v>209</v>
      </c>
      <c r="C15" s="144" t="s">
        <v>65</v>
      </c>
      <c r="D15" s="146" t="n">
        <v>6</v>
      </c>
      <c r="E15" s="147" t="n">
        <f aca="false">E6/D15</f>
        <v>229.166666666667</v>
      </c>
      <c r="F15" s="148" t="n">
        <f aca="false">F6/D15</f>
        <v>252.083333333333</v>
      </c>
      <c r="G15" s="147" t="n">
        <f aca="false">G6/D15</f>
        <v>212.5</v>
      </c>
      <c r="H15" s="149" t="n">
        <f aca="false">H6/D15</f>
        <v>235.416666666667</v>
      </c>
      <c r="I15" s="150" t="n">
        <f aca="false">I6/D15</f>
        <v>195.833333333333</v>
      </c>
      <c r="J15" s="149" t="n">
        <f aca="false">J6/D15</f>
        <v>218.75</v>
      </c>
      <c r="K15" s="151"/>
    </row>
    <row r="16" s="9" customFormat="true" ht="12.75" hidden="false" customHeight="true" outlineLevel="0" collapsed="false">
      <c r="A16" s="144" t="n">
        <v>8</v>
      </c>
      <c r="B16" s="155" t="s">
        <v>210</v>
      </c>
      <c r="C16" s="144" t="s">
        <v>65</v>
      </c>
      <c r="D16" s="146" t="n">
        <v>5</v>
      </c>
      <c r="E16" s="147" t="n">
        <f aca="false">E6/D16</f>
        <v>275</v>
      </c>
      <c r="F16" s="148" t="n">
        <f aca="false">F6/D16</f>
        <v>302.5</v>
      </c>
      <c r="G16" s="147" t="n">
        <f aca="false">G6/D16</f>
        <v>255</v>
      </c>
      <c r="H16" s="149" t="n">
        <f aca="false">H6/D16</f>
        <v>282.5</v>
      </c>
      <c r="I16" s="150" t="n">
        <f aca="false">I6/D16</f>
        <v>235</v>
      </c>
      <c r="J16" s="149" t="n">
        <f aca="false">J6/D16</f>
        <v>262.5</v>
      </c>
      <c r="K16" s="151"/>
    </row>
    <row r="17" s="9" customFormat="true" ht="12.75" hidden="false" customHeight="true" outlineLevel="0" collapsed="false">
      <c r="A17" s="144" t="n">
        <v>9</v>
      </c>
      <c r="B17" s="155" t="s">
        <v>211</v>
      </c>
      <c r="C17" s="144" t="s">
        <v>65</v>
      </c>
      <c r="D17" s="146" t="n">
        <v>4</v>
      </c>
      <c r="E17" s="147" t="n">
        <f aca="false">E6/D17</f>
        <v>343.75</v>
      </c>
      <c r="F17" s="148" t="n">
        <f aca="false">F6/D17</f>
        <v>378.125</v>
      </c>
      <c r="G17" s="147" t="n">
        <f aca="false">G6/D17</f>
        <v>318.75</v>
      </c>
      <c r="H17" s="149" t="n">
        <f aca="false">H6/D17</f>
        <v>353.125</v>
      </c>
      <c r="I17" s="150" t="n">
        <f aca="false">I6/D17</f>
        <v>293.75</v>
      </c>
      <c r="J17" s="149" t="n">
        <f aca="false">J6/D17</f>
        <v>328.125</v>
      </c>
      <c r="K17" s="151"/>
    </row>
    <row r="18" s="9" customFormat="true" ht="12.75" hidden="false" customHeight="true" outlineLevel="0" collapsed="false">
      <c r="A18" s="144" t="n">
        <v>10</v>
      </c>
      <c r="B18" s="153" t="s">
        <v>212</v>
      </c>
      <c r="C18" s="144" t="s">
        <v>65</v>
      </c>
      <c r="D18" s="146" t="n">
        <v>5</v>
      </c>
      <c r="E18" s="147" t="n">
        <f aca="false">E6/D18</f>
        <v>275</v>
      </c>
      <c r="F18" s="148" t="n">
        <f aca="false">F6/D18</f>
        <v>302.5</v>
      </c>
      <c r="G18" s="147" t="n">
        <f aca="false">G6/D18</f>
        <v>255</v>
      </c>
      <c r="H18" s="149" t="n">
        <f aca="false">H6/D18</f>
        <v>282.5</v>
      </c>
      <c r="I18" s="150" t="n">
        <f aca="false">I6/D18</f>
        <v>235</v>
      </c>
      <c r="J18" s="149" t="n">
        <f aca="false">J6/D18</f>
        <v>262.5</v>
      </c>
      <c r="K18" s="151"/>
    </row>
    <row r="19" s="9" customFormat="true" ht="12.75" hidden="false" customHeight="true" outlineLevel="0" collapsed="false">
      <c r="A19" s="144" t="n">
        <v>11</v>
      </c>
      <c r="B19" s="155" t="s">
        <v>213</v>
      </c>
      <c r="C19" s="144" t="s">
        <v>65</v>
      </c>
      <c r="D19" s="146" t="n">
        <v>5</v>
      </c>
      <c r="E19" s="147" t="n">
        <f aca="false">E6/D19</f>
        <v>275</v>
      </c>
      <c r="F19" s="148" t="n">
        <f aca="false">F6/D19</f>
        <v>302.5</v>
      </c>
      <c r="G19" s="147" t="n">
        <f aca="false">G6/D19</f>
        <v>255</v>
      </c>
      <c r="H19" s="149" t="n">
        <f aca="false">H6/D19</f>
        <v>282.5</v>
      </c>
      <c r="I19" s="150" t="n">
        <f aca="false">I6/D19</f>
        <v>235</v>
      </c>
      <c r="J19" s="149" t="n">
        <f aca="false">J6/D19</f>
        <v>262.5</v>
      </c>
      <c r="K19" s="151"/>
    </row>
    <row r="20" s="9" customFormat="true" ht="12.75" hidden="false" customHeight="true" outlineLevel="0" collapsed="false">
      <c r="A20" s="144" t="n">
        <v>12</v>
      </c>
      <c r="B20" s="155" t="s">
        <v>214</v>
      </c>
      <c r="C20" s="144" t="s">
        <v>65</v>
      </c>
      <c r="D20" s="146" t="n">
        <v>4</v>
      </c>
      <c r="E20" s="147" t="n">
        <f aca="false">E6/D20</f>
        <v>343.75</v>
      </c>
      <c r="F20" s="148" t="n">
        <f aca="false">F6/D20</f>
        <v>378.125</v>
      </c>
      <c r="G20" s="147" t="n">
        <f aca="false">G6/D20</f>
        <v>318.75</v>
      </c>
      <c r="H20" s="149" t="n">
        <f aca="false">H6/D20</f>
        <v>353.125</v>
      </c>
      <c r="I20" s="150" t="n">
        <f aca="false">I6/D20</f>
        <v>293.75</v>
      </c>
      <c r="J20" s="149" t="n">
        <f aca="false">J6/D20</f>
        <v>328.125</v>
      </c>
      <c r="K20" s="151"/>
    </row>
    <row r="21" s="9" customFormat="true" ht="12.75" hidden="false" customHeight="true" outlineLevel="0" collapsed="false">
      <c r="A21" s="144" t="n">
        <v>13</v>
      </c>
      <c r="B21" s="156" t="s">
        <v>215</v>
      </c>
      <c r="C21" s="144" t="s">
        <v>65</v>
      </c>
      <c r="D21" s="146" t="n">
        <v>2</v>
      </c>
      <c r="E21" s="147" t="n">
        <f aca="false">E6/D21</f>
        <v>687.5</v>
      </c>
      <c r="F21" s="147"/>
      <c r="G21" s="147" t="n">
        <f aca="false">G6/D21</f>
        <v>637.5</v>
      </c>
      <c r="H21" s="147"/>
      <c r="I21" s="157" t="n">
        <f aca="false">I6/D21</f>
        <v>587.5</v>
      </c>
      <c r="J21" s="157"/>
      <c r="K21" s="158"/>
    </row>
    <row r="22" s="9" customFormat="true" ht="12.75" hidden="false" customHeight="true" outlineLevel="0" collapsed="false">
      <c r="A22" s="144" t="n">
        <v>14</v>
      </c>
      <c r="B22" s="145" t="s">
        <v>216</v>
      </c>
      <c r="C22" s="144" t="s">
        <v>65</v>
      </c>
      <c r="D22" s="146" t="n">
        <v>6</v>
      </c>
      <c r="E22" s="147" t="n">
        <f aca="false">E6/D22</f>
        <v>229.166666666667</v>
      </c>
      <c r="F22" s="159" t="n">
        <f aca="false">F6/D22</f>
        <v>252.083333333333</v>
      </c>
      <c r="G22" s="147" t="n">
        <f aca="false">G6/D22</f>
        <v>212.5</v>
      </c>
      <c r="H22" s="149" t="n">
        <f aca="false">H6/D22</f>
        <v>235.416666666667</v>
      </c>
      <c r="I22" s="150" t="n">
        <f aca="false">I6/D22</f>
        <v>195.833333333333</v>
      </c>
      <c r="J22" s="149" t="n">
        <f aca="false">J6/D22</f>
        <v>218.75</v>
      </c>
      <c r="K22" s="151"/>
    </row>
    <row r="23" s="9" customFormat="true" ht="12.75" hidden="false" customHeight="true" outlineLevel="0" collapsed="false">
      <c r="A23" s="144" t="n">
        <v>15</v>
      </c>
      <c r="B23" s="145" t="s">
        <v>217</v>
      </c>
      <c r="C23" s="144" t="s">
        <v>65</v>
      </c>
      <c r="D23" s="146" t="n">
        <v>3</v>
      </c>
      <c r="E23" s="147" t="n">
        <f aca="false">E6/D23</f>
        <v>458.333333333333</v>
      </c>
      <c r="F23" s="159" t="n">
        <f aca="false">F6/D23</f>
        <v>504.166666666667</v>
      </c>
      <c r="G23" s="147" t="n">
        <f aca="false">G6/D23</f>
        <v>425</v>
      </c>
      <c r="H23" s="149" t="n">
        <f aca="false">H6/D23</f>
        <v>470.833333333333</v>
      </c>
      <c r="I23" s="150" t="n">
        <f aca="false">I6/D23</f>
        <v>391.666666666667</v>
      </c>
      <c r="J23" s="149" t="n">
        <f aca="false">J6/D23</f>
        <v>437.5</v>
      </c>
      <c r="K23" s="151"/>
    </row>
    <row r="24" s="9" customFormat="true" ht="12.75" hidden="false" customHeight="true" outlineLevel="0" collapsed="false">
      <c r="A24" s="144" t="n">
        <v>16</v>
      </c>
      <c r="B24" s="145" t="s">
        <v>218</v>
      </c>
      <c r="C24" s="144" t="s">
        <v>65</v>
      </c>
      <c r="D24" s="146" t="n">
        <v>3</v>
      </c>
      <c r="E24" s="147" t="n">
        <f aca="false">E6/D24</f>
        <v>458.333333333333</v>
      </c>
      <c r="F24" s="159" t="n">
        <f aca="false">F6/D24</f>
        <v>504.166666666667</v>
      </c>
      <c r="G24" s="147" t="n">
        <f aca="false">G6/D24</f>
        <v>425</v>
      </c>
      <c r="H24" s="149" t="n">
        <f aca="false">H6/D24</f>
        <v>470.833333333333</v>
      </c>
      <c r="I24" s="150" t="n">
        <f aca="false">I6/D24</f>
        <v>391.666666666667</v>
      </c>
      <c r="J24" s="149" t="n">
        <f aca="false">J6/D24</f>
        <v>437.5</v>
      </c>
      <c r="K24" s="151"/>
    </row>
    <row r="25" s="9" customFormat="true" ht="12.75" hidden="false" customHeight="true" outlineLevel="0" collapsed="false">
      <c r="A25" s="144" t="n">
        <v>17</v>
      </c>
      <c r="B25" s="145" t="s">
        <v>219</v>
      </c>
      <c r="C25" s="144" t="s">
        <v>65</v>
      </c>
      <c r="D25" s="146" t="n">
        <v>10</v>
      </c>
      <c r="E25" s="147" t="n">
        <f aca="false">E6/D25</f>
        <v>137.5</v>
      </c>
      <c r="F25" s="159" t="n">
        <f aca="false">F6/D25</f>
        <v>151.25</v>
      </c>
      <c r="G25" s="147" t="n">
        <f aca="false">G6/D25</f>
        <v>127.5</v>
      </c>
      <c r="H25" s="149" t="n">
        <f aca="false">H6/D25</f>
        <v>141.25</v>
      </c>
      <c r="I25" s="150" t="n">
        <f aca="false">I6/D25</f>
        <v>117.5</v>
      </c>
      <c r="J25" s="149" t="n">
        <f aca="false">J6/D25</f>
        <v>131.25</v>
      </c>
      <c r="K25" s="151"/>
    </row>
    <row r="26" s="9" customFormat="true" ht="12.75" hidden="false" customHeight="true" outlineLevel="0" collapsed="false">
      <c r="A26" s="144" t="n">
        <v>18</v>
      </c>
      <c r="B26" s="145" t="s">
        <v>220</v>
      </c>
      <c r="C26" s="144" t="s">
        <v>65</v>
      </c>
      <c r="D26" s="146" t="n">
        <v>6</v>
      </c>
      <c r="E26" s="147" t="n">
        <f aca="false">E6/D26</f>
        <v>229.166666666667</v>
      </c>
      <c r="F26" s="159" t="n">
        <f aca="false">F6/D26</f>
        <v>252.083333333333</v>
      </c>
      <c r="G26" s="147" t="n">
        <f aca="false">G6/D26</f>
        <v>212.5</v>
      </c>
      <c r="H26" s="149" t="n">
        <f aca="false">H6/D26</f>
        <v>235.416666666667</v>
      </c>
      <c r="I26" s="150" t="n">
        <f aca="false">I6/D26</f>
        <v>195.833333333333</v>
      </c>
      <c r="J26" s="149" t="n">
        <f aca="false">J6/D26</f>
        <v>218.75</v>
      </c>
      <c r="K26" s="151"/>
    </row>
    <row r="27" s="9" customFormat="true" ht="12.75" hidden="false" customHeight="true" outlineLevel="0" collapsed="false">
      <c r="A27" s="144" t="n">
        <v>19</v>
      </c>
      <c r="B27" s="145" t="s">
        <v>221</v>
      </c>
      <c r="C27" s="144" t="s">
        <v>65</v>
      </c>
      <c r="D27" s="146" t="n">
        <v>5</v>
      </c>
      <c r="E27" s="147" t="n">
        <f aca="false">E6/D27</f>
        <v>275</v>
      </c>
      <c r="F27" s="159" t="n">
        <f aca="false">F6/D27</f>
        <v>302.5</v>
      </c>
      <c r="G27" s="147" t="n">
        <f aca="false">G6/D27</f>
        <v>255</v>
      </c>
      <c r="H27" s="149" t="n">
        <f aca="false">H6/D27</f>
        <v>282.5</v>
      </c>
      <c r="I27" s="150" t="n">
        <f aca="false">I6/D27</f>
        <v>235</v>
      </c>
      <c r="J27" s="149" t="n">
        <f aca="false">J6/D27</f>
        <v>262.5</v>
      </c>
      <c r="K27" s="151"/>
    </row>
    <row r="28" s="9" customFormat="true" ht="12.75" hidden="false" customHeight="true" outlineLevel="0" collapsed="false">
      <c r="A28" s="144" t="n">
        <v>20</v>
      </c>
      <c r="B28" s="145" t="s">
        <v>222</v>
      </c>
      <c r="C28" s="144" t="s">
        <v>65</v>
      </c>
      <c r="D28" s="146" t="n">
        <v>4</v>
      </c>
      <c r="E28" s="147" t="n">
        <f aca="false">E6/D28</f>
        <v>343.75</v>
      </c>
      <c r="F28" s="159" t="n">
        <f aca="false">F6/D28</f>
        <v>378.125</v>
      </c>
      <c r="G28" s="147" t="n">
        <f aca="false">G6/D28</f>
        <v>318.75</v>
      </c>
      <c r="H28" s="149" t="n">
        <f aca="false">H6/D28</f>
        <v>353.125</v>
      </c>
      <c r="I28" s="150" t="n">
        <f aca="false">I6/D28</f>
        <v>293.75</v>
      </c>
      <c r="J28" s="149" t="n">
        <f aca="false">J6/D28</f>
        <v>328.125</v>
      </c>
      <c r="K28" s="151"/>
    </row>
    <row r="29" s="9" customFormat="true" ht="12.75" hidden="false" customHeight="true" outlineLevel="0" collapsed="false">
      <c r="A29" s="144" t="n">
        <v>21</v>
      </c>
      <c r="B29" s="145" t="s">
        <v>223</v>
      </c>
      <c r="C29" s="144" t="s">
        <v>65</v>
      </c>
      <c r="D29" s="146" t="n">
        <v>3</v>
      </c>
      <c r="E29" s="147" t="n">
        <f aca="false">E6/D29</f>
        <v>458.333333333333</v>
      </c>
      <c r="F29" s="159" t="n">
        <f aca="false">F6/D29</f>
        <v>504.166666666667</v>
      </c>
      <c r="G29" s="147" t="n">
        <f aca="false">G6/D29</f>
        <v>425</v>
      </c>
      <c r="H29" s="149" t="n">
        <f aca="false">H6/D29</f>
        <v>470.833333333333</v>
      </c>
      <c r="I29" s="150" t="n">
        <f aca="false">I6/D29</f>
        <v>391.666666666667</v>
      </c>
      <c r="J29" s="149" t="n">
        <f aca="false">J6/D29</f>
        <v>437.5</v>
      </c>
      <c r="K29" s="151"/>
    </row>
    <row r="30" s="9" customFormat="true" ht="12.75" hidden="false" customHeight="true" outlineLevel="0" collapsed="false">
      <c r="A30" s="144" t="n">
        <v>22</v>
      </c>
      <c r="B30" s="145" t="s">
        <v>224</v>
      </c>
      <c r="C30" s="144" t="s">
        <v>65</v>
      </c>
      <c r="D30" s="146" t="n">
        <v>2</v>
      </c>
      <c r="E30" s="147" t="n">
        <f aca="false">E6/D30</f>
        <v>687.5</v>
      </c>
      <c r="F30" s="159" t="n">
        <f aca="false">F6/D30</f>
        <v>756.25</v>
      </c>
      <c r="G30" s="147" t="n">
        <f aca="false">G6/D30</f>
        <v>637.5</v>
      </c>
      <c r="H30" s="149" t="n">
        <f aca="false">H6/D30</f>
        <v>706.25</v>
      </c>
      <c r="I30" s="150" t="n">
        <f aca="false">I6/D30</f>
        <v>587.5</v>
      </c>
      <c r="J30" s="149" t="n">
        <f aca="false">J6/D30</f>
        <v>656.25</v>
      </c>
      <c r="K30" s="151"/>
    </row>
    <row r="31" s="9" customFormat="true" ht="12.75" hidden="false" customHeight="true" outlineLevel="0" collapsed="false">
      <c r="A31" s="144" t="n">
        <v>23</v>
      </c>
      <c r="B31" s="145" t="s">
        <v>225</v>
      </c>
      <c r="C31" s="144" t="s">
        <v>65</v>
      </c>
      <c r="D31" s="146" t="n">
        <v>5</v>
      </c>
      <c r="E31" s="147" t="n">
        <f aca="false">E6/D31</f>
        <v>275</v>
      </c>
      <c r="F31" s="159" t="n">
        <f aca="false">F6/D31</f>
        <v>302.5</v>
      </c>
      <c r="G31" s="147" t="n">
        <f aca="false">G6/D31</f>
        <v>255</v>
      </c>
      <c r="H31" s="149" t="n">
        <f aca="false">H6/D31</f>
        <v>282.5</v>
      </c>
      <c r="I31" s="150" t="n">
        <f aca="false">I6/D31</f>
        <v>235</v>
      </c>
      <c r="J31" s="149" t="n">
        <f aca="false">J6/D31</f>
        <v>262.5</v>
      </c>
      <c r="K31" s="151"/>
    </row>
    <row r="32" s="9" customFormat="true" ht="12.75" hidden="false" customHeight="true" outlineLevel="0" collapsed="false">
      <c r="A32" s="144" t="n">
        <v>24</v>
      </c>
      <c r="B32" s="145" t="s">
        <v>226</v>
      </c>
      <c r="C32" s="144" t="s">
        <v>65</v>
      </c>
      <c r="D32" s="146" t="n">
        <v>5</v>
      </c>
      <c r="E32" s="147" t="n">
        <f aca="false">E6/D32</f>
        <v>275</v>
      </c>
      <c r="F32" s="159" t="n">
        <f aca="false">F6/D32</f>
        <v>302.5</v>
      </c>
      <c r="G32" s="147" t="n">
        <f aca="false">G6/D32</f>
        <v>255</v>
      </c>
      <c r="H32" s="149" t="n">
        <f aca="false">H6/D32</f>
        <v>282.5</v>
      </c>
      <c r="I32" s="150" t="n">
        <f aca="false">I6/D32</f>
        <v>235</v>
      </c>
      <c r="J32" s="149" t="n">
        <f aca="false">J6/D32</f>
        <v>262.5</v>
      </c>
      <c r="K32" s="151"/>
    </row>
    <row r="33" s="9" customFormat="true" ht="12.75" hidden="false" customHeight="true" outlineLevel="0" collapsed="false">
      <c r="A33" s="144" t="n">
        <v>25</v>
      </c>
      <c r="B33" s="145" t="s">
        <v>227</v>
      </c>
      <c r="C33" s="144" t="s">
        <v>65</v>
      </c>
      <c r="D33" s="146" t="n">
        <v>12</v>
      </c>
      <c r="E33" s="147" t="n">
        <f aca="false">E6/D33</f>
        <v>114.583333333333</v>
      </c>
      <c r="F33" s="159" t="n">
        <f aca="false">F6/D33</f>
        <v>126.041666666667</v>
      </c>
      <c r="G33" s="147" t="n">
        <f aca="false">G6/D33</f>
        <v>106.25</v>
      </c>
      <c r="H33" s="149" t="n">
        <f aca="false">H6/D33</f>
        <v>117.708333333333</v>
      </c>
      <c r="I33" s="150" t="n">
        <f aca="false">I6/D33</f>
        <v>97.9166666666667</v>
      </c>
      <c r="J33" s="149" t="n">
        <f aca="false">J6/D33</f>
        <v>109.375</v>
      </c>
      <c r="K33" s="151"/>
    </row>
    <row r="34" s="9" customFormat="true" ht="12.75" hidden="false" customHeight="true" outlineLevel="0" collapsed="false">
      <c r="A34" s="144" t="n">
        <v>26</v>
      </c>
      <c r="B34" s="160" t="s">
        <v>228</v>
      </c>
      <c r="C34" s="161" t="s">
        <v>229</v>
      </c>
      <c r="D34" s="162"/>
      <c r="E34" s="163" t="n">
        <f aca="false">(E6/3.125)+50</f>
        <v>490</v>
      </c>
      <c r="F34" s="163" t="n">
        <f aca="false">(F6/3.125)+50</f>
        <v>534</v>
      </c>
      <c r="G34" s="163" t="n">
        <f aca="false">(G6/3.125)+50</f>
        <v>458</v>
      </c>
      <c r="H34" s="163" t="n">
        <f aca="false">(H6/3.125)+50</f>
        <v>502</v>
      </c>
      <c r="I34" s="163" t="n">
        <f aca="false">(I6/3.125)+50</f>
        <v>426</v>
      </c>
      <c r="J34" s="163" t="n">
        <f aca="false">(J6/3.125)+50</f>
        <v>470</v>
      </c>
      <c r="K34" s="151"/>
    </row>
    <row r="35" s="9" customFormat="true" ht="12.75" hidden="false" customHeight="true" outlineLevel="0" collapsed="false">
      <c r="A35" s="144" t="n">
        <v>27</v>
      </c>
      <c r="B35" s="164" t="s">
        <v>230</v>
      </c>
      <c r="C35" s="144" t="s">
        <v>65</v>
      </c>
      <c r="D35" s="165" t="n">
        <v>4</v>
      </c>
      <c r="E35" s="166" t="n">
        <f aca="false">(E6/D35)+170</f>
        <v>513.75</v>
      </c>
      <c r="F35" s="166" t="n">
        <f aca="false">(F6/D35)+170</f>
        <v>548.125</v>
      </c>
      <c r="G35" s="166" t="n">
        <f aca="false">(G6/D35)+170</f>
        <v>488.75</v>
      </c>
      <c r="H35" s="166" t="n">
        <f aca="false">(H6/D35)+170</f>
        <v>523.125</v>
      </c>
      <c r="I35" s="166" t="n">
        <f aca="false">(I6/D35)+170</f>
        <v>463.75</v>
      </c>
      <c r="J35" s="166" t="n">
        <f aca="false">(J6/D35)+170</f>
        <v>498.125</v>
      </c>
      <c r="K35" s="151"/>
    </row>
    <row r="36" s="9" customFormat="true" ht="12.75" hidden="false" customHeight="true" outlineLevel="0" collapsed="false">
      <c r="A36" s="144" t="n">
        <v>28</v>
      </c>
      <c r="B36" s="164" t="s">
        <v>231</v>
      </c>
      <c r="C36" s="144" t="s">
        <v>65</v>
      </c>
      <c r="D36" s="165" t="n">
        <v>3</v>
      </c>
      <c r="E36" s="166" t="n">
        <f aca="false">(E6/D36)+170</f>
        <v>628.333333333333</v>
      </c>
      <c r="F36" s="166" t="n">
        <f aca="false">(F6/D36)+170</f>
        <v>674.166666666667</v>
      </c>
      <c r="G36" s="166" t="n">
        <f aca="false">(G6/D36)+170</f>
        <v>595</v>
      </c>
      <c r="H36" s="166" t="n">
        <f aca="false">(H6/D36)+170</f>
        <v>640.833333333333</v>
      </c>
      <c r="I36" s="166" t="n">
        <f aca="false">(I6/D36)+170</f>
        <v>561.666666666667</v>
      </c>
      <c r="J36" s="166" t="n">
        <f aca="false">(J6/D36)+170</f>
        <v>607.5</v>
      </c>
      <c r="K36" s="151"/>
    </row>
    <row r="37" s="9" customFormat="true" ht="12.75" hidden="false" customHeight="true" outlineLevel="0" collapsed="false">
      <c r="A37" s="144" t="n">
        <v>29</v>
      </c>
      <c r="B37" s="167" t="s">
        <v>232</v>
      </c>
      <c r="C37" s="168" t="s">
        <v>65</v>
      </c>
      <c r="D37" s="169"/>
      <c r="E37" s="170" t="n">
        <f aca="false">E6+1000</f>
        <v>2375</v>
      </c>
      <c r="F37" s="170" t="n">
        <f aca="false">F6+1000</f>
        <v>2512.5</v>
      </c>
      <c r="G37" s="170" t="n">
        <f aca="false">G6+1000</f>
        <v>2275</v>
      </c>
      <c r="H37" s="170" t="n">
        <f aca="false">H6+1000</f>
        <v>2412.5</v>
      </c>
      <c r="I37" s="170" t="n">
        <f aca="false">I6+1000</f>
        <v>2175</v>
      </c>
      <c r="J37" s="170" t="n">
        <f aca="false">J6+1000</f>
        <v>2312.5</v>
      </c>
      <c r="K37" s="151"/>
    </row>
    <row r="38" s="9" customFormat="true" ht="12.75" hidden="false" customHeight="true" outlineLevel="0" collapsed="false">
      <c r="A38" s="144" t="n">
        <v>30</v>
      </c>
      <c r="B38" s="164" t="s">
        <v>233</v>
      </c>
      <c r="C38" s="144" t="s">
        <v>65</v>
      </c>
      <c r="D38" s="165"/>
      <c r="E38" s="157" t="n">
        <v>50</v>
      </c>
      <c r="F38" s="157"/>
      <c r="G38" s="157" t="n">
        <v>50</v>
      </c>
      <c r="H38" s="157"/>
      <c r="I38" s="157" t="n">
        <v>50</v>
      </c>
      <c r="J38" s="157"/>
      <c r="K38" s="151"/>
    </row>
    <row r="39" customFormat="false" ht="13.5" hidden="false" customHeight="false" outlineLevel="0" collapsed="false">
      <c r="A39" s="144" t="n">
        <v>31</v>
      </c>
      <c r="B39" s="164" t="s">
        <v>234</v>
      </c>
      <c r="C39" s="144" t="s">
        <v>65</v>
      </c>
      <c r="D39" s="165"/>
      <c r="E39" s="171" t="s">
        <v>32</v>
      </c>
      <c r="F39" s="171" t="n">
        <v>450</v>
      </c>
      <c r="G39" s="171" t="s">
        <v>32</v>
      </c>
      <c r="H39" s="171" t="n">
        <v>400</v>
      </c>
      <c r="I39" s="172" t="s">
        <v>32</v>
      </c>
      <c r="J39" s="172" t="n">
        <v>350</v>
      </c>
      <c r="K39" s="151"/>
    </row>
    <row r="40" customFormat="false" ht="13.5" hidden="false" customHeight="false" outlineLevel="0" collapsed="false">
      <c r="A40" s="48" t="s">
        <v>235</v>
      </c>
      <c r="B40" s="48"/>
    </row>
  </sheetData>
  <mergeCells count="15">
    <mergeCell ref="B2:F2"/>
    <mergeCell ref="B3:F3"/>
    <mergeCell ref="A4:J4"/>
    <mergeCell ref="A7:A8"/>
    <mergeCell ref="B7:B8"/>
    <mergeCell ref="C7:C8"/>
    <mergeCell ref="E7:F7"/>
    <mergeCell ref="G7:H7"/>
    <mergeCell ref="I7:J7"/>
    <mergeCell ref="E21:F21"/>
    <mergeCell ref="G21:H21"/>
    <mergeCell ref="I21:J21"/>
    <mergeCell ref="E38:F38"/>
    <mergeCell ref="G38:H38"/>
    <mergeCell ref="I38:J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4.42"/>
    <col collapsed="false" customWidth="true" hidden="false" outlineLevel="0" max="3" min="3" style="0" width="4.99"/>
    <col collapsed="false" customWidth="true" hidden="false" outlineLevel="0" max="4" min="4" style="136" width="2.12"/>
    <col collapsed="false" customWidth="true" hidden="false" outlineLevel="0" max="10" min="5" style="68" width="9.27"/>
    <col collapsed="false" customWidth="true" hidden="false" outlineLevel="0" max="11" min="11" style="0" width="9.27"/>
  </cols>
  <sheetData>
    <row r="1" s="2" customFormat="true" ht="15.75" hidden="false" customHeight="true" outlineLevel="0" collapsed="false"/>
    <row r="2" s="2" customFormat="true" ht="15.75" hidden="false" customHeight="true" outlineLevel="0" collapsed="false">
      <c r="A2" s="92"/>
      <c r="B2" s="72" t="s">
        <v>54</v>
      </c>
      <c r="C2" s="72"/>
      <c r="D2" s="72"/>
      <c r="E2" s="72"/>
      <c r="F2" s="72"/>
      <c r="G2" s="123"/>
      <c r="H2" s="70"/>
      <c r="I2" s="124" t="n">
        <v>350</v>
      </c>
      <c r="J2" s="124" t="n">
        <f aca="false">(2.5*I2)+12.5</f>
        <v>887.5</v>
      </c>
    </row>
    <row r="3" s="94" customFormat="true" ht="15" hidden="false" customHeight="true" outlineLevel="0" collapsed="false">
      <c r="A3" s="92"/>
      <c r="B3" s="72" t="s">
        <v>55</v>
      </c>
      <c r="C3" s="72"/>
      <c r="D3" s="72"/>
      <c r="E3" s="72"/>
      <c r="F3" s="72"/>
      <c r="G3" s="123"/>
      <c r="H3" s="70"/>
      <c r="I3" s="124" t="n">
        <v>300</v>
      </c>
      <c r="J3" s="124" t="n">
        <f aca="false">I3*2.5</f>
        <v>750</v>
      </c>
      <c r="K3" s="2"/>
    </row>
    <row r="4" s="73" customFormat="true" ht="15" hidden="false" customHeight="true" outlineLevel="0" collapsed="false">
      <c r="A4" s="125" t="s">
        <v>199</v>
      </c>
      <c r="B4" s="125"/>
      <c r="C4" s="125"/>
      <c r="D4" s="125"/>
      <c r="E4" s="125"/>
      <c r="F4" s="125"/>
      <c r="G4" s="125"/>
      <c r="H4" s="125"/>
      <c r="I4" s="125"/>
      <c r="J4" s="125"/>
      <c r="K4" s="137"/>
      <c r="L4" s="76"/>
      <c r="M4" s="76"/>
      <c r="N4" s="76"/>
    </row>
    <row r="5" s="73" customFormat="true" ht="12" hidden="false" customHeight="true" outlineLevel="0" collapsed="false">
      <c r="A5" s="138"/>
      <c r="B5" s="139"/>
      <c r="C5" s="139"/>
      <c r="D5" s="139"/>
      <c r="E5" s="139" t="n">
        <v>700</v>
      </c>
      <c r="F5" s="139" t="n">
        <v>700</v>
      </c>
      <c r="G5" s="139" t="n">
        <v>600</v>
      </c>
      <c r="H5" s="139" t="n">
        <v>600</v>
      </c>
      <c r="I5" s="139" t="n">
        <v>500</v>
      </c>
      <c r="J5" s="139" t="n">
        <v>500</v>
      </c>
      <c r="K5" s="139"/>
      <c r="L5" s="76"/>
      <c r="M5" s="76"/>
      <c r="N5" s="76"/>
    </row>
    <row r="6" customFormat="false" ht="15" hidden="false" customHeight="true" outlineLevel="0" collapsed="false">
      <c r="A6" s="138"/>
      <c r="B6" s="139"/>
      <c r="C6" s="139"/>
      <c r="D6" s="139"/>
      <c r="E6" s="139" t="n">
        <f aca="false">J3+E5</f>
        <v>1450</v>
      </c>
      <c r="F6" s="139" t="n">
        <f aca="false">J2+F5</f>
        <v>1587.5</v>
      </c>
      <c r="G6" s="139" t="n">
        <f aca="false">J3+G5</f>
        <v>1350</v>
      </c>
      <c r="H6" s="139" t="n">
        <f aca="false">J2+H5</f>
        <v>1487.5</v>
      </c>
      <c r="I6" s="139" t="n">
        <f aca="false">J3+I5</f>
        <v>1250</v>
      </c>
      <c r="J6" s="139" t="n">
        <f aca="false">J2+J5</f>
        <v>1387.5</v>
      </c>
      <c r="K6" s="139"/>
    </row>
    <row r="7" customFormat="false" ht="13.5" hidden="false" customHeight="true" outlineLevel="0" collapsed="false">
      <c r="A7" s="95" t="s">
        <v>58</v>
      </c>
      <c r="B7" s="95" t="s">
        <v>4</v>
      </c>
      <c r="C7" s="95" t="s">
        <v>97</v>
      </c>
      <c r="D7" s="140"/>
      <c r="E7" s="96" t="s">
        <v>200</v>
      </c>
      <c r="F7" s="96"/>
      <c r="G7" s="96" t="s">
        <v>201</v>
      </c>
      <c r="H7" s="96"/>
      <c r="I7" s="141" t="s">
        <v>202</v>
      </c>
      <c r="J7" s="141"/>
      <c r="K7" s="142"/>
    </row>
    <row r="8" s="9" customFormat="true" ht="12.75" hidden="false" customHeight="true" outlineLevel="0" collapsed="false">
      <c r="A8" s="95"/>
      <c r="B8" s="95"/>
      <c r="C8" s="95"/>
      <c r="D8" s="140"/>
      <c r="E8" s="96" t="s">
        <v>11</v>
      </c>
      <c r="F8" s="96" t="s">
        <v>86</v>
      </c>
      <c r="G8" s="96" t="s">
        <v>11</v>
      </c>
      <c r="H8" s="96" t="s">
        <v>86</v>
      </c>
      <c r="I8" s="96" t="s">
        <v>11</v>
      </c>
      <c r="J8" s="96" t="s">
        <v>86</v>
      </c>
      <c r="K8" s="143"/>
    </row>
    <row r="9" s="9" customFormat="true" ht="12.75" hidden="false" customHeight="true" outlineLevel="0" collapsed="false">
      <c r="A9" s="144" t="n">
        <v>1</v>
      </c>
      <c r="B9" s="145" t="s">
        <v>203</v>
      </c>
      <c r="C9" s="144" t="s">
        <v>65</v>
      </c>
      <c r="D9" s="146" t="n">
        <v>5</v>
      </c>
      <c r="E9" s="147" t="n">
        <f aca="false">E6/D9</f>
        <v>290</v>
      </c>
      <c r="F9" s="148" t="n">
        <f aca="false">F6/D9</f>
        <v>317.5</v>
      </c>
      <c r="G9" s="147" t="n">
        <f aca="false">G6/D9</f>
        <v>270</v>
      </c>
      <c r="H9" s="149" t="n">
        <f aca="false">H6/D9</f>
        <v>297.5</v>
      </c>
      <c r="I9" s="150" t="n">
        <f aca="false">I6/D9</f>
        <v>250</v>
      </c>
      <c r="J9" s="149" t="n">
        <f aca="false">J6/D9</f>
        <v>277.5</v>
      </c>
      <c r="K9" s="151"/>
    </row>
    <row r="10" s="9" customFormat="true" ht="12.75" hidden="false" customHeight="true" outlineLevel="0" collapsed="false">
      <c r="A10" s="144" t="n">
        <v>2</v>
      </c>
      <c r="B10" s="152" t="s">
        <v>204</v>
      </c>
      <c r="C10" s="144" t="s">
        <v>65</v>
      </c>
      <c r="D10" s="146" t="n">
        <v>4</v>
      </c>
      <c r="E10" s="147" t="n">
        <f aca="false">E6/D10</f>
        <v>362.5</v>
      </c>
      <c r="F10" s="148" t="n">
        <f aca="false">F6/D10</f>
        <v>396.875</v>
      </c>
      <c r="G10" s="147" t="n">
        <f aca="false">G6/D10</f>
        <v>337.5</v>
      </c>
      <c r="H10" s="149" t="n">
        <f aca="false">H6/D10</f>
        <v>371.875</v>
      </c>
      <c r="I10" s="150" t="n">
        <f aca="false">I6/D10</f>
        <v>312.5</v>
      </c>
      <c r="J10" s="149" t="n">
        <f aca="false">J6/D10</f>
        <v>346.875</v>
      </c>
      <c r="K10" s="151"/>
    </row>
    <row r="11" s="9" customFormat="true" ht="12.75" hidden="false" customHeight="true" outlineLevel="0" collapsed="false">
      <c r="A11" s="144" t="n">
        <v>3</v>
      </c>
      <c r="B11" s="145" t="s">
        <v>205</v>
      </c>
      <c r="C11" s="144" t="s">
        <v>65</v>
      </c>
      <c r="D11" s="146" t="n">
        <v>3</v>
      </c>
      <c r="E11" s="147" t="n">
        <f aca="false">E6/D11</f>
        <v>483.333333333333</v>
      </c>
      <c r="F11" s="148" t="n">
        <f aca="false">F6/D11</f>
        <v>529.166666666667</v>
      </c>
      <c r="G11" s="147" t="n">
        <f aca="false">G6/D11</f>
        <v>450</v>
      </c>
      <c r="H11" s="149" t="n">
        <f aca="false">H6/D11</f>
        <v>495.833333333333</v>
      </c>
      <c r="I11" s="150" t="n">
        <f aca="false">I6/D11</f>
        <v>416.666666666667</v>
      </c>
      <c r="J11" s="149" t="n">
        <f aca="false">J6/D11</f>
        <v>462.5</v>
      </c>
      <c r="K11" s="151"/>
    </row>
    <row r="12" s="9" customFormat="true" ht="12.75" hidden="false" customHeight="true" outlineLevel="0" collapsed="false">
      <c r="A12" s="144" t="n">
        <v>4</v>
      </c>
      <c r="B12" s="153" t="s">
        <v>206</v>
      </c>
      <c r="C12" s="144" t="s">
        <v>65</v>
      </c>
      <c r="D12" s="146" t="n">
        <v>4</v>
      </c>
      <c r="E12" s="147" t="n">
        <f aca="false">E6/D12</f>
        <v>362.5</v>
      </c>
      <c r="F12" s="148" t="n">
        <f aca="false">F6/D12</f>
        <v>396.875</v>
      </c>
      <c r="G12" s="147" t="n">
        <f aca="false">G6/D12</f>
        <v>337.5</v>
      </c>
      <c r="H12" s="149" t="n">
        <f aca="false">H6/D12</f>
        <v>371.875</v>
      </c>
      <c r="I12" s="150" t="n">
        <f aca="false">I6/D12</f>
        <v>312.5</v>
      </c>
      <c r="J12" s="149" t="n">
        <f aca="false">J6/D12</f>
        <v>346.875</v>
      </c>
      <c r="K12" s="151"/>
    </row>
    <row r="13" s="9" customFormat="true" ht="12.75" hidden="false" customHeight="true" outlineLevel="0" collapsed="false">
      <c r="A13" s="144" t="n">
        <v>5</v>
      </c>
      <c r="B13" s="153" t="s">
        <v>207</v>
      </c>
      <c r="C13" s="144" t="s">
        <v>65</v>
      </c>
      <c r="D13" s="146" t="n">
        <v>3</v>
      </c>
      <c r="E13" s="147" t="n">
        <f aca="false">E6/D13</f>
        <v>483.333333333333</v>
      </c>
      <c r="F13" s="148" t="n">
        <f aca="false">F6/D13</f>
        <v>529.166666666667</v>
      </c>
      <c r="G13" s="147" t="n">
        <f aca="false">G6/D13</f>
        <v>450</v>
      </c>
      <c r="H13" s="149" t="n">
        <f aca="false">H6/D13</f>
        <v>495.833333333333</v>
      </c>
      <c r="I13" s="150" t="n">
        <f aca="false">I6/D13</f>
        <v>416.666666666667</v>
      </c>
      <c r="J13" s="149" t="n">
        <f aca="false">J6/D13</f>
        <v>462.5</v>
      </c>
      <c r="K13" s="151"/>
    </row>
    <row r="14" s="9" customFormat="true" ht="12.75" hidden="false" customHeight="true" outlineLevel="0" collapsed="false">
      <c r="A14" s="144" t="n">
        <v>6</v>
      </c>
      <c r="B14" s="154" t="s">
        <v>208</v>
      </c>
      <c r="C14" s="144" t="s">
        <v>65</v>
      </c>
      <c r="D14" s="146" t="n">
        <v>6</v>
      </c>
      <c r="E14" s="147" t="n">
        <f aca="false">E6/D14</f>
        <v>241.666666666667</v>
      </c>
      <c r="F14" s="148" t="n">
        <f aca="false">F6/D14</f>
        <v>264.583333333333</v>
      </c>
      <c r="G14" s="147" t="n">
        <f aca="false">G6/D14</f>
        <v>225</v>
      </c>
      <c r="H14" s="149" t="n">
        <f aca="false">H6/D14</f>
        <v>247.916666666667</v>
      </c>
      <c r="I14" s="150" t="n">
        <f aca="false">I6/D14</f>
        <v>208.333333333333</v>
      </c>
      <c r="J14" s="149" t="n">
        <f aca="false">J6/D14</f>
        <v>231.25</v>
      </c>
      <c r="K14" s="151"/>
    </row>
    <row r="15" s="9" customFormat="true" ht="12.75" hidden="false" customHeight="true" outlineLevel="0" collapsed="false">
      <c r="A15" s="144" t="n">
        <v>7</v>
      </c>
      <c r="B15" s="155" t="s">
        <v>209</v>
      </c>
      <c r="C15" s="144" t="s">
        <v>65</v>
      </c>
      <c r="D15" s="146" t="n">
        <v>6</v>
      </c>
      <c r="E15" s="147" t="n">
        <f aca="false">E6/D15</f>
        <v>241.666666666667</v>
      </c>
      <c r="F15" s="148" t="n">
        <f aca="false">F6/D15</f>
        <v>264.583333333333</v>
      </c>
      <c r="G15" s="147" t="n">
        <f aca="false">G6/D15</f>
        <v>225</v>
      </c>
      <c r="H15" s="149" t="n">
        <f aca="false">H6/D15</f>
        <v>247.916666666667</v>
      </c>
      <c r="I15" s="150" t="n">
        <f aca="false">I6/D15</f>
        <v>208.333333333333</v>
      </c>
      <c r="J15" s="149" t="n">
        <f aca="false">J6/D15</f>
        <v>231.25</v>
      </c>
      <c r="K15" s="151"/>
    </row>
    <row r="16" s="9" customFormat="true" ht="12.75" hidden="false" customHeight="true" outlineLevel="0" collapsed="false">
      <c r="A16" s="144" t="n">
        <v>8</v>
      </c>
      <c r="B16" s="155" t="s">
        <v>210</v>
      </c>
      <c r="C16" s="144" t="s">
        <v>65</v>
      </c>
      <c r="D16" s="146" t="n">
        <v>5</v>
      </c>
      <c r="E16" s="147" t="n">
        <f aca="false">E6/D16</f>
        <v>290</v>
      </c>
      <c r="F16" s="148" t="n">
        <f aca="false">F6/D16</f>
        <v>317.5</v>
      </c>
      <c r="G16" s="147" t="n">
        <f aca="false">G6/D16</f>
        <v>270</v>
      </c>
      <c r="H16" s="149" t="n">
        <f aca="false">H6/D16</f>
        <v>297.5</v>
      </c>
      <c r="I16" s="150" t="n">
        <f aca="false">I6/D16</f>
        <v>250</v>
      </c>
      <c r="J16" s="149" t="n">
        <f aca="false">J6/D16</f>
        <v>277.5</v>
      </c>
      <c r="K16" s="151"/>
    </row>
    <row r="17" s="9" customFormat="true" ht="12.75" hidden="false" customHeight="true" outlineLevel="0" collapsed="false">
      <c r="A17" s="144" t="n">
        <v>9</v>
      </c>
      <c r="B17" s="155" t="s">
        <v>211</v>
      </c>
      <c r="C17" s="144" t="s">
        <v>65</v>
      </c>
      <c r="D17" s="146" t="n">
        <v>4</v>
      </c>
      <c r="E17" s="147" t="n">
        <f aca="false">E6/D17</f>
        <v>362.5</v>
      </c>
      <c r="F17" s="148" t="n">
        <f aca="false">F6/D17</f>
        <v>396.875</v>
      </c>
      <c r="G17" s="147" t="n">
        <f aca="false">G6/D17</f>
        <v>337.5</v>
      </c>
      <c r="H17" s="149" t="n">
        <f aca="false">H6/D17</f>
        <v>371.875</v>
      </c>
      <c r="I17" s="150" t="n">
        <f aca="false">I6/D17</f>
        <v>312.5</v>
      </c>
      <c r="J17" s="149" t="n">
        <f aca="false">J6/D17</f>
        <v>346.875</v>
      </c>
      <c r="K17" s="151"/>
    </row>
    <row r="18" s="9" customFormat="true" ht="12.75" hidden="false" customHeight="true" outlineLevel="0" collapsed="false">
      <c r="A18" s="144" t="n">
        <v>10</v>
      </c>
      <c r="B18" s="153" t="s">
        <v>212</v>
      </c>
      <c r="C18" s="144" t="s">
        <v>65</v>
      </c>
      <c r="D18" s="146" t="n">
        <v>5</v>
      </c>
      <c r="E18" s="147" t="n">
        <f aca="false">E6/D18</f>
        <v>290</v>
      </c>
      <c r="F18" s="148" t="n">
        <f aca="false">F6/D18</f>
        <v>317.5</v>
      </c>
      <c r="G18" s="147" t="n">
        <f aca="false">G6/D18</f>
        <v>270</v>
      </c>
      <c r="H18" s="149" t="n">
        <f aca="false">H6/D18</f>
        <v>297.5</v>
      </c>
      <c r="I18" s="150" t="n">
        <f aca="false">I6/D18</f>
        <v>250</v>
      </c>
      <c r="J18" s="149" t="n">
        <f aca="false">J6/D18</f>
        <v>277.5</v>
      </c>
      <c r="K18" s="151"/>
    </row>
    <row r="19" s="9" customFormat="true" ht="12.75" hidden="false" customHeight="true" outlineLevel="0" collapsed="false">
      <c r="A19" s="144" t="n">
        <v>11</v>
      </c>
      <c r="B19" s="155" t="s">
        <v>213</v>
      </c>
      <c r="C19" s="144" t="s">
        <v>65</v>
      </c>
      <c r="D19" s="146" t="n">
        <v>5</v>
      </c>
      <c r="E19" s="147" t="n">
        <f aca="false">E6/D19</f>
        <v>290</v>
      </c>
      <c r="F19" s="148" t="n">
        <f aca="false">F6/D19</f>
        <v>317.5</v>
      </c>
      <c r="G19" s="147" t="n">
        <f aca="false">G6/D19</f>
        <v>270</v>
      </c>
      <c r="H19" s="149" t="n">
        <f aca="false">H6/D19</f>
        <v>297.5</v>
      </c>
      <c r="I19" s="150" t="n">
        <f aca="false">I6/D19</f>
        <v>250</v>
      </c>
      <c r="J19" s="149" t="n">
        <f aca="false">J6/D19</f>
        <v>277.5</v>
      </c>
      <c r="K19" s="151"/>
    </row>
    <row r="20" s="9" customFormat="true" ht="12.75" hidden="false" customHeight="true" outlineLevel="0" collapsed="false">
      <c r="A20" s="144" t="n">
        <v>12</v>
      </c>
      <c r="B20" s="155" t="s">
        <v>214</v>
      </c>
      <c r="C20" s="144" t="s">
        <v>65</v>
      </c>
      <c r="D20" s="146" t="n">
        <v>4</v>
      </c>
      <c r="E20" s="147" t="n">
        <f aca="false">E6/D20</f>
        <v>362.5</v>
      </c>
      <c r="F20" s="148" t="n">
        <f aca="false">F6/D20</f>
        <v>396.875</v>
      </c>
      <c r="G20" s="147" t="n">
        <f aca="false">G6/D20</f>
        <v>337.5</v>
      </c>
      <c r="H20" s="149" t="n">
        <f aca="false">H6/D20</f>
        <v>371.875</v>
      </c>
      <c r="I20" s="150" t="n">
        <f aca="false">I6/D20</f>
        <v>312.5</v>
      </c>
      <c r="J20" s="149" t="n">
        <f aca="false">J6/D20</f>
        <v>346.875</v>
      </c>
      <c r="K20" s="151"/>
    </row>
    <row r="21" s="9" customFormat="true" ht="12.75" hidden="false" customHeight="true" outlineLevel="0" collapsed="false">
      <c r="A21" s="144" t="n">
        <v>13</v>
      </c>
      <c r="B21" s="156" t="s">
        <v>215</v>
      </c>
      <c r="C21" s="144" t="s">
        <v>65</v>
      </c>
      <c r="D21" s="146" t="n">
        <v>2</v>
      </c>
      <c r="E21" s="147" t="n">
        <f aca="false">E6/D21</f>
        <v>725</v>
      </c>
      <c r="F21" s="147"/>
      <c r="G21" s="147" t="n">
        <f aca="false">G6/D21</f>
        <v>675</v>
      </c>
      <c r="H21" s="147"/>
      <c r="I21" s="157" t="n">
        <f aca="false">I6/D21</f>
        <v>625</v>
      </c>
      <c r="J21" s="157"/>
      <c r="K21" s="158"/>
    </row>
    <row r="22" s="9" customFormat="true" ht="12.75" hidden="false" customHeight="true" outlineLevel="0" collapsed="false">
      <c r="A22" s="144" t="n">
        <v>14</v>
      </c>
      <c r="B22" s="145" t="s">
        <v>216</v>
      </c>
      <c r="C22" s="144" t="s">
        <v>65</v>
      </c>
      <c r="D22" s="146" t="n">
        <v>6</v>
      </c>
      <c r="E22" s="147" t="n">
        <f aca="false">E6/D22</f>
        <v>241.666666666667</v>
      </c>
      <c r="F22" s="159" t="n">
        <f aca="false">F6/D22</f>
        <v>264.583333333333</v>
      </c>
      <c r="G22" s="147" t="n">
        <f aca="false">G6/D22</f>
        <v>225</v>
      </c>
      <c r="H22" s="149" t="n">
        <f aca="false">H6/D22</f>
        <v>247.916666666667</v>
      </c>
      <c r="I22" s="150" t="n">
        <f aca="false">I6/D22</f>
        <v>208.333333333333</v>
      </c>
      <c r="J22" s="149" t="n">
        <f aca="false">J6/D22</f>
        <v>231.25</v>
      </c>
      <c r="K22" s="151"/>
    </row>
    <row r="23" s="9" customFormat="true" ht="12.75" hidden="false" customHeight="true" outlineLevel="0" collapsed="false">
      <c r="A23" s="144" t="n">
        <v>15</v>
      </c>
      <c r="B23" s="145" t="s">
        <v>217</v>
      </c>
      <c r="C23" s="144" t="s">
        <v>65</v>
      </c>
      <c r="D23" s="146" t="n">
        <v>3</v>
      </c>
      <c r="E23" s="147" t="n">
        <f aca="false">E6/D23</f>
        <v>483.333333333333</v>
      </c>
      <c r="F23" s="159" t="n">
        <f aca="false">F6/D23</f>
        <v>529.166666666667</v>
      </c>
      <c r="G23" s="147" t="n">
        <f aca="false">G6/D23</f>
        <v>450</v>
      </c>
      <c r="H23" s="149" t="n">
        <f aca="false">H6/D23</f>
        <v>495.833333333333</v>
      </c>
      <c r="I23" s="150" t="n">
        <f aca="false">I6/D23</f>
        <v>416.666666666667</v>
      </c>
      <c r="J23" s="149" t="n">
        <f aca="false">J6/D23</f>
        <v>462.5</v>
      </c>
      <c r="K23" s="151"/>
    </row>
    <row r="24" s="9" customFormat="true" ht="12.75" hidden="false" customHeight="true" outlineLevel="0" collapsed="false">
      <c r="A24" s="144" t="n">
        <v>16</v>
      </c>
      <c r="B24" s="145" t="s">
        <v>218</v>
      </c>
      <c r="C24" s="144" t="s">
        <v>65</v>
      </c>
      <c r="D24" s="146" t="n">
        <v>3</v>
      </c>
      <c r="E24" s="147" t="n">
        <f aca="false">E6/D24</f>
        <v>483.333333333333</v>
      </c>
      <c r="F24" s="159" t="n">
        <f aca="false">F6/D24</f>
        <v>529.166666666667</v>
      </c>
      <c r="G24" s="147" t="n">
        <f aca="false">G6/D24</f>
        <v>450</v>
      </c>
      <c r="H24" s="149" t="n">
        <f aca="false">H6/D24</f>
        <v>495.833333333333</v>
      </c>
      <c r="I24" s="150" t="n">
        <f aca="false">I6/D24</f>
        <v>416.666666666667</v>
      </c>
      <c r="J24" s="149" t="n">
        <f aca="false">J6/D24</f>
        <v>462.5</v>
      </c>
      <c r="K24" s="151"/>
    </row>
    <row r="25" s="9" customFormat="true" ht="12.75" hidden="false" customHeight="true" outlineLevel="0" collapsed="false">
      <c r="A25" s="144" t="n">
        <v>17</v>
      </c>
      <c r="B25" s="145" t="s">
        <v>219</v>
      </c>
      <c r="C25" s="144" t="s">
        <v>65</v>
      </c>
      <c r="D25" s="146" t="n">
        <v>10</v>
      </c>
      <c r="E25" s="147" t="n">
        <f aca="false">E6/D25</f>
        <v>145</v>
      </c>
      <c r="F25" s="159" t="n">
        <f aca="false">F6/D25</f>
        <v>158.75</v>
      </c>
      <c r="G25" s="147" t="n">
        <f aca="false">G6/D25</f>
        <v>135</v>
      </c>
      <c r="H25" s="149" t="n">
        <f aca="false">H6/D25</f>
        <v>148.75</v>
      </c>
      <c r="I25" s="150" t="n">
        <f aca="false">I6/D25</f>
        <v>125</v>
      </c>
      <c r="J25" s="149" t="n">
        <f aca="false">J6/D25</f>
        <v>138.75</v>
      </c>
      <c r="K25" s="151"/>
    </row>
    <row r="26" s="9" customFormat="true" ht="12.75" hidden="false" customHeight="true" outlineLevel="0" collapsed="false">
      <c r="A26" s="144" t="n">
        <v>18</v>
      </c>
      <c r="B26" s="145" t="s">
        <v>220</v>
      </c>
      <c r="C26" s="144" t="s">
        <v>65</v>
      </c>
      <c r="D26" s="146" t="n">
        <v>6</v>
      </c>
      <c r="E26" s="147" t="n">
        <f aca="false">E6/D26</f>
        <v>241.666666666667</v>
      </c>
      <c r="F26" s="159" t="n">
        <f aca="false">F6/D26</f>
        <v>264.583333333333</v>
      </c>
      <c r="G26" s="147" t="n">
        <f aca="false">G6/D26</f>
        <v>225</v>
      </c>
      <c r="H26" s="149" t="n">
        <f aca="false">H6/D26</f>
        <v>247.916666666667</v>
      </c>
      <c r="I26" s="150" t="n">
        <f aca="false">I6/D26</f>
        <v>208.333333333333</v>
      </c>
      <c r="J26" s="149" t="n">
        <f aca="false">J6/D26</f>
        <v>231.25</v>
      </c>
      <c r="K26" s="151"/>
    </row>
    <row r="27" s="9" customFormat="true" ht="12.75" hidden="false" customHeight="true" outlineLevel="0" collapsed="false">
      <c r="A27" s="144" t="n">
        <v>19</v>
      </c>
      <c r="B27" s="145" t="s">
        <v>221</v>
      </c>
      <c r="C27" s="144" t="s">
        <v>65</v>
      </c>
      <c r="D27" s="146" t="n">
        <v>5</v>
      </c>
      <c r="E27" s="147" t="n">
        <f aca="false">E6/D27</f>
        <v>290</v>
      </c>
      <c r="F27" s="159" t="n">
        <f aca="false">F6/D27</f>
        <v>317.5</v>
      </c>
      <c r="G27" s="147" t="n">
        <f aca="false">G6/D27</f>
        <v>270</v>
      </c>
      <c r="H27" s="149" t="n">
        <f aca="false">H6/D27</f>
        <v>297.5</v>
      </c>
      <c r="I27" s="150" t="n">
        <f aca="false">I6/D27</f>
        <v>250</v>
      </c>
      <c r="J27" s="149" t="n">
        <f aca="false">J6/D27</f>
        <v>277.5</v>
      </c>
      <c r="K27" s="151"/>
    </row>
    <row r="28" s="9" customFormat="true" ht="12.75" hidden="false" customHeight="true" outlineLevel="0" collapsed="false">
      <c r="A28" s="144" t="n">
        <v>20</v>
      </c>
      <c r="B28" s="145" t="s">
        <v>222</v>
      </c>
      <c r="C28" s="144" t="s">
        <v>65</v>
      </c>
      <c r="D28" s="146" t="n">
        <v>4</v>
      </c>
      <c r="E28" s="147" t="n">
        <f aca="false">E6/D28</f>
        <v>362.5</v>
      </c>
      <c r="F28" s="159" t="n">
        <f aca="false">F6/D28</f>
        <v>396.875</v>
      </c>
      <c r="G28" s="147" t="n">
        <f aca="false">G6/D28</f>
        <v>337.5</v>
      </c>
      <c r="H28" s="149" t="n">
        <f aca="false">H6/D28</f>
        <v>371.875</v>
      </c>
      <c r="I28" s="150" t="n">
        <f aca="false">I6/D28</f>
        <v>312.5</v>
      </c>
      <c r="J28" s="149" t="n">
        <f aca="false">J6/D28</f>
        <v>346.875</v>
      </c>
      <c r="K28" s="151"/>
    </row>
    <row r="29" s="9" customFormat="true" ht="12.75" hidden="false" customHeight="true" outlineLevel="0" collapsed="false">
      <c r="A29" s="144" t="n">
        <v>21</v>
      </c>
      <c r="B29" s="145" t="s">
        <v>223</v>
      </c>
      <c r="C29" s="144" t="s">
        <v>65</v>
      </c>
      <c r="D29" s="146" t="n">
        <v>3</v>
      </c>
      <c r="E29" s="147" t="n">
        <f aca="false">E6/D29</f>
        <v>483.333333333333</v>
      </c>
      <c r="F29" s="159" t="n">
        <f aca="false">F6/D29</f>
        <v>529.166666666667</v>
      </c>
      <c r="G29" s="147" t="n">
        <f aca="false">G6/D29</f>
        <v>450</v>
      </c>
      <c r="H29" s="149" t="n">
        <f aca="false">H6/D29</f>
        <v>495.833333333333</v>
      </c>
      <c r="I29" s="150" t="n">
        <f aca="false">I6/D29</f>
        <v>416.666666666667</v>
      </c>
      <c r="J29" s="149" t="n">
        <f aca="false">J6/D29</f>
        <v>462.5</v>
      </c>
      <c r="K29" s="151"/>
    </row>
    <row r="30" s="9" customFormat="true" ht="12.75" hidden="false" customHeight="true" outlineLevel="0" collapsed="false">
      <c r="A30" s="144" t="n">
        <v>22</v>
      </c>
      <c r="B30" s="145" t="s">
        <v>224</v>
      </c>
      <c r="C30" s="144" t="s">
        <v>65</v>
      </c>
      <c r="D30" s="146" t="n">
        <v>2</v>
      </c>
      <c r="E30" s="147" t="n">
        <f aca="false">E6/D30</f>
        <v>725</v>
      </c>
      <c r="F30" s="159" t="n">
        <f aca="false">F6/D30</f>
        <v>793.75</v>
      </c>
      <c r="G30" s="147" t="n">
        <f aca="false">G6/D30</f>
        <v>675</v>
      </c>
      <c r="H30" s="149" t="n">
        <f aca="false">H6/D30</f>
        <v>743.75</v>
      </c>
      <c r="I30" s="150" t="n">
        <f aca="false">I6/D30</f>
        <v>625</v>
      </c>
      <c r="J30" s="149" t="n">
        <f aca="false">J6/D30</f>
        <v>693.75</v>
      </c>
      <c r="K30" s="151"/>
    </row>
    <row r="31" s="9" customFormat="true" ht="12.75" hidden="false" customHeight="true" outlineLevel="0" collapsed="false">
      <c r="A31" s="144" t="n">
        <v>23</v>
      </c>
      <c r="B31" s="145" t="s">
        <v>225</v>
      </c>
      <c r="C31" s="144" t="s">
        <v>65</v>
      </c>
      <c r="D31" s="146" t="n">
        <v>5</v>
      </c>
      <c r="E31" s="147" t="n">
        <f aca="false">E6/D31</f>
        <v>290</v>
      </c>
      <c r="F31" s="159" t="n">
        <f aca="false">F6/D31</f>
        <v>317.5</v>
      </c>
      <c r="G31" s="147" t="n">
        <f aca="false">G6/D31</f>
        <v>270</v>
      </c>
      <c r="H31" s="149" t="n">
        <f aca="false">H6/D31</f>
        <v>297.5</v>
      </c>
      <c r="I31" s="150" t="n">
        <f aca="false">I6/D31</f>
        <v>250</v>
      </c>
      <c r="J31" s="149" t="n">
        <f aca="false">J6/D31</f>
        <v>277.5</v>
      </c>
      <c r="K31" s="151"/>
    </row>
    <row r="32" s="9" customFormat="true" ht="12.75" hidden="false" customHeight="true" outlineLevel="0" collapsed="false">
      <c r="A32" s="144" t="n">
        <v>24</v>
      </c>
      <c r="B32" s="145" t="s">
        <v>226</v>
      </c>
      <c r="C32" s="144" t="s">
        <v>65</v>
      </c>
      <c r="D32" s="146" t="n">
        <v>5</v>
      </c>
      <c r="E32" s="147" t="n">
        <f aca="false">E6/D32</f>
        <v>290</v>
      </c>
      <c r="F32" s="159" t="n">
        <f aca="false">F6/D32</f>
        <v>317.5</v>
      </c>
      <c r="G32" s="147" t="n">
        <f aca="false">G6/D32</f>
        <v>270</v>
      </c>
      <c r="H32" s="149" t="n">
        <f aca="false">H6/D32</f>
        <v>297.5</v>
      </c>
      <c r="I32" s="150" t="n">
        <f aca="false">I6/D32</f>
        <v>250</v>
      </c>
      <c r="J32" s="149" t="n">
        <f aca="false">J6/D32</f>
        <v>277.5</v>
      </c>
      <c r="K32" s="151"/>
    </row>
    <row r="33" s="9" customFormat="true" ht="12.75" hidden="false" customHeight="true" outlineLevel="0" collapsed="false">
      <c r="A33" s="144" t="n">
        <v>25</v>
      </c>
      <c r="B33" s="145" t="s">
        <v>227</v>
      </c>
      <c r="C33" s="144" t="s">
        <v>65</v>
      </c>
      <c r="D33" s="146" t="n">
        <v>12</v>
      </c>
      <c r="E33" s="147" t="n">
        <f aca="false">E6/D33</f>
        <v>120.833333333333</v>
      </c>
      <c r="F33" s="159" t="n">
        <f aca="false">F6/D33</f>
        <v>132.291666666667</v>
      </c>
      <c r="G33" s="147" t="n">
        <f aca="false">G6/D33</f>
        <v>112.5</v>
      </c>
      <c r="H33" s="149" t="n">
        <f aca="false">H6/D33</f>
        <v>123.958333333333</v>
      </c>
      <c r="I33" s="150" t="n">
        <f aca="false">I6/D33</f>
        <v>104.166666666667</v>
      </c>
      <c r="J33" s="149" t="n">
        <f aca="false">J6/D33</f>
        <v>115.625</v>
      </c>
      <c r="K33" s="151"/>
    </row>
    <row r="34" s="9" customFormat="true" ht="12.75" hidden="false" customHeight="true" outlineLevel="0" collapsed="false">
      <c r="A34" s="144" t="n">
        <v>26</v>
      </c>
      <c r="B34" s="160" t="s">
        <v>228</v>
      </c>
      <c r="C34" s="161" t="s">
        <v>229</v>
      </c>
      <c r="D34" s="162"/>
      <c r="E34" s="163" t="n">
        <f aca="false">(E6/3.125)+50</f>
        <v>514</v>
      </c>
      <c r="F34" s="163" t="n">
        <f aca="false">(F6/3.125)+50</f>
        <v>558</v>
      </c>
      <c r="G34" s="163" t="n">
        <f aca="false">(G6/3.125)+50</f>
        <v>482</v>
      </c>
      <c r="H34" s="163" t="n">
        <f aca="false">(H6/3.125)+50</f>
        <v>526</v>
      </c>
      <c r="I34" s="163" t="n">
        <f aca="false">(I6/3.125)+50</f>
        <v>450</v>
      </c>
      <c r="J34" s="163" t="n">
        <f aca="false">(J6/3.125)+50</f>
        <v>494</v>
      </c>
      <c r="K34" s="151"/>
    </row>
    <row r="35" s="9" customFormat="true" ht="12.75" hidden="false" customHeight="true" outlineLevel="0" collapsed="false">
      <c r="A35" s="144" t="n">
        <v>27</v>
      </c>
      <c r="B35" s="164" t="s">
        <v>230</v>
      </c>
      <c r="C35" s="144" t="s">
        <v>65</v>
      </c>
      <c r="D35" s="165" t="n">
        <v>4</v>
      </c>
      <c r="E35" s="166" t="n">
        <f aca="false">(E6/D35)+170</f>
        <v>532.5</v>
      </c>
      <c r="F35" s="166" t="n">
        <f aca="false">(F6/D35)+170</f>
        <v>566.875</v>
      </c>
      <c r="G35" s="166" t="n">
        <f aca="false">(G6/D35)+170</f>
        <v>507.5</v>
      </c>
      <c r="H35" s="166" t="n">
        <f aca="false">(H6/D35)+170</f>
        <v>541.875</v>
      </c>
      <c r="I35" s="166" t="n">
        <f aca="false">(I6/D35)+170</f>
        <v>482.5</v>
      </c>
      <c r="J35" s="166" t="n">
        <f aca="false">(J6/D35)+170</f>
        <v>516.875</v>
      </c>
      <c r="K35" s="151"/>
    </row>
    <row r="36" s="9" customFormat="true" ht="12.75" hidden="false" customHeight="true" outlineLevel="0" collapsed="false">
      <c r="A36" s="144" t="n">
        <v>28</v>
      </c>
      <c r="B36" s="164" t="s">
        <v>231</v>
      </c>
      <c r="C36" s="144" t="s">
        <v>65</v>
      </c>
      <c r="D36" s="165" t="n">
        <v>3</v>
      </c>
      <c r="E36" s="166" t="n">
        <f aca="false">(E6/D36)+170</f>
        <v>653.333333333333</v>
      </c>
      <c r="F36" s="166" t="n">
        <f aca="false">(F6/D36)+170</f>
        <v>699.166666666667</v>
      </c>
      <c r="G36" s="166" t="n">
        <f aca="false">(G6/D36)+170</f>
        <v>620</v>
      </c>
      <c r="H36" s="166" t="n">
        <f aca="false">(H6/D36)+170</f>
        <v>665.833333333333</v>
      </c>
      <c r="I36" s="166" t="n">
        <f aca="false">(I6/D36)+170</f>
        <v>586.666666666667</v>
      </c>
      <c r="J36" s="166" t="n">
        <f aca="false">(J6/D36)+170</f>
        <v>632.5</v>
      </c>
      <c r="K36" s="151"/>
    </row>
    <row r="37" s="9" customFormat="true" ht="12.75" hidden="false" customHeight="true" outlineLevel="0" collapsed="false">
      <c r="A37" s="144" t="n">
        <v>29</v>
      </c>
      <c r="B37" s="167" t="s">
        <v>232</v>
      </c>
      <c r="C37" s="168" t="s">
        <v>65</v>
      </c>
      <c r="D37" s="169"/>
      <c r="E37" s="170" t="n">
        <f aca="false">E6+1000</f>
        <v>2450</v>
      </c>
      <c r="F37" s="170" t="n">
        <f aca="false">F6+1000</f>
        <v>2587.5</v>
      </c>
      <c r="G37" s="170" t="n">
        <f aca="false">G6+1000</f>
        <v>2350</v>
      </c>
      <c r="H37" s="170" t="n">
        <f aca="false">H6+1000</f>
        <v>2487.5</v>
      </c>
      <c r="I37" s="170" t="n">
        <f aca="false">I6+1000</f>
        <v>2250</v>
      </c>
      <c r="J37" s="170" t="n">
        <f aca="false">J6+1000</f>
        <v>2387.5</v>
      </c>
      <c r="K37" s="151"/>
    </row>
    <row r="38" s="9" customFormat="true" ht="12.75" hidden="false" customHeight="true" outlineLevel="0" collapsed="false">
      <c r="A38" s="144" t="n">
        <v>30</v>
      </c>
      <c r="B38" s="164" t="s">
        <v>233</v>
      </c>
      <c r="C38" s="144" t="s">
        <v>65</v>
      </c>
      <c r="D38" s="165"/>
      <c r="E38" s="157" t="n">
        <v>50</v>
      </c>
      <c r="F38" s="157"/>
      <c r="G38" s="157" t="n">
        <v>50</v>
      </c>
      <c r="H38" s="157"/>
      <c r="I38" s="157" t="n">
        <v>50</v>
      </c>
      <c r="J38" s="157"/>
      <c r="K38" s="151"/>
    </row>
    <row r="39" customFormat="false" ht="13.5" hidden="false" customHeight="false" outlineLevel="0" collapsed="false">
      <c r="A39" s="144" t="n">
        <v>31</v>
      </c>
      <c r="B39" s="164" t="s">
        <v>234</v>
      </c>
      <c r="C39" s="144" t="s">
        <v>65</v>
      </c>
      <c r="D39" s="165"/>
      <c r="E39" s="171" t="s">
        <v>32</v>
      </c>
      <c r="F39" s="171" t="n">
        <v>450</v>
      </c>
      <c r="G39" s="171" t="s">
        <v>32</v>
      </c>
      <c r="H39" s="171" t="n">
        <v>400</v>
      </c>
      <c r="I39" s="172" t="s">
        <v>32</v>
      </c>
      <c r="J39" s="172" t="n">
        <v>350</v>
      </c>
      <c r="K39" s="151"/>
    </row>
    <row r="40" customFormat="false" ht="13.5" hidden="false" customHeight="false" outlineLevel="0" collapsed="false">
      <c r="A40" s="48" t="s">
        <v>235</v>
      </c>
      <c r="B40" s="48"/>
    </row>
  </sheetData>
  <mergeCells count="15">
    <mergeCell ref="B2:F2"/>
    <mergeCell ref="B3:F3"/>
    <mergeCell ref="A4:J4"/>
    <mergeCell ref="A7:A8"/>
    <mergeCell ref="B7:B8"/>
    <mergeCell ref="C7:C8"/>
    <mergeCell ref="E7:F7"/>
    <mergeCell ref="G7:H7"/>
    <mergeCell ref="I7:J7"/>
    <mergeCell ref="E21:F21"/>
    <mergeCell ref="G21:H21"/>
    <mergeCell ref="I21:J21"/>
    <mergeCell ref="E38:F38"/>
    <mergeCell ref="G38:H38"/>
    <mergeCell ref="I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7:33:49Z</dcterms:created>
  <dc:creator/>
  <dc:description/>
  <dc:language>en-US</dc:language>
  <cp:lastModifiedBy/>
  <dcterms:modified xsi:type="dcterms:W3CDTF">2017-12-04T09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72</vt:lpwstr>
  </property>
</Properties>
</file>