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7.jpeg" ContentType="image/jpeg"/>
  <Override PartName="/xl/media/image50.jpeg" ContentType="image/jpeg"/>
  <Override PartName="/xl/media/image25.jpeg" ContentType="image/jpeg"/>
  <Override PartName="/xl/media/image24.jpeg" ContentType="image/jpeg"/>
  <Override PartName="/xl/media/image59.png" ContentType="image/png"/>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4.jpeg" ContentType="image/jpeg"/>
  <Override PartName="/xl/media/image41.jpeg" ContentType="image/jpeg"/>
  <Override PartName="/xl/media/image1.wmf" ContentType="image/x-wmf"/>
  <Override PartName="/xl/media/image7.jpeg" ContentType="image/jpeg"/>
  <Override PartName="/xl/media/image38.jpeg" ContentType="image/jpeg"/>
  <Override PartName="/xl/media/image23.jpeg" ContentType="image/jpeg"/>
  <Override PartName="/xl/media/image49.png" ContentType="image/png"/>
  <Override PartName="/xl/media/image2.jpeg" ContentType="image/jpeg"/>
  <Override PartName="/xl/media/image36.jpeg" ContentType="image/jpeg"/>
  <Override PartName="/xl/media/image57.png" ContentType="image/png"/>
  <Override PartName="/xl/media/image15.jpeg" ContentType="image/jpeg"/>
  <Override PartName="/xl/media/image3.wmf" ContentType="image/x-wmf"/>
  <Override PartName="/xl/media/image29.jpeg" ContentType="image/jpeg"/>
  <Override PartName="/xl/media/image52.jpeg" ContentType="image/jpeg"/>
  <Override PartName="/xl/media/image13.jpeg" ContentType="image/jpeg"/>
  <Override PartName="/xl/media/image40.jpeg" ContentType="image/jpeg"/>
  <Override PartName="/xl/media/image44.png" ContentType="image/png"/>
  <Override PartName="/xl/media/image37.jpeg" ContentType="image/jpeg"/>
  <Override PartName="/xl/media/image12.jpeg" ContentType="image/jpeg"/>
  <Override PartName="/xl/media/image43.jpeg" ContentType="image/jpeg"/>
  <Override PartName="/xl/media/image4.wmf" ContentType="image/x-wmf"/>
  <Override PartName="/xl/media/image46.jpeg" ContentType="image/jpeg"/>
  <Override PartName="/xl/media/image45.jpeg" ContentType="image/jpeg"/>
  <Override PartName="/xl/media/image55.png" ContentType="image/png"/>
  <Override PartName="/xl/media/image34.jpeg" ContentType="image/jpeg"/>
  <Override PartName="/xl/media/image47.jpeg" ContentType="image/jpeg"/>
  <Override PartName="/xl/media/image48.jpeg" ContentType="image/jpeg"/>
  <Override PartName="/xl/media/image53.png" ContentType="image/png"/>
  <Override PartName="/xl/media/image54.jpeg" ContentType="image/jpeg"/>
  <Override PartName="/xl/media/image56.jpeg" ContentType="image/jpeg"/>
  <Override PartName="/xl/media/image35.jpeg" ContentType="image/jpeg"/>
  <Override PartName="/xl/media/image10.jpeg" ContentType="image/jpeg"/>
  <Override PartName="/xl/media/image39.jpeg" ContentType="image/jpeg"/>
  <Override PartName="/xl/media/image8.jpeg" ContentType="image/jpeg"/>
  <Override PartName="/xl/media/image58.png" ContentType="image/png"/>
  <Override PartName="/xl/media/image28.jpeg" ContentType="image/jpeg"/>
  <Override PartName="/xl/media/image51.jpeg" ContentType="image/jpeg"/>
  <Override PartName="/xl/media/image33.jpeg" ContentType="image/jpeg"/>
  <Override PartName="/xl/media/image32.jpeg" ContentType="image/jpeg"/>
  <Override PartName="/xl/media/image5.jpeg" ContentType="image/jpeg"/>
  <Override PartName="/xl/media/image26.jpeg" ContentType="image/jpeg"/>
  <Override PartName="/xl/media/image31.jpeg" ContentType="image/jpeg"/>
  <Override PartName="/xl/media/image30.jpeg" ContentType="image/jpeg"/>
  <Override PartName="/xl/media/image11.jpeg" ContentType="image/jpeg"/>
  <Override PartName="/xl/media/image9.jpeg" ContentType="image/jpeg"/>
  <Override PartName="/xl/media/image6.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8"/>
  </bookViews>
  <sheets>
    <sheet name="ИТОГО" sheetId="1" state="visible" r:id="rId2"/>
    <sheet name="Рекомендуем" sheetId="2" state="visible" r:id="rId3"/>
    <sheet name="Yoko" sheetId="3" state="visible" r:id="rId4"/>
    <sheet name="АПТЕКА тайская" sheetId="4" state="visible" r:id="rId5"/>
    <sheet name="Khaokho Talaypu" sheetId="5" state="visible" r:id="rId6"/>
    <sheet name="Кокосовое масло Thainess и Комп" sheetId="6" state="visible" r:id="rId7"/>
    <sheet name="5Star4а" sheetId="7" state="visible" r:id="rId8"/>
    <sheet name="NARDA" sheetId="8" state="visible" r:id="rId9"/>
    <sheet name="Фигурное мыло и травы" sheetId="9" state="visible" r:id="rId10"/>
    <sheet name="Daracosmetics" sheetId="10" state="visible" r:id="rId11"/>
  </sheets>
  <definedNames>
    <definedName function="false" hidden="false" localSheetId="9" name="_xlnm.Print_Area" vbProcedure="false">Daracosmetics!$A$1:$K$91</definedName>
    <definedName function="false" hidden="false" localSheetId="4" name="_xlnm.Print_Area" vbProcedure="false">'Khaokho Talaypu'!$A$1:$J$46</definedName>
    <definedName function="false" hidden="false" localSheetId="3" name="_xlnm.Print_Area" vbProcedure="false">'АПТЕКА тайская'!$A$1:$I$51</definedName>
    <definedName function="false" hidden="false" localSheetId="5" name="_xlnm.Print_Area" vbProcedure="false">'Кокосовое масло Thainess и Комп'!$A$1:$I$30</definedName>
    <definedName function="false" hidden="false" name="Excel_BuiltIn_Print_Area_2_1" vbProcedure="false">Daracosmetics!$A$1:$J$92</definedName>
    <definedName function="false" hidden="false" name="Excel_BuiltIn_Print_Area_4_1" vbProcedure="false">'Кокосовое масло Thainess и Комп'!$A$1:$H$30</definedName>
    <definedName function="false" hidden="false" name="Excel_BuiltIn_Print_Area_5_1" vbProcedure="false">'АПТЕКА тайская'!$A$1:$H$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547">
  <si>
    <t xml:space="preserve">Заказ от</t>
  </si>
  <si>
    <t xml:space="preserve">Покупатель: </t>
  </si>
  <si>
    <t xml:space="preserve">Контактное лицо:</t>
  </si>
  <si>
    <t xml:space="preserve">Контактный телефон:</t>
  </si>
  <si>
    <t xml:space="preserve">DaraCosmetics</t>
  </si>
  <si>
    <t xml:space="preserve">Khaokho Talaypu</t>
  </si>
  <si>
    <t xml:space="preserve">Thainess</t>
  </si>
  <si>
    <t xml:space="preserve">Kongka &amp; Abhai</t>
  </si>
  <si>
    <t xml:space="preserve">5stars</t>
  </si>
  <si>
    <t xml:space="preserve">Narada</t>
  </si>
  <si>
    <t xml:space="preserve">Yoko</t>
  </si>
  <si>
    <t xml:space="preserve">Фигурное мыло, сушеные травы и специи</t>
  </si>
  <si>
    <t xml:space="preserve">ИТОГО:</t>
  </si>
  <si>
    <t xml:space="preserve">Предложение по популярным позициям</t>
  </si>
  <si>
    <t xml:space="preserve">Марка</t>
  </si>
  <si>
    <t xml:space="preserve">Название</t>
  </si>
  <si>
    <t xml:space="preserve">Цена</t>
  </si>
  <si>
    <t xml:space="preserve">РРЦ</t>
  </si>
  <si>
    <t xml:space="preserve">Наценка</t>
  </si>
  <si>
    <t xml:space="preserve">Фото</t>
  </si>
  <si>
    <t xml:space="preserve">Примечания</t>
  </si>
  <si>
    <t xml:space="preserve">Кремы для лица</t>
  </si>
  <si>
    <t xml:space="preserve">Крем для лица Йогурт, 50 гр </t>
  </si>
  <si>
    <t xml:space="preserve">Кремовая группа Yoko — фавориты продаж. Очень хороший состав, с использованием протеинов, коэнзимов, натуральных экстрактов и масел. Явный лидер по продажам — улиточный крем.  Преимущества кремов Yoko — более низкая цена по сравнению с аналогами из Кореи. Конкуренты из той же и ниже ценовой группы (Корея, Европа, Россия) не могут предложить такого состава и таких качественных и и дорогих ингредиентов. Например, молочные и соевые протеины, Q10, экстракт черники, экстракт сахарного тростника, экстракт апельсина, экстракт цитрона (лечебный), экстракт сахарного клена, экстракт кожуры уншиу, экстракт горькой вишни, экстракт горького апельсина, масло ши, масло сладкого миндаля, масло и экстракт имбиря, витамины А, С, В3 и другие компоненты. </t>
  </si>
  <si>
    <t xml:space="preserve">Крем для лица соя и Q10, 50 гр</t>
  </si>
  <si>
    <t xml:space="preserve">Крем для лица с молочным протеином и Q10, 50 гр</t>
  </si>
  <si>
    <t xml:space="preserve">Крем для лица Молочный, 50 гр</t>
  </si>
  <si>
    <t xml:space="preserve">Крем для лица антиэйджинг, 30 гр</t>
  </si>
  <si>
    <t xml:space="preserve">Крем для лица с золотом и аргановым маслом, 50 гр</t>
  </si>
  <si>
    <t xml:space="preserve">Крем для лица улиточный, 50 гр</t>
  </si>
  <si>
    <t xml:space="preserve">Уход за кожей век</t>
  </si>
  <si>
    <t xml:space="preserve">Гель для век Алоэ, 20 гр </t>
  </si>
  <si>
    <r>
      <rPr>
        <sz val="10"/>
        <rFont val="Arial"/>
        <family val="2"/>
        <charset val="204"/>
      </rPr>
      <t xml:space="preserve">Очень популярные средства для век. По опыту наши</t>
    </r>
    <r>
      <rPr>
        <sz val="10"/>
        <rFont val="Arial"/>
        <family val="2"/>
        <charset val="1"/>
      </rPr>
      <t xml:space="preserve">х продаж, «гранатовый» немного впереди. В качестве гелеобразующего вещества используется натуральный агар-агар и альгиновая кислота. Содержит морской коллаген, гилауроновую кислоту, экстракт огурца, убихинон, витамин В3 </t>
    </r>
  </si>
  <si>
    <t xml:space="preserve">Гель для век Гранат, 20 гр</t>
  </si>
  <si>
    <t xml:space="preserve">Крем для век с золотом и аргановым маслом, 15 мл</t>
  </si>
  <si>
    <t xml:space="preserve">Натуральная концентрированная зубная паста</t>
  </si>
  <si>
    <t xml:space="preserve">5star4a</t>
  </si>
  <si>
    <t xml:space="preserve">Зубная паста с травами и манго 25 гр</t>
  </si>
  <si>
    <r>
      <rPr>
        <sz val="10"/>
        <rFont val="Arial"/>
        <family val="2"/>
        <charset val="204"/>
      </rPr>
      <t xml:space="preserve">Пасты 5star4a — номер один в Таиланде по качеству и популярности именно среди самих тайцев. Продаются во всех магазинах сети «7-11» и супермаркетах. Это 100% натуральные концентрированные пасты без фтора, на основе масел (гвоздичное в доминанте) и трав. Для одной чистки нужно пасты, размером со спичечную головку. Марка считается эталоном и даже подделывается/копируются в самом Таиланде (например, марка 5star</t>
    </r>
    <r>
      <rPr>
        <b val="true"/>
        <sz val="12"/>
        <rFont val="Arial"/>
        <family val="2"/>
        <charset val="204"/>
      </rPr>
      <t xml:space="preserve">5</t>
    </r>
    <r>
      <rPr>
        <sz val="10"/>
        <rFont val="Arial"/>
        <family val="2"/>
        <charset val="204"/>
      </rPr>
      <t xml:space="preserve">a из Паттаи). На сегодня, равных по качеству аналогов нами не выявлено. С другой стороны, это отражается и на цене — многие производители аналогов предлагают на закупе в Таиланде цену в два раза дешевле (те же 5a)  </t>
    </r>
  </si>
  <si>
    <t xml:space="preserve">Зубная паста с травами и кокосом 25 гр</t>
  </si>
  <si>
    <t xml:space="preserve">Зубная паста с травами и углем 25 гр</t>
  </si>
  <si>
    <t xml:space="preserve">Зубная паста с травами и мангостином 25 гр</t>
  </si>
  <si>
    <t xml:space="preserve">Зубная паста с травами 25g</t>
  </si>
  <si>
    <t xml:space="preserve">Мыло ручной работы в виде фруктов, с натуральными маслами</t>
  </si>
  <si>
    <t xml:space="preserve">Мыло фигурное манго, 118 гр</t>
  </si>
  <si>
    <t xml:space="preserve">Качественное мыло ручной работы. В отличие от большинства предложений в Таиланде — не «химозное». Приятный натуральный фруктовый цвет и запах и натуральные масла в составе. Мы очень долго искали хорошего поставщика и теперь можем предложить, возможно, лучшее фигурное мыло из Таиланда.  </t>
  </si>
  <si>
    <t xml:space="preserve">Мыло фигурное кокос, 140 гр</t>
  </si>
  <si>
    <t xml:space="preserve">Мыло фигурное грейпфрут розовый, 85 гр</t>
  </si>
  <si>
    <t xml:space="preserve">Мыло фигурное ананас, 85 гр</t>
  </si>
  <si>
    <t xml:space="preserve">Мыло фигурное мангостин, 85 гр</t>
  </si>
  <si>
    <t xml:space="preserve">Соляные скрабы для тела с АНА, натуральными маслами, экстрактами  и витаминами</t>
  </si>
  <si>
    <t xml:space="preserve">Скраб для тела «СПА-соль для тела папайя», 250 гр</t>
  </si>
  <si>
    <t xml:space="preserve">Spa Salt Shower Bath — так называется эта линейка продуктов от Yoko с различными вкусами. Всего их около полутора десятка разновидностей, но мы отобрали самые интересные, на наш взгляд.   Очень  качественные скрабы на основе морской соли, альфагидроксильных (натуральных фруктовых) кислот, коллагена, масел и витаминов. В итоге получается двойное очищение: механическое — солью, химической — кислотами. Витамины, коллаген и масла увлажняют, питают и помогают коже быстрее обновиться. Розничная цена на полке в 390 руб. вполне конкурентна (ваша наценка около 70%) </t>
  </si>
  <si>
    <t xml:space="preserve">Скраб для тела «СПА-соль для тела молочная», 250 гр</t>
  </si>
  <si>
    <t xml:space="preserve">Скраб для тела «СПА-соль  для тела мангостин», 250 гр</t>
  </si>
  <si>
    <t xml:space="preserve">Скраб для тела «СПА-соль для тела сакура», 250 гр</t>
  </si>
  <si>
    <t xml:space="preserve">Крем-масла для тела с натуральными экстрактами, мягкой текстурой и приятными ароматами</t>
  </si>
  <si>
    <t xml:space="preserve">Крем-масло для тела «сакура», 200 гр</t>
  </si>
  <si>
    <t xml:space="preserve">Крем-масло имеет мягкую текстуру, приятный аромат и легко впитывается. Делает кожу шелковистой, помогает замедлить процесс старения, интенсивно увлажняет кожу. Наносится на все тело как днем, так и вечером, подходит для всех типов кожи.</t>
  </si>
  <si>
    <t xml:space="preserve">Крем-масло для тела «молочный», 200 гр</t>
  </si>
  <si>
    <t xml:space="preserve">Крем-масло тела «йогурт», 200 гр</t>
  </si>
  <si>
    <t xml:space="preserve">Кокосовое масло ORGANIC EXTRA VIRGIN (пищевое качество)</t>
  </si>
  <si>
    <t xml:space="preserve">Thainess Кокосовое масло, 100мл</t>
  </si>
  <si>
    <t xml:space="preserve">100% натуральное растительное масло, полученное путем холодного отжима мякоти свежих кокосов. Органический продукт, соответствующий высочайшим стандартам ЕС и США (сертификат TH BIO 132 I96U). Используется для ухода за волосами, кожей лица и тела; как массажное масло. Для приготовления пищи и диетического питания (похудение)   </t>
  </si>
  <si>
    <t xml:space="preserve">Thainess Кокосовое масло, 220мл</t>
  </si>
  <si>
    <t xml:space="preserve">«Тайская аптечка»</t>
  </si>
  <si>
    <t xml:space="preserve">Аbhaibhubejhr </t>
  </si>
  <si>
    <t xml:space="preserve">Крем «Плай» (Горный имбирь), 25 гр. Помощь при проблеме с суставами, ревматизмом</t>
  </si>
  <si>
    <t xml:space="preserve">Кремы на травах возобновляют старинные тайские народные рецепты, с применением современных производственных технологий. Использование трав и масел в косметике (уходовой, лечебной и даже декоративной) — одна из «фишек» тайских производителей.  Крем «Плай» - от болей в суставах, спине. Крем «Капсикум» - от мышечных болей, растяжений, очень сильно и хорошо прогревает. Крем «Центелла» - натуральное разнозаживляющее и успокаивающее средство. «Пайяйо» - от герпеса и других кожных проблем. Все средства сертифицированы как косметическая продукция (не лечебная, не медицинская).    </t>
  </si>
  <si>
    <t xml:space="preserve">Крем «Капсикум» (Перцовый), 25 гр. Помощь при растяжениях и болях (разогревает)</t>
  </si>
  <si>
    <t xml:space="preserve">Крем «Центелла» (Ранозаживляющий), 10 гр</t>
  </si>
  <si>
    <t xml:space="preserve">Крем «Пайяйо» (от герпеса), 10 гр</t>
  </si>
  <si>
    <t xml:space="preserve">Poi Sian</t>
  </si>
  <si>
    <t xml:space="preserve">Ингалятор+апликатор с эфирными маслами, 2 мл</t>
  </si>
  <si>
    <t xml:space="preserve">Легендарный ингалятор «нюхалка» (эвкалипт, ментол, камфора, борнеол), которым пользуются все тайцы. Устраняет заложенность носа, облегчает дыхание, помогаю снять головную боль </t>
  </si>
  <si>
    <t xml:space="preserve">Namman Muay</t>
  </si>
  <si>
    <t xml:space="preserve">Крем для спортсменов обезболив."Муай" 100 гр. (большая упаковка)</t>
  </si>
  <si>
    <t xml:space="preserve">Самый популярный тайский крем для спортсменов, особенно среди любителей тайского бокса. Розничная цена 600-900 р.  </t>
  </si>
  <si>
    <t xml:space="preserve">Banna</t>
  </si>
  <si>
    <t xml:space="preserve">Бальзам «Кобра», 50 гр</t>
  </si>
  <si>
    <t xml:space="preserve">Хит продаж!</t>
  </si>
  <si>
    <t xml:space="preserve">Бальзам «Скорпион», 50 гр</t>
  </si>
  <si>
    <t xml:space="preserve">Kongka Herb</t>
  </si>
  <si>
    <t xml:space="preserve">Бальзам Конгка «Формула 2», 25 гр</t>
  </si>
  <si>
    <t xml:space="preserve">Очень качественные тайские бальзамы от фабрики Kongka в небольшой фасовке 25 гр. </t>
  </si>
  <si>
    <t xml:space="preserve">Бальзам «SaletPhangphon» (с клинакантусом), 25 гр</t>
  </si>
  <si>
    <t xml:space="preserve">Бальзам Плай (Горный имбирь), 25 гр</t>
  </si>
  <si>
    <t xml:space="preserve">Бальзам Конгка «Золотой», 25 гр</t>
  </si>
  <si>
    <t xml:space="preserve">Бальзам Экпатхом Желтый, 50 гр</t>
  </si>
  <si>
    <t xml:space="preserve">Серия недорогих тайских бальзамов самых популярных расцветок. </t>
  </si>
  <si>
    <t xml:space="preserve">Бальзам Экпатхом Зеленый, 50 гр</t>
  </si>
  <si>
    <t xml:space="preserve">Бальзам Экпатхом Красный, 50 гр</t>
  </si>
  <si>
    <t xml:space="preserve">Бальзам Экпатхом Белый, 50 гр</t>
  </si>
  <si>
    <t xml:space="preserve">Бальзам Экпатхом Коричневый, 50 гр</t>
  </si>
  <si>
    <t xml:space="preserve">Крем для пяток с Q10, 50 гр</t>
  </si>
  <si>
    <t xml:space="preserve">Отлично помогает справиться с натоптышами и трещинами на пяточках. Питает, увлажняет, заживляет. </t>
  </si>
  <si>
    <t xml:space="preserve">Крем для лица при акне, 7 мл</t>
  </si>
  <si>
    <t xml:space="preserve">Крем от акне. Дешевле аналогов в 1,5-2 раза </t>
  </si>
  <si>
    <t xml:space="preserve">Оптовые цены указаны при отгрузке на складе (г. Екатеринбург) и не включают доставку</t>
  </si>
  <si>
    <t xml:space="preserve">ООО «Дара» Адрес: 620050, Россия, г.Екатеринбург, ул.Техническая,32, оф. 542
Телефоны: +7(343) 385-22-25  sale@daracosmetics.ru                               http://siam-shop.ru </t>
  </si>
  <si>
    <t xml:space="preserve">YOKO ведет свою историю с 1999 года как производитель и экспортер косметической продукции. На сегодня, компания представлена в более, чем 35 странах, включая Гонконг, Малайзию, страны Ближнего Востока, Филиппины, Великобританию и многие другие. Визитная карточка компании — СПА-соли для тела, которые получили огромную популярность не только в Таиланде, но и по всему миру - не только за инновационный состав и эффективность в сохранении красоты вашей кожи, но и во многом за счет демократичной цены по сравнению с конкурентами. 
Компания стремится предвосхищать своих покупателей и клиентов, соблюдая высокие стандарты качества продукции, с использованием природных компонентов. Косметика YOKO – это сочетание традиций и высоких технологий, включая последние тренды индустрии красоты. 
Один из самых популярных товаров YOKO — улиточный крем для лица последнего поколения 3-в-1, который заменит ваши традиционные средства для питания, увлажнения и омоложения кожи. 
Помимо производства, компания YOKO известна своим одноименным СПА-курортом на реке Квай http://www.yokoresort.com/. 
Официальный сайт компании http://www.siamyoko.com/</t>
  </si>
  <si>
    <t xml:space="preserve">Название (русс.)</t>
  </si>
  <si>
    <t xml:space="preserve">Название (англ.)</t>
  </si>
  <si>
    <t xml:space="preserve">Объём/вес</t>
  </si>
  <si>
    <t xml:space="preserve">Опт</t>
  </si>
  <si>
    <t xml:space="preserve">Розница</t>
  </si>
  <si>
    <t xml:space="preserve">ЗАКАЗ</t>
  </si>
  <si>
    <t xml:space="preserve">шт.</t>
  </si>
  <si>
    <t xml:space="preserve">стоимость</t>
  </si>
  <si>
    <t xml:space="preserve">ЛИЦО</t>
  </si>
  <si>
    <t xml:space="preserve">Тоник для лица Авокадо</t>
  </si>
  <si>
    <t xml:space="preserve">YOKO AVOCADO TONER</t>
  </si>
  <si>
    <t xml:space="preserve">150 мл</t>
  </si>
  <si>
    <t xml:space="preserve">Крем для лица при акне</t>
  </si>
  <si>
    <t xml:space="preserve">YOKO ACNE SOLUTION EMERGENCY SPOT REMOVER</t>
  </si>
  <si>
    <t xml:space="preserve">7 мл</t>
  </si>
  <si>
    <t xml:space="preserve">Крем-Пенка для лица Йогурт</t>
  </si>
  <si>
    <t xml:space="preserve">YOKO YOGURT FACIAL FOAM</t>
  </si>
  <si>
    <t xml:space="preserve">100 мл</t>
  </si>
  <si>
    <t xml:space="preserve">Крем-Пенка для лица Молочная</t>
  </si>
  <si>
    <t xml:space="preserve">YOKO FACIAL FOAM (MILK PROTEIN)</t>
  </si>
  <si>
    <t xml:space="preserve">Крем-Пенка для лица Козье молоко и Q10</t>
  </si>
  <si>
    <t xml:space="preserve">YOKO GOAT MILK Q10 FACIAL FOAM</t>
  </si>
  <si>
    <t xml:space="preserve">Гель Алоэ Вера</t>
  </si>
  <si>
    <t xml:space="preserve">YOKO MULTI PURPOSE ALOE GEL</t>
  </si>
  <si>
    <t xml:space="preserve">300 мл</t>
  </si>
  <si>
    <t xml:space="preserve">Гель для век Алоэ </t>
  </si>
  <si>
    <t xml:space="preserve">YOKO EYE GEL - ALOE VERA EXTRACT </t>
  </si>
  <si>
    <t xml:space="preserve">20 мл</t>
  </si>
  <si>
    <t xml:space="preserve">Гель для век Гранат</t>
  </si>
  <si>
    <t xml:space="preserve">YOKO EYE GEL - POMEGRANATE EXTRACT</t>
  </si>
  <si>
    <t xml:space="preserve">Набор кремов для лица Сакура</t>
  </si>
  <si>
    <t xml:space="preserve">YOKO YOKO MULTI NOURISHING SAKURA CREAM</t>
  </si>
  <si>
    <t xml:space="preserve">2*25 мл</t>
  </si>
  <si>
    <t xml:space="preserve">Крем для лица Йогурт, осветляющий</t>
  </si>
  <si>
    <t xml:space="preserve">YOKO YOGURT MILK CREAM</t>
  </si>
  <si>
    <t xml:space="preserve">50 мл</t>
  </si>
  <si>
    <t xml:space="preserve">Крем для лица соя и Q10</t>
  </si>
  <si>
    <t xml:space="preserve">YOKO SOYBEAN Q10 CREAM</t>
  </si>
  <si>
    <t xml:space="preserve">Крем для лица с молочным протеином и Q10</t>
  </si>
  <si>
    <t xml:space="preserve">YOKO MILK CREAM Q-10</t>
  </si>
  <si>
    <t xml:space="preserve">Крем для лица Молочный</t>
  </si>
  <si>
    <t xml:space="preserve">YOKO MILK DAY AND NIGHT CREAM</t>
  </si>
  <si>
    <t xml:space="preserve">Дневной крем с экстрактами икры и золота</t>
  </si>
  <si>
    <t xml:space="preserve">YOKO ADVANCED REPAIRED GOLD CAVIAR DAY CREAM</t>
  </si>
  <si>
    <t xml:space="preserve">25 мл</t>
  </si>
  <si>
    <t xml:space="preserve">нет в наличии</t>
  </si>
  <si>
    <t xml:space="preserve">Ночной крем с экстрактами икры и золота</t>
  </si>
  <si>
    <t xml:space="preserve">YOKO ADVANCED REPAIRED GOLD CAVIAR NIGHT CREAM</t>
  </si>
  <si>
    <t xml:space="preserve">Крем для лица антиэйджинг</t>
  </si>
  <si>
    <t xml:space="preserve">YOKO ANTI-AGING CREAM</t>
  </si>
  <si>
    <t xml:space="preserve">30 мл</t>
  </si>
  <si>
    <t xml:space="preserve">Крем для лица улиточный</t>
  </si>
  <si>
    <t xml:space="preserve">YOKO REVIVAL SNAIL CREAM</t>
  </si>
  <si>
    <t xml:space="preserve">Крем для век с золотом и аргановым маслом </t>
  </si>
  <si>
    <t xml:space="preserve">15 мл</t>
  </si>
  <si>
    <t xml:space="preserve">НОВИНКА</t>
  </si>
  <si>
    <t xml:space="preserve">Крем для лица с золотом и аргановым маслом</t>
  </si>
  <si>
    <t xml:space="preserve">ТЕЛО</t>
  </si>
  <si>
    <t xml:space="preserve">Лосьон для тела Молочный</t>
  </si>
  <si>
    <t xml:space="preserve">YOKO MILKY BODY LOTION</t>
  </si>
  <si>
    <t xml:space="preserve">400 мл</t>
  </si>
  <si>
    <t xml:space="preserve">Лосьон для тела Йогурт</t>
  </si>
  <si>
    <t xml:space="preserve">YOKO YOGURT MILKY BODY LOTION</t>
  </si>
  <si>
    <t xml:space="preserve">мало</t>
  </si>
  <si>
    <t xml:space="preserve">Лосьон для тела Соя Q10</t>
  </si>
  <si>
    <t xml:space="preserve">YOKO SOYBEAN Q10 BODY LOTION</t>
  </si>
  <si>
    <t xml:space="preserve">Лосьон для тела Сакура</t>
  </si>
  <si>
    <t xml:space="preserve">YOKO SAKURA BODY LOTION</t>
  </si>
  <si>
    <t xml:space="preserve">Лосьон для тела Козье молоко</t>
  </si>
  <si>
    <t xml:space="preserve">YOKO GOAT MILK BODY LOTION</t>
  </si>
  <si>
    <t xml:space="preserve">Крем-масло для тела Сакура</t>
  </si>
  <si>
    <t xml:space="preserve">YOKO BODY BUTTER CREAM — SAKURA</t>
  </si>
  <si>
    <t xml:space="preserve">200 гр</t>
  </si>
  <si>
    <t xml:space="preserve">Крем-масло для тела Молочный</t>
  </si>
  <si>
    <t xml:space="preserve">YOKO BODY BUTTER CREAM — MILK PROTEIN</t>
  </si>
  <si>
    <t xml:space="preserve">Крем-масло для тела Йогурт</t>
  </si>
  <si>
    <t xml:space="preserve">YOKO BODY BUTTER CREAM — YOGURT EXTRACT</t>
  </si>
  <si>
    <t xml:space="preserve">Для душа</t>
  </si>
  <si>
    <t xml:space="preserve">Мыло с травами (с мыльницей)</t>
  </si>
  <si>
    <t xml:space="preserve">YOKO HERBAL SOAP </t>
  </si>
  <si>
    <t xml:space="preserve">110 гр</t>
  </si>
  <si>
    <t xml:space="preserve">Скраб для тела «СПА-соль для тела зеленый чай»</t>
  </si>
  <si>
    <t xml:space="preserve">YOKO GREEN TEA SPA SALT SHOWER BATH</t>
  </si>
  <si>
    <t xml:space="preserve">250 гр</t>
  </si>
  <si>
    <t xml:space="preserve">Скраб для тела «СПА-соль для тела папайя»</t>
  </si>
  <si>
    <t xml:space="preserve">YOKO PAPAYA SPA SALT SHOWER BATH</t>
  </si>
  <si>
    <t xml:space="preserve">Скраб для тела «СПА-соль для тела молочная»</t>
  </si>
  <si>
    <t xml:space="preserve">YOKO SPA MILK SALT SHOWER BATH</t>
  </si>
  <si>
    <t xml:space="preserve">Скраб для тела «СПА-соль  для тела мангостин»</t>
  </si>
  <si>
    <t xml:space="preserve">YOKO MANGOSTEEN SPA SALT SHOWER BATH</t>
  </si>
  <si>
    <t xml:space="preserve">Скраб для тела «СПА-соль для тела сакура»</t>
  </si>
  <si>
    <t xml:space="preserve">YOKO SAKURA SPA SALT SHOWER BATH</t>
  </si>
  <si>
    <t xml:space="preserve">ВОЛОСЫ</t>
  </si>
  <si>
    <t xml:space="preserve">Маска для волос Молочное СПА</t>
  </si>
  <si>
    <t xml:space="preserve">YOKO HAIR SPA MILKY RICH</t>
  </si>
  <si>
    <t xml:space="preserve">Маска для волос золото и аргановое масло</t>
  </si>
  <si>
    <t xml:space="preserve">YOKO GOLD ARGAN OIL HAIR TREATMENT</t>
  </si>
  <si>
    <t xml:space="preserve">Маска для волос Авокадо </t>
  </si>
  <si>
    <t xml:space="preserve">YOKO DEEP INTENSIVE AVOCADO HAIR MASK</t>
  </si>
  <si>
    <t xml:space="preserve">Шампунь интенсивный авокадо</t>
  </si>
  <si>
    <t xml:space="preserve">YOKO DEEP INTENSIVE AVOCADO SHAMPOO</t>
  </si>
  <si>
    <t xml:space="preserve">500 мл</t>
  </si>
  <si>
    <t xml:space="preserve">Кондиционер интенсивный авокадо</t>
  </si>
  <si>
    <t xml:space="preserve">YOKO DEEP INTENSIVE AVOCADO CONDITIONER</t>
  </si>
  <si>
    <t xml:space="preserve">250 мл</t>
  </si>
  <si>
    <t xml:space="preserve">РУКИ</t>
  </si>
  <si>
    <t xml:space="preserve">Крем для рук и ногтей осветляющий</t>
  </si>
  <si>
    <t xml:space="preserve">YOKO HAND AND NAIL WHITENING CREAM</t>
  </si>
  <si>
    <t xml:space="preserve">Крем для рук и ногтей Ягодный микс</t>
  </si>
  <si>
    <t xml:space="preserve">YOKO MIXED BERRIES HAND &amp; NAIL CREAM</t>
  </si>
  <si>
    <t xml:space="preserve">НОГИ</t>
  </si>
  <si>
    <t xml:space="preserve">Крем для пяток с Q10</t>
  </si>
  <si>
    <t xml:space="preserve">YOKO CRACKED HEEL Q10 CREAM </t>
  </si>
  <si>
    <t xml:space="preserve">Подарочные наборы</t>
  </si>
  <si>
    <t xml:space="preserve">Подарочный набор сакура</t>
  </si>
  <si>
    <t xml:space="preserve">YOKO SAKURA SET</t>
  </si>
  <si>
    <t xml:space="preserve">530 гр</t>
  </si>
  <si>
    <t xml:space="preserve">Подарочный набор козье молоко</t>
  </si>
  <si>
    <t xml:space="preserve">YOKO GOAT MILK SET</t>
  </si>
  <si>
    <t xml:space="preserve">730 гр</t>
  </si>
  <si>
    <t xml:space="preserve">Итого:</t>
  </si>
  <si>
    <t xml:space="preserve">ООО «Дара» Адрес: 620050, Россия, г.Екатеринбург, ул.Техническая,32, оф. 542
Телефоны: +7(343) 385-22-25  sale@daracosmetics.ru                             http://siam-shop.ru </t>
  </si>
  <si>
    <t xml:space="preserve">ТАЙСКАЯ АПТЕКА</t>
  </si>
  <si>
    <t xml:space="preserve">Объём</t>
  </si>
  <si>
    <t xml:space="preserve">Опт от 10 т.р.</t>
  </si>
  <si>
    <t xml:space="preserve">ст-сть</t>
  </si>
  <si>
    <r>
      <rPr>
        <b val="true"/>
        <i val="true"/>
        <sz val="12"/>
        <rFont val="Calibri"/>
        <family val="2"/>
        <charset val="204"/>
      </rPr>
      <t xml:space="preserve">Торговая марка Аbhaibhubejhr </t>
    </r>
    <r>
      <rPr>
        <i val="true"/>
        <sz val="12"/>
        <rFont val="Calibri"/>
        <family val="2"/>
        <charset val="204"/>
      </rPr>
      <t xml:space="preserve">— одна из самых известных в Таиланде и за его пределами. Особенность продукции — сочетание натурального растительного сырья с собственных плантаций и современных технологий; производство имеет сертификаты GMP, Organic Agriculture Certification Thailand. </t>
    </r>
  </si>
  <si>
    <t xml:space="preserve">Крем «Плай» (Горный имбирь), 25 гр</t>
  </si>
  <si>
    <t xml:space="preserve">Cream Play 25g</t>
  </si>
  <si>
    <t xml:space="preserve">25 гр</t>
  </si>
  <si>
    <t xml:space="preserve">Крем «Капсикум» (Перцовый), 25 гр</t>
  </si>
  <si>
    <t xml:space="preserve">Cream Capsicum 25g</t>
  </si>
  <si>
    <t xml:space="preserve">Cream Centella 10g</t>
  </si>
  <si>
    <t xml:space="preserve">10 гр</t>
  </si>
  <si>
    <t xml:space="preserve">Cream Payayor 10g</t>
  </si>
  <si>
    <t xml:space="preserve">Бальзам «Пайяйо» (кожные заболевания), 30 гр</t>
  </si>
  <si>
    <t xml:space="preserve">Balm Payayor 30g</t>
  </si>
  <si>
    <t xml:space="preserve">30 гр</t>
  </si>
  <si>
    <t xml:space="preserve">Ингалятор+апликатор с эфирными маслами</t>
  </si>
  <si>
    <t xml:space="preserve">POY-SIAN Mark II Herbal Nasal Inhaler</t>
  </si>
  <si>
    <t xml:space="preserve">2 гр</t>
  </si>
  <si>
    <t xml:space="preserve">Крем для спортсменов обезболив."Муай" 100 гр.</t>
  </si>
  <si>
    <t xml:space="preserve">Cream Muay 100g</t>
  </si>
  <si>
    <t xml:space="preserve">100 гр</t>
  </si>
  <si>
    <t xml:space="preserve">Бальзам Кобра «Banna», 50 гр.</t>
  </si>
  <si>
    <t xml:space="preserve">Cobra Balm</t>
  </si>
  <si>
    <t xml:space="preserve">50 гр</t>
  </si>
  <si>
    <t xml:space="preserve">Бальзам Скорпион «Banna», 50 гр.</t>
  </si>
  <si>
    <t xml:space="preserve">Scorpion Balm</t>
  </si>
  <si>
    <r>
      <rPr>
        <b val="true"/>
        <i val="true"/>
        <sz val="12"/>
        <rFont val="Calibri"/>
        <family val="2"/>
        <charset val="204"/>
      </rPr>
      <t xml:space="preserve">Kongka Herb — </t>
    </r>
    <r>
      <rPr>
        <i val="true"/>
        <sz val="12"/>
        <color rgb="FF000000"/>
        <rFont val="Calibri"/>
        <family val="2"/>
        <charset val="204"/>
      </rPr>
      <t xml:space="preserve">не менее маститый тайский производитель натуральной косметики. Продукцию этой марки можно встретить практически в каждой тайский аптеке. Выпускает огромный ассортимент высококачественных тайских бальзамов, от «эконом» до «премиум». </t>
    </r>
  </si>
  <si>
    <t xml:space="preserve">Бальзам Конгка «Золотой», 100 гр</t>
  </si>
  <si>
    <t xml:space="preserve">Balm KongKha 100g</t>
  </si>
  <si>
    <t xml:space="preserve">Бальзам Конгка «Формула 2», 100 гр</t>
  </si>
  <si>
    <t xml:space="preserve">Balm KongKha Formula 2 100g</t>
  </si>
  <si>
    <t xml:space="preserve">срок до 16.02.19</t>
  </si>
  <si>
    <t xml:space="preserve">Balm KongKha Formula 2 25g</t>
  </si>
  <si>
    <t xml:space="preserve">Бальзам Плай (Горный имбирь), 100 гр</t>
  </si>
  <si>
    <t xml:space="preserve">Balm Plai 100g</t>
  </si>
  <si>
    <t xml:space="preserve">срок до 8.04.19</t>
  </si>
  <si>
    <t xml:space="preserve">Balm Saletphangphon 25g </t>
  </si>
  <si>
    <t xml:space="preserve">Бальзам «SaletPhangphon» (с клинакантусом), 100 гр</t>
  </si>
  <si>
    <t xml:space="preserve">Balm Saletphangphon 100g </t>
  </si>
  <si>
    <t xml:space="preserve">Balm Plai 25g </t>
  </si>
  <si>
    <t xml:space="preserve">Balm KongKha 25g</t>
  </si>
  <si>
    <t xml:space="preserve">Бальзам Лемонграссовый, 100 гр</t>
  </si>
  <si>
    <t xml:space="preserve">Balm Lemongrass 100g</t>
  </si>
  <si>
    <t xml:space="preserve">срок до 5,03,2019</t>
  </si>
  <si>
    <t xml:space="preserve">Бальзам Лемонграссовый, 50 гр</t>
  </si>
  <si>
    <t xml:space="preserve">Balm Lemongrass 50g</t>
  </si>
  <si>
    <t xml:space="preserve">Бальзам «Пайяйо» 50 гр</t>
  </si>
  <si>
    <t xml:space="preserve">Balm Payayor 50g</t>
  </si>
  <si>
    <t xml:space="preserve">Бальзам с куркумой, 50 гр</t>
  </si>
  <si>
    <t xml:space="preserve">Balm Tumeric 50g</t>
  </si>
  <si>
    <t xml:space="preserve">Бальзам Экпатхом Желтый, 100 гр</t>
  </si>
  <si>
    <t xml:space="preserve">Balm Ekpathom Yellow 100g</t>
  </si>
  <si>
    <t xml:space="preserve">срок до 18.04.19</t>
  </si>
  <si>
    <t xml:space="preserve">Balm Ekpathom Yellow 50g</t>
  </si>
  <si>
    <t xml:space="preserve">Бальзам Экпатхом Зеленый, 100 гр</t>
  </si>
  <si>
    <t xml:space="preserve">Balm Ekpathom Green 100g</t>
  </si>
  <si>
    <t xml:space="preserve">Balm Ekpathom Green 50g</t>
  </si>
  <si>
    <t xml:space="preserve">Бальзам Экпатхом Красный, 100 гр</t>
  </si>
  <si>
    <t xml:space="preserve">Balm Ekpathom Red 100g</t>
  </si>
  <si>
    <t xml:space="preserve">Balm Ekpathom Red 50g</t>
  </si>
  <si>
    <t xml:space="preserve">Бальзам Экпатхом Белый, 100 гр</t>
  </si>
  <si>
    <t xml:space="preserve">Balm Ekpathom White 100g</t>
  </si>
  <si>
    <t xml:space="preserve">Balm Ekpathom White 50g</t>
  </si>
  <si>
    <t xml:space="preserve">Бальзам Экпатхом Коричневый, 100 гр</t>
  </si>
  <si>
    <t xml:space="preserve">Balm Ekpathom Brown 100g</t>
  </si>
  <si>
    <t xml:space="preserve">Balm Ekpathom Brown 50g</t>
  </si>
  <si>
    <t xml:space="preserve">Ингалятор тайский жидкий роликовый (комплекс эфирных масел), 8 мл</t>
  </si>
  <si>
    <t xml:space="preserve">Inhaler 8 ml</t>
  </si>
  <si>
    <t xml:space="preserve">8 мл</t>
  </si>
  <si>
    <t xml:space="preserve">Дражже от кашля со вкусом сливы, 125 шт</t>
  </si>
  <si>
    <t xml:space="preserve">Loseness plum</t>
  </si>
  <si>
    <t xml:space="preserve">17 гр</t>
  </si>
  <si>
    <t xml:space="preserve">Дражже от кашля со вкусом апельсина, 125 шт</t>
  </si>
  <si>
    <t xml:space="preserve">Loseness orange</t>
  </si>
  <si>
    <t xml:space="preserve">Дражже от кашля со вкусом лайма, 125 шт</t>
  </si>
  <si>
    <t xml:space="preserve">Loseness lime</t>
  </si>
  <si>
    <t xml:space="preserve">Дражже от кашля со вкусом андрографиса, 125 шт</t>
  </si>
  <si>
    <t xml:space="preserve">Loseness FaTalayChon</t>
  </si>
  <si>
    <t xml:space="preserve">ИТОГО</t>
  </si>
  <si>
    <t xml:space="preserve">гл. бухгалтер                                                     Запрудина Н.Е.</t>
  </si>
  <si>
    <t xml:space="preserve">Адрес: 620050, Россия, г.Екатеринбург, ул.Техническая,32, оф. 542
Телефоны: +7(343) 385-22-25  sale@daracosmetics.ru                           http://siam-shop.ru </t>
  </si>
  <si>
    <r>
      <rPr>
        <b val="true"/>
        <sz val="12"/>
        <rFont val="Calibri"/>
        <family val="2"/>
        <charset val="204"/>
      </rPr>
      <t xml:space="preserve">Khaokho Talaypu</t>
    </r>
    <r>
      <rPr>
        <sz val="12"/>
        <rFont val="Calibri"/>
        <family val="2"/>
        <charset val="204"/>
      </rPr>
      <t xml:space="preserve"> – известный тайский бренд, прежде всего как производитель натуральной и органической косметики и продуктов питания. На нетронутой цивилизацией территории (более 320 тыс.м</t>
    </r>
    <r>
      <rPr>
        <vertAlign val="superscript"/>
        <sz val="12"/>
        <rFont val="Calibri"/>
        <family val="2"/>
        <charset val="204"/>
      </rPr>
      <t xml:space="preserve">2</t>
    </r>
    <r>
      <rPr>
        <sz val="12"/>
        <rFont val="Calibri"/>
        <family val="2"/>
        <charset val="204"/>
      </rPr>
      <t xml:space="preserve">) расположились собственные плантации, где выращивается экологически чистое растительное сырье. Философия бренда «Природа – наш дом» находит своё отражение во всей косметике Khaokho Talaypu, скрывающей за неброской упаковкой настоящие сокровища тайской природы.</t>
    </r>
  </si>
  <si>
    <t xml:space="preserve">Область применения</t>
  </si>
  <si>
    <t xml:space="preserve">Тип косм. ср-ва</t>
  </si>
  <si>
    <t xml:space="preserve">Косметическое средство (Рус.)</t>
  </si>
  <si>
    <t xml:space="preserve">Косметическое средство (Eng.)</t>
  </si>
  <si>
    <t xml:space="preserve">Розн</t>
  </si>
  <si>
    <t xml:space="preserve">Лицо:</t>
  </si>
  <si>
    <t xml:space="preserve">Кремы:</t>
  </si>
  <si>
    <t xml:space="preserve">Для всех видов кожи:</t>
  </si>
  <si>
    <t xml:space="preserve">Крем для лица увлажняющий дневной Khaokho Talaypu</t>
  </si>
  <si>
    <t xml:space="preserve">Natural Moisturizing Day Cream</t>
  </si>
  <si>
    <t xml:space="preserve">Крем для лица увлажняющий ночной Khaokho Talaypu</t>
  </si>
  <si>
    <t xml:space="preserve">Natural Moisturizing Night Cream</t>
  </si>
  <si>
    <t xml:space="preserve">Очищающие средства:</t>
  </si>
  <si>
    <t xml:space="preserve">Натуральный очищающий гель для лица с тамариндом и морковью</t>
  </si>
  <si>
    <t xml:space="preserve">Natural Face Cleansing Gel with Tamarind and Carrot</t>
  </si>
  <si>
    <t xml:space="preserve">Скрабы:</t>
  </si>
  <si>
    <t xml:space="preserve">Натуральный очищающий скраб для лица</t>
  </si>
  <si>
    <t xml:space="preserve">Natural Face Kleen scrub</t>
  </si>
  <si>
    <t xml:space="preserve">Маски:</t>
  </si>
  <si>
    <t xml:space="preserve">Природная маска для лица с чёрной глиной</t>
  </si>
  <si>
    <t xml:space="preserve">Natural Face Black Mud Mask</t>
  </si>
  <si>
    <t xml:space="preserve">срок до 30.09.2018</t>
  </si>
  <si>
    <t xml:space="preserve">Тело:</t>
  </si>
  <si>
    <t xml:space="preserve">Мыло</t>
  </si>
  <si>
    <t xml:space="preserve">Натуральное мыло с центеллой</t>
  </si>
  <si>
    <t xml:space="preserve">Bar Soap Centella &amp; Clinacanthus</t>
  </si>
  <si>
    <t xml:space="preserve">Натуральное мыло с мангостином</t>
  </si>
  <si>
    <t xml:space="preserve">Bar Soap Mangosteen</t>
  </si>
  <si>
    <t xml:space="preserve">Гели для душа</t>
  </si>
  <si>
    <t xml:space="preserve">Натуральный гель для душа с лемонгассом</t>
  </si>
  <si>
    <t xml:space="preserve">Lemon grass Natural Body Wash</t>
  </si>
  <si>
    <t xml:space="preserve">Натуральный гель для душа с папайа и огурцом</t>
  </si>
  <si>
    <t xml:space="preserve">Papaya &amp; Cucumber Natural Body Wash</t>
  </si>
  <si>
    <t xml:space="preserve">срок до 19.09.2018</t>
  </si>
  <si>
    <t xml:space="preserve">Руки:</t>
  </si>
  <si>
    <t xml:space="preserve">Смягчающий крем для рук на травах</t>
  </si>
  <si>
    <t xml:space="preserve">Ultra Softening Herbal Hand Cream</t>
  </si>
  <si>
    <t xml:space="preserve">Волосы:</t>
  </si>
  <si>
    <t xml:space="preserve">Шампуни:</t>
  </si>
  <si>
    <t xml:space="preserve">Шампунь для волос Khaokho Talaypu Мыльный Орех</t>
  </si>
  <si>
    <t xml:space="preserve">Soap Nut Herbal Hair Shampoo</t>
  </si>
  <si>
    <t xml:space="preserve">Шампунь для волос Khaokho Talaypu Лайм</t>
  </si>
  <si>
    <t xml:space="preserve">Herbal Shampoo Leech Lime</t>
  </si>
  <si>
    <t xml:space="preserve">Шампунь для волос Khaokho Talaypu Синий чай</t>
  </si>
  <si>
    <t xml:space="preserve">Butterfly Pea Herbal Hair Shampoo</t>
  </si>
  <si>
    <t xml:space="preserve">Шампунь для волос Khaokho Talaypu Нони</t>
  </si>
  <si>
    <t xml:space="preserve">Herbal Shampoo Noni</t>
  </si>
  <si>
    <t xml:space="preserve">Кондиционеры:</t>
  </si>
  <si>
    <t xml:space="preserve">Кондиционер для волос Khaokho Talaypu Мыльный Орех</t>
  </si>
  <si>
    <t xml:space="preserve">Soap Nut Herbal Hair Conditioner</t>
  </si>
  <si>
    <t xml:space="preserve">Кондиционер для волос Khaokho Talaypu Синий чай</t>
  </si>
  <si>
    <t xml:space="preserve">Butterfly Pea Herbal Hair Conditioner</t>
  </si>
  <si>
    <t xml:space="preserve">Кондиционер для волос Khaokho Talaypu Нони</t>
  </si>
  <si>
    <t xml:space="preserve">Кондиционер для волос Khaokho Talaypu Лайм</t>
  </si>
  <si>
    <t xml:space="preserve">Herbal Conditioner Leech Lime</t>
  </si>
  <si>
    <t xml:space="preserve">Маска для волос Khaokho Talaypu Лайм</t>
  </si>
  <si>
    <t xml:space="preserve">Hair mask Leech Lime</t>
  </si>
  <si>
    <r>
      <rPr>
        <sz val="11"/>
        <color rgb="FF000000"/>
        <rFont val="Calibri"/>
        <family val="2"/>
        <charset val="204"/>
      </rPr>
      <t xml:space="preserve">Утверждаю: </t>
    </r>
    <r>
      <rPr>
        <b val="true"/>
        <u val="single"/>
        <sz val="11"/>
        <color rgb="FF000000"/>
        <rFont val="Calibri"/>
        <family val="2"/>
        <charset val="204"/>
      </rPr>
      <t xml:space="preserve">ген. Директор                                                  Московкин А.В.</t>
    </r>
  </si>
  <si>
    <t xml:space="preserve">Адрес: 620050, Россия, г.Екатеринбург, ул.Техническая,32, оф. 542
Телефоны: +7(343) 385-22-25         sale@daracosmetics.ru http://siam-shop.ru </t>
  </si>
  <si>
    <r>
      <rPr>
        <b val="true"/>
        <sz val="11"/>
        <color rgb="FF000000"/>
        <rFont val="Calibri"/>
        <family val="2"/>
        <charset val="204"/>
      </rPr>
      <t xml:space="preserve">Thainess</t>
    </r>
    <r>
      <rPr>
        <sz val="11"/>
        <color rgb="FF000000"/>
        <rFont val="Calibri"/>
        <family val="2"/>
        <charset val="204"/>
      </rPr>
      <t xml:space="preserve"> - полезные эко товары из Таиланда.   </t>
    </r>
  </si>
  <si>
    <t xml:space="preserve">Опт (от 100 шт.)</t>
  </si>
  <si>
    <r>
      <rPr>
        <b val="true"/>
        <i val="true"/>
        <sz val="12"/>
        <color rgb="FF000000"/>
        <rFont val="Calibri"/>
        <family val="2"/>
        <charset val="204"/>
      </rPr>
      <t xml:space="preserve">Кокосовое масло Thainess.</t>
    </r>
    <r>
      <rPr>
        <i val="true"/>
        <sz val="12"/>
        <color rgb="FF000000"/>
        <rFont val="Calibri"/>
        <family val="2"/>
        <charset val="204"/>
      </rPr>
      <t xml:space="preserve"> Продукт наивысшего качества, получаемый из спелой свежей мякоти кокосов методом прямого отжима. Масло применяется как косметическое средство для ухода за кожей и волосами, так и как пищевой продукт (приготовление пищи, диетическое питание) Кокосовое масло Organic - является экологически чистым продуктом и имеет соответствующий сертификат. </t>
    </r>
  </si>
  <si>
    <r>
      <rPr>
        <sz val="12"/>
        <color rgb="FF000000"/>
        <rFont val="Calibri"/>
        <family val="2"/>
        <charset val="204"/>
      </rPr>
      <t xml:space="preserve">Кокосовое масло Extra Virgin </t>
    </r>
    <r>
      <rPr>
        <b val="true"/>
        <sz val="12"/>
        <color rgb="FF000000"/>
        <rFont val="Calibri"/>
        <family val="2"/>
        <charset val="204"/>
      </rPr>
      <t xml:space="preserve">Organic</t>
    </r>
    <r>
      <rPr>
        <sz val="12"/>
        <color rgb="FF000000"/>
        <rFont val="Calibri"/>
        <family val="2"/>
        <charset val="204"/>
      </rPr>
      <t xml:space="preserve"> (пищевое качество)</t>
    </r>
  </si>
  <si>
    <t xml:space="preserve">Coconut oil cold pressed Exrta Virgin Organic</t>
  </si>
  <si>
    <t xml:space="preserve">До 08.2019</t>
  </si>
  <si>
    <r>
      <rPr>
        <b val="true"/>
        <i val="true"/>
        <sz val="12"/>
        <color rgb="FF000000"/>
        <rFont val="Calibri"/>
        <family val="2"/>
        <charset val="204"/>
      </rPr>
      <t xml:space="preserve">Арома-компрессы "Тайский лекарь".</t>
    </r>
    <r>
      <rPr>
        <i val="true"/>
        <sz val="12"/>
        <color rgb="FF000000"/>
        <rFont val="Calibri"/>
        <family val="2"/>
        <charset val="204"/>
      </rPr>
      <t xml:space="preserve"> Уникальное сочетание тепла и эфиров тайских трав мгновенно облегчает боли в суставах и снимает напряжение в мышцах , улучшает кровообращение, активизирует иммунную защиту организма. Для разогрева компресса достаточно поместить его в СВЧ-печь на 1 -2 минуты. Применяется в массажных и СПА-салонах, а также индивидуальное домашнее использование. Подарок с заботой о близких. Эффективная профилактика и реабилитация.</t>
    </r>
  </si>
  <si>
    <t xml:space="preserve">Прогревающий сухой компресс с целебными травами Таиланда (Универсальный)</t>
  </si>
  <si>
    <t xml:space="preserve">Heating bag “Neck” (SPA accessories)</t>
  </si>
  <si>
    <t xml:space="preserve">нет в наличии </t>
  </si>
  <si>
    <t xml:space="preserve">Прогревающий сухой компресс  с целебными травами Таиланда (Пояс-M)</t>
  </si>
  <si>
    <t xml:space="preserve">Heating bag “Waist-M” (SPA accessories)</t>
  </si>
  <si>
    <t xml:space="preserve">Прогревающий сухой компресс  с целебными травами Таиланда (Пояс-L) </t>
  </si>
  <si>
    <t xml:space="preserve">Heating bag “Waist-L” (SPA accessories)</t>
  </si>
  <si>
    <t xml:space="preserve">Прогревающий сухой компресс  с целебными травами Таиланда (Колено/Локоть)</t>
  </si>
  <si>
    <t xml:space="preserve">Heating bag “Knee/Elbow” (SPA accessories)</t>
  </si>
  <si>
    <t xml:space="preserve">Прогревающий сухой компресс  с целебными травами Таиланда (руки)</t>
  </si>
  <si>
    <t xml:space="preserve">Heating bag “Glove” (SPA accessories)</t>
  </si>
  <si>
    <t xml:space="preserve">Прогревающий сухой компресс  с целебными травами Таиланда (ступни)</t>
  </si>
  <si>
    <t xml:space="preserve">Heating bag “Slippers” (SPA accessories)</t>
  </si>
  <si>
    <t xml:space="preserve">Прогревающий сухой компресс  с целебными травами Таиланда (плечи)</t>
  </si>
  <si>
    <t xml:space="preserve">Heating bag “Shoulder” (SPA accessories)</t>
  </si>
  <si>
    <t xml:space="preserve">SPA-маска для глаз</t>
  </si>
  <si>
    <t xml:space="preserve">Eye mask (SPA accessories)</t>
  </si>
  <si>
    <t xml:space="preserve">ООО «Дара» Адрес: 620050, Россия, г.Екатеринбург, ул.Техническая,32, оф. 542
Телефоны: +7(343) 385-22-25  sale@daracosmetics.ru         http://siam-shop.ru </t>
  </si>
  <si>
    <r>
      <rPr>
        <b val="true"/>
        <sz val="12"/>
        <color rgb="FF000000"/>
        <rFont val="Calibri"/>
        <family val="2"/>
        <charset val="204"/>
      </rPr>
      <t xml:space="preserve">5Star4A</t>
    </r>
    <r>
      <rPr>
        <b val="true"/>
        <sz val="11"/>
        <color rgb="FF000000"/>
        <rFont val="Calibri"/>
        <family val="2"/>
        <charset val="204"/>
      </rPr>
      <t xml:space="preserve"> — одна из старейших косметических компаний, родоначальница такого тайского феномена, как натуральные концентрированные зубные пасты. Внутри Таиланда есть даже марки, копирующие название «5star».  http://www.5star4a.com           Не путать с маркой «5star5a»!!!</t>
    </r>
  </si>
  <si>
    <t xml:space="preserve">5Star Herbal Clove&amp;Mango Toothpaste</t>
  </si>
  <si>
    <t xml:space="preserve">5Star Herbal Clove&amp;Coconut Toothpaste</t>
  </si>
  <si>
    <t xml:space="preserve">5Star Herbal Clove&amp;Characoal Toothpaste</t>
  </si>
  <si>
    <t xml:space="preserve">5Star Herbal Clove&amp;Mangosteen Toothpaste</t>
  </si>
  <si>
    <t xml:space="preserve">5Star Herbal Clove Toothpaste</t>
  </si>
  <si>
    <t xml:space="preserve">THAI HOUSE OF NATURE (бренды NARDA, YOU &amp; I, ILENE)
В 1998 году господин Manoj Leedhirakul  основал свою собственную музыкальную компанию, но позднее, основной бизнес переместился в сферу производства натуральной косметики — следуя за личным опытом и верой учредителя в истинную силу Природы и ее даров. Так началось производство безопасных кристаллических дезодорантов, а также серии косметики с использованием сока Алоэ вера. Прошли годы, и компания вывела на рынок еще много поистине удивительных, тайских продуктов. 
Сегодня THAI HOUSE OF NATURE производит натуральную косметику с алоэ вера, кристаллические дезодоранты, средства для мытья и ухода за волосами, массажные масла, тайские лечебные бальзамы и т.  д. 
Удовлетворенность потребителя продукцией — то, о чем компания постоянно беспокоится и предлагает одно из лучших на рынке  сочетание качества и цены. В составе косметики преобладают натуральные активные ингредиенты, характерные для Таиланда: акация, тамаринд, алоэ, каффирский лайм, лемонграсс, бамбуковый уголь, анчан (тайский синий чай), галангал, кокосовое масло, мангостин, лицея и многие другие. 
Официальный сайт компании http://thaihouseofnature.com/</t>
  </si>
  <si>
    <t xml:space="preserve">ГУБЫ</t>
  </si>
  <si>
    <t xml:space="preserve">Бальзам для губ Вишня </t>
  </si>
  <si>
    <t xml:space="preserve">Ilene Natural Lip Balm Cherry</t>
  </si>
  <si>
    <t xml:space="preserve">Бальзам для губ Апельсин</t>
  </si>
  <si>
    <t xml:space="preserve">Ilene Natural Lip Balm Orange</t>
  </si>
  <si>
    <t xml:space="preserve">Бальзам для губ Кокос</t>
  </si>
  <si>
    <t xml:space="preserve">Ilene Natural Lip Balm Coconut</t>
  </si>
  <si>
    <t xml:space="preserve">Бальзам для губ Клубника</t>
  </si>
  <si>
    <t xml:space="preserve">Ilene Natural Lip Balm Strawberry</t>
  </si>
  <si>
    <t xml:space="preserve">Бальзам для губ Алоэ</t>
  </si>
  <si>
    <t xml:space="preserve">Ilene Natural Lip Balm Aloe Vera</t>
  </si>
  <si>
    <t xml:space="preserve">Бальзам для губ Личи</t>
  </si>
  <si>
    <t xml:space="preserve">Ilene Natural Lip Balm Lychee</t>
  </si>
  <si>
    <t xml:space="preserve">Бальзам для губ Персик</t>
  </si>
  <si>
    <t xml:space="preserve">Ilene Natural Lip Balm Peach</t>
  </si>
  <si>
    <t xml:space="preserve">Бальзам для губ Черника</t>
  </si>
  <si>
    <t xml:space="preserve">Ilene Natural Lip Balm Blueberry</t>
  </si>
  <si>
    <t xml:space="preserve">Шампунь «Рисовое молочко, Алоэ и Имбирь» </t>
  </si>
  <si>
    <t xml:space="preserve">Narda Shampoo Rice Milk, Aloe Vera &amp; Ginger</t>
  </si>
  <si>
    <t xml:space="preserve">Шампунь «Бергамот, Моринга и Литсея»</t>
  </si>
  <si>
    <t xml:space="preserve">Narda Shampoo Bergamot, Moringa &amp; Litsea</t>
  </si>
  <si>
    <t xml:space="preserve">Шампунь «Синий чай, Кокос и Литсея»</t>
  </si>
  <si>
    <t xml:space="preserve">Narda Shampoo BluePea, Coconut &amp; Litsea</t>
  </si>
  <si>
    <t xml:space="preserve">Кондиционер «Рисовое молочко, Алоэ и Имбирь» </t>
  </si>
  <si>
    <t xml:space="preserve">Narda Conditioner Rice Milk, Aloe Vera &amp; Ginger</t>
  </si>
  <si>
    <t xml:space="preserve">Кондиционер «Бергамот, Моринга и Литсея»</t>
  </si>
  <si>
    <t xml:space="preserve">Narda Conditioner Bergamot, Moringa &amp; Litsea</t>
  </si>
  <si>
    <t xml:space="preserve">Кондиционер «Синий чай, Кокос и Литсея»</t>
  </si>
  <si>
    <t xml:space="preserve">Narda Conditioner BluePea, Coconut &amp; Litsea</t>
  </si>
  <si>
    <t xml:space="preserve">Название (рус)</t>
  </si>
  <si>
    <t xml:space="preserve">Название (англ)</t>
  </si>
  <si>
    <t xml:space="preserve">Розница до 10 т.р.</t>
  </si>
  <si>
    <t xml:space="preserve">Фигурное мыло с натуральными маслами в виде тропических фруктов — ручная работа</t>
  </si>
  <si>
    <t xml:space="preserve">Мыло фигурное манго</t>
  </si>
  <si>
    <t xml:space="preserve">Soap Mango</t>
  </si>
  <si>
    <t xml:space="preserve">Мыло фигурное кокос</t>
  </si>
  <si>
    <t xml:space="preserve">Soap Coconut</t>
  </si>
  <si>
    <t xml:space="preserve">Мыло фигурное грейпфрут розовый</t>
  </si>
  <si>
    <t xml:space="preserve">Soap Pink Grapefruit</t>
  </si>
  <si>
    <t xml:space="preserve">Мыло фигурное грейпфрут жёлтый</t>
  </si>
  <si>
    <t xml:space="preserve">Soap Yellow Grapefruit</t>
  </si>
  <si>
    <t xml:space="preserve">Мыло фигурное ананас</t>
  </si>
  <si>
    <t xml:space="preserve">Soap Pineapple</t>
  </si>
  <si>
    <t xml:space="preserve">Мыло фигурное мангостин</t>
  </si>
  <si>
    <t xml:space="preserve">Soap Mangosteen</t>
  </si>
  <si>
    <t xml:space="preserve">Сушеные травы, чаи и специи из Таиланда</t>
  </si>
  <si>
    <t xml:space="preserve">Чай Матум (баэль сушеный)</t>
  </si>
  <si>
    <t xml:space="preserve">Весовой (п/э мешок)</t>
  </si>
  <si>
    <t xml:space="preserve">1000 гр</t>
  </si>
  <si>
    <t xml:space="preserve">В фирменном пакете «Сиам»</t>
  </si>
  <si>
    <t xml:space="preserve">Чай бай той (пандан сушеный)</t>
  </si>
  <si>
    <t xml:space="preserve">20 гр</t>
  </si>
  <si>
    <t xml:space="preserve">Синий чай (клитория сушеная)</t>
  </si>
  <si>
    <t xml:space="preserve">Листья каффир лайма</t>
  </si>
  <si>
    <t xml:space="preserve">П/э zip-пакет</t>
  </si>
  <si>
    <t xml:space="preserve">Галангал сушеный</t>
  </si>
  <si>
    <t xml:space="preserve">150 гр</t>
  </si>
  <si>
    <t xml:space="preserve">Лемонграсс сушеный</t>
  </si>
  <si>
    <t xml:space="preserve">80 гр</t>
  </si>
  <si>
    <t xml:space="preserve">Набор сушеной зелени «Том Ям»</t>
  </si>
  <si>
    <t xml:space="preserve">40 гр</t>
  </si>
  <si>
    <t xml:space="preserve">Сбор трав «11 тигров» для настойки «Ядонг»</t>
  </si>
  <si>
    <t xml:space="preserve">11 tigers herbal bar</t>
  </si>
  <si>
    <t xml:space="preserve">18 гр</t>
  </si>
  <si>
    <t xml:space="preserve">Так же вы можете заказать любые товары из Таиланда и мы привезём их вам из Таиланда со значительными скидками в следующей поставке. Для этого необходимо выдать нам тех.задание, согласовать сроки и найденый покупку.</t>
  </si>
  <si>
    <t xml:space="preserve">Объем</t>
  </si>
  <si>
    <t xml:space="preserve">Сб.  В Тай, бат</t>
  </si>
  <si>
    <t xml:space="preserve">Для всех видов кожи</t>
  </si>
  <si>
    <t xml:space="preserve">Крем для массажа лица</t>
  </si>
  <si>
    <t xml:space="preserve">Facial massage cream</t>
  </si>
  <si>
    <t xml:space="preserve">Очищающий крем для лица</t>
  </si>
  <si>
    <t xml:space="preserve">ULTRA REACH CLEASING CREAM</t>
  </si>
  <si>
    <t xml:space="preserve">срок до 10.2018</t>
  </si>
  <si>
    <t xml:space="preserve">Для сухой кожи:</t>
  </si>
  <si>
    <t xml:space="preserve">Гель алое вера (для лица и тела)</t>
  </si>
  <si>
    <t xml:space="preserve">Aloe Vera gel </t>
  </si>
  <si>
    <t xml:space="preserve">Анти-возрастные:</t>
  </si>
  <si>
    <t xml:space="preserve">Восстанавливающий ночной крем "Второе дыхание"</t>
  </si>
  <si>
    <t xml:space="preserve">Revitalizing Night Cream "Second Wind"</t>
  </si>
  <si>
    <t xml:space="preserve">Омолаживающий крем "Внутренний свет" </t>
  </si>
  <si>
    <t xml:space="preserve">Anti-aging cream "Inner Light"</t>
  </si>
  <si>
    <t xml:space="preserve">Для области глаз:</t>
  </si>
  <si>
    <t xml:space="preserve">Подтягивающий гель для глаз с плацентой</t>
  </si>
  <si>
    <t xml:space="preserve">маски:</t>
  </si>
  <si>
    <t xml:space="preserve">Маска для лица из зеленого чая</t>
  </si>
  <si>
    <t xml:space="preserve">Green tea facial mask </t>
  </si>
  <si>
    <t xml:space="preserve">Скраб для лица зелёный чай</t>
  </si>
  <si>
    <t xml:space="preserve">Green tea facial scrub</t>
  </si>
  <si>
    <t xml:space="preserve">Тайские бальзамы: "монобалмы" высокого качества из натуральных ингредиентов</t>
  </si>
  <si>
    <t xml:space="preserve">Бальзам лемонграссовый</t>
  </si>
  <si>
    <t xml:space="preserve">Lemongrass herbal balm</t>
  </si>
  <si>
    <t xml:space="preserve">Бальзам с имбирём</t>
  </si>
  <si>
    <t xml:space="preserve">Ginger herbal balm</t>
  </si>
  <si>
    <t xml:space="preserve">Лосьон для тела с мангостином</t>
  </si>
  <si>
    <t xml:space="preserve">Mangosteen Body Lotion</t>
  </si>
  <si>
    <t xml:space="preserve">Крем массажный для похудения (для slim-массажа)</t>
  </si>
  <si>
    <t xml:space="preserve">Body firming cream </t>
  </si>
  <si>
    <t xml:space="preserve">Маска для тела подтягивающая</t>
  </si>
  <si>
    <t xml:space="preserve">Lifting body mask</t>
  </si>
  <si>
    <t xml:space="preserve">Маска для тела антицеллюлитная</t>
  </si>
  <si>
    <t xml:space="preserve">Anticellulite body mask with black pepper</t>
  </si>
  <si>
    <t xml:space="preserve">Маска для тела мангостиновая</t>
  </si>
  <si>
    <t xml:space="preserve">Mangosteen Body Mask</t>
  </si>
  <si>
    <t xml:space="preserve">Маска для тела кокосовая</t>
  </si>
  <si>
    <t xml:space="preserve">Coconut Body Mask</t>
  </si>
  <si>
    <t xml:space="preserve">Маска для тела анти-стрессовая</t>
  </si>
  <si>
    <t xml:space="preserve">Anti-stress Body Mask</t>
  </si>
  <si>
    <t xml:space="preserve">Маска для тела с жасминовым рисом</t>
  </si>
  <si>
    <t xml:space="preserve">Jasmine Body Mask</t>
  </si>
  <si>
    <t xml:space="preserve">Скраб для тела с мангустином</t>
  </si>
  <si>
    <t xml:space="preserve">Mangosteen Body Scrub 1000g</t>
  </si>
  <si>
    <t xml:space="preserve">Скраб для тела с кокосом</t>
  </si>
  <si>
    <t xml:space="preserve">Coconut Body Scrub 1000g</t>
  </si>
  <si>
    <t xml:space="preserve">Скраб для тела анти-стресс</t>
  </si>
  <si>
    <t xml:space="preserve">Anti-stress Body Scrub 1000g</t>
  </si>
  <si>
    <t xml:space="preserve">Скраб для тела с жасминовым рисом</t>
  </si>
  <si>
    <t xml:space="preserve">Jasmine Rice Body Scrub 1000g</t>
  </si>
  <si>
    <r>
      <rPr>
        <b val="true"/>
        <sz val="11"/>
        <color rgb="FF000000"/>
        <rFont val="Calibri"/>
        <family val="2"/>
        <charset val="204"/>
      </rPr>
      <t xml:space="preserve">Массажные масла. </t>
    </r>
    <r>
      <rPr>
        <b val="true"/>
        <u val="single"/>
        <sz val="11"/>
        <color rgb="FF000000"/>
        <rFont val="Calibri"/>
        <family val="2"/>
        <charset val="204"/>
      </rPr>
      <t xml:space="preserve">Большинство относится к классу «Премиум», т. е. в базе присутствуют 100% натуральные масла первого холодного отжима.  </t>
    </r>
  </si>
  <si>
    <t xml:space="preserve">Массажные масла Thaicrem в ассортименте, 1000 мл (ананас, герань, жасмин, жасминовый рис, иланг-иланг, лаванда, лемонграсс, лотос, мок, орхидея, старфрут, эвклалит, розмарин и др.)</t>
  </si>
  <si>
    <t xml:space="preserve">Anti-Cellulite Massage Oil </t>
  </si>
  <si>
    <t xml:space="preserve">Масло массажное «Зеленый чай»</t>
  </si>
  <si>
    <t xml:space="preserve">Green tea massage oil</t>
  </si>
  <si>
    <t xml:space="preserve">Масло массажное «Лилавади»</t>
  </si>
  <si>
    <t xml:space="preserve">Leelawadee Aroma Massage Oil</t>
  </si>
  <si>
    <t xml:space="preserve">Масло массажное «Расслабляющее»</t>
  </si>
  <si>
    <t xml:space="preserve">Relaxing Aroma Massage Oil </t>
  </si>
  <si>
    <t xml:space="preserve">Масло массажное «7 морей»</t>
  </si>
  <si>
    <t xml:space="preserve">Sevensea Aroma Massage Oil </t>
  </si>
  <si>
    <t xml:space="preserve">Средства для душа и ванн</t>
  </si>
  <si>
    <t xml:space="preserve">Ароматический гель для душа с зеленым чаем </t>
  </si>
  <si>
    <t xml:space="preserve">Aromatic Body Wash with Green Tea </t>
  </si>
  <si>
    <t xml:space="preserve">Молочная ванна для тела</t>
  </si>
  <si>
    <t xml:space="preserve">Milk body soak</t>
  </si>
  <si>
    <t xml:space="preserve">Ноги:</t>
  </si>
  <si>
    <t xml:space="preserve">Крем для массажа ног</t>
  </si>
  <si>
    <t xml:space="preserve">Foot massage cream</t>
  </si>
  <si>
    <t xml:space="preserve">Сопутствующие товары:</t>
  </si>
  <si>
    <t xml:space="preserve">Травяные мешочки для массажа тела, 200 гр</t>
  </si>
  <si>
    <t xml:space="preserve">Herball ball</t>
  </si>
  <si>
    <t xml:space="preserve">Травы для сауны, 2*100 гр</t>
  </si>
  <si>
    <t xml:space="preserve">Herball for sauna</t>
  </si>
  <si>
    <t xml:space="preserve">2*100</t>
  </si>
  <si>
    <t xml:space="preserve">Пижама, 100% тайский хлопок S</t>
  </si>
  <si>
    <t xml:space="preserve">Пижама, 100% тайский хлопок M</t>
  </si>
  <si>
    <t xml:space="preserve">Пижама, 100% тайский хлопок L</t>
  </si>
  <si>
    <t xml:space="preserve">Пижама, 100% тайский хлопок XL</t>
  </si>
  <si>
    <t xml:space="preserve">Пижама, 100% тайский хлопок XXL</t>
  </si>
  <si>
    <t xml:space="preserve">Массажер домашний (груша из тика)</t>
  </si>
  <si>
    <t xml:space="preserve">Палочка массажная</t>
  </si>
  <si>
    <t xml:space="preserve">CD с музыкой для массажа</t>
  </si>
</sst>
</file>

<file path=xl/styles.xml><?xml version="1.0" encoding="utf-8"?>
<styleSheet xmlns="http://schemas.openxmlformats.org/spreadsheetml/2006/main">
  <numFmts count="11">
    <numFmt numFmtId="164" formatCode="General"/>
    <numFmt numFmtId="165" formatCode="* #,##0.00&quot;    &quot;;\-* #,##0.00&quot;    &quot;;* \-#&quot;    &quot;;@\ "/>
    <numFmt numFmtId="166" formatCode="\ * #,##0.00&quot;    &quot;;\-* #,##0.00&quot;    &quot;;\ * \-#&quot;    &quot;;@\ "/>
    <numFmt numFmtId="167" formatCode="dd/mmm"/>
    <numFmt numFmtId="168" formatCode="General"/>
    <numFmt numFmtId="169" formatCode="0.0%"/>
    <numFmt numFmtId="170" formatCode="0"/>
    <numFmt numFmtId="171" formatCode="#,##0\ ;[RED]\-#,##0\ "/>
    <numFmt numFmtId="172" formatCode="[$฿-41E]#,##0.00;[RED]\-[$฿-41E]#,##0.00"/>
    <numFmt numFmtId="173" formatCode="@"/>
    <numFmt numFmtId="174" formatCode="#,##0.00\ ;[RED]\-#,##0.00\ "/>
  </numFmts>
  <fonts count="6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family val="2"/>
      <charset val="204"/>
    </font>
    <font>
      <sz val="11"/>
      <color rgb="FF000000"/>
      <name val="Tahoma"/>
      <family val="2"/>
      <charset val="204"/>
    </font>
    <font>
      <sz val="10"/>
      <color rgb="FF000000"/>
      <name val="Tahoma"/>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Tahoma"/>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color rgb="FF000000"/>
      <name val="Calibri"/>
      <family val="2"/>
      <charset val="204"/>
    </font>
    <font>
      <sz val="12"/>
      <color rgb="FF000000"/>
      <name val="Calibri"/>
      <family val="2"/>
      <charset val="204"/>
    </font>
    <font>
      <b val="true"/>
      <i val="true"/>
      <sz val="11"/>
      <color rgb="FF000000"/>
      <name val="Calibri"/>
      <family val="2"/>
      <charset val="204"/>
    </font>
    <font>
      <b val="true"/>
      <sz val="10"/>
      <name val="Arial"/>
      <family val="2"/>
      <charset val="204"/>
    </font>
    <font>
      <b val="true"/>
      <sz val="14"/>
      <name val="Arial"/>
      <family val="2"/>
      <charset val="204"/>
    </font>
    <font>
      <i val="true"/>
      <sz val="10"/>
      <name val="Arial"/>
      <family val="2"/>
      <charset val="204"/>
    </font>
    <font>
      <b val="true"/>
      <i val="true"/>
      <sz val="10"/>
      <name val="Arial"/>
      <family val="2"/>
      <charset val="204"/>
    </font>
    <font>
      <sz val="12"/>
      <name val="Arial"/>
      <family val="2"/>
      <charset val="1"/>
    </font>
    <font>
      <b val="true"/>
      <sz val="12"/>
      <name val="Arial"/>
      <family val="2"/>
      <charset val="1"/>
    </font>
    <font>
      <b val="true"/>
      <sz val="14"/>
      <name val="Arial"/>
      <family val="2"/>
      <charset val="1"/>
    </font>
    <font>
      <sz val="10"/>
      <name val="Arial"/>
      <family val="2"/>
      <charset val="1"/>
    </font>
    <font>
      <sz val="12"/>
      <color rgb="FF000000"/>
      <name val="Arial"/>
      <family val="2"/>
      <charset val="1"/>
    </font>
    <font>
      <b val="true"/>
      <sz val="12"/>
      <name val="Arial"/>
      <family val="2"/>
      <charset val="204"/>
    </font>
    <font>
      <b val="true"/>
      <sz val="12"/>
      <color rgb="FF000000"/>
      <name val="Arial"/>
      <family val="2"/>
      <charset val="1"/>
    </font>
    <font>
      <sz val="10"/>
      <color rgb="FF000000"/>
      <name val="Arial"/>
      <family val="2"/>
      <charset val="1"/>
    </font>
    <font>
      <sz val="11"/>
      <name val="Arial"/>
      <family val="2"/>
      <charset val="128"/>
    </font>
    <font>
      <sz val="12"/>
      <name val="Times New Roman"/>
      <family val="1"/>
      <charset val="204"/>
    </font>
    <font>
      <b val="true"/>
      <i val="true"/>
      <sz val="12"/>
      <color rgb="FF000000"/>
      <name val="Calibri"/>
      <family val="2"/>
      <charset val="204"/>
    </font>
    <font>
      <b val="true"/>
      <i val="true"/>
      <sz val="10"/>
      <color rgb="FF000000"/>
      <name val="Calibri"/>
      <family val="2"/>
      <charset val="204"/>
    </font>
    <font>
      <b val="true"/>
      <sz val="12"/>
      <color rgb="FF000000"/>
      <name val="Calibri"/>
      <family val="2"/>
      <charset val="204"/>
    </font>
    <font>
      <sz val="11"/>
      <color rgb="FF0066CC"/>
      <name val="Calibri"/>
      <family val="2"/>
      <charset val="204"/>
    </font>
    <font>
      <sz val="10"/>
      <color rgb="FF000000"/>
      <name val="Arial"/>
      <family val="2"/>
      <charset val="204"/>
    </font>
    <font>
      <b val="true"/>
      <sz val="10"/>
      <name val="Tahoma"/>
      <family val="2"/>
      <charset val="204"/>
    </font>
    <font>
      <b val="true"/>
      <sz val="10"/>
      <color rgb="FF000000"/>
      <name val="Tahoma"/>
      <family val="2"/>
      <charset val="204"/>
    </font>
    <font>
      <sz val="10"/>
      <name val="Tahoma"/>
      <family val="2"/>
      <charset val="1"/>
    </font>
    <font>
      <b val="true"/>
      <sz val="26"/>
      <color rgb="FF00CC00"/>
      <name val="Calibri"/>
      <family val="2"/>
      <charset val="204"/>
    </font>
    <font>
      <b val="true"/>
      <i val="true"/>
      <sz val="12"/>
      <name val="Calibri"/>
      <family val="2"/>
      <charset val="204"/>
    </font>
    <font>
      <i val="true"/>
      <sz val="12"/>
      <name val="Calibri"/>
      <family val="2"/>
      <charset val="204"/>
    </font>
    <font>
      <sz val="12"/>
      <name val="Calibri"/>
      <family val="2"/>
      <charset val="204"/>
    </font>
    <font>
      <sz val="12"/>
      <color rgb="FF0066CC"/>
      <name val="Calibri"/>
      <family val="2"/>
      <charset val="204"/>
    </font>
    <font>
      <b val="true"/>
      <u val="single"/>
      <sz val="12"/>
      <color rgb="FF000000"/>
      <name val="Calibri"/>
      <family val="2"/>
      <charset val="204"/>
    </font>
    <font>
      <i val="true"/>
      <sz val="12"/>
      <color rgb="FF000000"/>
      <name val="Calibri"/>
      <family val="2"/>
      <charset val="204"/>
    </font>
    <font>
      <b val="true"/>
      <u val="single"/>
      <sz val="11"/>
      <color rgb="FF000000"/>
      <name val="Calibri"/>
      <family val="2"/>
      <charset val="204"/>
    </font>
    <font>
      <b val="true"/>
      <sz val="12"/>
      <name val="Calibri"/>
      <family val="2"/>
      <charset val="204"/>
    </font>
    <font>
      <vertAlign val="superscript"/>
      <sz val="12"/>
      <name val="Calibri"/>
      <family val="2"/>
      <charset val="204"/>
    </font>
    <font>
      <sz val="14"/>
      <color rgb="FF000000"/>
      <name val="Calibri"/>
      <family val="2"/>
      <charset val="204"/>
    </font>
    <font>
      <sz val="12"/>
      <color rgb="FF0000FF"/>
      <name val="Times New Roman"/>
      <family val="1"/>
      <charset val="204"/>
    </font>
    <font>
      <sz val="11"/>
      <name val="Calibri"/>
      <family val="2"/>
      <charset val="204"/>
    </font>
    <font>
      <i val="true"/>
      <sz val="12"/>
      <color rgb="FFFF3333"/>
      <name val="Calibri"/>
      <family val="2"/>
      <charset val="204"/>
    </font>
    <font>
      <b val="true"/>
      <i val="true"/>
      <sz val="12"/>
      <color rgb="FFFF3333"/>
      <name val="Calibri"/>
      <family val="2"/>
      <charset val="204"/>
    </font>
  </fonts>
  <fills count="3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00CC0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950E"/>
      </patternFill>
    </fill>
    <fill>
      <patternFill patternType="solid">
        <fgColor rgb="FF333399"/>
        <bgColor rgb="FF003366"/>
      </patternFill>
    </fill>
    <fill>
      <patternFill patternType="solid">
        <fgColor rgb="FFFF0000"/>
        <bgColor rgb="FFFF3333"/>
      </patternFill>
    </fill>
    <fill>
      <patternFill patternType="solid">
        <fgColor rgb="FF339966"/>
        <bgColor rgb="FF008080"/>
      </patternFill>
    </fill>
    <fill>
      <patternFill patternType="solid">
        <fgColor rgb="FFFF6600"/>
        <bgColor rgb="FFFF950E"/>
      </patternFill>
    </fill>
    <fill>
      <patternFill patternType="solid">
        <fgColor rgb="FFC0C0C0"/>
        <bgColor rgb="FFCCCCFF"/>
      </patternFill>
    </fill>
    <fill>
      <patternFill patternType="solid">
        <fgColor rgb="FF969696"/>
        <bgColor rgb="FF808080"/>
      </patternFill>
    </fill>
    <fill>
      <patternFill patternType="solid">
        <fgColor rgb="FFFFFF99"/>
        <bgColor rgb="FFFFFF66"/>
      </patternFill>
    </fill>
    <fill>
      <patternFill patternType="solid">
        <fgColor rgb="FFFFFFCC"/>
        <bgColor rgb="FFFFFFFF"/>
      </patternFill>
    </fill>
    <fill>
      <patternFill patternType="solid">
        <fgColor rgb="FFFFFFFF"/>
        <bgColor rgb="FFFFFFCC"/>
      </patternFill>
    </fill>
    <fill>
      <patternFill patternType="solid">
        <fgColor rgb="FFFFFF66"/>
        <bgColor rgb="FFFFFF99"/>
      </patternFill>
    </fill>
    <fill>
      <patternFill patternType="solid">
        <fgColor rgb="FFFFFF00"/>
        <bgColor rgb="FFCCFF00"/>
      </patternFill>
    </fill>
    <fill>
      <patternFill patternType="solid">
        <fgColor rgb="FFFF950E"/>
        <bgColor rgb="FFFF9900"/>
      </patternFill>
    </fill>
    <fill>
      <patternFill patternType="solid">
        <fgColor rgb="FF99FFFF"/>
        <bgColor rgb="FFCCFFFF"/>
      </patternFill>
    </fill>
    <fill>
      <patternFill patternType="solid">
        <fgColor rgb="FFCCFF00"/>
        <bgColor rgb="FFFFFF00"/>
      </patternFill>
    </fill>
    <fill>
      <patternFill patternType="solid">
        <fgColor rgb="FFFF3333"/>
        <bgColor rgb="FFFF0000"/>
      </patternFill>
    </fill>
    <fill>
      <patternFill patternType="solid">
        <fgColor rgb="FF9999FF"/>
        <bgColor rgb="FFCC99FF"/>
      </patternFill>
    </fill>
    <fill>
      <patternFill patternType="solid">
        <fgColor rgb="FFEEEEEE"/>
        <bgColor rgb="FFFFFFFF"/>
      </patternFill>
    </fill>
    <fill>
      <patternFill patternType="solid">
        <fgColor rgb="FF00CC00"/>
        <bgColor rgb="FF00FF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hair"/>
      <right style="hair"/>
      <top style="hair"/>
      <bottom style="hair"/>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hair"/>
      <right style="hair"/>
      <top/>
      <botto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medium"/>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thin"/>
      <right/>
      <top/>
      <botto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hair"/>
      <right style="hair"/>
      <top style="hair"/>
      <bottom style="medium"/>
      <diagonal/>
    </border>
    <border diagonalUp="false" diagonalDown="false">
      <left style="medium"/>
      <right/>
      <top/>
      <bottom style="medium"/>
      <diagonal/>
    </border>
    <border diagonalUp="false" diagonalDown="false">
      <left style="medium"/>
      <right/>
      <top style="thin"/>
      <bottom/>
      <diagonal/>
    </border>
    <border diagonalUp="false" diagonalDown="false">
      <left style="medium"/>
      <right style="thin"/>
      <top style="thin"/>
      <bottom/>
      <diagonal/>
    </border>
  </borders>
  <cellStyleXfs count="10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25" fillId="25"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9" fontId="29"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justify" vertical="center" textRotation="0" wrapText="false" indent="0" shrinkToFit="false"/>
      <protection locked="true" hidden="false"/>
    </xf>
    <xf numFmtId="164" fontId="28" fillId="22" borderId="0" xfId="0" applyFont="true" applyBorder="true" applyAlignment="true" applyProtection="false">
      <alignment horizontal="left" vertical="bottom" textRotation="0" wrapText="false" indent="0" shrinkToFit="false"/>
      <protection locked="true" hidden="false"/>
    </xf>
    <xf numFmtId="164" fontId="5" fillId="22" borderId="0" xfId="0" applyFont="true" applyBorder="true" applyAlignment="false" applyProtection="false">
      <alignment horizontal="general" vertical="bottom" textRotation="0" wrapText="false" indent="0" shrinkToFit="false"/>
      <protection locked="true" hidden="false"/>
    </xf>
    <xf numFmtId="164" fontId="27" fillId="22" borderId="0" xfId="0" applyFont="true" applyBorder="true" applyAlignment="false" applyProtection="false">
      <alignment horizontal="general" vertical="bottom" textRotation="0" wrapText="false" indent="0" shrinkToFit="false"/>
      <protection locked="true" hidden="false"/>
    </xf>
    <xf numFmtId="169" fontId="5" fillId="22" borderId="0" xfId="0" applyFont="true" applyBorder="true" applyAlignment="false" applyProtection="false">
      <alignment horizontal="general" vertical="bottom" textRotation="0" wrapText="false" indent="0" shrinkToFit="false"/>
      <protection locked="true" hidden="false"/>
    </xf>
    <xf numFmtId="164" fontId="5" fillId="22" borderId="0" xfId="0" applyFont="true" applyBorder="true" applyAlignment="true" applyProtection="false">
      <alignment horizontal="justify"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872" applyFont="true" applyBorder="true" applyAlignment="true" applyProtection="false">
      <alignment horizontal="center" vertical="center" textRotation="0" wrapText="true" indent="0" shrinkToFit="false"/>
      <protection locked="true" hidden="false"/>
    </xf>
    <xf numFmtId="170" fontId="32" fillId="0" borderId="11" xfId="0" applyFont="true" applyBorder="true" applyAlignment="true" applyProtection="false">
      <alignment horizontal="center" vertical="center" textRotation="0" wrapText="false" indent="0" shrinkToFit="false"/>
      <protection locked="true" hidden="false"/>
    </xf>
    <xf numFmtId="170" fontId="31" fillId="0" borderId="11" xfId="0" applyFont="true" applyBorder="true" applyAlignment="true" applyProtection="false">
      <alignment horizontal="center" vertical="center" textRotation="0" wrapText="false" indent="0" shrinkToFit="false"/>
      <protection locked="true" hidden="false"/>
    </xf>
    <xf numFmtId="169" fontId="31"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70" fontId="32" fillId="0" borderId="11" xfId="0" applyFont="true" applyBorder="true" applyAlignment="true" applyProtection="false">
      <alignment horizontal="center" vertical="center" textRotation="0" wrapText="false" indent="0" shrinkToFit="false"/>
      <protection locked="true" hidden="false"/>
    </xf>
    <xf numFmtId="170" fontId="31" fillId="0" borderId="11" xfId="0" applyFont="true" applyBorder="true" applyAlignment="true" applyProtection="false">
      <alignment horizontal="center" vertical="center" textRotation="0" wrapText="false" indent="0" shrinkToFit="false"/>
      <protection locked="true" hidden="false"/>
    </xf>
    <xf numFmtId="164" fontId="33" fillId="22" borderId="0" xfId="0" applyFont="true" applyBorder="true" applyAlignment="true" applyProtection="false">
      <alignment horizontal="left" vertical="center" textRotation="0" wrapText="false" indent="0" shrinkToFit="false"/>
      <protection locked="true" hidden="false"/>
    </xf>
    <xf numFmtId="164" fontId="31" fillId="22" borderId="0" xfId="872" applyFont="true" applyBorder="true" applyAlignment="true" applyProtection="false">
      <alignment horizontal="center" vertical="center" textRotation="0" wrapText="true" indent="0" shrinkToFit="false"/>
      <protection locked="true" hidden="false"/>
    </xf>
    <xf numFmtId="164" fontId="32" fillId="22" borderId="0" xfId="0" applyFont="true" applyBorder="true" applyAlignment="true" applyProtection="false">
      <alignment horizontal="center" vertical="center" textRotation="0" wrapText="false" indent="0" shrinkToFit="false"/>
      <protection locked="true" hidden="false"/>
    </xf>
    <xf numFmtId="164" fontId="31" fillId="22" borderId="0" xfId="0" applyFont="true" applyBorder="true" applyAlignment="true" applyProtection="false">
      <alignment horizontal="center" vertical="center" textRotation="0" wrapText="false" indent="0" shrinkToFit="false"/>
      <protection locked="true" hidden="false"/>
    </xf>
    <xf numFmtId="164" fontId="0" fillId="22" borderId="0" xfId="0" applyFont="fals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35" fillId="22" borderId="0" xfId="831" applyFont="true" applyBorder="true" applyAlignment="true" applyProtection="false">
      <alignment horizontal="center" vertical="center" textRotation="0" wrapText="true" indent="0" shrinkToFit="false"/>
      <protection locked="true" hidden="false"/>
    </xf>
    <xf numFmtId="164" fontId="35" fillId="0" borderId="11" xfId="871"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25" borderId="0" xfId="0" applyFont="true" applyBorder="true" applyAlignment="true" applyProtection="false">
      <alignment horizontal="left" vertical="center" textRotation="0" wrapText="false" indent="0" shrinkToFit="false"/>
      <protection locked="true" hidden="false"/>
    </xf>
    <xf numFmtId="164" fontId="35" fillId="25" borderId="0" xfId="0" applyFont="true" applyBorder="true" applyAlignment="true" applyProtection="false">
      <alignment horizontal="center" vertical="center" textRotation="0" wrapText="false" indent="0" shrinkToFit="false"/>
      <protection locked="true" hidden="false"/>
    </xf>
    <xf numFmtId="164" fontId="37" fillId="25" borderId="0" xfId="0" applyFont="true" applyBorder="true" applyAlignment="true" applyProtection="false">
      <alignment horizontal="center" vertical="center" textRotation="0" wrapText="false" indent="0" shrinkToFit="false"/>
      <protection locked="true" hidden="false"/>
    </xf>
    <xf numFmtId="170" fontId="5" fillId="25" borderId="0" xfId="0" applyFont="true" applyBorder="true" applyAlignment="false" applyProtection="false">
      <alignment horizontal="general" vertical="bottom" textRotation="0" wrapText="false" indent="0" shrinkToFit="false"/>
      <protection locked="true" hidden="false"/>
    </xf>
    <xf numFmtId="164" fontId="5" fillId="25" borderId="0" xfId="0" applyFont="true" applyBorder="true" applyAlignment="true" applyProtection="false">
      <alignment horizontal="justify" vertical="center" textRotation="0" wrapText="false" indent="0" shrinkToFit="false"/>
      <protection locked="true" hidden="false"/>
    </xf>
    <xf numFmtId="164" fontId="38" fillId="0" borderId="11" xfId="0" applyFont="true" applyBorder="true" applyAlignment="true" applyProtection="false">
      <alignment horizontal="justify" vertical="center" textRotation="0" wrapText="false" indent="0" shrinkToFit="false"/>
      <protection locked="true" hidden="false"/>
    </xf>
    <xf numFmtId="164" fontId="35" fillId="0" borderId="11" xfId="831" applyFont="true" applyBorder="true" applyAlignment="true" applyProtection="false">
      <alignment horizontal="center" vertical="center" textRotation="0" wrapText="true" indent="0" shrinkToFit="false"/>
      <protection locked="true" hidden="false"/>
    </xf>
    <xf numFmtId="168" fontId="32"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justify"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70" fontId="32" fillId="0" borderId="11" xfId="0" applyFont="true" applyBorder="true" applyAlignment="true" applyProtection="false">
      <alignment horizontal="center" vertical="center" textRotation="0" wrapText="true" indent="0" shrinkToFit="false"/>
      <protection locked="true" hidden="false"/>
    </xf>
    <xf numFmtId="170" fontId="31" fillId="0" borderId="1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1" xfId="872"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40" fillId="0" borderId="12"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1" fillId="0" borderId="14" xfId="0" applyFont="true" applyBorder="true" applyAlignment="true" applyProtection="false">
      <alignment horizontal="center" vertical="bottom" textRotation="0" wrapText="true" indent="0" shrinkToFit="false"/>
      <protection locked="true" hidden="false"/>
    </xf>
    <xf numFmtId="164" fontId="42" fillId="0" borderId="15"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43" fillId="7" borderId="16" xfId="0" applyFont="true" applyBorder="true" applyAlignment="true" applyProtection="false">
      <alignment horizontal="center" vertical="bottom" textRotation="0" wrapText="true" indent="0" shrinkToFit="false"/>
      <protection locked="true" hidden="false"/>
    </xf>
    <xf numFmtId="164" fontId="26" fillId="7" borderId="17" xfId="0" applyFont="true" applyBorder="true" applyAlignment="true" applyProtection="false">
      <alignment horizontal="center" vertical="bottom" textRotation="0" wrapText="true" indent="0" shrinkToFit="false"/>
      <protection locked="true" hidden="false"/>
    </xf>
    <xf numFmtId="164" fontId="26" fillId="7" borderId="18" xfId="0" applyFont="true" applyBorder="true" applyAlignment="true" applyProtection="false">
      <alignment horizontal="center" vertical="bottom" textRotation="0" wrapText="true" indent="0" shrinkToFit="false"/>
      <protection locked="true" hidden="false"/>
    </xf>
    <xf numFmtId="164" fontId="14" fillId="20" borderId="19" xfId="0" applyFont="true" applyBorder="true" applyAlignment="true" applyProtection="false">
      <alignment horizontal="center" vertical="bottom" textRotation="0" wrapText="false" indent="0" shrinkToFit="false"/>
      <protection locked="true" hidden="false"/>
    </xf>
    <xf numFmtId="164" fontId="41" fillId="20" borderId="20" xfId="0" applyFont="true" applyBorder="true" applyAlignment="true" applyProtection="false">
      <alignment horizontal="center" vertical="bottom" textRotation="0" wrapText="true" indent="0" shrinkToFit="false"/>
      <protection locked="true" hidden="false"/>
    </xf>
    <xf numFmtId="164" fontId="42" fillId="20" borderId="20" xfId="0" applyFont="true" applyBorder="true" applyAlignment="true" applyProtection="false">
      <alignment horizontal="center" vertical="bottom" textRotation="0" wrapText="true" indent="0" shrinkToFit="false"/>
      <protection locked="true" hidden="false"/>
    </xf>
    <xf numFmtId="164" fontId="26" fillId="20" borderId="20" xfId="0" applyFont="true" applyBorder="true" applyAlignment="true" applyProtection="false">
      <alignment horizontal="center" vertical="bottom" textRotation="0" wrapText="true" indent="0" shrinkToFit="false"/>
      <protection locked="true" hidden="false"/>
    </xf>
    <xf numFmtId="164" fontId="26" fillId="20" borderId="21"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7" fillId="0" borderId="23" xfId="872" applyFont="true" applyBorder="true" applyAlignment="true" applyProtection="false">
      <alignment horizontal="general" vertical="center" textRotation="0" wrapText="true" indent="0" shrinkToFit="false"/>
      <protection locked="true" hidden="false"/>
    </xf>
    <xf numFmtId="164" fontId="7" fillId="24" borderId="24"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18" fillId="0" borderId="23" xfId="872" applyFont="true" applyBorder="true" applyAlignment="true" applyProtection="false">
      <alignment horizontal="general" vertical="center" textRotation="0" wrapText="true" indent="0" shrinkToFit="false"/>
      <protection locked="true" hidden="false"/>
    </xf>
    <xf numFmtId="164" fontId="45" fillId="24" borderId="24"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5"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18" fillId="17" borderId="23" xfId="872" applyFont="true" applyBorder="true" applyAlignment="true" applyProtection="false">
      <alignment horizontal="general" vertical="center" textRotation="0" wrapText="true" indent="0" shrinkToFit="false"/>
      <protection locked="true" hidden="false"/>
    </xf>
    <xf numFmtId="164" fontId="45" fillId="17" borderId="24" xfId="0" applyFont="true" applyBorder="true" applyAlignment="false" applyProtection="false">
      <alignment horizontal="general" vertical="bottom" textRotation="0" wrapText="false" indent="0" shrinkToFit="false"/>
      <protection locked="true" hidden="false"/>
    </xf>
    <xf numFmtId="164" fontId="0" fillId="17" borderId="23" xfId="0" applyFont="true" applyBorder="true" applyAlignment="false" applyProtection="false">
      <alignment horizontal="general" vertical="bottom" textRotation="0" wrapText="false" indent="0" shrinkToFit="false"/>
      <protection locked="true" hidden="false"/>
    </xf>
    <xf numFmtId="164" fontId="44" fillId="17" borderId="23" xfId="0" applyFont="true" applyBorder="true" applyAlignment="false" applyProtection="false">
      <alignment horizontal="general" vertical="bottom" textRotation="0" wrapText="false" indent="0" shrinkToFit="false"/>
      <protection locked="true" hidden="false"/>
    </xf>
    <xf numFmtId="168" fontId="0" fillId="17" borderId="25" xfId="0" applyFont="false" applyBorder="true" applyAlignment="false" applyProtection="false">
      <alignment horizontal="general" vertical="bottom" textRotation="0" wrapText="false" indent="0" shrinkToFit="false"/>
      <protection locked="true" hidden="false"/>
    </xf>
    <xf numFmtId="164" fontId="0" fillId="17" borderId="11" xfId="0" applyFont="true" applyBorder="true" applyAlignment="false" applyProtection="false">
      <alignment horizontal="general" vertical="bottom" textRotation="0" wrapText="false" indent="0" shrinkToFit="false"/>
      <protection locked="true" hidden="false"/>
    </xf>
    <xf numFmtId="164" fontId="46" fillId="0" borderId="23" xfId="872" applyFont="true" applyBorder="true" applyAlignment="true" applyProtection="false">
      <alignment horizontal="general" vertical="center" textRotation="0" wrapText="true" indent="0" shrinkToFit="false"/>
      <protection locked="true" hidden="false"/>
    </xf>
    <xf numFmtId="164" fontId="47" fillId="24" borderId="2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6" fillId="26" borderId="23" xfId="872" applyFont="true" applyBorder="true" applyAlignment="true" applyProtection="false">
      <alignment horizontal="general" vertical="center" textRotation="0" wrapText="true" indent="0" shrinkToFit="false"/>
      <protection locked="true" hidden="false"/>
    </xf>
    <xf numFmtId="164" fontId="47" fillId="26" borderId="24" xfId="0" applyFont="true" applyBorder="true" applyAlignment="false" applyProtection="false">
      <alignment horizontal="general" vertical="bottom" textRotation="0" wrapText="false" indent="0" shrinkToFit="false"/>
      <protection locked="true" hidden="false"/>
    </xf>
    <xf numFmtId="164" fontId="0" fillId="26" borderId="23" xfId="0" applyFont="true" applyBorder="true" applyAlignment="false" applyProtection="false">
      <alignment horizontal="general" vertical="bottom" textRotation="0" wrapText="false" indent="0" shrinkToFit="false"/>
      <protection locked="true" hidden="false"/>
    </xf>
    <xf numFmtId="164" fontId="44" fillId="26" borderId="23" xfId="0" applyFont="true" applyBorder="true" applyAlignment="false" applyProtection="false">
      <alignment horizontal="general" vertical="bottom" textRotation="0" wrapText="false" indent="0" shrinkToFit="false"/>
      <protection locked="true" hidden="false"/>
    </xf>
    <xf numFmtId="168" fontId="0" fillId="26" borderId="25" xfId="0" applyFont="false" applyBorder="true" applyAlignment="false" applyProtection="false">
      <alignment horizontal="general" vertical="bottom" textRotation="0" wrapText="false" indent="0" shrinkToFit="false"/>
      <protection locked="true" hidden="false"/>
    </xf>
    <xf numFmtId="164" fontId="0" fillId="26" borderId="11" xfId="0" applyFont="true" applyBorder="true" applyAlignment="false" applyProtection="false">
      <alignment horizontal="general" vertical="bottom" textRotation="0" wrapText="false" indent="0" shrinkToFit="false"/>
      <protection locked="true" hidden="false"/>
    </xf>
    <xf numFmtId="164" fontId="14" fillId="20" borderId="22" xfId="0" applyFont="true" applyBorder="true" applyAlignment="true" applyProtection="false">
      <alignment horizontal="center" vertical="bottom" textRotation="0" wrapText="false" indent="0" shrinkToFit="false"/>
      <protection locked="true" hidden="false"/>
    </xf>
    <xf numFmtId="164" fontId="41" fillId="20" borderId="23" xfId="0" applyFont="true" applyBorder="true" applyAlignment="true" applyProtection="false">
      <alignment horizontal="center" vertical="bottom" textRotation="0" wrapText="true" indent="0" shrinkToFit="false"/>
      <protection locked="true" hidden="false"/>
    </xf>
    <xf numFmtId="164" fontId="41" fillId="20" borderId="24" xfId="0" applyFont="true" applyBorder="true" applyAlignment="true" applyProtection="false">
      <alignment horizontal="center" vertical="bottom" textRotation="0" wrapText="true" indent="0" shrinkToFit="false"/>
      <protection locked="true" hidden="false"/>
    </xf>
    <xf numFmtId="164" fontId="42" fillId="20" borderId="23" xfId="0" applyFont="true" applyBorder="true" applyAlignment="true" applyProtection="false">
      <alignment horizontal="center" vertical="bottom" textRotation="0" wrapText="true" indent="0" shrinkToFit="false"/>
      <protection locked="true" hidden="false"/>
    </xf>
    <xf numFmtId="164" fontId="26" fillId="20" borderId="23" xfId="0" applyFont="true" applyBorder="true" applyAlignment="true" applyProtection="false">
      <alignment horizontal="center" vertical="bottom" textRotation="0" wrapText="true" indent="0" shrinkToFit="false"/>
      <protection locked="true" hidden="false"/>
    </xf>
    <xf numFmtId="164" fontId="26" fillId="20" borderId="25" xfId="0" applyFont="true" applyBorder="true" applyAlignment="true" applyProtection="false">
      <alignment horizontal="center" vertical="bottom" textRotation="0" wrapText="true" indent="0" shrinkToFit="false"/>
      <protection locked="true" hidden="false"/>
    </xf>
    <xf numFmtId="164" fontId="7" fillId="27" borderId="23" xfId="872" applyFont="true" applyBorder="true" applyAlignment="true" applyProtection="false">
      <alignment horizontal="general" vertical="center" textRotation="0" wrapText="true" indent="0" shrinkToFit="false"/>
      <protection locked="true" hidden="false"/>
    </xf>
    <xf numFmtId="164" fontId="7" fillId="27" borderId="24" xfId="0" applyFont="true" applyBorder="true" applyAlignment="false" applyProtection="false">
      <alignment horizontal="general" vertical="bottom" textRotation="0" wrapText="false" indent="0" shrinkToFit="false"/>
      <protection locked="true" hidden="false"/>
    </xf>
    <xf numFmtId="164" fontId="0" fillId="27" borderId="23" xfId="0" applyFont="true" applyBorder="true" applyAlignment="false" applyProtection="false">
      <alignment horizontal="general" vertical="bottom" textRotation="0" wrapText="false" indent="0" shrinkToFit="false"/>
      <protection locked="true" hidden="false"/>
    </xf>
    <xf numFmtId="164" fontId="44" fillId="27" borderId="23" xfId="0" applyFont="true" applyBorder="true" applyAlignment="false" applyProtection="false">
      <alignment horizontal="general" vertical="bottom" textRotation="0" wrapText="false" indent="0" shrinkToFit="false"/>
      <protection locked="true" hidden="false"/>
    </xf>
    <xf numFmtId="168" fontId="0" fillId="27" borderId="25" xfId="0" applyFont="false" applyBorder="true" applyAlignment="false" applyProtection="false">
      <alignment horizontal="general" vertical="bottom" textRotation="0" wrapText="false" indent="0" shrinkToFit="false"/>
      <protection locked="true" hidden="false"/>
    </xf>
    <xf numFmtId="164" fontId="0" fillId="27" borderId="11" xfId="0" applyFont="true" applyBorder="true" applyAlignment="false" applyProtection="false">
      <alignment horizontal="general" vertical="bottom" textRotation="0" wrapText="false" indent="0" shrinkToFit="false"/>
      <protection locked="true" hidden="false"/>
    </xf>
    <xf numFmtId="164" fontId="7" fillId="17" borderId="23" xfId="872" applyFont="true" applyBorder="true" applyAlignment="true" applyProtection="false">
      <alignment horizontal="general" vertical="center" textRotation="0" wrapText="true" indent="0" shrinkToFit="false"/>
      <protection locked="true" hidden="false"/>
    </xf>
    <xf numFmtId="164" fontId="7" fillId="17" borderId="24" xfId="0" applyFont="true" applyBorder="true" applyAlignment="false" applyProtection="false">
      <alignment horizontal="general" vertical="bottom" textRotation="0" wrapText="false" indent="0" shrinkToFit="false"/>
      <protection locked="true" hidden="false"/>
    </xf>
    <xf numFmtId="164" fontId="7" fillId="26" borderId="23" xfId="872" applyFont="true" applyBorder="true" applyAlignment="true" applyProtection="false">
      <alignment horizontal="general" vertical="center" textRotation="0" wrapText="true" indent="0" shrinkToFit="false"/>
      <protection locked="true" hidden="false"/>
    </xf>
    <xf numFmtId="164" fontId="7" fillId="26" borderId="24" xfId="0" applyFont="true" applyBorder="true" applyAlignment="false" applyProtection="false">
      <alignment horizontal="general" vertical="bottom" textRotation="0" wrapText="false" indent="0" shrinkToFit="false"/>
      <protection locked="true" hidden="false"/>
    </xf>
    <xf numFmtId="164" fontId="14" fillId="20" borderId="26" xfId="0" applyFont="true" applyBorder="true" applyAlignment="false" applyProtection="false">
      <alignment horizontal="general" vertical="bottom" textRotation="0" wrapText="false" indent="0" shrinkToFit="false"/>
      <protection locked="true" hidden="false"/>
    </xf>
    <xf numFmtId="164" fontId="0" fillId="20" borderId="23" xfId="0" applyFont="false" applyBorder="true" applyAlignment="false" applyProtection="false">
      <alignment horizontal="general" vertical="bottom" textRotation="0" wrapText="false" indent="0" shrinkToFit="false"/>
      <protection locked="true" hidden="false"/>
    </xf>
    <xf numFmtId="164" fontId="0" fillId="20" borderId="25" xfId="0" applyFont="false" applyBorder="true" applyAlignment="false" applyProtection="false">
      <alignment horizontal="general" vertical="bottom" textRotation="0" wrapText="false" indent="0" shrinkToFit="false"/>
      <protection locked="true" hidden="false"/>
    </xf>
    <xf numFmtId="164" fontId="14" fillId="20" borderId="27" xfId="0" applyFont="true" applyBorder="true" applyAlignment="false" applyProtection="false">
      <alignment horizontal="general" vertical="bottom" textRotation="0" wrapText="false" indent="0" shrinkToFit="false"/>
      <protection locked="true" hidden="false"/>
    </xf>
    <xf numFmtId="164" fontId="48" fillId="17" borderId="23" xfId="872"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8" fillId="0" borderId="23" xfId="1016"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7" fillId="0" borderId="29" xfId="872" applyFont="true" applyBorder="true" applyAlignment="true" applyProtection="false">
      <alignment horizontal="general" vertical="center" textRotation="0" wrapText="true" indent="0" shrinkToFit="false"/>
      <protection locked="true" hidden="false"/>
    </xf>
    <xf numFmtId="164" fontId="7" fillId="24" borderId="30"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33" xfId="0" applyFont="true" applyBorder="true" applyAlignment="true" applyProtection="false">
      <alignment horizontal="center" vertical="bottom" textRotation="0" wrapText="true" indent="0" shrinkToFit="false"/>
      <protection locked="true" hidden="false"/>
    </xf>
    <xf numFmtId="164" fontId="41" fillId="0" borderId="19" xfId="0" applyFont="true" applyBorder="true" applyAlignment="true" applyProtection="false">
      <alignment horizontal="center" vertical="bottom" textRotation="0" wrapText="true" indent="0" shrinkToFit="false"/>
      <protection locked="true" hidden="false"/>
    </xf>
    <xf numFmtId="164" fontId="41" fillId="0" borderId="20" xfId="0" applyFont="true" applyBorder="true" applyAlignment="true" applyProtection="false">
      <alignment horizontal="center" vertical="bottom" textRotation="0" wrapText="true" indent="0" shrinkToFit="false"/>
      <protection locked="true" hidden="false"/>
    </xf>
    <xf numFmtId="164" fontId="42" fillId="0" borderId="20" xfId="0" applyFont="true" applyBorder="true" applyAlignment="true" applyProtection="false">
      <alignment horizontal="center" vertical="bottom" textRotation="0" wrapText="true" indent="0" shrinkToFit="false"/>
      <protection locked="true" hidden="false"/>
    </xf>
    <xf numFmtId="164" fontId="26" fillId="0" borderId="20" xfId="0" applyFont="true" applyBorder="true" applyAlignment="true" applyProtection="false">
      <alignment horizontal="center" vertical="bottom" textRotation="0" wrapText="true" indent="0" shrinkToFit="false"/>
      <protection locked="true" hidden="false"/>
    </xf>
    <xf numFmtId="164" fontId="43" fillId="0" borderId="20" xfId="0" applyFont="true" applyBorder="true" applyAlignment="true" applyProtection="false">
      <alignment horizontal="center" vertical="bottom" textRotation="0" wrapText="true" indent="0" shrinkToFit="false"/>
      <protection locked="true" hidden="false"/>
    </xf>
    <xf numFmtId="164" fontId="43" fillId="0" borderId="21" xfId="0" applyFont="true" applyBorder="true" applyAlignment="true" applyProtection="false">
      <alignment horizontal="center" vertical="bottom"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26" fillId="0" borderId="25" xfId="0" applyFont="true" applyBorder="true" applyAlignment="true" applyProtection="false">
      <alignment horizontal="center" vertical="bottom" textRotation="0" wrapText="true" indent="0" shrinkToFit="false"/>
      <protection locked="true" hidden="false"/>
    </xf>
    <xf numFmtId="164" fontId="50" fillId="28" borderId="34" xfId="0" applyFont="true" applyBorder="true" applyAlignment="true" applyProtection="false">
      <alignment horizontal="left" vertical="bottom" textRotation="0" wrapText="true" indent="0" shrinkToFit="false"/>
      <protection locked="true" hidden="false"/>
    </xf>
    <xf numFmtId="164" fontId="50" fillId="0" borderId="22" xfId="0" applyFont="true" applyBorder="true" applyAlignment="true" applyProtection="false">
      <alignment horizontal="justify" vertical="top" textRotation="0" wrapText="true" indent="0" shrinkToFit="false"/>
      <protection locked="true" hidden="false"/>
    </xf>
    <xf numFmtId="164" fontId="52" fillId="0" borderId="27"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52" fillId="0" borderId="23" xfId="0" applyFont="true" applyBorder="true" applyAlignment="true" applyProtection="false">
      <alignment horizontal="right" vertical="top" textRotation="0" wrapText="true" indent="0" shrinkToFit="false"/>
      <protection locked="true" hidden="false"/>
    </xf>
    <xf numFmtId="164" fontId="53" fillId="0" borderId="23" xfId="0" applyFont="true" applyBorder="true" applyAlignment="true" applyProtection="false">
      <alignment horizontal="center" vertical="center" textRotation="0" wrapText="true" indent="0" shrinkToFit="false"/>
      <protection locked="true" hidden="false"/>
    </xf>
    <xf numFmtId="164" fontId="52" fillId="0" borderId="25"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right" vertical="center" textRotation="0" wrapText="true" indent="0" shrinkToFit="false"/>
      <protection locked="true" hidden="false"/>
    </xf>
    <xf numFmtId="164" fontId="25" fillId="0" borderId="23" xfId="0" applyFont="true" applyBorder="true" applyAlignment="true" applyProtection="false">
      <alignment horizontal="right" vertical="center" textRotation="0" wrapText="tru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4" fontId="25" fillId="17" borderId="27" xfId="0" applyFont="true" applyBorder="true" applyAlignment="true" applyProtection="false">
      <alignment horizontal="general" vertical="center" textRotation="0" wrapText="true" indent="0" shrinkToFit="false"/>
      <protection locked="true" hidden="false"/>
    </xf>
    <xf numFmtId="164" fontId="7" fillId="17" borderId="35" xfId="0" applyFont="true" applyBorder="true" applyAlignment="true" applyProtection="false">
      <alignment horizontal="general" vertical="center" textRotation="0" wrapText="true" indent="0" shrinkToFit="false"/>
      <protection locked="true" hidden="false"/>
    </xf>
    <xf numFmtId="164" fontId="25" fillId="17" borderId="23" xfId="0" applyFont="true" applyBorder="true" applyAlignment="true" applyProtection="false">
      <alignment horizontal="right" vertical="bottom" textRotation="0" wrapText="false" indent="0" shrinkToFit="false"/>
      <protection locked="true" hidden="false"/>
    </xf>
    <xf numFmtId="171" fontId="25" fillId="17" borderId="23" xfId="0" applyFont="true" applyBorder="true" applyAlignment="true" applyProtection="false">
      <alignment horizontal="right" vertical="center" textRotation="0" wrapText="false" indent="0" shrinkToFit="false"/>
      <protection locked="true" hidden="false"/>
    </xf>
    <xf numFmtId="164" fontId="25" fillId="17" borderId="23" xfId="0" applyFont="true" applyBorder="true" applyAlignment="true" applyProtection="false">
      <alignment horizontal="right" vertical="center" textRotation="0" wrapText="false" indent="0" shrinkToFit="false"/>
      <protection locked="true" hidden="false"/>
    </xf>
    <xf numFmtId="164" fontId="25" fillId="17" borderId="23" xfId="0" applyFont="true" applyBorder="true" applyAlignment="true" applyProtection="false">
      <alignment horizontal="center" vertical="center" textRotation="0" wrapText="false" indent="0" shrinkToFit="false"/>
      <protection locked="true" hidden="false"/>
    </xf>
    <xf numFmtId="164" fontId="25" fillId="17" borderId="36" xfId="0" applyFont="true" applyBorder="true" applyAlignment="true" applyProtection="false">
      <alignment horizontal="right"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43" fillId="0" borderId="3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right" vertical="bottom" textRotation="0" wrapText="false" indent="0" shrinkToFit="false"/>
      <protection locked="true" hidden="false"/>
    </xf>
    <xf numFmtId="171" fontId="25" fillId="0" borderId="23" xfId="0" applyFont="true" applyBorder="true" applyAlignment="true" applyProtection="false">
      <alignment horizontal="right" vertical="center" textRotation="0" wrapText="false" indent="0" shrinkToFit="false"/>
      <protection locked="true" hidden="false"/>
    </xf>
    <xf numFmtId="164" fontId="25" fillId="0" borderId="23" xfId="0" applyFont="true" applyBorder="true" applyAlignment="true" applyProtection="false">
      <alignment horizontal="right" vertical="center" textRotation="0" wrapText="false" indent="0" shrinkToFit="false"/>
      <protection locked="true" hidden="false"/>
    </xf>
    <xf numFmtId="164" fontId="50" fillId="29" borderId="34"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right" vertical="bottom" textRotation="0" wrapText="false" indent="0" shrinkToFit="false"/>
      <protection locked="true" hidden="false"/>
    </xf>
    <xf numFmtId="164" fontId="7" fillId="17" borderId="0" xfId="0" applyFont="true" applyBorder="true" applyAlignment="false" applyProtection="false">
      <alignment horizontal="general" vertical="bottom" textRotation="0" wrapText="false" indent="0" shrinkToFit="false"/>
      <protection locked="true" hidden="false"/>
    </xf>
    <xf numFmtId="164" fontId="53" fillId="17" borderId="23" xfId="0" applyFont="true" applyBorder="true" applyAlignment="true" applyProtection="false">
      <alignment horizontal="center" vertical="center" textRotation="0" wrapText="false" indent="0" shrinkToFit="false"/>
      <protection locked="true" hidden="false"/>
    </xf>
    <xf numFmtId="164" fontId="25" fillId="17" borderId="25" xfId="0" applyFont="true" applyBorder="true" applyAlignment="true" applyProtection="false">
      <alignment horizontal="right"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7" fillId="17" borderId="23" xfId="0" applyFont="true" applyBorder="true" applyAlignment="true" applyProtection="false">
      <alignment horizontal="general" vertical="center" textRotation="0" wrapText="tru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right" vertical="bottom" textRotation="0" wrapText="false" indent="0" shrinkToFit="false"/>
      <protection locked="true" hidden="false"/>
    </xf>
    <xf numFmtId="171" fontId="25" fillId="0" borderId="29"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4" fontId="14" fillId="0" borderId="40" xfId="0" applyFont="true" applyBorder="true" applyAlignment="true" applyProtection="false">
      <alignment horizontal="center" vertical="bottom" textRotation="0" wrapText="true" indent="0" shrinkToFit="false"/>
      <protection locked="true" hidden="false"/>
    </xf>
    <xf numFmtId="164" fontId="14" fillId="0" borderId="41" xfId="0" applyFont="true" applyBorder="true" applyAlignment="true" applyProtection="false">
      <alignment horizontal="center" vertical="bottom" textRotation="0" wrapText="true" indent="0" shrinkToFit="false"/>
      <protection locked="true" hidden="false"/>
    </xf>
    <xf numFmtId="164" fontId="41" fillId="0" borderId="41" xfId="0" applyFont="true" applyBorder="true" applyAlignment="true" applyProtection="false">
      <alignment horizontal="center" vertical="bottom" textRotation="0" wrapText="true" indent="0" shrinkToFit="false"/>
      <protection locked="true" hidden="false"/>
    </xf>
    <xf numFmtId="164" fontId="41" fillId="0" borderId="42"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7" borderId="30" xfId="0" applyFont="true" applyBorder="true" applyAlignment="true" applyProtection="false">
      <alignment horizontal="center" vertical="bottom" textRotation="0" wrapText="true" indent="0" shrinkToFit="false"/>
      <protection locked="true" hidden="false"/>
    </xf>
    <xf numFmtId="164" fontId="26" fillId="7" borderId="31" xfId="0" applyFont="true" applyBorder="true" applyAlignment="true" applyProtection="false">
      <alignment horizontal="center" vertical="bottom" textRotation="0" wrapText="true" indent="0" shrinkToFit="false"/>
      <protection locked="true" hidden="false"/>
    </xf>
    <xf numFmtId="164" fontId="14" fillId="20" borderId="43" xfId="0" applyFont="true" applyBorder="true" applyAlignment="false" applyProtection="false">
      <alignment horizontal="general" vertical="bottom" textRotation="0" wrapText="false" indent="0" shrinkToFit="false"/>
      <protection locked="true" hidden="false"/>
    </xf>
    <xf numFmtId="164" fontId="14" fillId="20" borderId="44" xfId="0" applyFont="true" applyBorder="true" applyAlignment="false" applyProtection="false">
      <alignment horizontal="general" vertical="bottom" textRotation="0" wrapText="false" indent="0" shrinkToFit="false"/>
      <protection locked="true" hidden="false"/>
    </xf>
    <xf numFmtId="164" fontId="55" fillId="20" borderId="44" xfId="0" applyFont="true" applyBorder="true" applyAlignment="false" applyProtection="false">
      <alignment horizontal="general" vertical="bottom" textRotation="0" wrapText="false" indent="0" shrinkToFit="false"/>
      <protection locked="true" hidden="false"/>
    </xf>
    <xf numFmtId="164" fontId="25" fillId="20" borderId="45" xfId="0" applyFont="true" applyBorder="true" applyAlignment="false" applyProtection="false">
      <alignment horizontal="general" vertical="bottom" textRotation="0" wrapText="false" indent="0" shrinkToFit="false"/>
      <protection locked="true" hidden="false"/>
    </xf>
    <xf numFmtId="164" fontId="0" fillId="20" borderId="44" xfId="0" applyFont="false" applyBorder="true" applyAlignment="true" applyProtection="false">
      <alignment horizontal="center" vertical="bottom" textRotation="0" wrapText="false" indent="0" shrinkToFit="false"/>
      <protection locked="true" hidden="false"/>
    </xf>
    <xf numFmtId="164" fontId="0" fillId="20" borderId="41" xfId="0" applyFont="false" applyBorder="true" applyAlignment="true" applyProtection="false">
      <alignment horizontal="center" vertical="bottom" textRotation="0" wrapText="false" indent="0" shrinkToFit="false"/>
      <protection locked="true" hidden="false"/>
    </xf>
    <xf numFmtId="164" fontId="0" fillId="20" borderId="46" xfId="0" applyFont="false" applyBorder="true" applyAlignment="true" applyProtection="false">
      <alignment horizontal="center" vertical="bottom" textRotation="0" wrapText="false" indent="0" shrinkToFit="false"/>
      <protection locked="true" hidden="false"/>
    </xf>
    <xf numFmtId="164" fontId="0" fillId="20" borderId="47" xfId="0" applyFont="false" applyBorder="true" applyAlignment="true" applyProtection="false">
      <alignment horizontal="center" vertical="bottom" textRotation="0" wrapText="false" indent="0" shrinkToFit="false"/>
      <protection locked="true" hidden="false"/>
    </xf>
    <xf numFmtId="164" fontId="0" fillId="20" borderId="48" xfId="0" applyFont="fals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6" fillId="20" borderId="40" xfId="0" applyFont="true" applyBorder="true" applyAlignment="false" applyProtection="false">
      <alignment horizontal="general" vertical="bottom" textRotation="0" wrapText="false" indent="0" shrinkToFit="false"/>
      <protection locked="true" hidden="false"/>
    </xf>
    <xf numFmtId="164" fontId="55" fillId="20" borderId="41" xfId="0" applyFont="true" applyBorder="true" applyAlignment="false" applyProtection="false">
      <alignment horizontal="general" vertical="bottom" textRotation="0" wrapText="false" indent="0" shrinkToFit="false"/>
      <protection locked="true" hidden="false"/>
    </xf>
    <xf numFmtId="164" fontId="25" fillId="20" borderId="42" xfId="0" applyFont="true" applyBorder="true" applyAlignment="false" applyProtection="false">
      <alignment horizontal="general" vertical="bottom" textRotation="0" wrapText="false" indent="0" shrinkToFit="false"/>
      <protection locked="true" hidden="false"/>
    </xf>
    <xf numFmtId="164" fontId="0" fillId="20" borderId="40"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6" fillId="0" borderId="50" xfId="0" applyFont="true" applyBorder="true" applyAlignment="false" applyProtection="false">
      <alignment horizontal="general" vertical="bottom" textRotation="0" wrapText="false" indent="0" shrinkToFit="false"/>
      <protection locked="true" hidden="false"/>
    </xf>
    <xf numFmtId="164" fontId="55" fillId="20" borderId="50" xfId="0" applyFont="true" applyBorder="true" applyAlignment="false" applyProtection="false">
      <alignment horizontal="general" vertical="bottom" textRotation="0" wrapText="false" indent="0" shrinkToFit="false"/>
      <protection locked="true" hidden="false"/>
    </xf>
    <xf numFmtId="164" fontId="25" fillId="20" borderId="51" xfId="0" applyFont="true" applyBorder="true" applyAlignment="false" applyProtection="false">
      <alignment horizontal="general" vertical="bottom" textRotation="0" wrapText="false" indent="0" shrinkToFit="false"/>
      <protection locked="true" hidden="false"/>
    </xf>
    <xf numFmtId="164" fontId="0" fillId="20" borderId="50" xfId="0" applyFont="false" applyBorder="true" applyAlignment="true" applyProtection="false">
      <alignment horizontal="center" vertical="bottom" textRotation="0" wrapText="false" indent="0" shrinkToFit="false"/>
      <protection locked="true" hidden="false"/>
    </xf>
    <xf numFmtId="164" fontId="0" fillId="20" borderId="52" xfId="0" applyFont="false" applyBorder="true" applyAlignment="true" applyProtection="false">
      <alignment horizontal="center" vertical="bottom" textRotation="0" wrapText="false" indent="0" shrinkToFit="false"/>
      <protection locked="true" hidden="false"/>
    </xf>
    <xf numFmtId="164" fontId="0" fillId="20" borderId="53"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56" fillId="0" borderId="50" xfId="0" applyFont="true" applyBorder="true" applyAlignment="true" applyProtection="false">
      <alignment horizontal="general" vertical="bottom" textRotation="0" wrapText="false" indent="0" shrinkToFit="false"/>
      <protection locked="true" hidden="false"/>
    </xf>
    <xf numFmtId="164" fontId="25" fillId="0" borderId="50" xfId="0" applyFont="true" applyBorder="true" applyAlignment="true" applyProtection="false">
      <alignment horizontal="left" vertical="center" textRotation="0" wrapText="true" indent="0" shrinkToFit="false"/>
      <protection locked="true" hidden="false"/>
    </xf>
    <xf numFmtId="164" fontId="55" fillId="0" borderId="55"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true" indent="0" shrinkToFit="false"/>
      <protection locked="true" hidden="false"/>
    </xf>
    <xf numFmtId="164" fontId="55" fillId="0" borderId="25"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56" fillId="0" borderId="23"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55" fillId="20" borderId="44" xfId="0" applyFont="true" applyBorder="true" applyAlignment="true" applyProtection="false">
      <alignment horizontal="left" vertical="bottom" textRotation="0" wrapText="false" indent="0" shrinkToFit="false"/>
      <protection locked="true" hidden="false"/>
    </xf>
    <xf numFmtId="164" fontId="0" fillId="20" borderId="56" xfId="0" applyFont="false" applyBorder="true" applyAlignment="true" applyProtection="false">
      <alignment horizontal="center" vertical="bottom" textRotation="0" wrapText="false" indent="0" shrinkToFit="false"/>
      <protection locked="true" hidden="false"/>
    </xf>
    <xf numFmtId="164" fontId="0" fillId="20" borderId="19" xfId="0" applyFont="false" applyBorder="true" applyAlignment="true" applyProtection="false">
      <alignment horizontal="center" vertical="bottom" textRotation="0" wrapText="false" indent="0" shrinkToFit="false"/>
      <protection locked="true" hidden="false"/>
    </xf>
    <xf numFmtId="164" fontId="0" fillId="20" borderId="21" xfId="0" applyFont="false" applyBorder="true" applyAlignment="true" applyProtection="false">
      <alignment horizontal="center" vertical="bottom" textRotation="0" wrapText="false" indent="0" shrinkToFit="false"/>
      <protection locked="true" hidden="false"/>
    </xf>
    <xf numFmtId="164" fontId="56" fillId="0" borderId="57" xfId="0" applyFont="true" applyBorder="true" applyAlignment="true" applyProtection="false">
      <alignment horizontal="center" vertical="bottom" textRotation="0" wrapText="false" indent="0" shrinkToFit="false"/>
      <protection locked="true" hidden="false"/>
    </xf>
    <xf numFmtId="164" fontId="25" fillId="0" borderId="57" xfId="0" applyFont="true" applyBorder="true" applyAlignment="true" applyProtection="false">
      <alignment horizontal="left" vertical="center" textRotation="0" wrapText="true" indent="0" shrinkToFit="false"/>
      <protection locked="true" hidden="false"/>
    </xf>
    <xf numFmtId="164" fontId="55" fillId="0" borderId="57" xfId="0" applyFont="true" applyBorder="true" applyAlignment="true" applyProtection="false">
      <alignment horizontal="center" vertical="center" textRotation="0" wrapText="true" indent="0" shrinkToFit="false"/>
      <protection locked="true" hidden="false"/>
    </xf>
    <xf numFmtId="164" fontId="55" fillId="0" borderId="57" xfId="0" applyFont="true" applyBorder="true" applyAlignment="true" applyProtection="false">
      <alignment horizontal="center" vertical="center" textRotation="0" wrapText="true" indent="0" shrinkToFit="false"/>
      <protection locked="true" hidden="false"/>
    </xf>
    <xf numFmtId="164" fontId="55" fillId="0" borderId="48" xfId="0" applyFont="true" applyBorder="true" applyAlignment="true" applyProtection="false">
      <alignment horizontal="center" vertical="center"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20" borderId="43" xfId="0" applyFont="false" applyBorder="true" applyAlignment="true" applyProtection="false">
      <alignment horizontal="center" vertical="bottom" textRotation="0" wrapText="false" indent="0" shrinkToFit="false"/>
      <protection locked="true" hidden="false"/>
    </xf>
    <xf numFmtId="164" fontId="25" fillId="17" borderId="57" xfId="0" applyFont="true" applyBorder="true" applyAlignment="true" applyProtection="false">
      <alignment horizontal="left" vertical="center" textRotation="0" wrapText="true" indent="0" shrinkToFit="false"/>
      <protection locked="true" hidden="false"/>
    </xf>
    <xf numFmtId="164" fontId="55" fillId="17" borderId="55" xfId="0" applyFont="true" applyBorder="true" applyAlignment="true" applyProtection="false">
      <alignment horizontal="center" vertical="center" textRotation="0" wrapText="true" indent="0" shrinkToFit="false"/>
      <protection locked="true" hidden="false"/>
    </xf>
    <xf numFmtId="164" fontId="55" fillId="17" borderId="57" xfId="0" applyFont="true" applyBorder="true" applyAlignment="true" applyProtection="false">
      <alignment horizontal="center" vertical="center" textRotation="0" wrapText="true" indent="0" shrinkToFit="false"/>
      <protection locked="true" hidden="false"/>
    </xf>
    <xf numFmtId="164" fontId="55" fillId="17" borderId="57" xfId="0" applyFont="true" applyBorder="true" applyAlignment="true" applyProtection="false">
      <alignment horizontal="center" vertical="center" textRotation="0" wrapText="true" indent="0" shrinkToFit="false"/>
      <protection locked="true" hidden="false"/>
    </xf>
    <xf numFmtId="164" fontId="55" fillId="17" borderId="48" xfId="0" applyFont="true" applyBorder="true" applyAlignment="true" applyProtection="false">
      <alignment horizontal="center" vertical="center" textRotation="0" wrapText="true" indent="0" shrinkToFit="false"/>
      <protection locked="true" hidden="false"/>
    </xf>
    <xf numFmtId="164" fontId="0" fillId="17" borderId="47" xfId="0" applyFont="false" applyBorder="true" applyAlignment="false" applyProtection="false">
      <alignment horizontal="general" vertical="bottom" textRotation="0" wrapText="false" indent="0" shrinkToFit="false"/>
      <protection locked="true" hidden="false"/>
    </xf>
    <xf numFmtId="168" fontId="0" fillId="17" borderId="4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8" fontId="0" fillId="17" borderId="18" xfId="0" applyFont="false" applyBorder="true" applyAlignment="false" applyProtection="false">
      <alignment horizontal="general" vertical="bottom" textRotation="0" wrapText="false" indent="0" shrinkToFit="false"/>
      <protection locked="true" hidden="false"/>
    </xf>
    <xf numFmtId="164" fontId="14" fillId="20" borderId="40" xfId="0" applyFont="true" applyBorder="true" applyAlignment="false" applyProtection="false">
      <alignment horizontal="general" vertical="bottom" textRotation="0" wrapText="false" indent="0" shrinkToFit="false"/>
      <protection locked="true" hidden="false"/>
    </xf>
    <xf numFmtId="164" fontId="14" fillId="20" borderId="41" xfId="0" applyFont="true" applyBorder="true" applyAlignment="false" applyProtection="false">
      <alignment horizontal="general" vertical="bottom" textRotation="0" wrapText="false" indent="0" shrinkToFit="false"/>
      <protection locked="true" hidden="false"/>
    </xf>
    <xf numFmtId="164" fontId="55" fillId="20" borderId="41" xfId="0" applyFont="true" applyBorder="true" applyAlignment="true" applyProtection="false">
      <alignment horizontal="left" vertical="bottom" textRotation="0" wrapText="false" indent="0" shrinkToFit="false"/>
      <protection locked="true" hidden="false"/>
    </xf>
    <xf numFmtId="164" fontId="0" fillId="20" borderId="58"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4" fillId="20" borderId="57" xfId="0" applyFont="true" applyBorder="true" applyAlignment="false" applyProtection="false">
      <alignment horizontal="general" vertical="bottom" textRotation="0" wrapText="false" indent="0" shrinkToFit="false"/>
      <protection locked="true" hidden="false"/>
    </xf>
    <xf numFmtId="164" fontId="55" fillId="20" borderId="57" xfId="0" applyFont="true" applyBorder="true" applyAlignment="true" applyProtection="false">
      <alignment horizontal="left" vertical="bottom" textRotation="0" wrapText="false" indent="0" shrinkToFit="false"/>
      <protection locked="true" hidden="false"/>
    </xf>
    <xf numFmtId="164" fontId="25" fillId="20" borderId="59" xfId="0" applyFont="true" applyBorder="true" applyAlignment="false" applyProtection="false">
      <alignment horizontal="general" vertical="bottom" textRotation="0" wrapText="false" indent="0" shrinkToFit="false"/>
      <protection locked="true" hidden="false"/>
    </xf>
    <xf numFmtId="164" fontId="0" fillId="20" borderId="57" xfId="0" applyFont="false" applyBorder="tru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true" indent="0" shrinkToFit="false"/>
      <protection locked="true" hidden="false"/>
    </xf>
    <xf numFmtId="164" fontId="56" fillId="20" borderId="60" xfId="0" applyFont="true" applyBorder="true" applyAlignment="false" applyProtection="false">
      <alignment horizontal="general" vertical="bottom" textRotation="0" wrapText="false" indent="0" shrinkToFit="false"/>
      <protection locked="true" hidden="false"/>
    </xf>
    <xf numFmtId="164" fontId="25" fillId="20" borderId="44" xfId="0" applyFont="true" applyBorder="true" applyAlignment="true" applyProtection="false">
      <alignment horizontal="left" vertical="center" textRotation="0" wrapText="true" indent="0" shrinkToFit="false"/>
      <protection locked="true" hidden="false"/>
    </xf>
    <xf numFmtId="164" fontId="55" fillId="20" borderId="44" xfId="0" applyFont="true" applyBorder="true" applyAlignment="true" applyProtection="false">
      <alignment horizontal="center" vertical="center" textRotation="0" wrapText="true" indent="0" shrinkToFit="false"/>
      <protection locked="true" hidden="false"/>
    </xf>
    <xf numFmtId="164" fontId="55" fillId="20" borderId="44" xfId="0" applyFont="true" applyBorder="true" applyAlignment="true" applyProtection="false">
      <alignment horizontal="center" vertical="center" textRotation="0" wrapText="true" indent="0" shrinkToFit="false"/>
      <protection locked="true" hidden="false"/>
    </xf>
    <xf numFmtId="164" fontId="55" fillId="20" borderId="56" xfId="0" applyFont="true" applyBorder="true" applyAlignment="true" applyProtection="false">
      <alignment horizontal="center" vertical="center" textRotation="0" wrapText="true" indent="0" shrinkToFit="false"/>
      <protection locked="true" hidden="false"/>
    </xf>
    <xf numFmtId="164" fontId="0" fillId="20" borderId="60" xfId="0" applyFont="false" applyBorder="true" applyAlignment="false" applyProtection="false">
      <alignment horizontal="general" vertical="bottom" textRotation="0" wrapText="false" indent="0" shrinkToFit="false"/>
      <protection locked="true" hidden="false"/>
    </xf>
    <xf numFmtId="164" fontId="0" fillId="2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6" fillId="0" borderId="55" xfId="0" applyFont="true" applyBorder="true" applyAlignment="false" applyProtection="false">
      <alignment horizontal="general" vertical="bottom" textRotation="0" wrapText="false" indent="0" shrinkToFit="false"/>
      <protection locked="true" hidden="false"/>
    </xf>
    <xf numFmtId="164" fontId="25" fillId="17" borderId="55" xfId="0" applyFont="true" applyBorder="true" applyAlignment="true" applyProtection="false">
      <alignment horizontal="left" vertical="center" textRotation="0" wrapText="true" indent="0" shrinkToFit="false"/>
      <protection locked="true" hidden="false"/>
    </xf>
    <xf numFmtId="164" fontId="55" fillId="17" borderId="23" xfId="0" applyFont="true" applyBorder="true" applyAlignment="true" applyProtection="false">
      <alignment horizontal="center" vertical="center" textRotation="0" wrapText="true" indent="0" shrinkToFit="false"/>
      <protection locked="true" hidden="false"/>
    </xf>
    <xf numFmtId="164" fontId="55" fillId="17" borderId="55" xfId="0" applyFont="true" applyBorder="true" applyAlignment="true" applyProtection="false">
      <alignment horizontal="center" vertical="center" textRotation="0" wrapText="true" indent="0" shrinkToFit="false"/>
      <protection locked="true" hidden="false"/>
    </xf>
    <xf numFmtId="164" fontId="55" fillId="17" borderId="18" xfId="0" applyFont="true" applyBorder="true" applyAlignment="true" applyProtection="false">
      <alignment horizontal="center" vertical="center" textRotation="0" wrapText="true" indent="0" shrinkToFit="false"/>
      <protection locked="true" hidden="false"/>
    </xf>
    <xf numFmtId="164" fontId="0" fillId="17" borderId="1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4" fillId="20" borderId="20" xfId="0" applyFont="true" applyBorder="true" applyAlignment="false" applyProtection="false">
      <alignment horizontal="general" vertical="bottom" textRotation="0" wrapText="false" indent="0" shrinkToFit="false"/>
      <protection locked="true" hidden="false"/>
    </xf>
    <xf numFmtId="164" fontId="55" fillId="20" borderId="20" xfId="0" applyFont="true" applyBorder="true" applyAlignment="true" applyProtection="false">
      <alignment horizontal="left" vertical="bottom" textRotation="0" wrapText="false" indent="0" shrinkToFit="false"/>
      <protection locked="true" hidden="false"/>
    </xf>
    <xf numFmtId="164" fontId="25" fillId="20" borderId="61" xfId="0" applyFont="true" applyBorder="true" applyAlignment="false" applyProtection="false">
      <alignment horizontal="general" vertical="bottom" textRotation="0" wrapText="false" indent="0" shrinkToFit="false"/>
      <protection locked="true" hidden="false"/>
    </xf>
    <xf numFmtId="164" fontId="0" fillId="20" borderId="20"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6" fillId="0" borderId="57" xfId="0" applyFont="true" applyBorder="true" applyAlignment="false" applyProtection="false">
      <alignment horizontal="general" vertical="bottom" textRotation="0" wrapText="false" indent="0" shrinkToFit="false"/>
      <protection locked="true" hidden="false"/>
    </xf>
    <xf numFmtId="164" fontId="55" fillId="17" borderId="59" xfId="0" applyFont="true" applyBorder="true" applyAlignment="true" applyProtection="false">
      <alignment horizontal="center" vertical="center" textRotation="0" wrapText="true" indent="0" shrinkToFit="false"/>
      <protection locked="true" hidden="false"/>
    </xf>
    <xf numFmtId="164" fontId="56" fillId="20" borderId="41" xfId="0" applyFont="true" applyBorder="true" applyAlignment="false" applyProtection="false">
      <alignment horizontal="general" vertical="bottom" textRotation="0" wrapText="false" indent="0" shrinkToFit="false"/>
      <protection locked="true" hidden="false"/>
    </xf>
    <xf numFmtId="164" fontId="25" fillId="20" borderId="41" xfId="0" applyFont="true" applyBorder="true" applyAlignment="true" applyProtection="false">
      <alignment horizontal="left" vertical="center" textRotation="0" wrapText="true" indent="0" shrinkToFit="false"/>
      <protection locked="true" hidden="false"/>
    </xf>
    <xf numFmtId="164" fontId="55" fillId="20" borderId="42" xfId="0" applyFont="true" applyBorder="true" applyAlignment="true" applyProtection="false">
      <alignment horizontal="center" vertical="center" textRotation="0" wrapText="true" indent="0" shrinkToFit="false"/>
      <protection locked="true" hidden="false"/>
    </xf>
    <xf numFmtId="164" fontId="55" fillId="20" borderId="41" xfId="0" applyFont="true" applyBorder="true" applyAlignment="true" applyProtection="false">
      <alignment horizontal="center" vertical="center" textRotation="0" wrapText="true" indent="0" shrinkToFit="false"/>
      <protection locked="true" hidden="false"/>
    </xf>
    <xf numFmtId="164" fontId="55" fillId="20" borderId="62" xfId="0" applyFont="true" applyBorder="true" applyAlignment="true" applyProtection="false">
      <alignment horizontal="center" vertical="center" textRotation="0" wrapText="true" indent="0" shrinkToFit="false"/>
      <protection locked="true" hidden="false"/>
    </xf>
    <xf numFmtId="164" fontId="55" fillId="20" borderId="63" xfId="0" applyFont="true" applyBorder="true" applyAlignment="true" applyProtection="false">
      <alignment horizontal="center" vertical="center" textRotation="0" wrapText="true" indent="0" shrinkToFit="false"/>
      <protection locked="true" hidden="false"/>
    </xf>
    <xf numFmtId="164" fontId="0" fillId="20" borderId="40" xfId="0" applyFont="false" applyBorder="true" applyAlignment="false" applyProtection="false">
      <alignment horizontal="general" vertical="bottom" textRotation="0" wrapText="false" indent="0" shrinkToFit="false"/>
      <protection locked="true" hidden="false"/>
    </xf>
    <xf numFmtId="164" fontId="0" fillId="20" borderId="46"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5" fillId="20" borderId="41" xfId="0" applyFont="true" applyBorder="true" applyAlignment="true" applyProtection="false">
      <alignment horizontal="center" vertical="center" textRotation="0" wrapText="true" indent="0" shrinkToFit="false"/>
      <protection locked="true" hidden="false"/>
    </xf>
    <xf numFmtId="164" fontId="55" fillId="20" borderId="46" xfId="0" applyFont="true" applyBorder="true" applyAlignment="true" applyProtection="false">
      <alignment horizontal="center" vertical="center" textRotation="0" wrapText="true" indent="0" shrinkToFit="false"/>
      <protection locked="true" hidden="false"/>
    </xf>
    <xf numFmtId="164" fontId="56" fillId="0" borderId="50" xfId="0" applyFont="true" applyBorder="true" applyAlignment="false" applyProtection="false">
      <alignment horizontal="general" vertical="bottom" textRotation="0" wrapText="false" indent="0" shrinkToFit="false"/>
      <protection locked="true" hidden="false"/>
    </xf>
    <xf numFmtId="164" fontId="55" fillId="0" borderId="50" xfId="0" applyFont="true" applyBorder="true" applyAlignment="true" applyProtection="false">
      <alignment horizontal="center" vertical="center" textRotation="0" wrapText="true" indent="0" shrinkToFit="false"/>
      <protection locked="true" hidden="false"/>
    </xf>
    <xf numFmtId="164" fontId="55" fillId="0" borderId="50" xfId="0" applyFont="true" applyBorder="true" applyAlignment="true" applyProtection="false">
      <alignment horizontal="center" vertical="center" textRotation="0" wrapText="true" indent="0" shrinkToFit="false"/>
      <protection locked="true" hidden="false"/>
    </xf>
    <xf numFmtId="164" fontId="55" fillId="0" borderId="52" xfId="0" applyFont="true" applyBorder="true" applyAlignment="true" applyProtection="false">
      <alignment horizontal="center" vertical="center" textRotation="0" wrapText="true" indent="0" shrinkToFit="false"/>
      <protection locked="true" hidden="false"/>
    </xf>
    <xf numFmtId="164" fontId="44" fillId="0" borderId="53" xfId="0" applyFont="tru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56" fillId="0" borderId="23"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4" fontId="25" fillId="30" borderId="23" xfId="0" applyFont="true" applyBorder="true" applyAlignment="true" applyProtection="false">
      <alignment horizontal="left" vertical="center" textRotation="0" wrapText="true" indent="0" shrinkToFit="false"/>
      <protection locked="true" hidden="false"/>
    </xf>
    <xf numFmtId="164" fontId="55" fillId="30" borderId="23" xfId="0" applyFont="true" applyBorder="true" applyAlignment="true" applyProtection="false">
      <alignment horizontal="center" vertical="center" textRotation="0" wrapText="true" indent="0" shrinkToFit="false"/>
      <protection locked="true" hidden="false"/>
    </xf>
    <xf numFmtId="164" fontId="55" fillId="30" borderId="55" xfId="0" applyFont="true" applyBorder="true" applyAlignment="true" applyProtection="false">
      <alignment horizontal="center" vertical="center" textRotation="0" wrapText="true" indent="0" shrinkToFit="false"/>
      <protection locked="true" hidden="false"/>
    </xf>
    <xf numFmtId="164" fontId="55" fillId="30" borderId="50" xfId="0" applyFont="true" applyBorder="true" applyAlignment="true" applyProtection="false">
      <alignment horizontal="center" vertical="center" textRotation="0" wrapText="true" indent="0" shrinkToFit="false"/>
      <protection locked="true" hidden="false"/>
    </xf>
    <xf numFmtId="164" fontId="55" fillId="30" borderId="52" xfId="0" applyFont="true" applyBorder="true" applyAlignment="true" applyProtection="false">
      <alignment horizontal="center" vertical="center" textRotation="0" wrapText="true" indent="0" shrinkToFit="false"/>
      <protection locked="true" hidden="false"/>
    </xf>
    <xf numFmtId="164" fontId="44" fillId="30" borderId="17" xfId="0" applyFont="true" applyBorder="true" applyAlignment="false" applyProtection="false">
      <alignment horizontal="general" vertical="bottom" textRotation="0" wrapText="false" indent="0" shrinkToFit="false"/>
      <protection locked="true" hidden="false"/>
    </xf>
    <xf numFmtId="168" fontId="0" fillId="30" borderId="18" xfId="0" applyFont="false" applyBorder="true" applyAlignment="false" applyProtection="false">
      <alignment horizontal="general" vertical="bottom" textRotation="0" wrapText="false" indent="0" shrinkToFit="false"/>
      <protection locked="true" hidden="false"/>
    </xf>
    <xf numFmtId="164" fontId="0" fillId="30" borderId="0" xfId="0" applyFont="true" applyBorder="false" applyAlignment="false" applyProtection="false">
      <alignment horizontal="general" vertical="bottom" textRotation="0" wrapText="false" indent="0" shrinkToFit="false"/>
      <protection locked="true" hidden="false"/>
    </xf>
    <xf numFmtId="164" fontId="25" fillId="30" borderId="55" xfId="0" applyFont="true" applyBorder="true" applyAlignment="true" applyProtection="false">
      <alignment horizontal="left" vertical="center" textRotation="0" wrapText="true" indent="0" shrinkToFit="false"/>
      <protection locked="true" hidden="false"/>
    </xf>
    <xf numFmtId="164" fontId="55" fillId="30" borderId="23" xfId="0" applyFont="true" applyBorder="true" applyAlignment="true" applyProtection="false">
      <alignment horizontal="center" vertical="center" textRotation="0" wrapText="true" indent="0" shrinkToFit="false"/>
      <protection locked="true" hidden="false"/>
    </xf>
    <xf numFmtId="164" fontId="55" fillId="30" borderId="25" xfId="0" applyFont="true" applyBorder="true" applyAlignment="true" applyProtection="false">
      <alignment horizontal="center" vertical="center" textRotation="0" wrapText="true" indent="0" shrinkToFit="false"/>
      <protection locked="true" hidden="false"/>
    </xf>
    <xf numFmtId="168" fontId="0" fillId="30" borderId="52" xfId="0" applyFont="false" applyBorder="true" applyAlignment="false" applyProtection="false">
      <alignment horizontal="general" vertical="bottom" textRotation="0" wrapText="false" indent="0" shrinkToFit="false"/>
      <protection locked="true" hidden="false"/>
    </xf>
    <xf numFmtId="164" fontId="0" fillId="20" borderId="58" xfId="0" applyFont="false" applyBorder="true" applyAlignment="false" applyProtection="false">
      <alignment horizontal="general" vertical="bottom" textRotation="0" wrapText="false" indent="0" shrinkToFit="false"/>
      <protection locked="true" hidden="false"/>
    </xf>
    <xf numFmtId="164" fontId="51" fillId="20" borderId="41"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4" fontId="25" fillId="27" borderId="44" xfId="0" applyFont="true" applyBorder="true" applyAlignment="true" applyProtection="false">
      <alignment horizontal="left" vertical="center" textRotation="0" wrapText="true" indent="0" shrinkToFit="false"/>
      <protection locked="true" hidden="false"/>
    </xf>
    <xf numFmtId="164" fontId="55" fillId="27" borderId="44" xfId="0" applyFont="true" applyBorder="true" applyAlignment="true" applyProtection="false">
      <alignment horizontal="center" vertical="center" textRotation="0" wrapText="true" indent="0" shrinkToFit="false"/>
      <protection locked="true" hidden="false"/>
    </xf>
    <xf numFmtId="164" fontId="51" fillId="27" borderId="44" xfId="0" applyFont="true" applyBorder="true" applyAlignment="true" applyProtection="false">
      <alignment horizontal="center" vertical="center" textRotation="0" wrapText="true" indent="0" shrinkToFit="false"/>
      <protection locked="true" hidden="false"/>
    </xf>
    <xf numFmtId="164" fontId="55" fillId="27" borderId="56" xfId="0" applyFont="true" applyBorder="true" applyAlignment="true" applyProtection="false">
      <alignment horizontal="center" vertical="center" textRotation="0" wrapText="true" indent="0" shrinkToFit="false"/>
      <protection locked="true" hidden="false"/>
    </xf>
    <xf numFmtId="164" fontId="0" fillId="27" borderId="60" xfId="0" applyFont="false" applyBorder="true" applyAlignment="false" applyProtection="false">
      <alignment horizontal="general" vertical="bottom" textRotation="0" wrapText="false" indent="0" shrinkToFit="false"/>
      <protection locked="true" hidden="false"/>
    </xf>
    <xf numFmtId="168" fontId="0" fillId="27" borderId="56" xfId="0" applyFont="false" applyBorder="true" applyAlignment="false" applyProtection="false">
      <alignment horizontal="general" vertical="bottom" textRotation="0" wrapText="false" indent="0" shrinkToFit="false"/>
      <protection locked="tru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8" fontId="59"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41" xfId="0" applyFont="true" applyBorder="tru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40"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4" fontId="55" fillId="0" borderId="20" xfId="0"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general" vertical="bottom" textRotation="0" wrapText="false" indent="0" shrinkToFit="false"/>
      <protection locked="true" hidden="false"/>
    </xf>
    <xf numFmtId="168" fontId="25" fillId="0" borderId="21" xfId="0" applyFont="true" applyBorder="true" applyAlignment="false" applyProtection="false">
      <alignment horizontal="general" vertical="bottom" textRotation="0" wrapText="false" indent="0" shrinkToFit="false"/>
      <protection locked="true" hidden="false"/>
    </xf>
    <xf numFmtId="164" fontId="53" fillId="0" borderId="23" xfId="0" applyFont="true" applyBorder="true" applyAlignment="false" applyProtection="false">
      <alignment horizontal="general" vertical="bottom" textRotation="0" wrapText="false" indent="0" shrinkToFit="false"/>
      <protection locked="true" hidden="false"/>
    </xf>
    <xf numFmtId="168" fontId="25" fillId="0" borderId="25" xfId="0" applyFont="true" applyBorder="true" applyAlignment="false" applyProtection="false">
      <alignment horizontal="general" vertical="bottom" textRotation="0" wrapText="false" indent="0" shrinkToFit="false"/>
      <protection locked="true" hidden="false"/>
    </xf>
    <xf numFmtId="164" fontId="51" fillId="0" borderId="55" xfId="0" applyFont="true" applyBorder="true" applyAlignment="true" applyProtection="false">
      <alignment horizontal="center" vertical="center" textRotation="0" wrapText="true" indent="0" shrinkToFit="false"/>
      <protection locked="true" hidden="false"/>
    </xf>
    <xf numFmtId="164" fontId="53" fillId="0" borderId="55" xfId="0" applyFont="true" applyBorder="true" applyAlignment="false" applyProtection="false">
      <alignment horizontal="general" vertical="bottom" textRotation="0" wrapText="fals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8" fontId="25" fillId="0" borderId="31"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55" fillId="0" borderId="61" xfId="0" applyFont="true" applyBorder="true" applyAlignment="true" applyProtection="false">
      <alignment horizontal="general" vertical="center" textRotation="0" wrapText="true" indent="0" shrinkToFit="false"/>
      <protection locked="true" hidden="false"/>
    </xf>
    <xf numFmtId="171" fontId="55" fillId="0" borderId="20"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4" fontId="55" fillId="0" borderId="35" xfId="0" applyFont="true" applyBorder="true" applyAlignment="true" applyProtection="false">
      <alignment horizontal="general" vertical="center" textRotation="0" wrapText="true" indent="0" shrinkToFit="false"/>
      <protection locked="true" hidden="false"/>
    </xf>
    <xf numFmtId="171" fontId="55" fillId="0" borderId="23"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false"/>
      <protection locked="true" hidden="false"/>
    </xf>
    <xf numFmtId="164" fontId="25" fillId="0" borderId="39"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55" fillId="0" borderId="64" xfId="0" applyFont="true" applyBorder="true" applyAlignment="true" applyProtection="false">
      <alignment horizontal="general" vertical="center" textRotation="0" wrapText="true" indent="0" shrinkToFit="false"/>
      <protection locked="true" hidden="false"/>
    </xf>
    <xf numFmtId="171" fontId="55" fillId="0" borderId="29" xfId="0" applyFont="true" applyBorder="true" applyAlignment="true" applyProtection="false">
      <alignment horizontal="center" vertical="center" textRotation="0" wrapText="false" indent="0" shrinkToFit="false"/>
      <protection locked="true" hidden="false"/>
    </xf>
    <xf numFmtId="164" fontId="55" fillId="0" borderId="3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7" fillId="0" borderId="20" xfId="871" applyFont="true" applyBorder="true" applyAlignment="true" applyProtection="false">
      <alignment horizontal="general" vertical="center" textRotation="0" wrapText="false" indent="0" shrinkToFit="true"/>
      <protection locked="true" hidden="false"/>
    </xf>
    <xf numFmtId="164" fontId="7" fillId="20" borderId="20" xfId="869"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false" applyProtection="false">
      <alignment horizontal="general" vertical="bottom" textRotation="0" wrapText="false" indent="0" shrinkToFit="false"/>
      <protection locked="true" hidden="false"/>
    </xf>
    <xf numFmtId="164" fontId="7" fillId="0" borderId="23" xfId="871" applyFont="true" applyBorder="true" applyAlignment="true" applyProtection="false">
      <alignment horizontal="general" vertical="center" textRotation="0" wrapText="false" indent="0" shrinkToFit="true"/>
      <protection locked="true" hidden="false"/>
    </xf>
    <xf numFmtId="164" fontId="7" fillId="20" borderId="23" xfId="869"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7" fillId="0" borderId="29" xfId="871" applyFont="true" applyBorder="true" applyAlignment="true" applyProtection="false">
      <alignment horizontal="general" vertical="center" textRotation="0" wrapText="false" indent="0" shrinkToFit="true"/>
      <protection locked="true" hidden="false"/>
    </xf>
    <xf numFmtId="164" fontId="7" fillId="20" borderId="29" xfId="869" applyFont="true" applyBorder="true" applyAlignment="false" applyProtection="false">
      <alignment horizontal="general" vertical="bottom" textRotation="0" wrapText="false" indent="0" shrinkToFit="false"/>
      <protection locked="true" hidden="false"/>
    </xf>
    <xf numFmtId="164" fontId="7" fillId="0" borderId="57" xfId="871" applyFont="true" applyBorder="true" applyAlignment="true" applyProtection="false">
      <alignment horizontal="general" vertical="center" textRotation="0" wrapText="false" indent="0" shrinkToFit="tru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73" fontId="60" fillId="0" borderId="0" xfId="0" applyFont="true" applyBorder="true" applyAlignment="true" applyProtection="false">
      <alignment horizontal="justify" vertical="top" textRotation="0" wrapText="true" indent="0" shrinkToFit="false"/>
      <protection locked="true" hidden="false"/>
    </xf>
    <xf numFmtId="164" fontId="14" fillId="20" borderId="19" xfId="0" applyFont="true" applyBorder="true" applyAlignment="false" applyProtection="false">
      <alignment horizontal="general" vertical="bottom" textRotation="0" wrapText="false" indent="0" shrinkToFit="false"/>
      <protection locked="true" hidden="false"/>
    </xf>
    <xf numFmtId="164" fontId="0" fillId="20" borderId="20" xfId="0" applyFont="false" applyBorder="true" applyAlignment="false" applyProtection="false">
      <alignment horizontal="general" vertical="bottom" textRotation="0" wrapText="false" indent="0" shrinkToFit="false"/>
      <protection locked="true" hidden="false"/>
    </xf>
    <xf numFmtId="164" fontId="7" fillId="20" borderId="20" xfId="870" applyFont="true" applyBorder="true" applyAlignment="false" applyProtection="false">
      <alignment horizontal="general" vertical="bottom" textRotation="0" wrapText="false" indent="0" shrinkToFit="false"/>
      <protection locked="true" hidden="false"/>
    </xf>
    <xf numFmtId="174" fontId="7" fillId="20" borderId="20" xfId="0" applyFont="true" applyBorder="true" applyAlignment="true" applyProtection="false">
      <alignment horizontal="general" vertical="center" textRotation="0" wrapText="false" indent="0" shrinkToFit="false"/>
      <protection locked="true" hidden="false"/>
    </xf>
    <xf numFmtId="164" fontId="0" fillId="20" borderId="21" xfId="0" applyFont="false" applyBorder="true" applyAlignment="false" applyProtection="false">
      <alignment horizontal="general" vertical="bottom" textRotation="0" wrapText="false" indent="0" shrinkToFit="false"/>
      <protection locked="true" hidden="false"/>
    </xf>
    <xf numFmtId="164" fontId="14" fillId="0" borderId="54" xfId="0" applyFont="true" applyBorder="true" applyAlignment="false" applyProtection="false">
      <alignment horizontal="general" vertical="bottom" textRotation="0" wrapText="false" indent="0" shrinkToFit="false"/>
      <protection locked="true" hidden="false"/>
    </xf>
    <xf numFmtId="164" fontId="7" fillId="0" borderId="11" xfId="873" applyFont="true" applyBorder="true" applyAlignment="true" applyProtection="false">
      <alignment horizontal="general" vertical="center" textRotation="0" wrapText="false" indent="0" shrinkToFit="true"/>
      <protection locked="true" hidden="false"/>
    </xf>
    <xf numFmtId="164" fontId="7" fillId="31" borderId="20" xfId="870" applyFont="true" applyBorder="true" applyAlignment="false" applyProtection="false">
      <alignment horizontal="general" vertical="bottom" textRotation="0" wrapText="false" indent="0" shrinkToFit="false"/>
      <protection locked="true" hidden="false"/>
    </xf>
    <xf numFmtId="174" fontId="7" fillId="0" borderId="20" xfId="0" applyFont="true" applyBorder="true" applyAlignment="true" applyProtection="false">
      <alignment horizontal="general" vertical="center" textRotation="0" wrapText="false" indent="0" shrinkToFit="false"/>
      <protection locked="true" hidden="false"/>
    </xf>
    <xf numFmtId="164" fontId="7" fillId="31" borderId="23" xfId="870" applyFont="true" applyBorder="true" applyAlignment="false" applyProtection="false">
      <alignment horizontal="general" vertical="bottom" textRotation="0" wrapText="false" indent="0" shrinkToFit="false"/>
      <protection locked="true" hidden="false"/>
    </xf>
    <xf numFmtId="174" fontId="7" fillId="0" borderId="23" xfId="0" applyFont="true" applyBorder="true" applyAlignment="true" applyProtection="false">
      <alignment horizontal="general" vertical="center" textRotation="0" wrapText="false" indent="0" shrinkToFit="false"/>
      <protection locked="true" hidden="false"/>
    </xf>
    <xf numFmtId="164" fontId="7" fillId="17" borderId="11" xfId="873" applyFont="true" applyBorder="true" applyAlignment="true" applyProtection="false">
      <alignment horizontal="general" vertical="center" textRotation="0" wrapText="false" indent="0" shrinkToFit="true"/>
      <protection locked="true" hidden="false"/>
    </xf>
    <xf numFmtId="164" fontId="7" fillId="17" borderId="23" xfId="870" applyFont="true" applyBorder="true" applyAlignment="false" applyProtection="false">
      <alignment horizontal="general" vertical="bottom" textRotation="0" wrapText="false" indent="0" shrinkToFit="false"/>
      <protection locked="true" hidden="false"/>
    </xf>
    <xf numFmtId="174" fontId="7" fillId="17" borderId="23" xfId="0" applyFont="true" applyBorder="true" applyAlignment="true" applyProtection="false">
      <alignment horizontal="general" vertical="center" textRotation="0" wrapText="false" indent="0" shrinkToFit="false"/>
      <protection locked="true" hidden="false"/>
    </xf>
    <xf numFmtId="168" fontId="0" fillId="17" borderId="21" xfId="0" applyFont="false" applyBorder="true" applyAlignment="false" applyProtection="false">
      <alignment horizontal="general" vertical="bottom" textRotation="0" wrapText="false" indent="0" shrinkToFit="false"/>
      <protection locked="true" hidden="false"/>
    </xf>
    <xf numFmtId="164" fontId="18" fillId="30" borderId="11" xfId="873" applyFont="true" applyBorder="true" applyAlignment="true" applyProtection="false">
      <alignment horizontal="general" vertical="center" textRotation="0" wrapText="false" indent="0" shrinkToFit="true"/>
      <protection locked="true" hidden="false"/>
    </xf>
    <xf numFmtId="164" fontId="18" fillId="30" borderId="23" xfId="870" applyFont="true" applyBorder="true" applyAlignment="false" applyProtection="false">
      <alignment horizontal="general" vertical="bottom" textRotation="0" wrapText="false" indent="0" shrinkToFit="false"/>
      <protection locked="true" hidden="false"/>
    </xf>
    <xf numFmtId="164" fontId="61" fillId="30" borderId="23" xfId="0" applyFont="true" applyBorder="true" applyAlignment="false" applyProtection="false">
      <alignment horizontal="general" vertical="bottom" textRotation="0" wrapText="false" indent="0" shrinkToFit="false"/>
      <protection locked="true" hidden="false"/>
    </xf>
    <xf numFmtId="174" fontId="18" fillId="30" borderId="23" xfId="0" applyFont="true" applyBorder="true" applyAlignment="true" applyProtection="false">
      <alignment horizontal="general" vertical="center" textRotation="0" wrapText="false" indent="0" shrinkToFit="false"/>
      <protection locked="true" hidden="false"/>
    </xf>
    <xf numFmtId="168" fontId="61" fillId="30" borderId="25" xfId="0" applyFont="true" applyBorder="true" applyAlignment="false" applyProtection="false">
      <alignment horizontal="general" vertical="bottom" textRotation="0" wrapText="false" indent="0" shrinkToFit="false"/>
      <protection locked="true" hidden="false"/>
    </xf>
    <xf numFmtId="164" fontId="61" fillId="30" borderId="0" xfId="0" applyFont="true" applyBorder="false" applyAlignment="false" applyProtection="false">
      <alignment horizontal="general" vertical="bottom" textRotation="0" wrapText="false" indent="0" shrinkToFit="false"/>
      <protection locked="true" hidden="false"/>
    </xf>
    <xf numFmtId="164" fontId="7" fillId="0" borderId="65" xfId="873" applyFont="true" applyBorder="true" applyAlignment="true" applyProtection="false">
      <alignment horizontal="general" vertical="center" textRotation="0" wrapText="false" indent="0" shrinkToFit="true"/>
      <protection locked="true" hidden="false"/>
    </xf>
    <xf numFmtId="164" fontId="7" fillId="31" borderId="29" xfId="870" applyFont="true" applyBorder="true" applyAlignment="false" applyProtection="false">
      <alignment horizontal="general" vertical="bottom" textRotation="0" wrapText="false" indent="0" shrinkToFit="false"/>
      <protection locked="true" hidden="false"/>
    </xf>
    <xf numFmtId="168" fontId="14" fillId="0" borderId="32"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6" fillId="6" borderId="27" xfId="0" applyFont="true" applyBorder="true" applyAlignment="false" applyProtection="false">
      <alignment horizontal="general" vertical="bottom" textRotation="0" wrapText="false" indent="0" shrinkToFit="false"/>
      <protection locked="true" hidden="false"/>
    </xf>
    <xf numFmtId="164" fontId="0" fillId="17"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32" borderId="27" xfId="0" applyFont="true" applyBorder="true" applyAlignment="true" applyProtection="false">
      <alignment horizontal="general" vertical="center" textRotation="0" wrapText="false" indent="0" shrinkToFit="false"/>
      <protection locked="true" hidden="false"/>
    </xf>
    <xf numFmtId="164" fontId="0" fillId="32" borderId="11" xfId="0" applyFont="true" applyBorder="true" applyAlignment="false" applyProtection="false">
      <alignment horizontal="general" vertical="bottom" textRotation="0" wrapText="false" indent="0" shrinkToFit="false"/>
      <protection locked="true" hidden="false"/>
    </xf>
    <xf numFmtId="164" fontId="0" fillId="32" borderId="23"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32" borderId="3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4" fillId="0" borderId="12" xfId="0" applyFont="true" applyBorder="true" applyAlignment="false" applyProtection="false">
      <alignment horizontal="general" vertical="bottom" textRotation="0" wrapText="false" indent="0" shrinkToFit="false"/>
      <protection locked="true" hidden="false"/>
    </xf>
    <xf numFmtId="164" fontId="0" fillId="33" borderId="0" xfId="0" applyFont="true" applyBorder="true" applyAlignment="true" applyProtection="false">
      <alignment horizontal="center" vertical="center" textRotation="0" wrapText="true" indent="0" shrinkToFit="false"/>
      <protection locked="true" hidden="false"/>
    </xf>
    <xf numFmtId="164" fontId="0" fillId="33" borderId="0"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3" fillId="7" borderId="11" xfId="0" applyFont="true" applyBorder="true" applyAlignment="true" applyProtection="false">
      <alignment horizontal="center" vertical="bottom" textRotation="0" wrapText="true" indent="0" shrinkToFit="false"/>
      <protection locked="true" hidden="false"/>
    </xf>
    <xf numFmtId="164" fontId="26" fillId="7" borderId="11" xfId="0" applyFont="true" applyBorder="true" applyAlignment="true" applyProtection="false">
      <alignment horizontal="center" vertical="bottom" textRotation="0" wrapText="true" indent="0" shrinkToFit="false"/>
      <protection locked="true" hidden="false"/>
    </xf>
    <xf numFmtId="164" fontId="14" fillId="20" borderId="11" xfId="0" applyFont="true" applyBorder="true" applyAlignment="false" applyProtection="false">
      <alignment horizontal="general" vertical="bottom" textRotation="0" wrapText="false" indent="0" shrinkToFit="false"/>
      <protection locked="true" hidden="false"/>
    </xf>
    <xf numFmtId="164" fontId="55" fillId="20" borderId="11" xfId="0" applyFont="true" applyBorder="true" applyAlignment="false" applyProtection="false">
      <alignment horizontal="general" vertical="bottom" textRotation="0" wrapText="false" indent="0" shrinkToFit="false"/>
      <protection locked="true" hidden="false"/>
    </xf>
    <xf numFmtId="164" fontId="25" fillId="20" borderId="11" xfId="0" applyFont="true" applyBorder="true" applyAlignment="false" applyProtection="false">
      <alignment horizontal="general" vertical="bottom" textRotation="0" wrapText="false" indent="0" shrinkToFit="false"/>
      <protection locked="true" hidden="false"/>
    </xf>
    <xf numFmtId="164" fontId="0" fillId="2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6" fillId="20" borderId="11" xfId="0" applyFont="tru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55" fillId="17" borderId="11" xfId="0" applyFont="true" applyBorder="true" applyAlignment="true" applyProtection="false">
      <alignment horizontal="center" vertical="center" textRotation="0" wrapText="true" indent="0" shrinkToFit="false"/>
      <protection locked="true" hidden="false"/>
    </xf>
    <xf numFmtId="164" fontId="55" fillId="17" borderId="11" xfId="0" applyFont="true" applyBorder="true" applyAlignment="true" applyProtection="false">
      <alignment horizontal="center" vertical="center" textRotation="0" wrapText="true" indent="0" shrinkToFit="false"/>
      <protection locked="true" hidden="false"/>
    </xf>
    <xf numFmtId="164" fontId="0" fillId="17" borderId="11" xfId="0" applyFont="false" applyBorder="true" applyAlignment="fals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justify"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24" borderId="11" xfId="0" applyFont="true" applyBorder="true" applyAlignment="true" applyProtection="false">
      <alignment horizontal="center" vertical="center" textRotation="0" wrapText="true" indent="0" shrinkToFit="false"/>
      <protection locked="true" hidden="false"/>
    </xf>
    <xf numFmtId="164" fontId="55" fillId="17" borderId="11" xfId="0" applyFont="true" applyBorder="true" applyAlignment="true" applyProtection="false">
      <alignment horizontal="center" vertical="bottom" textRotation="0" wrapText="false" indent="0" shrinkToFit="false"/>
      <protection locked="true" hidden="false"/>
    </xf>
    <xf numFmtId="164" fontId="56" fillId="2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6" fillId="24" borderId="11"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center" vertical="bottom" textRotation="0" wrapText="true" indent="0" shrinkToFit="false"/>
      <protection locked="true" hidden="false"/>
    </xf>
    <xf numFmtId="164" fontId="51" fillId="0" borderId="11"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56" fillId="20" borderId="11"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55" fillId="24" borderId="11" xfId="0" applyFont="true" applyBorder="true" applyAlignment="true" applyProtection="false">
      <alignment horizontal="center" vertical="bottom" textRotation="0" wrapText="false" indent="0" shrinkToFit="false"/>
      <protection locked="true" hidden="false"/>
    </xf>
    <xf numFmtId="164" fontId="62" fillId="17" borderId="11" xfId="0" applyFont="true" applyBorder="true" applyAlignment="true" applyProtection="false">
      <alignment horizontal="center" vertical="center" textRotation="0" wrapText="true" indent="0" shrinkToFit="false"/>
      <protection locked="true" hidden="false"/>
    </xf>
    <xf numFmtId="164" fontId="25" fillId="20" borderId="11" xfId="0" applyFont="true" applyBorder="true" applyAlignment="true" applyProtection="false">
      <alignment horizontal="center" vertical="center" textRotation="0" wrapText="true" indent="0" shrinkToFit="false"/>
      <protection locked="true" hidden="false"/>
    </xf>
    <xf numFmtId="164" fontId="55" fillId="20" borderId="11" xfId="0" applyFont="true" applyBorder="true" applyAlignment="true" applyProtection="false">
      <alignment horizontal="center" vertical="center" textRotation="0" wrapText="true" indent="0" shrinkToFit="false"/>
      <protection locked="true" hidden="false"/>
    </xf>
    <xf numFmtId="164" fontId="55" fillId="2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5" fillId="24" borderId="11" xfId="0" applyFont="true" applyBorder="true" applyAlignment="false" applyProtection="false">
      <alignment horizontal="general" vertical="bottom" textRotation="0" wrapText="false" indent="0" shrinkToFit="false"/>
      <protection locked="true" hidden="false"/>
    </xf>
    <xf numFmtId="164" fontId="25" fillId="20" borderId="11" xfId="0" applyFont="true" applyBorder="true" applyAlignment="true" applyProtection="false">
      <alignment horizontal="general" vertical="center" textRotation="0" wrapText="true" indent="0" shrinkToFit="false"/>
      <protection locked="true" hidden="false"/>
    </xf>
    <xf numFmtId="164" fontId="55" fillId="20" borderId="11" xfId="0" applyFont="true" applyBorder="true" applyAlignment="true" applyProtection="false">
      <alignment horizontal="general" vertical="center" textRotation="0" wrapText="true" indent="0" shrinkToFit="false"/>
      <protection locked="true" hidden="false"/>
    </xf>
    <xf numFmtId="164" fontId="55" fillId="27" borderId="11" xfId="0" applyFont="true" applyBorder="true" applyAlignment="true" applyProtection="false">
      <alignment horizontal="center" vertical="center" textRotation="0" wrapText="true" indent="0" shrinkToFit="false"/>
      <protection locked="true" hidden="false"/>
    </xf>
    <xf numFmtId="164" fontId="55" fillId="27" borderId="11" xfId="0" applyFont="true" applyBorder="true" applyAlignment="true" applyProtection="false">
      <alignment horizontal="center" vertical="center" textRotation="0" wrapText="true" indent="0" shrinkToFit="false"/>
      <protection locked="true" hidden="false"/>
    </xf>
    <xf numFmtId="164" fontId="0" fillId="27" borderId="11" xfId="0" applyFont="false" applyBorder="true" applyAlignment="false" applyProtection="false">
      <alignment horizontal="general" vertical="bottom" textRotation="0" wrapText="false" indent="0" shrinkToFit="false"/>
      <protection locked="true" hidden="false"/>
    </xf>
    <xf numFmtId="164" fontId="25" fillId="2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63" fillId="0" borderId="11"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56" fillId="0" borderId="23"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55" fillId="24" borderId="23" xfId="0" applyFont="true" applyBorder="true" applyAlignment="false" applyProtection="false">
      <alignment horizontal="general" vertical="bottom" textRotation="0" wrapText="false" indent="0" shrinkToFit="false"/>
      <protection locked="true" hidden="false"/>
    </xf>
    <xf numFmtId="164" fontId="55" fillId="24" borderId="17" xfId="0" applyFont="true" applyBorder="true" applyAlignment="false" applyProtection="false">
      <alignment horizontal="general" vertical="bottom" textRotation="0" wrapText="false" indent="0" shrinkToFit="false"/>
      <protection locked="true" hidden="false"/>
    </xf>
    <xf numFmtId="164" fontId="55" fillId="0" borderId="68" xfId="0" applyFont="true" applyBorder="true" applyAlignment="true" applyProtection="false">
      <alignment horizontal="center" vertical="bottom" textRotation="0" wrapText="false" indent="0" shrinkToFit="false"/>
      <protection locked="true" hidden="false"/>
    </xf>
    <xf numFmtId="164" fontId="55" fillId="0" borderId="18" xfId="0" applyFont="true" applyBorder="true" applyAlignment="true" applyProtection="false">
      <alignment horizontal="center" vertical="bottom" textRotation="0" wrapText="false" indent="0" shrinkToFit="false"/>
      <protection locked="true" hidden="false"/>
    </xf>
    <xf numFmtId="164" fontId="55" fillId="24" borderId="24" xfId="0" applyFont="true" applyBorder="true" applyAlignment="false" applyProtection="false">
      <alignment horizontal="general" vertical="bottom" textRotation="0" wrapText="false" indent="0" shrinkToFit="false"/>
      <protection locked="true" hidden="false"/>
    </xf>
    <xf numFmtId="164" fontId="55" fillId="0" borderId="27"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6" fillId="0" borderId="64"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false" applyProtection="false">
      <alignment horizontal="general" vertical="bottom" textRotation="0" wrapText="false" indent="0" shrinkToFit="false"/>
      <protection locked="true" hidden="false"/>
    </xf>
    <xf numFmtId="164" fontId="55" fillId="24" borderId="29" xfId="0" applyFont="true" applyBorder="true" applyAlignment="false" applyProtection="false">
      <alignment horizontal="general" vertical="bottom" textRotation="0" wrapText="false" indent="0" shrinkToFit="false"/>
      <protection locked="true" hidden="false"/>
    </xf>
    <xf numFmtId="164" fontId="55" fillId="24" borderId="30" xfId="0" applyFont="true" applyBorder="true" applyAlignment="false" applyProtection="false">
      <alignment horizontal="general" vertical="bottom" textRotation="0" wrapText="false" indent="0" shrinkToFit="false"/>
      <protection locked="tru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64" fontId="55" fillId="0" borderId="31"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24" borderId="0" xfId="0" applyFont="true" applyBorder="true" applyAlignment="false" applyProtection="false">
      <alignment horizontal="general" vertical="bottom" textRotation="0" wrapText="false" indent="0" shrinkToFit="false"/>
      <protection locked="true" hidden="false"/>
    </xf>
    <xf numFmtId="168" fontId="59" fillId="0" borderId="3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1" xfId="862" applyFont="true" applyBorder="true" applyAlignment="true" applyProtection="false">
      <alignment horizontal="center" vertical="center" textRotation="0" wrapText="true" indent="0" shrinkToFit="false"/>
      <protection locked="true" hidden="false"/>
    </xf>
  </cellXfs>
  <cellStyles count="1003">
    <cellStyle name="Normal" xfId="0" builtinId="0"/>
    <cellStyle name="Comma" xfId="15" builtinId="3"/>
    <cellStyle name="Comma [0]" xfId="16" builtinId="6"/>
    <cellStyle name="Currency" xfId="17" builtinId="4"/>
    <cellStyle name="Currency [0]" xfId="18" builtinId="7"/>
    <cellStyle name="Percent" xfId="19" builtinId="5"/>
    <cellStyle name="20% - Акцент1 10" xfId="20"/>
    <cellStyle name="20% - Акцент1 11" xfId="21"/>
    <cellStyle name="20% - Акцент1 12" xfId="22"/>
    <cellStyle name="20% - Акцент1 13" xfId="23"/>
    <cellStyle name="20% - Акцент1 14" xfId="24"/>
    <cellStyle name="20% - Акцент1 15" xfId="25"/>
    <cellStyle name="20% - Акцент1 16" xfId="26"/>
    <cellStyle name="20% - Акцент1 17" xfId="27"/>
    <cellStyle name="20% - Акцент1 18" xfId="28"/>
    <cellStyle name="20% - Акцент1 19" xfId="29"/>
    <cellStyle name="20% - Акцент1 2" xfId="30"/>
    <cellStyle name="20% - Акцент1 20" xfId="31"/>
    <cellStyle name="20% - Акцент1 21" xfId="32"/>
    <cellStyle name="20% - Акцент1 22" xfId="33"/>
    <cellStyle name="20% - Акцент1 23" xfId="34"/>
    <cellStyle name="20% - Акцент1 3" xfId="35"/>
    <cellStyle name="20% - Акцент1 4" xfId="36"/>
    <cellStyle name="20% - Акцент1 5" xfId="37"/>
    <cellStyle name="20% - Акцент1 6" xfId="38"/>
    <cellStyle name="20% - Акцент1 7" xfId="39"/>
    <cellStyle name="20% - Акцент1 8" xfId="40"/>
    <cellStyle name="20% - Акцент1 9" xfId="41"/>
    <cellStyle name="20% - Акцент2 10" xfId="42"/>
    <cellStyle name="20% - Акцент2 11" xfId="43"/>
    <cellStyle name="20% - Акцент2 12" xfId="44"/>
    <cellStyle name="20% - Акцент2 13" xfId="45"/>
    <cellStyle name="20% - Акцент2 14" xfId="46"/>
    <cellStyle name="20% - Акцент2 15" xfId="47"/>
    <cellStyle name="20% - Акцент2 16" xfId="48"/>
    <cellStyle name="20% - Акцент2 17" xfId="49"/>
    <cellStyle name="20% - Акцент2 18" xfId="50"/>
    <cellStyle name="20% - Акцент2 19" xfId="51"/>
    <cellStyle name="20% - Акцент2 2" xfId="52"/>
    <cellStyle name="20% - Акцент2 20" xfId="53"/>
    <cellStyle name="20% - Акцент2 21" xfId="54"/>
    <cellStyle name="20% - Акцент2 22" xfId="55"/>
    <cellStyle name="20% - Акцент2 23" xfId="56"/>
    <cellStyle name="20% - Акцент2 3" xfId="57"/>
    <cellStyle name="20% - Акцент2 4" xfId="58"/>
    <cellStyle name="20% - Акцент2 5" xfId="59"/>
    <cellStyle name="20% - Акцент2 6" xfId="60"/>
    <cellStyle name="20% - Акцент2 7" xfId="61"/>
    <cellStyle name="20% - Акцент2 8" xfId="62"/>
    <cellStyle name="20% - Акцент2 9" xfId="63"/>
    <cellStyle name="20% - Акцент3 10" xfId="64"/>
    <cellStyle name="20% - Акцент3 11" xfId="65"/>
    <cellStyle name="20% - Акцент3 12" xfId="66"/>
    <cellStyle name="20% - Акцент3 13" xfId="67"/>
    <cellStyle name="20% - Акцент3 14" xfId="68"/>
    <cellStyle name="20% - Акцент3 15" xfId="69"/>
    <cellStyle name="20% - Акцент3 16" xfId="70"/>
    <cellStyle name="20% - Акцент3 17" xfId="71"/>
    <cellStyle name="20% - Акцент3 18" xfId="72"/>
    <cellStyle name="20% - Акцент3 19" xfId="73"/>
    <cellStyle name="20% - Акцент3 2" xfId="74"/>
    <cellStyle name="20% - Акцент3 20" xfId="75"/>
    <cellStyle name="20% - Акцент3 21" xfId="76"/>
    <cellStyle name="20% - Акцент3 22" xfId="77"/>
    <cellStyle name="20% - Акцент3 23" xfId="78"/>
    <cellStyle name="20% - Акцент3 3" xfId="79"/>
    <cellStyle name="20% - Акцент3 4" xfId="80"/>
    <cellStyle name="20% - Акцент3 5" xfId="81"/>
    <cellStyle name="20% - Акцент3 6" xfId="82"/>
    <cellStyle name="20% - Акцент3 7" xfId="83"/>
    <cellStyle name="20% - Акцент3 8" xfId="84"/>
    <cellStyle name="20% - Акцент3 9" xfId="85"/>
    <cellStyle name="20% - Акцент4 10" xfId="86"/>
    <cellStyle name="20% - Акцент4 11" xfId="87"/>
    <cellStyle name="20% - Акцент4 12" xfId="88"/>
    <cellStyle name="20% - Акцент4 13" xfId="89"/>
    <cellStyle name="20% - Акцент4 14" xfId="90"/>
    <cellStyle name="20% - Акцент4 15" xfId="91"/>
    <cellStyle name="20% - Акцент4 16" xfId="92"/>
    <cellStyle name="20% - Акцент4 17" xfId="93"/>
    <cellStyle name="20% - Акцент4 18" xfId="94"/>
    <cellStyle name="20% - Акцент4 19" xfId="95"/>
    <cellStyle name="20% - Акцент4 2" xfId="96"/>
    <cellStyle name="20% - Акцент4 20" xfId="97"/>
    <cellStyle name="20% - Акцент4 21" xfId="98"/>
    <cellStyle name="20% - Акцент4 22" xfId="99"/>
    <cellStyle name="20% - Акцент4 23" xfId="100"/>
    <cellStyle name="20% - Акцент4 3" xfId="101"/>
    <cellStyle name="20% - Акцент4 4" xfId="102"/>
    <cellStyle name="20% - Акцент4 5" xfId="103"/>
    <cellStyle name="20% - Акцент4 6" xfId="104"/>
    <cellStyle name="20% - Акцент4 7" xfId="105"/>
    <cellStyle name="20% - Акцент4 8" xfId="106"/>
    <cellStyle name="20% - Акцент4 9" xfId="107"/>
    <cellStyle name="20% - Акцент5 10" xfId="108"/>
    <cellStyle name="20% - Акцент5 11" xfId="109"/>
    <cellStyle name="20% - Акцент5 12" xfId="110"/>
    <cellStyle name="20% - Акцент5 13" xfId="111"/>
    <cellStyle name="20% - Акцент5 14" xfId="112"/>
    <cellStyle name="20% - Акцент5 15" xfId="113"/>
    <cellStyle name="20% - Акцент5 16" xfId="114"/>
    <cellStyle name="20% - Акцент5 17" xfId="115"/>
    <cellStyle name="20% - Акцент5 18" xfId="116"/>
    <cellStyle name="20% - Акцент5 19" xfId="117"/>
    <cellStyle name="20% - Акцент5 2" xfId="118"/>
    <cellStyle name="20% - Акцент5 20" xfId="119"/>
    <cellStyle name="20% - Акцент5 21" xfId="120"/>
    <cellStyle name="20% - Акцент5 22" xfId="121"/>
    <cellStyle name="20% - Акцент5 23" xfId="122"/>
    <cellStyle name="20% - Акцент5 3" xfId="123"/>
    <cellStyle name="20% - Акцент5 4" xfId="124"/>
    <cellStyle name="20% - Акцент5 5" xfId="125"/>
    <cellStyle name="20% - Акцент5 6" xfId="126"/>
    <cellStyle name="20% - Акцент5 7" xfId="127"/>
    <cellStyle name="20% - Акцент5 8" xfId="128"/>
    <cellStyle name="20% - Акцент5 9" xfId="129"/>
    <cellStyle name="20% - Акцент6 10" xfId="130"/>
    <cellStyle name="20% - Акцент6 11" xfId="131"/>
    <cellStyle name="20% - Акцент6 12" xfId="132"/>
    <cellStyle name="20% - Акцент6 13" xfId="133"/>
    <cellStyle name="20% - Акцент6 14" xfId="134"/>
    <cellStyle name="20% - Акцент6 15" xfId="135"/>
    <cellStyle name="20% - Акцент6 16" xfId="136"/>
    <cellStyle name="20% - Акцент6 17" xfId="137"/>
    <cellStyle name="20% - Акцент6 18" xfId="138"/>
    <cellStyle name="20% - Акцент6 19" xfId="139"/>
    <cellStyle name="20% - Акцент6 2" xfId="140"/>
    <cellStyle name="20% - Акцент6 20" xfId="141"/>
    <cellStyle name="20% - Акцент6 21" xfId="142"/>
    <cellStyle name="20% - Акцент6 22" xfId="143"/>
    <cellStyle name="20% - Акцент6 23" xfId="144"/>
    <cellStyle name="20% - Акцент6 3" xfId="145"/>
    <cellStyle name="20% - Акцент6 4" xfId="146"/>
    <cellStyle name="20% - Акцент6 5" xfId="147"/>
    <cellStyle name="20% - Акцент6 6" xfId="148"/>
    <cellStyle name="20% - Акцент6 7" xfId="149"/>
    <cellStyle name="20% - Акцент6 8" xfId="150"/>
    <cellStyle name="20% - Акцент6 9" xfId="151"/>
    <cellStyle name="40% - Акцент1 10" xfId="152"/>
    <cellStyle name="40% - Акцент1 11" xfId="153"/>
    <cellStyle name="40% - Акцент1 12" xfId="154"/>
    <cellStyle name="40% - Акцент1 13" xfId="155"/>
    <cellStyle name="40% - Акцент1 14" xfId="156"/>
    <cellStyle name="40% - Акцент1 15" xfId="157"/>
    <cellStyle name="40% - Акцент1 16" xfId="158"/>
    <cellStyle name="40% - Акцент1 17" xfId="159"/>
    <cellStyle name="40% - Акцент1 18" xfId="160"/>
    <cellStyle name="40% - Акцент1 19" xfId="161"/>
    <cellStyle name="40% - Акцент1 2" xfId="162"/>
    <cellStyle name="40% - Акцент1 20" xfId="163"/>
    <cellStyle name="40% - Акцент1 21" xfId="164"/>
    <cellStyle name="40% - Акцент1 22" xfId="165"/>
    <cellStyle name="40% - Акцент1 23" xfId="166"/>
    <cellStyle name="40% - Акцент1 3" xfId="167"/>
    <cellStyle name="40% - Акцент1 4" xfId="168"/>
    <cellStyle name="40% - Акцент1 5" xfId="169"/>
    <cellStyle name="40% - Акцент1 6" xfId="170"/>
    <cellStyle name="40% - Акцент1 7" xfId="171"/>
    <cellStyle name="40% - Акцент1 8" xfId="172"/>
    <cellStyle name="40% - Акцент1 9" xfId="173"/>
    <cellStyle name="40% - Акцент2 10" xfId="174"/>
    <cellStyle name="40% - Акцент2 11" xfId="175"/>
    <cellStyle name="40% - Акцент2 12" xfId="176"/>
    <cellStyle name="40% - Акцент2 13" xfId="177"/>
    <cellStyle name="40% - Акцент2 14" xfId="178"/>
    <cellStyle name="40% - Акцент2 15" xfId="179"/>
    <cellStyle name="40% - Акцент2 16" xfId="180"/>
    <cellStyle name="40% - Акцент2 17" xfId="181"/>
    <cellStyle name="40% - Акцент2 18" xfId="182"/>
    <cellStyle name="40% - Акцент2 19" xfId="183"/>
    <cellStyle name="40% - Акцент2 2" xfId="184"/>
    <cellStyle name="40% - Акцент2 20" xfId="185"/>
    <cellStyle name="40% - Акцент2 21" xfId="186"/>
    <cellStyle name="40% - Акцент2 22" xfId="187"/>
    <cellStyle name="40% - Акцент2 23" xfId="188"/>
    <cellStyle name="40% - Акцент2 3" xfId="189"/>
    <cellStyle name="40% - Акцент2 4" xfId="190"/>
    <cellStyle name="40% - Акцент2 5" xfId="191"/>
    <cellStyle name="40% - Акцент2 6" xfId="192"/>
    <cellStyle name="40% - Акцент2 7" xfId="193"/>
    <cellStyle name="40% - Акцент2 8" xfId="194"/>
    <cellStyle name="40% - Акцент2 9" xfId="195"/>
    <cellStyle name="40% - Акцент3 10" xfId="196"/>
    <cellStyle name="40% - Акцент3 11" xfId="197"/>
    <cellStyle name="40% - Акцент3 12" xfId="198"/>
    <cellStyle name="40% - Акцент3 13" xfId="199"/>
    <cellStyle name="40% - Акцент3 14" xfId="200"/>
    <cellStyle name="40% - Акцент3 15" xfId="201"/>
    <cellStyle name="40% - Акцент3 16" xfId="202"/>
    <cellStyle name="40% - Акцент3 17" xfId="203"/>
    <cellStyle name="40% - Акцент3 18" xfId="204"/>
    <cellStyle name="40% - Акцент3 19" xfId="205"/>
    <cellStyle name="40% - Акцент3 2" xfId="206"/>
    <cellStyle name="40% - Акцент3 20" xfId="207"/>
    <cellStyle name="40% - Акцент3 21" xfId="208"/>
    <cellStyle name="40% - Акцент3 22" xfId="209"/>
    <cellStyle name="40% - Акцент3 23" xfId="210"/>
    <cellStyle name="40% - Акцент3 3" xfId="211"/>
    <cellStyle name="40% - Акцент3 4" xfId="212"/>
    <cellStyle name="40% - Акцент3 5" xfId="213"/>
    <cellStyle name="40% - Акцент3 6" xfId="214"/>
    <cellStyle name="40% - Акцент3 7" xfId="215"/>
    <cellStyle name="40% - Акцент3 8" xfId="216"/>
    <cellStyle name="40% - Акцент3 9" xfId="217"/>
    <cellStyle name="40% - Акцент4 10" xfId="218"/>
    <cellStyle name="40% - Акцент4 11" xfId="219"/>
    <cellStyle name="40% - Акцент4 12" xfId="220"/>
    <cellStyle name="40% - Акцент4 13" xfId="221"/>
    <cellStyle name="40% - Акцент4 14" xfId="222"/>
    <cellStyle name="40% - Акцент4 15" xfId="223"/>
    <cellStyle name="40% - Акцент4 16" xfId="224"/>
    <cellStyle name="40% - Акцент4 17" xfId="225"/>
    <cellStyle name="40% - Акцент4 18" xfId="226"/>
    <cellStyle name="40% - Акцент4 19" xfId="227"/>
    <cellStyle name="40% - Акцент4 2" xfId="228"/>
    <cellStyle name="40% - Акцент4 20" xfId="229"/>
    <cellStyle name="40% - Акцент4 21" xfId="230"/>
    <cellStyle name="40% - Акцент4 22" xfId="231"/>
    <cellStyle name="40% - Акцент4 23" xfId="232"/>
    <cellStyle name="40% - Акцент4 3" xfId="233"/>
    <cellStyle name="40% - Акцент4 4" xfId="234"/>
    <cellStyle name="40% - Акцент4 5" xfId="235"/>
    <cellStyle name="40% - Акцент4 6" xfId="236"/>
    <cellStyle name="40% - Акцент4 7" xfId="237"/>
    <cellStyle name="40% - Акцент4 8" xfId="238"/>
    <cellStyle name="40% - Акцент4 9" xfId="239"/>
    <cellStyle name="40% - Акцент5 10" xfId="240"/>
    <cellStyle name="40% - Акцент5 11" xfId="241"/>
    <cellStyle name="40% - Акцент5 12" xfId="242"/>
    <cellStyle name="40% - Акцент5 13" xfId="243"/>
    <cellStyle name="40% - Акцент5 14" xfId="244"/>
    <cellStyle name="40% - Акцент5 15" xfId="245"/>
    <cellStyle name="40% - Акцент5 16" xfId="246"/>
    <cellStyle name="40% - Акцент5 17" xfId="247"/>
    <cellStyle name="40% - Акцент5 18" xfId="248"/>
    <cellStyle name="40% - Акцент5 19" xfId="249"/>
    <cellStyle name="40% - Акцент5 2" xfId="250"/>
    <cellStyle name="40% - Акцент5 20" xfId="251"/>
    <cellStyle name="40% - Акцент5 21" xfId="252"/>
    <cellStyle name="40% - Акцент5 22" xfId="253"/>
    <cellStyle name="40% - Акцент5 23" xfId="254"/>
    <cellStyle name="40% - Акцент5 3" xfId="255"/>
    <cellStyle name="40% - Акцент5 4" xfId="256"/>
    <cellStyle name="40% - Акцент5 5" xfId="257"/>
    <cellStyle name="40% - Акцент5 6" xfId="258"/>
    <cellStyle name="40% - Акцент5 7" xfId="259"/>
    <cellStyle name="40% - Акцент5 8" xfId="260"/>
    <cellStyle name="40% - Акцент5 9" xfId="261"/>
    <cellStyle name="40% - Акцент6 10" xfId="262"/>
    <cellStyle name="40% - Акцент6 11" xfId="263"/>
    <cellStyle name="40% - Акцент6 12" xfId="264"/>
    <cellStyle name="40% - Акцент6 13" xfId="265"/>
    <cellStyle name="40% - Акцент6 14" xfId="266"/>
    <cellStyle name="40% - Акцент6 15" xfId="267"/>
    <cellStyle name="40% - Акцент6 16" xfId="268"/>
    <cellStyle name="40% - Акцент6 17" xfId="269"/>
    <cellStyle name="40% - Акцент6 18" xfId="270"/>
    <cellStyle name="40% - Акцент6 19" xfId="271"/>
    <cellStyle name="40% - Акцент6 2" xfId="272"/>
    <cellStyle name="40% - Акцент6 20" xfId="273"/>
    <cellStyle name="40% - Акцент6 21" xfId="274"/>
    <cellStyle name="40% - Акцент6 22" xfId="275"/>
    <cellStyle name="40% - Акцент6 23" xfId="276"/>
    <cellStyle name="40% - Акцент6 3" xfId="277"/>
    <cellStyle name="40% - Акцент6 4" xfId="278"/>
    <cellStyle name="40% - Акцент6 5" xfId="279"/>
    <cellStyle name="40% - Акцент6 6" xfId="280"/>
    <cellStyle name="40% - Акцент6 7" xfId="281"/>
    <cellStyle name="40% - Акцент6 8" xfId="282"/>
    <cellStyle name="40% - Акцент6 9" xfId="283"/>
    <cellStyle name="60% - Акцент1 10" xfId="284"/>
    <cellStyle name="60% - Акцент1 11" xfId="285"/>
    <cellStyle name="60% - Акцент1 12" xfId="286"/>
    <cellStyle name="60% - Акцент1 13" xfId="287"/>
    <cellStyle name="60% - Акцент1 14" xfId="288"/>
    <cellStyle name="60% - Акцент1 15" xfId="289"/>
    <cellStyle name="60% - Акцент1 16" xfId="290"/>
    <cellStyle name="60% - Акцент1 17" xfId="291"/>
    <cellStyle name="60% - Акцент1 18" xfId="292"/>
    <cellStyle name="60% - Акцент1 19" xfId="293"/>
    <cellStyle name="60% - Акцент1 2" xfId="294"/>
    <cellStyle name="60% - Акцент1 20" xfId="295"/>
    <cellStyle name="60% - Акцент1 21" xfId="296"/>
    <cellStyle name="60% - Акцент1 22" xfId="297"/>
    <cellStyle name="60% - Акцент1 23" xfId="298"/>
    <cellStyle name="60% - Акцент1 3" xfId="299"/>
    <cellStyle name="60% - Акцент1 4" xfId="300"/>
    <cellStyle name="60% - Акцент1 5" xfId="301"/>
    <cellStyle name="60% - Акцент1 6" xfId="302"/>
    <cellStyle name="60% - Акцент1 7" xfId="303"/>
    <cellStyle name="60% - Акцент1 8" xfId="304"/>
    <cellStyle name="60% - Акцент1 9" xfId="305"/>
    <cellStyle name="60% - Акцент2 10" xfId="306"/>
    <cellStyle name="60% - Акцент2 11" xfId="307"/>
    <cellStyle name="60% - Акцент2 12" xfId="308"/>
    <cellStyle name="60% - Акцент2 13" xfId="309"/>
    <cellStyle name="60% - Акцент2 14" xfId="310"/>
    <cellStyle name="60% - Акцент2 15" xfId="311"/>
    <cellStyle name="60% - Акцент2 16" xfId="312"/>
    <cellStyle name="60% - Акцент2 17" xfId="313"/>
    <cellStyle name="60% - Акцент2 18" xfId="314"/>
    <cellStyle name="60% - Акцент2 19" xfId="315"/>
    <cellStyle name="60% - Акцент2 2" xfId="316"/>
    <cellStyle name="60% - Акцент2 20" xfId="317"/>
    <cellStyle name="60% - Акцент2 21" xfId="318"/>
    <cellStyle name="60% - Акцент2 22" xfId="319"/>
    <cellStyle name="60% - Акцент2 23" xfId="320"/>
    <cellStyle name="60% - Акцент2 3" xfId="321"/>
    <cellStyle name="60% - Акцент2 4" xfId="322"/>
    <cellStyle name="60% - Акцент2 5" xfId="323"/>
    <cellStyle name="60% - Акцент2 6" xfId="324"/>
    <cellStyle name="60% - Акцент2 7" xfId="325"/>
    <cellStyle name="60% - Акцент2 8" xfId="326"/>
    <cellStyle name="60% - Акцент2 9" xfId="327"/>
    <cellStyle name="60% - Акцент3 10" xfId="328"/>
    <cellStyle name="60% - Акцент3 11" xfId="329"/>
    <cellStyle name="60% - Акцент3 12" xfId="330"/>
    <cellStyle name="60% - Акцент3 13" xfId="331"/>
    <cellStyle name="60% - Акцент3 14" xfId="332"/>
    <cellStyle name="60% - Акцент3 15" xfId="333"/>
    <cellStyle name="60% - Акцент3 16" xfId="334"/>
    <cellStyle name="60% - Акцент3 17" xfId="335"/>
    <cellStyle name="60% - Акцент3 18" xfId="336"/>
    <cellStyle name="60% - Акцент3 19" xfId="337"/>
    <cellStyle name="60% - Акцент3 2" xfId="338"/>
    <cellStyle name="60% - Акцент3 20" xfId="339"/>
    <cellStyle name="60% - Акцент3 21" xfId="340"/>
    <cellStyle name="60% - Акцент3 22" xfId="341"/>
    <cellStyle name="60% - Акцент3 23" xfId="342"/>
    <cellStyle name="60% - Акцент3 3" xfId="343"/>
    <cellStyle name="60% - Акцент3 4" xfId="344"/>
    <cellStyle name="60% - Акцент3 5" xfId="345"/>
    <cellStyle name="60% - Акцент3 6" xfId="346"/>
    <cellStyle name="60% - Акцент3 7" xfId="347"/>
    <cellStyle name="60% - Акцент3 8" xfId="348"/>
    <cellStyle name="60% - Акцент3 9" xfId="349"/>
    <cellStyle name="60% - Акцент4 10" xfId="350"/>
    <cellStyle name="60% - Акцент4 11" xfId="351"/>
    <cellStyle name="60% - Акцент4 12" xfId="352"/>
    <cellStyle name="60% - Акцент4 13" xfId="353"/>
    <cellStyle name="60% - Акцент4 14" xfId="354"/>
    <cellStyle name="60% - Акцент4 15" xfId="355"/>
    <cellStyle name="60% - Акцент4 16" xfId="356"/>
    <cellStyle name="60% - Акцент4 17" xfId="357"/>
    <cellStyle name="60% - Акцент4 18" xfId="358"/>
    <cellStyle name="60% - Акцент4 19" xfId="359"/>
    <cellStyle name="60% - Акцент4 2" xfId="360"/>
    <cellStyle name="60% - Акцент4 20" xfId="361"/>
    <cellStyle name="60% - Акцент4 21" xfId="362"/>
    <cellStyle name="60% - Акцент4 22" xfId="363"/>
    <cellStyle name="60% - Акцент4 23" xfId="364"/>
    <cellStyle name="60% - Акцент4 3" xfId="365"/>
    <cellStyle name="60% - Акцент4 4" xfId="366"/>
    <cellStyle name="60% - Акцент4 5" xfId="367"/>
    <cellStyle name="60% - Акцент4 6" xfId="368"/>
    <cellStyle name="60% - Акцент4 7" xfId="369"/>
    <cellStyle name="60% - Акцент4 8" xfId="370"/>
    <cellStyle name="60% - Акцент4 9" xfId="371"/>
    <cellStyle name="60% - Акцент5 10" xfId="372"/>
    <cellStyle name="60% - Акцент5 11" xfId="373"/>
    <cellStyle name="60% - Акцент5 12" xfId="374"/>
    <cellStyle name="60% - Акцент5 13" xfId="375"/>
    <cellStyle name="60% - Акцент5 14" xfId="376"/>
    <cellStyle name="60% - Акцент5 15" xfId="377"/>
    <cellStyle name="60% - Акцент5 16" xfId="378"/>
    <cellStyle name="60% - Акцент5 17" xfId="379"/>
    <cellStyle name="60% - Акцент5 18" xfId="380"/>
    <cellStyle name="60% - Акцент5 19" xfId="381"/>
    <cellStyle name="60% - Акцент5 2" xfId="382"/>
    <cellStyle name="60% - Акцент5 20" xfId="383"/>
    <cellStyle name="60% - Акцент5 21" xfId="384"/>
    <cellStyle name="60% - Акцент5 22" xfId="385"/>
    <cellStyle name="60% - Акцент5 23" xfId="386"/>
    <cellStyle name="60% - Акцент5 3" xfId="387"/>
    <cellStyle name="60% - Акцент5 4" xfId="388"/>
    <cellStyle name="60% - Акцент5 5" xfId="389"/>
    <cellStyle name="60% - Акцент5 6" xfId="390"/>
    <cellStyle name="60% - Акцент5 7" xfId="391"/>
    <cellStyle name="60% - Акцент5 8" xfId="392"/>
    <cellStyle name="60% - Акцент5 9" xfId="393"/>
    <cellStyle name="60% - Акцент6 10" xfId="394"/>
    <cellStyle name="60% - Акцент6 11" xfId="395"/>
    <cellStyle name="60% - Акцент6 12" xfId="396"/>
    <cellStyle name="60% - Акцент6 13" xfId="397"/>
    <cellStyle name="60% - Акцент6 14" xfId="398"/>
    <cellStyle name="60% - Акцент6 15" xfId="399"/>
    <cellStyle name="60% - Акцент6 16" xfId="400"/>
    <cellStyle name="60% - Акцент6 17" xfId="401"/>
    <cellStyle name="60% - Акцент6 18" xfId="402"/>
    <cellStyle name="60% - Акцент6 19" xfId="403"/>
    <cellStyle name="60% - Акцент6 2" xfId="404"/>
    <cellStyle name="60% - Акцент6 20" xfId="405"/>
    <cellStyle name="60% - Акцент6 21" xfId="406"/>
    <cellStyle name="60% - Акцент6 22" xfId="407"/>
    <cellStyle name="60% - Акцент6 23" xfId="408"/>
    <cellStyle name="60% - Акцент6 3" xfId="409"/>
    <cellStyle name="60% - Акцент6 4" xfId="410"/>
    <cellStyle name="60% - Акцент6 5" xfId="411"/>
    <cellStyle name="60% - Акцент6 6" xfId="412"/>
    <cellStyle name="60% - Акцент6 7" xfId="413"/>
    <cellStyle name="60% - Акцент6 8" xfId="414"/>
    <cellStyle name="60% - Акцент6 9" xfId="415"/>
    <cellStyle name="Comma 3" xfId="416"/>
    <cellStyle name="Comma 3 2" xfId="417"/>
    <cellStyle name="Normal 2" xfId="418"/>
    <cellStyle name="Normal 2 1" xfId="419"/>
    <cellStyle name="Normal 3" xfId="420"/>
    <cellStyle name="Normal_orderfinalconfirm" xfId="421"/>
    <cellStyle name="Акцент1 10" xfId="422"/>
    <cellStyle name="Акцент1 11" xfId="423"/>
    <cellStyle name="Акцент1 12" xfId="424"/>
    <cellStyle name="Акцент1 13" xfId="425"/>
    <cellStyle name="Акцент1 14" xfId="426"/>
    <cellStyle name="Акцент1 15" xfId="427"/>
    <cellStyle name="Акцент1 16" xfId="428"/>
    <cellStyle name="Акцент1 17" xfId="429"/>
    <cellStyle name="Акцент1 18" xfId="430"/>
    <cellStyle name="Акцент1 19" xfId="431"/>
    <cellStyle name="Акцент1 2" xfId="432"/>
    <cellStyle name="Акцент1 20" xfId="433"/>
    <cellStyle name="Акцент1 21" xfId="434"/>
    <cellStyle name="Акцент1 22" xfId="435"/>
    <cellStyle name="Акцент1 23" xfId="436"/>
    <cellStyle name="Акцент1 3" xfId="437"/>
    <cellStyle name="Акцент1 4" xfId="438"/>
    <cellStyle name="Акцент1 5" xfId="439"/>
    <cellStyle name="Акцент1 6" xfId="440"/>
    <cellStyle name="Акцент1 7" xfId="441"/>
    <cellStyle name="Акцент1 8" xfId="442"/>
    <cellStyle name="Акцент1 9" xfId="443"/>
    <cellStyle name="Акцент2 10" xfId="444"/>
    <cellStyle name="Акцент2 11" xfId="445"/>
    <cellStyle name="Акцент2 12" xfId="446"/>
    <cellStyle name="Акцент2 13" xfId="447"/>
    <cellStyle name="Акцент2 14" xfId="448"/>
    <cellStyle name="Акцент2 15" xfId="449"/>
    <cellStyle name="Акцент2 16" xfId="450"/>
    <cellStyle name="Акцент2 17" xfId="451"/>
    <cellStyle name="Акцент2 18" xfId="452"/>
    <cellStyle name="Акцент2 19" xfId="453"/>
    <cellStyle name="Акцент2 2" xfId="454"/>
    <cellStyle name="Акцент2 20" xfId="455"/>
    <cellStyle name="Акцент2 21" xfId="456"/>
    <cellStyle name="Акцент2 22" xfId="457"/>
    <cellStyle name="Акцент2 23" xfId="458"/>
    <cellStyle name="Акцент2 3" xfId="459"/>
    <cellStyle name="Акцент2 4" xfId="460"/>
    <cellStyle name="Акцент2 5" xfId="461"/>
    <cellStyle name="Акцент2 6" xfId="462"/>
    <cellStyle name="Акцент2 7" xfId="463"/>
    <cellStyle name="Акцент2 8" xfId="464"/>
    <cellStyle name="Акцент2 9" xfId="465"/>
    <cellStyle name="Акцент3 10" xfId="466"/>
    <cellStyle name="Акцент3 11" xfId="467"/>
    <cellStyle name="Акцент3 12" xfId="468"/>
    <cellStyle name="Акцент3 13" xfId="469"/>
    <cellStyle name="Акцент3 14" xfId="470"/>
    <cellStyle name="Акцент3 15" xfId="471"/>
    <cellStyle name="Акцент3 16" xfId="472"/>
    <cellStyle name="Акцент3 17" xfId="473"/>
    <cellStyle name="Акцент3 18" xfId="474"/>
    <cellStyle name="Акцент3 19" xfId="475"/>
    <cellStyle name="Акцент3 2" xfId="476"/>
    <cellStyle name="Акцент3 20" xfId="477"/>
    <cellStyle name="Акцент3 21" xfId="478"/>
    <cellStyle name="Акцент3 22" xfId="479"/>
    <cellStyle name="Акцент3 23" xfId="480"/>
    <cellStyle name="Акцент3 3" xfId="481"/>
    <cellStyle name="Акцент3 4" xfId="482"/>
    <cellStyle name="Акцент3 5" xfId="483"/>
    <cellStyle name="Акцент3 6" xfId="484"/>
    <cellStyle name="Акцент3 7" xfId="485"/>
    <cellStyle name="Акцент3 8" xfId="486"/>
    <cellStyle name="Акцент3 9" xfId="487"/>
    <cellStyle name="Акцент4 10" xfId="488"/>
    <cellStyle name="Акцент4 11" xfId="489"/>
    <cellStyle name="Акцент4 12" xfId="490"/>
    <cellStyle name="Акцент4 13" xfId="491"/>
    <cellStyle name="Акцент4 14" xfId="492"/>
    <cellStyle name="Акцент4 15" xfId="493"/>
    <cellStyle name="Акцент4 16" xfId="494"/>
    <cellStyle name="Акцент4 17" xfId="495"/>
    <cellStyle name="Акцент4 18" xfId="496"/>
    <cellStyle name="Акцент4 19" xfId="497"/>
    <cellStyle name="Акцент4 2" xfId="498"/>
    <cellStyle name="Акцент4 20" xfId="499"/>
    <cellStyle name="Акцент4 21" xfId="500"/>
    <cellStyle name="Акцент4 22" xfId="501"/>
    <cellStyle name="Акцент4 23" xfId="502"/>
    <cellStyle name="Акцент4 3" xfId="503"/>
    <cellStyle name="Акцент4 4" xfId="504"/>
    <cellStyle name="Акцент4 5" xfId="505"/>
    <cellStyle name="Акцент4 6" xfId="506"/>
    <cellStyle name="Акцент4 7" xfId="507"/>
    <cellStyle name="Акцент4 8" xfId="508"/>
    <cellStyle name="Акцент4 9" xfId="509"/>
    <cellStyle name="Акцент5 10" xfId="510"/>
    <cellStyle name="Акцент5 11" xfId="511"/>
    <cellStyle name="Акцент5 12" xfId="512"/>
    <cellStyle name="Акцент5 13" xfId="513"/>
    <cellStyle name="Акцент5 14" xfId="514"/>
    <cellStyle name="Акцент5 15" xfId="515"/>
    <cellStyle name="Акцент5 16" xfId="516"/>
    <cellStyle name="Акцент5 17" xfId="517"/>
    <cellStyle name="Акцент5 18" xfId="518"/>
    <cellStyle name="Акцент5 19" xfId="519"/>
    <cellStyle name="Акцент5 2" xfId="520"/>
    <cellStyle name="Акцент5 20" xfId="521"/>
    <cellStyle name="Акцент5 21" xfId="522"/>
    <cellStyle name="Акцент5 22" xfId="523"/>
    <cellStyle name="Акцент5 23" xfId="524"/>
    <cellStyle name="Акцент5 3" xfId="525"/>
    <cellStyle name="Акцент5 4" xfId="526"/>
    <cellStyle name="Акцент5 5" xfId="527"/>
    <cellStyle name="Акцент5 6" xfId="528"/>
    <cellStyle name="Акцент5 7" xfId="529"/>
    <cellStyle name="Акцент5 8" xfId="530"/>
    <cellStyle name="Акцент5 9" xfId="531"/>
    <cellStyle name="Акцент6 10" xfId="532"/>
    <cellStyle name="Акцент6 11" xfId="533"/>
    <cellStyle name="Акцент6 12" xfId="534"/>
    <cellStyle name="Акцент6 13" xfId="535"/>
    <cellStyle name="Акцент6 14" xfId="536"/>
    <cellStyle name="Акцент6 15" xfId="537"/>
    <cellStyle name="Акцент6 16" xfId="538"/>
    <cellStyle name="Акцент6 17" xfId="539"/>
    <cellStyle name="Акцент6 18" xfId="540"/>
    <cellStyle name="Акцент6 19" xfId="541"/>
    <cellStyle name="Акцент6 2" xfId="542"/>
    <cellStyle name="Акцент6 20" xfId="543"/>
    <cellStyle name="Акцент6 21" xfId="544"/>
    <cellStyle name="Акцент6 22" xfId="545"/>
    <cellStyle name="Акцент6 23" xfId="546"/>
    <cellStyle name="Акцент6 3" xfId="547"/>
    <cellStyle name="Акцент6 4" xfId="548"/>
    <cellStyle name="Акцент6 5" xfId="549"/>
    <cellStyle name="Акцент6 6" xfId="550"/>
    <cellStyle name="Акцент6 7" xfId="551"/>
    <cellStyle name="Акцент6 8" xfId="552"/>
    <cellStyle name="Акцент6 9" xfId="553"/>
    <cellStyle name="Безымянный1" xfId="554"/>
    <cellStyle name="Безымянный1 2" xfId="555"/>
    <cellStyle name="Безымянный1 3" xfId="556"/>
    <cellStyle name="Безымянный1 4" xfId="557"/>
    <cellStyle name="Безымянный1 5" xfId="558"/>
    <cellStyle name="Безымянный2" xfId="559"/>
    <cellStyle name="Безымянный2 2" xfId="560"/>
    <cellStyle name="Безымянный2 3" xfId="561"/>
    <cellStyle name="Безымянный2 4" xfId="562"/>
    <cellStyle name="Безымянный2 5" xfId="563"/>
    <cellStyle name="Безымянный3" xfId="564"/>
    <cellStyle name="Безымянный3 2" xfId="565"/>
    <cellStyle name="Безымянный3 3" xfId="566"/>
    <cellStyle name="Безымянный3 4" xfId="567"/>
    <cellStyle name="Безымянный3 5" xfId="568"/>
    <cellStyle name="Безымянный4" xfId="569"/>
    <cellStyle name="Безымянный4 2" xfId="570"/>
    <cellStyle name="Безымянный4 3" xfId="571"/>
    <cellStyle name="Безымянный4 4" xfId="572"/>
    <cellStyle name="Безымянный4 5" xfId="573"/>
    <cellStyle name="Безымянный5" xfId="574"/>
    <cellStyle name="Безымянный5 2" xfId="575"/>
    <cellStyle name="Безымянный5 3" xfId="576"/>
    <cellStyle name="Безымянный5 4" xfId="577"/>
    <cellStyle name="Безымянный5 5" xfId="578"/>
    <cellStyle name="Ввод  10" xfId="579"/>
    <cellStyle name="Ввод  11" xfId="580"/>
    <cellStyle name="Ввод  12" xfId="581"/>
    <cellStyle name="Ввод  13" xfId="582"/>
    <cellStyle name="Ввод  14" xfId="583"/>
    <cellStyle name="Ввод  15" xfId="584"/>
    <cellStyle name="Ввод  16" xfId="585"/>
    <cellStyle name="Ввод  17" xfId="586"/>
    <cellStyle name="Ввод  18" xfId="587"/>
    <cellStyle name="Ввод  19" xfId="588"/>
    <cellStyle name="Ввод  2" xfId="589"/>
    <cellStyle name="Ввод  20" xfId="590"/>
    <cellStyle name="Ввод  21" xfId="591"/>
    <cellStyle name="Ввод  22" xfId="592"/>
    <cellStyle name="Ввод  23" xfId="593"/>
    <cellStyle name="Ввод  3" xfId="594"/>
    <cellStyle name="Ввод  4" xfId="595"/>
    <cellStyle name="Ввод  5" xfId="596"/>
    <cellStyle name="Ввод  6" xfId="597"/>
    <cellStyle name="Ввод  7" xfId="598"/>
    <cellStyle name="Ввод  8" xfId="599"/>
    <cellStyle name="Ввод  9" xfId="600"/>
    <cellStyle name="Вывод 10" xfId="601"/>
    <cellStyle name="Вывод 11" xfId="602"/>
    <cellStyle name="Вывод 12" xfId="603"/>
    <cellStyle name="Вывод 13" xfId="604"/>
    <cellStyle name="Вывод 14" xfId="605"/>
    <cellStyle name="Вывод 15" xfId="606"/>
    <cellStyle name="Вывод 16" xfId="607"/>
    <cellStyle name="Вывод 17" xfId="608"/>
    <cellStyle name="Вывод 18" xfId="609"/>
    <cellStyle name="Вывод 19" xfId="610"/>
    <cellStyle name="Вывод 2" xfId="611"/>
    <cellStyle name="Вывод 20" xfId="612"/>
    <cellStyle name="Вывод 21" xfId="613"/>
    <cellStyle name="Вывод 22" xfId="614"/>
    <cellStyle name="Вывод 23" xfId="615"/>
    <cellStyle name="Вывод 3" xfId="616"/>
    <cellStyle name="Вывод 4" xfId="617"/>
    <cellStyle name="Вывод 5" xfId="618"/>
    <cellStyle name="Вывод 6" xfId="619"/>
    <cellStyle name="Вывод 7" xfId="620"/>
    <cellStyle name="Вывод 8" xfId="621"/>
    <cellStyle name="Вывод 9" xfId="622"/>
    <cellStyle name="Вычисление 10" xfId="623"/>
    <cellStyle name="Вычисление 11" xfId="624"/>
    <cellStyle name="Вычисление 12" xfId="625"/>
    <cellStyle name="Вычисление 13" xfId="626"/>
    <cellStyle name="Вычисление 14" xfId="627"/>
    <cellStyle name="Вычисление 15" xfId="628"/>
    <cellStyle name="Вычисление 16" xfId="629"/>
    <cellStyle name="Вычисление 17" xfId="630"/>
    <cellStyle name="Вычисление 18" xfId="631"/>
    <cellStyle name="Вычисление 19" xfId="632"/>
    <cellStyle name="Вычисление 2" xfId="633"/>
    <cellStyle name="Вычисление 20" xfId="634"/>
    <cellStyle name="Вычисление 21" xfId="635"/>
    <cellStyle name="Вычисление 22" xfId="636"/>
    <cellStyle name="Вычисление 23" xfId="637"/>
    <cellStyle name="Вычисление 3" xfId="638"/>
    <cellStyle name="Вычисление 4" xfId="639"/>
    <cellStyle name="Вычисление 5" xfId="640"/>
    <cellStyle name="Вычисление 6" xfId="641"/>
    <cellStyle name="Вычисление 7" xfId="642"/>
    <cellStyle name="Вычисление 8" xfId="643"/>
    <cellStyle name="Вычисление 9" xfId="644"/>
    <cellStyle name="Заголовок 1 10" xfId="645"/>
    <cellStyle name="Заголовок 1 11" xfId="646"/>
    <cellStyle name="Заголовок 1 12" xfId="647"/>
    <cellStyle name="Заголовок 1 13" xfId="648"/>
    <cellStyle name="Заголовок 1 14" xfId="649"/>
    <cellStyle name="Заголовок 1 15" xfId="650"/>
    <cellStyle name="Заголовок 1 16" xfId="651"/>
    <cellStyle name="Заголовок 1 17" xfId="652"/>
    <cellStyle name="Заголовок 1 18" xfId="653"/>
    <cellStyle name="Заголовок 1 19" xfId="654"/>
    <cellStyle name="Заголовок 1 2" xfId="655"/>
    <cellStyle name="Заголовок 1 20" xfId="656"/>
    <cellStyle name="Заголовок 1 21" xfId="657"/>
    <cellStyle name="Заголовок 1 22" xfId="658"/>
    <cellStyle name="Заголовок 1 23" xfId="659"/>
    <cellStyle name="Заголовок 1 3" xfId="660"/>
    <cellStyle name="Заголовок 1 4" xfId="661"/>
    <cellStyle name="Заголовок 1 5" xfId="662"/>
    <cellStyle name="Заголовок 1 6" xfId="663"/>
    <cellStyle name="Заголовок 1 7" xfId="664"/>
    <cellStyle name="Заголовок 1 8" xfId="665"/>
    <cellStyle name="Заголовок 1 9" xfId="666"/>
    <cellStyle name="Заголовок 2 10" xfId="667"/>
    <cellStyle name="Заголовок 2 11" xfId="668"/>
    <cellStyle name="Заголовок 2 12" xfId="669"/>
    <cellStyle name="Заголовок 2 13" xfId="670"/>
    <cellStyle name="Заголовок 2 14" xfId="671"/>
    <cellStyle name="Заголовок 2 15" xfId="672"/>
    <cellStyle name="Заголовок 2 16" xfId="673"/>
    <cellStyle name="Заголовок 2 17" xfId="674"/>
    <cellStyle name="Заголовок 2 18" xfId="675"/>
    <cellStyle name="Заголовок 2 19" xfId="676"/>
    <cellStyle name="Заголовок 2 2" xfId="677"/>
    <cellStyle name="Заголовок 2 20" xfId="678"/>
    <cellStyle name="Заголовок 2 21" xfId="679"/>
    <cellStyle name="Заголовок 2 22" xfId="680"/>
    <cellStyle name="Заголовок 2 23" xfId="681"/>
    <cellStyle name="Заголовок 2 3" xfId="682"/>
    <cellStyle name="Заголовок 2 4" xfId="683"/>
    <cellStyle name="Заголовок 2 5" xfId="684"/>
    <cellStyle name="Заголовок 2 6" xfId="685"/>
    <cellStyle name="Заголовок 2 7" xfId="686"/>
    <cellStyle name="Заголовок 2 8" xfId="687"/>
    <cellStyle name="Заголовок 2 9" xfId="688"/>
    <cellStyle name="Заголовок 3 10" xfId="689"/>
    <cellStyle name="Заголовок 3 11" xfId="690"/>
    <cellStyle name="Заголовок 3 12" xfId="691"/>
    <cellStyle name="Заголовок 3 13" xfId="692"/>
    <cellStyle name="Заголовок 3 14" xfId="693"/>
    <cellStyle name="Заголовок 3 15" xfId="694"/>
    <cellStyle name="Заголовок 3 16" xfId="695"/>
    <cellStyle name="Заголовок 3 17" xfId="696"/>
    <cellStyle name="Заголовок 3 18" xfId="697"/>
    <cellStyle name="Заголовок 3 19" xfId="698"/>
    <cellStyle name="Заголовок 3 2" xfId="699"/>
    <cellStyle name="Заголовок 3 20" xfId="700"/>
    <cellStyle name="Заголовок 3 21" xfId="701"/>
    <cellStyle name="Заголовок 3 22" xfId="702"/>
    <cellStyle name="Заголовок 3 23" xfId="703"/>
    <cellStyle name="Заголовок 3 3" xfId="704"/>
    <cellStyle name="Заголовок 3 4" xfId="705"/>
    <cellStyle name="Заголовок 3 5" xfId="706"/>
    <cellStyle name="Заголовок 3 6" xfId="707"/>
    <cellStyle name="Заголовок 3 7" xfId="708"/>
    <cellStyle name="Заголовок 3 8" xfId="709"/>
    <cellStyle name="Заголовок 3 9" xfId="710"/>
    <cellStyle name="Заголовок 4 10" xfId="711"/>
    <cellStyle name="Заголовок 4 11" xfId="712"/>
    <cellStyle name="Заголовок 4 12" xfId="713"/>
    <cellStyle name="Заголовок 4 13" xfId="714"/>
    <cellStyle name="Заголовок 4 14" xfId="715"/>
    <cellStyle name="Заголовок 4 15" xfId="716"/>
    <cellStyle name="Заголовок 4 16" xfId="717"/>
    <cellStyle name="Заголовок 4 17" xfId="718"/>
    <cellStyle name="Заголовок 4 18" xfId="719"/>
    <cellStyle name="Заголовок 4 19" xfId="720"/>
    <cellStyle name="Заголовок 4 2" xfId="721"/>
    <cellStyle name="Заголовок 4 20" xfId="722"/>
    <cellStyle name="Заголовок 4 21" xfId="723"/>
    <cellStyle name="Заголовок 4 22" xfId="724"/>
    <cellStyle name="Заголовок 4 23" xfId="725"/>
    <cellStyle name="Заголовок 4 3" xfId="726"/>
    <cellStyle name="Заголовок 4 4" xfId="727"/>
    <cellStyle name="Заголовок 4 5" xfId="728"/>
    <cellStyle name="Заголовок 4 6" xfId="729"/>
    <cellStyle name="Заголовок 4 7" xfId="730"/>
    <cellStyle name="Заголовок 4 8" xfId="731"/>
    <cellStyle name="Заголовок 4 9" xfId="732"/>
    <cellStyle name="Итог 10" xfId="733"/>
    <cellStyle name="Итог 11" xfId="734"/>
    <cellStyle name="Итог 12" xfId="735"/>
    <cellStyle name="Итог 13" xfId="736"/>
    <cellStyle name="Итог 14" xfId="737"/>
    <cellStyle name="Итог 15" xfId="738"/>
    <cellStyle name="Итог 16" xfId="739"/>
    <cellStyle name="Итог 17" xfId="740"/>
    <cellStyle name="Итог 18" xfId="741"/>
    <cellStyle name="Итог 19" xfId="742"/>
    <cellStyle name="Итог 2" xfId="743"/>
    <cellStyle name="Итог 20" xfId="744"/>
    <cellStyle name="Итог 21" xfId="745"/>
    <cellStyle name="Итог 22" xfId="746"/>
    <cellStyle name="Итог 23" xfId="747"/>
    <cellStyle name="Итог 3" xfId="748"/>
    <cellStyle name="Итог 4" xfId="749"/>
    <cellStyle name="Итог 5" xfId="750"/>
    <cellStyle name="Итог 6" xfId="751"/>
    <cellStyle name="Итог 7" xfId="752"/>
    <cellStyle name="Итог 8" xfId="753"/>
    <cellStyle name="Итог 9" xfId="754"/>
    <cellStyle name="Контрольная ячейка 10" xfId="755"/>
    <cellStyle name="Контрольная ячейка 11" xfId="756"/>
    <cellStyle name="Контрольная ячейка 12" xfId="757"/>
    <cellStyle name="Контрольная ячейка 13" xfId="758"/>
    <cellStyle name="Контрольная ячейка 14" xfId="759"/>
    <cellStyle name="Контрольная ячейка 15" xfId="760"/>
    <cellStyle name="Контрольная ячейка 16" xfId="761"/>
    <cellStyle name="Контрольная ячейка 17" xfId="762"/>
    <cellStyle name="Контрольная ячейка 18" xfId="763"/>
    <cellStyle name="Контрольная ячейка 19" xfId="764"/>
    <cellStyle name="Контрольная ячейка 2" xfId="765"/>
    <cellStyle name="Контрольная ячейка 20" xfId="766"/>
    <cellStyle name="Контрольная ячейка 21" xfId="767"/>
    <cellStyle name="Контрольная ячейка 22" xfId="768"/>
    <cellStyle name="Контрольная ячейка 23" xfId="769"/>
    <cellStyle name="Контрольная ячейка 3" xfId="770"/>
    <cellStyle name="Контрольная ячейка 4" xfId="771"/>
    <cellStyle name="Контрольная ячейка 5" xfId="772"/>
    <cellStyle name="Контрольная ячейка 6" xfId="773"/>
    <cellStyle name="Контрольная ячейка 7" xfId="774"/>
    <cellStyle name="Контрольная ячейка 8" xfId="775"/>
    <cellStyle name="Контрольная ячейка 9" xfId="776"/>
    <cellStyle name="Название 10" xfId="777"/>
    <cellStyle name="Название 11" xfId="778"/>
    <cellStyle name="Название 12" xfId="779"/>
    <cellStyle name="Название 13" xfId="780"/>
    <cellStyle name="Название 14" xfId="781"/>
    <cellStyle name="Название 15" xfId="782"/>
    <cellStyle name="Название 16" xfId="783"/>
    <cellStyle name="Название 17" xfId="784"/>
    <cellStyle name="Название 18" xfId="785"/>
    <cellStyle name="Название 19" xfId="786"/>
    <cellStyle name="Название 2" xfId="787"/>
    <cellStyle name="Название 20" xfId="788"/>
    <cellStyle name="Название 21" xfId="789"/>
    <cellStyle name="Название 22" xfId="790"/>
    <cellStyle name="Название 23" xfId="791"/>
    <cellStyle name="Название 3" xfId="792"/>
    <cellStyle name="Название 4" xfId="793"/>
    <cellStyle name="Название 5" xfId="794"/>
    <cellStyle name="Название 6" xfId="795"/>
    <cellStyle name="Название 7" xfId="796"/>
    <cellStyle name="Название 8" xfId="797"/>
    <cellStyle name="Название 9" xfId="798"/>
    <cellStyle name="Нейтральный 10" xfId="799"/>
    <cellStyle name="Нейтральный 11" xfId="800"/>
    <cellStyle name="Нейтральный 12" xfId="801"/>
    <cellStyle name="Нейтральный 13" xfId="802"/>
    <cellStyle name="Нейтральный 14" xfId="803"/>
    <cellStyle name="Нейтральный 15" xfId="804"/>
    <cellStyle name="Нейтральный 16" xfId="805"/>
    <cellStyle name="Нейтральный 17" xfId="806"/>
    <cellStyle name="Нейтральный 18" xfId="807"/>
    <cellStyle name="Нейтральный 19" xfId="808"/>
    <cellStyle name="Нейтральный 2" xfId="809"/>
    <cellStyle name="Нейтральный 20" xfId="810"/>
    <cellStyle name="Нейтральный 21" xfId="811"/>
    <cellStyle name="Нейтральный 22" xfId="812"/>
    <cellStyle name="Нейтральный 23" xfId="813"/>
    <cellStyle name="Нейтральный 3" xfId="814"/>
    <cellStyle name="Нейтральный 4" xfId="815"/>
    <cellStyle name="Нейтральный 5" xfId="816"/>
    <cellStyle name="Нейтральный 6" xfId="817"/>
    <cellStyle name="Нейтральный 7" xfId="818"/>
    <cellStyle name="Нейтральный 8" xfId="819"/>
    <cellStyle name="Нейтральный 9" xfId="820"/>
    <cellStyle name="Обычный 10" xfId="821"/>
    <cellStyle name="Обычный 11" xfId="822"/>
    <cellStyle name="Обычный 12" xfId="823"/>
    <cellStyle name="Обычный 13" xfId="824"/>
    <cellStyle name="Обычный 14" xfId="825"/>
    <cellStyle name="Обычный 15" xfId="826"/>
    <cellStyle name="Обычный 16" xfId="827"/>
    <cellStyle name="Обычный 17" xfId="828"/>
    <cellStyle name="Обычный 18" xfId="829"/>
    <cellStyle name="Обычный 19" xfId="830"/>
    <cellStyle name="Обычный 2" xfId="831"/>
    <cellStyle name="Обычный 2 10" xfId="832"/>
    <cellStyle name="Обычный 2 11" xfId="833"/>
    <cellStyle name="Обычный 2 12" xfId="834"/>
    <cellStyle name="Обычный 2 13" xfId="835"/>
    <cellStyle name="Обычный 2 14" xfId="836"/>
    <cellStyle name="Обычный 2 15" xfId="837"/>
    <cellStyle name="Обычный 2 16" xfId="838"/>
    <cellStyle name="Обычный 2 17" xfId="839"/>
    <cellStyle name="Обычный 2 18" xfId="840"/>
    <cellStyle name="Обычный 2 19" xfId="841"/>
    <cellStyle name="Обычный 2 2" xfId="842"/>
    <cellStyle name="Обычный 2 20" xfId="843"/>
    <cellStyle name="Обычный 2 21" xfId="844"/>
    <cellStyle name="Обычный 2 22" xfId="845"/>
    <cellStyle name="Обычный 2 23" xfId="846"/>
    <cellStyle name="Обычный 2 3" xfId="847"/>
    <cellStyle name="Обычный 2 4" xfId="848"/>
    <cellStyle name="Обычный 2 5" xfId="849"/>
    <cellStyle name="Обычный 2 6" xfId="850"/>
    <cellStyle name="Обычный 2 7" xfId="851"/>
    <cellStyle name="Обычный 2 8" xfId="852"/>
    <cellStyle name="Обычный 2 9" xfId="853"/>
    <cellStyle name="Обычный 20" xfId="854"/>
    <cellStyle name="Обычный 21" xfId="855"/>
    <cellStyle name="Обычный 22" xfId="856"/>
    <cellStyle name="Обычный 23" xfId="857"/>
    <cellStyle name="Обычный 24" xfId="858"/>
    <cellStyle name="Обычный 25" xfId="859"/>
    <cellStyle name="Обычный 26" xfId="860"/>
    <cellStyle name="Обычный 27" xfId="861"/>
    <cellStyle name="Обычный 28" xfId="862"/>
    <cellStyle name="Обычный 29" xfId="863"/>
    <cellStyle name="Обычный 3" xfId="864"/>
    <cellStyle name="Обычный 30" xfId="865"/>
    <cellStyle name="Обычный 31" xfId="866"/>
    <cellStyle name="Обычный 32" xfId="867"/>
    <cellStyle name="Обычный 33" xfId="868"/>
    <cellStyle name="Обычный 34" xfId="869"/>
    <cellStyle name="Обычный 35" xfId="870"/>
    <cellStyle name="Обычный 36" xfId="871"/>
    <cellStyle name="Обычный 37" xfId="872"/>
    <cellStyle name="Обычный 38" xfId="873"/>
    <cellStyle name="Обычный 4" xfId="874"/>
    <cellStyle name="Обычный 5" xfId="875"/>
    <cellStyle name="Обычный 6" xfId="876"/>
    <cellStyle name="Обычный 7" xfId="877"/>
    <cellStyle name="Обычный 8" xfId="878"/>
    <cellStyle name="Обычный 9" xfId="879"/>
    <cellStyle name="Плохой 10" xfId="880"/>
    <cellStyle name="Плохой 11" xfId="881"/>
    <cellStyle name="Плохой 12" xfId="882"/>
    <cellStyle name="Плохой 13" xfId="883"/>
    <cellStyle name="Плохой 14" xfId="884"/>
    <cellStyle name="Плохой 15" xfId="885"/>
    <cellStyle name="Плохой 16" xfId="886"/>
    <cellStyle name="Плохой 17" xfId="887"/>
    <cellStyle name="Плохой 18" xfId="888"/>
    <cellStyle name="Плохой 19" xfId="889"/>
    <cellStyle name="Плохой 2" xfId="890"/>
    <cellStyle name="Плохой 20" xfId="891"/>
    <cellStyle name="Плохой 21" xfId="892"/>
    <cellStyle name="Плохой 22" xfId="893"/>
    <cellStyle name="Плохой 23" xfId="894"/>
    <cellStyle name="Плохой 3" xfId="895"/>
    <cellStyle name="Плохой 4" xfId="896"/>
    <cellStyle name="Плохой 5" xfId="897"/>
    <cellStyle name="Плохой 6" xfId="898"/>
    <cellStyle name="Плохой 7" xfId="899"/>
    <cellStyle name="Плохой 8" xfId="900"/>
    <cellStyle name="Плохой 9" xfId="901"/>
    <cellStyle name="Пояснение 10" xfId="902"/>
    <cellStyle name="Пояснение 11" xfId="903"/>
    <cellStyle name="Пояснение 12" xfId="904"/>
    <cellStyle name="Пояснение 13" xfId="905"/>
    <cellStyle name="Пояснение 14" xfId="906"/>
    <cellStyle name="Пояснение 15" xfId="907"/>
    <cellStyle name="Пояснение 16" xfId="908"/>
    <cellStyle name="Пояснение 17" xfId="909"/>
    <cellStyle name="Пояснение 18" xfId="910"/>
    <cellStyle name="Пояснение 19" xfId="911"/>
    <cellStyle name="Пояснение 2" xfId="912"/>
    <cellStyle name="Пояснение 20" xfId="913"/>
    <cellStyle name="Пояснение 21" xfId="914"/>
    <cellStyle name="Пояснение 22" xfId="915"/>
    <cellStyle name="Пояснение 23" xfId="916"/>
    <cellStyle name="Пояснение 3" xfId="917"/>
    <cellStyle name="Пояснение 4" xfId="918"/>
    <cellStyle name="Пояснение 5" xfId="919"/>
    <cellStyle name="Пояснение 6" xfId="920"/>
    <cellStyle name="Пояснение 7" xfId="921"/>
    <cellStyle name="Пояснение 8" xfId="922"/>
    <cellStyle name="Пояснение 9" xfId="923"/>
    <cellStyle name="Примечание 10" xfId="924"/>
    <cellStyle name="Примечание 11" xfId="925"/>
    <cellStyle name="Примечание 12" xfId="926"/>
    <cellStyle name="Примечание 13" xfId="927"/>
    <cellStyle name="Примечание 14" xfId="928"/>
    <cellStyle name="Примечание 15" xfId="929"/>
    <cellStyle name="Примечание 16" xfId="930"/>
    <cellStyle name="Примечание 17" xfId="931"/>
    <cellStyle name="Примечание 18" xfId="932"/>
    <cellStyle name="Примечание 19" xfId="933"/>
    <cellStyle name="Примечание 2" xfId="934"/>
    <cellStyle name="Примечание 20" xfId="935"/>
    <cellStyle name="Примечание 21" xfId="936"/>
    <cellStyle name="Примечание 22" xfId="937"/>
    <cellStyle name="Примечание 23" xfId="938"/>
    <cellStyle name="Примечание 3" xfId="939"/>
    <cellStyle name="Примечание 4" xfId="940"/>
    <cellStyle name="Примечание 5" xfId="941"/>
    <cellStyle name="Примечание 6" xfId="942"/>
    <cellStyle name="Примечание 7" xfId="943"/>
    <cellStyle name="Примечание 8" xfId="944"/>
    <cellStyle name="Примечание 9" xfId="945"/>
    <cellStyle name="Связанная ячейка 10" xfId="946"/>
    <cellStyle name="Связанная ячейка 11" xfId="947"/>
    <cellStyle name="Связанная ячейка 12" xfId="948"/>
    <cellStyle name="Связанная ячейка 13" xfId="949"/>
    <cellStyle name="Связанная ячейка 14" xfId="950"/>
    <cellStyle name="Связанная ячейка 15" xfId="951"/>
    <cellStyle name="Связанная ячейка 16" xfId="952"/>
    <cellStyle name="Связанная ячейка 17" xfId="953"/>
    <cellStyle name="Связанная ячейка 18" xfId="954"/>
    <cellStyle name="Связанная ячейка 19" xfId="955"/>
    <cellStyle name="Связанная ячейка 2" xfId="956"/>
    <cellStyle name="Связанная ячейка 20" xfId="957"/>
    <cellStyle name="Связанная ячейка 21" xfId="958"/>
    <cellStyle name="Связанная ячейка 22" xfId="959"/>
    <cellStyle name="Связанная ячейка 23" xfId="960"/>
    <cellStyle name="Связанная ячейка 3" xfId="961"/>
    <cellStyle name="Связанная ячейка 4" xfId="962"/>
    <cellStyle name="Связанная ячейка 5" xfId="963"/>
    <cellStyle name="Связанная ячейка 6" xfId="964"/>
    <cellStyle name="Связанная ячейка 7" xfId="965"/>
    <cellStyle name="Связанная ячейка 8" xfId="966"/>
    <cellStyle name="Связанная ячейка 9" xfId="967"/>
    <cellStyle name="Текст предупреждения 10" xfId="968"/>
    <cellStyle name="Текст предупреждения 11" xfId="969"/>
    <cellStyle name="Текст предупреждения 12" xfId="970"/>
    <cellStyle name="Текст предупреждения 13" xfId="971"/>
    <cellStyle name="Текст предупреждения 14" xfId="972"/>
    <cellStyle name="Текст предупреждения 15" xfId="973"/>
    <cellStyle name="Текст предупреждения 16" xfId="974"/>
    <cellStyle name="Текст предупреждения 17" xfId="975"/>
    <cellStyle name="Текст предупреждения 18" xfId="976"/>
    <cellStyle name="Текст предупреждения 19" xfId="977"/>
    <cellStyle name="Текст предупреждения 2" xfId="978"/>
    <cellStyle name="Текст предупреждения 20" xfId="979"/>
    <cellStyle name="Текст предупреждения 21" xfId="980"/>
    <cellStyle name="Текст предупреждения 22" xfId="981"/>
    <cellStyle name="Текст предупреждения 23" xfId="982"/>
    <cellStyle name="Текст предупреждения 3" xfId="983"/>
    <cellStyle name="Текст предупреждения 4" xfId="984"/>
    <cellStyle name="Текст предупреждения 5" xfId="985"/>
    <cellStyle name="Текст предупреждения 6" xfId="986"/>
    <cellStyle name="Текст предупреждения 7" xfId="987"/>
    <cellStyle name="Текст предупреждения 8" xfId="988"/>
    <cellStyle name="Текст предупреждения 9" xfId="989"/>
    <cellStyle name="Хороший 10" xfId="990"/>
    <cellStyle name="Хороший 11" xfId="991"/>
    <cellStyle name="Хороший 12" xfId="992"/>
    <cellStyle name="Хороший 13" xfId="993"/>
    <cellStyle name="Хороший 14" xfId="994"/>
    <cellStyle name="Хороший 15" xfId="995"/>
    <cellStyle name="Хороший 16" xfId="996"/>
    <cellStyle name="Хороший 17" xfId="997"/>
    <cellStyle name="Хороший 18" xfId="998"/>
    <cellStyle name="Хороший 19" xfId="999"/>
    <cellStyle name="Хороший 2" xfId="1000"/>
    <cellStyle name="Хороший 20" xfId="1001"/>
    <cellStyle name="Хороший 21" xfId="1002"/>
    <cellStyle name="Хороший 22" xfId="1003"/>
    <cellStyle name="Хороший 23" xfId="1004"/>
    <cellStyle name="Хороший 3" xfId="1005"/>
    <cellStyle name="Хороший 4" xfId="1006"/>
    <cellStyle name="Хороший 5" xfId="1007"/>
    <cellStyle name="Хороший 6" xfId="1008"/>
    <cellStyle name="Хороший 7" xfId="1009"/>
    <cellStyle name="Хороший 8" xfId="1010"/>
    <cellStyle name="Хороший 9" xfId="1011"/>
    <cellStyle name="ปกติ 10" xfId="1012"/>
    <cellStyle name="ปกติ 18" xfId="1013"/>
    <cellStyle name="ปกติ 2" xfId="1014"/>
    <cellStyle name="ปกติ 34" xfId="1015"/>
    <cellStyle name="Excel Built-in Normal" xfId="1016"/>
  </cellStyles>
  <colors>
    <indexedColors>
      <rgbColor rgb="FF000000"/>
      <rgbColor rgb="FFFFFFFF"/>
      <rgbColor rgb="FFFF0000"/>
      <rgbColor rgb="FF00FF00"/>
      <rgbColor rgb="FF0000FF"/>
      <rgbColor rgb="FFFFFF00"/>
      <rgbColor rgb="FFFF00FF"/>
      <rgbColor rgb="FF99FFFF"/>
      <rgbColor rgb="FF800000"/>
      <rgbColor rgb="FF008000"/>
      <rgbColor rgb="FF000080"/>
      <rgbColor rgb="FFFFFF66"/>
      <rgbColor rgb="FF800080"/>
      <rgbColor rgb="FF00CC00"/>
      <rgbColor rgb="FFC0C0C0"/>
      <rgbColor rgb="FF808080"/>
      <rgbColor rgb="FF9999FF"/>
      <rgbColor rgb="FFFF3333"/>
      <rgbColor rgb="FFFFFFCC"/>
      <rgbColor rgb="FFCCFFFF"/>
      <rgbColor rgb="FF660066"/>
      <rgbColor rgb="FFFF8080"/>
      <rgbColor rgb="FF0066CC"/>
      <rgbColor rgb="FFCCCCFF"/>
      <rgbColor rgb="FF000080"/>
      <rgbColor rgb="FFFF00FF"/>
      <rgbColor rgb="FFCCFF00"/>
      <rgbColor rgb="FF00FFFF"/>
      <rgbColor rgb="FF800080"/>
      <rgbColor rgb="FF800000"/>
      <rgbColor rgb="FF008080"/>
      <rgbColor rgb="FF0000FF"/>
      <rgbColor rgb="FF00CCFF"/>
      <rgbColor rgb="FFEEEEEE"/>
      <rgbColor rgb="FFCCFFCC"/>
      <rgbColor rgb="FFFFFF99"/>
      <rgbColor rgb="FF99CCFF"/>
      <rgbColor rgb="FFFF99CC"/>
      <rgbColor rgb="FFCC99FF"/>
      <rgbColor rgb="FFFFCC99"/>
      <rgbColor rgb="FF3366FF"/>
      <rgbColor rgb="FF33CCCC"/>
      <rgbColor rgb="FFFF950E"/>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pn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
</Relationships>
</file>

<file path=xl/drawings/_rels/drawing2.xml.rels><?xml version="1.0" encoding="UTF-8"?>
<Relationships xmlns="http://schemas.openxmlformats.org/package/2006/relationships"><Relationship Id="rId1" Type="http://schemas.openxmlformats.org/officeDocument/2006/relationships/image" Target="../media/image49.png"/><Relationship Id="rId2" Type="http://schemas.openxmlformats.org/officeDocument/2006/relationships/image" Target="../media/image50.jpeg"/>
</Relationships>
</file>

<file path=xl/drawings/_rels/drawing3.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2.jpeg"/>
</Relationships>
</file>

<file path=xl/drawings/_rels/drawing4.xml.rels><?xml version="1.0" encoding="UTF-8"?>
<Relationships xmlns="http://schemas.openxmlformats.org/package/2006/relationships"><Relationship Id="rId1" Type="http://schemas.openxmlformats.org/officeDocument/2006/relationships/image" Target="../media/image53.png"/>
</Relationships>
</file>

<file path=xl/drawings/_rels/drawing5.xml.rels><?xml version="1.0" encoding="UTF-8"?>
<Relationships xmlns="http://schemas.openxmlformats.org/package/2006/relationships"><Relationship Id="rId1" Type="http://schemas.openxmlformats.org/officeDocument/2006/relationships/image" Target="../media/image54.jpeg"/>
</Relationships>
</file>

<file path=xl/drawings/_rels/drawing6.xml.rels><?xml version="1.0" encoding="UTF-8"?>
<Relationships xmlns="http://schemas.openxmlformats.org/package/2006/relationships"><Relationship Id="rId1" Type="http://schemas.openxmlformats.org/officeDocument/2006/relationships/image" Target="../media/image55.png"/>
</Relationships>
</file>

<file path=xl/drawings/_rels/drawing7.xml.rels><?xml version="1.0" encoding="UTF-8"?>
<Relationships xmlns="http://schemas.openxmlformats.org/package/2006/relationships"><Relationship Id="rId1" Type="http://schemas.openxmlformats.org/officeDocument/2006/relationships/image" Target="../media/image56.jpeg"/><Relationship Id="rId2" Type="http://schemas.openxmlformats.org/officeDocument/2006/relationships/image" Target="../media/image57.png"/>
</Relationships>
</file>

<file path=xl/drawings/_rels/drawing8.xml.rels><?xml version="1.0" encoding="UTF-8"?>
<Relationships xmlns="http://schemas.openxmlformats.org/package/2006/relationships"><Relationship Id="rId1" Type="http://schemas.openxmlformats.org/officeDocument/2006/relationships/image" Target="../media/image58.png"/><Relationship Id="rId2" Type="http://schemas.openxmlformats.org/officeDocument/2006/relationships/image" Target="../media/image5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1440</xdr:colOff>
      <xdr:row>5</xdr:row>
      <xdr:rowOff>37800</xdr:rowOff>
    </xdr:from>
    <xdr:to>
      <xdr:col>6</xdr:col>
      <xdr:colOff>1130400</xdr:colOff>
      <xdr:row>5</xdr:row>
      <xdr:rowOff>1018080</xdr:rowOff>
    </xdr:to>
    <xdr:pic>
      <xdr:nvPicPr>
        <xdr:cNvPr id="0" name="Рисунок 62" descr=""/>
        <xdr:cNvPicPr/>
      </xdr:nvPicPr>
      <xdr:blipFill>
        <a:blip r:embed="rId1"/>
        <a:srcRect l="18723" t="6846" r="12351" b="7299"/>
        <a:stretch/>
      </xdr:blipFill>
      <xdr:spPr>
        <a:xfrm>
          <a:off x="7614720" y="1159920"/>
          <a:ext cx="858960" cy="980280"/>
        </a:xfrm>
        <a:prstGeom prst="rect">
          <a:avLst/>
        </a:prstGeom>
        <a:ln w="0">
          <a:noFill/>
        </a:ln>
      </xdr:spPr>
    </xdr:pic>
    <xdr:clientData/>
  </xdr:twoCellAnchor>
  <xdr:twoCellAnchor editAs="oneCell">
    <xdr:from>
      <xdr:col>6</xdr:col>
      <xdr:colOff>311040</xdr:colOff>
      <xdr:row>6</xdr:row>
      <xdr:rowOff>8280</xdr:rowOff>
    </xdr:from>
    <xdr:to>
      <xdr:col>6</xdr:col>
      <xdr:colOff>1099080</xdr:colOff>
      <xdr:row>6</xdr:row>
      <xdr:rowOff>1026360</xdr:rowOff>
    </xdr:to>
    <xdr:pic>
      <xdr:nvPicPr>
        <xdr:cNvPr id="1" name="Изображения 1" descr=""/>
        <xdr:cNvPicPr/>
      </xdr:nvPicPr>
      <xdr:blipFill>
        <a:blip r:embed="rId2"/>
        <a:stretch/>
      </xdr:blipFill>
      <xdr:spPr>
        <a:xfrm>
          <a:off x="7654320" y="2211840"/>
          <a:ext cx="788040" cy="1018080"/>
        </a:xfrm>
        <a:prstGeom prst="rect">
          <a:avLst/>
        </a:prstGeom>
        <a:ln w="0">
          <a:noFill/>
        </a:ln>
      </xdr:spPr>
    </xdr:pic>
    <xdr:clientData/>
  </xdr:twoCellAnchor>
  <xdr:twoCellAnchor editAs="oneCell">
    <xdr:from>
      <xdr:col>6</xdr:col>
      <xdr:colOff>281160</xdr:colOff>
      <xdr:row>7</xdr:row>
      <xdr:rowOff>8280</xdr:rowOff>
    </xdr:from>
    <xdr:to>
      <xdr:col>6</xdr:col>
      <xdr:colOff>1105920</xdr:colOff>
      <xdr:row>7</xdr:row>
      <xdr:rowOff>1047600</xdr:rowOff>
    </xdr:to>
    <xdr:pic>
      <xdr:nvPicPr>
        <xdr:cNvPr id="2" name="Рисунок 59" descr=""/>
        <xdr:cNvPicPr/>
      </xdr:nvPicPr>
      <xdr:blipFill>
        <a:blip r:embed="rId3"/>
        <a:srcRect l="20964" t="1825" r="20593" b="5474"/>
        <a:stretch/>
      </xdr:blipFill>
      <xdr:spPr>
        <a:xfrm>
          <a:off x="7624440" y="3293280"/>
          <a:ext cx="824760" cy="1039320"/>
        </a:xfrm>
        <a:prstGeom prst="rect">
          <a:avLst/>
        </a:prstGeom>
        <a:ln w="0">
          <a:noFill/>
        </a:ln>
      </xdr:spPr>
    </xdr:pic>
    <xdr:clientData/>
  </xdr:twoCellAnchor>
  <xdr:twoCellAnchor editAs="oneCell">
    <xdr:from>
      <xdr:col>6</xdr:col>
      <xdr:colOff>230760</xdr:colOff>
      <xdr:row>8</xdr:row>
      <xdr:rowOff>20880</xdr:rowOff>
    </xdr:from>
    <xdr:to>
      <xdr:col>6</xdr:col>
      <xdr:colOff>1130400</xdr:colOff>
      <xdr:row>8</xdr:row>
      <xdr:rowOff>1030680</xdr:rowOff>
    </xdr:to>
    <xdr:pic>
      <xdr:nvPicPr>
        <xdr:cNvPr id="3" name="Рисунок 60" descr=""/>
        <xdr:cNvPicPr/>
      </xdr:nvPicPr>
      <xdr:blipFill>
        <a:blip r:embed="rId4"/>
        <a:srcRect l="18437" t="7610" r="13466" b="5707"/>
        <a:stretch/>
      </xdr:blipFill>
      <xdr:spPr>
        <a:xfrm>
          <a:off x="7574040" y="4387320"/>
          <a:ext cx="899640" cy="1009800"/>
        </a:xfrm>
        <a:prstGeom prst="rect">
          <a:avLst/>
        </a:prstGeom>
        <a:ln w="0">
          <a:noFill/>
        </a:ln>
      </xdr:spPr>
    </xdr:pic>
    <xdr:clientData/>
  </xdr:twoCellAnchor>
  <xdr:twoCellAnchor editAs="oneCell">
    <xdr:from>
      <xdr:col>6</xdr:col>
      <xdr:colOff>341280</xdr:colOff>
      <xdr:row>11</xdr:row>
      <xdr:rowOff>21240</xdr:rowOff>
    </xdr:from>
    <xdr:to>
      <xdr:col>6</xdr:col>
      <xdr:colOff>1054080</xdr:colOff>
      <xdr:row>11</xdr:row>
      <xdr:rowOff>1030680</xdr:rowOff>
    </xdr:to>
    <xdr:pic>
      <xdr:nvPicPr>
        <xdr:cNvPr id="4" name="Изображения 1" descr=""/>
        <xdr:cNvPicPr/>
      </xdr:nvPicPr>
      <xdr:blipFill>
        <a:blip r:embed="rId5"/>
        <a:srcRect l="26915" t="12111" r="26915" b="12111"/>
        <a:stretch/>
      </xdr:blipFill>
      <xdr:spPr>
        <a:xfrm>
          <a:off x="7684560" y="7631640"/>
          <a:ext cx="712800" cy="1009440"/>
        </a:xfrm>
        <a:prstGeom prst="rect">
          <a:avLst/>
        </a:prstGeom>
        <a:ln w="0">
          <a:noFill/>
        </a:ln>
      </xdr:spPr>
    </xdr:pic>
    <xdr:clientData/>
  </xdr:twoCellAnchor>
  <xdr:twoCellAnchor editAs="oneCell">
    <xdr:from>
      <xdr:col>6</xdr:col>
      <xdr:colOff>372600</xdr:colOff>
      <xdr:row>14</xdr:row>
      <xdr:rowOff>37800</xdr:rowOff>
    </xdr:from>
    <xdr:to>
      <xdr:col>6</xdr:col>
      <xdr:colOff>1011600</xdr:colOff>
      <xdr:row>14</xdr:row>
      <xdr:rowOff>1038960</xdr:rowOff>
    </xdr:to>
    <xdr:pic>
      <xdr:nvPicPr>
        <xdr:cNvPr id="5" name="Рисунок 36" descr=""/>
        <xdr:cNvPicPr/>
      </xdr:nvPicPr>
      <xdr:blipFill>
        <a:blip r:embed="rId6"/>
        <a:srcRect l="25708" t="8079" r="21321" b="8801"/>
        <a:stretch/>
      </xdr:blipFill>
      <xdr:spPr>
        <a:xfrm>
          <a:off x="7715880" y="10266480"/>
          <a:ext cx="639000" cy="1001160"/>
        </a:xfrm>
        <a:prstGeom prst="rect">
          <a:avLst/>
        </a:prstGeom>
        <a:ln w="0">
          <a:noFill/>
        </a:ln>
      </xdr:spPr>
    </xdr:pic>
    <xdr:clientData/>
  </xdr:twoCellAnchor>
  <xdr:twoCellAnchor editAs="oneCell">
    <xdr:from>
      <xdr:col>6</xdr:col>
      <xdr:colOff>372600</xdr:colOff>
      <xdr:row>13</xdr:row>
      <xdr:rowOff>29520</xdr:rowOff>
    </xdr:from>
    <xdr:to>
      <xdr:col>6</xdr:col>
      <xdr:colOff>974880</xdr:colOff>
      <xdr:row>13</xdr:row>
      <xdr:rowOff>1001160</xdr:rowOff>
    </xdr:to>
    <xdr:pic>
      <xdr:nvPicPr>
        <xdr:cNvPr id="6" name="Рисунок 37" descr=""/>
        <xdr:cNvPicPr/>
      </xdr:nvPicPr>
      <xdr:blipFill>
        <a:blip r:embed="rId7"/>
        <a:srcRect l="17555" t="5329" r="24414" b="0"/>
        <a:stretch/>
      </xdr:blipFill>
      <xdr:spPr>
        <a:xfrm>
          <a:off x="7715880" y="9176760"/>
          <a:ext cx="602280" cy="971640"/>
        </a:xfrm>
        <a:prstGeom prst="rect">
          <a:avLst/>
        </a:prstGeom>
        <a:ln w="0">
          <a:noFill/>
        </a:ln>
      </xdr:spPr>
    </xdr:pic>
    <xdr:clientData/>
  </xdr:twoCellAnchor>
  <xdr:twoCellAnchor editAs="oneCell">
    <xdr:from>
      <xdr:col>6</xdr:col>
      <xdr:colOff>90000</xdr:colOff>
      <xdr:row>17</xdr:row>
      <xdr:rowOff>38160</xdr:rowOff>
    </xdr:from>
    <xdr:to>
      <xdr:col>6</xdr:col>
      <xdr:colOff>1272600</xdr:colOff>
      <xdr:row>17</xdr:row>
      <xdr:rowOff>1047600</xdr:rowOff>
    </xdr:to>
    <xdr:pic>
      <xdr:nvPicPr>
        <xdr:cNvPr id="7" name="Изображения 3" descr=""/>
        <xdr:cNvPicPr/>
      </xdr:nvPicPr>
      <xdr:blipFill>
        <a:blip r:embed="rId8"/>
        <a:stretch/>
      </xdr:blipFill>
      <xdr:spPr>
        <a:xfrm>
          <a:off x="7433280" y="12951360"/>
          <a:ext cx="1182600" cy="1009440"/>
        </a:xfrm>
        <a:prstGeom prst="rect">
          <a:avLst/>
        </a:prstGeom>
        <a:ln w="0">
          <a:noFill/>
        </a:ln>
      </xdr:spPr>
    </xdr:pic>
    <xdr:clientData/>
  </xdr:twoCellAnchor>
  <xdr:twoCellAnchor editAs="oneCell">
    <xdr:from>
      <xdr:col>6</xdr:col>
      <xdr:colOff>151560</xdr:colOff>
      <xdr:row>18</xdr:row>
      <xdr:rowOff>21240</xdr:rowOff>
    </xdr:from>
    <xdr:to>
      <xdr:col>6</xdr:col>
      <xdr:colOff>1272600</xdr:colOff>
      <xdr:row>18</xdr:row>
      <xdr:rowOff>1030680</xdr:rowOff>
    </xdr:to>
    <xdr:pic>
      <xdr:nvPicPr>
        <xdr:cNvPr id="8" name="Изображения 4" descr=""/>
        <xdr:cNvPicPr/>
      </xdr:nvPicPr>
      <xdr:blipFill>
        <a:blip r:embed="rId9"/>
        <a:stretch/>
      </xdr:blipFill>
      <xdr:spPr>
        <a:xfrm>
          <a:off x="7494840" y="14015880"/>
          <a:ext cx="1121040" cy="1009440"/>
        </a:xfrm>
        <a:prstGeom prst="rect">
          <a:avLst/>
        </a:prstGeom>
        <a:ln w="0">
          <a:noFill/>
        </a:ln>
      </xdr:spPr>
    </xdr:pic>
    <xdr:clientData/>
  </xdr:twoCellAnchor>
  <xdr:twoCellAnchor editAs="oneCell">
    <xdr:from>
      <xdr:col>6</xdr:col>
      <xdr:colOff>140400</xdr:colOff>
      <xdr:row>19</xdr:row>
      <xdr:rowOff>38160</xdr:rowOff>
    </xdr:from>
    <xdr:to>
      <xdr:col>6</xdr:col>
      <xdr:colOff>1302480</xdr:colOff>
      <xdr:row>19</xdr:row>
      <xdr:rowOff>1068840</xdr:rowOff>
    </xdr:to>
    <xdr:pic>
      <xdr:nvPicPr>
        <xdr:cNvPr id="9" name="Изображения 5" descr=""/>
        <xdr:cNvPicPr/>
      </xdr:nvPicPr>
      <xdr:blipFill>
        <a:blip r:embed="rId10"/>
        <a:stretch/>
      </xdr:blipFill>
      <xdr:spPr>
        <a:xfrm>
          <a:off x="7483680" y="15114240"/>
          <a:ext cx="1162080" cy="1030680"/>
        </a:xfrm>
        <a:prstGeom prst="rect">
          <a:avLst/>
        </a:prstGeom>
        <a:ln w="0">
          <a:noFill/>
        </a:ln>
      </xdr:spPr>
    </xdr:pic>
    <xdr:clientData/>
  </xdr:twoCellAnchor>
  <xdr:twoCellAnchor editAs="oneCell">
    <xdr:from>
      <xdr:col>6</xdr:col>
      <xdr:colOff>119880</xdr:colOff>
      <xdr:row>21</xdr:row>
      <xdr:rowOff>0</xdr:rowOff>
    </xdr:from>
    <xdr:to>
      <xdr:col>6</xdr:col>
      <xdr:colOff>1317600</xdr:colOff>
      <xdr:row>21</xdr:row>
      <xdr:rowOff>1030680</xdr:rowOff>
    </xdr:to>
    <xdr:pic>
      <xdr:nvPicPr>
        <xdr:cNvPr id="10" name="Изображения 6" descr=""/>
        <xdr:cNvPicPr/>
      </xdr:nvPicPr>
      <xdr:blipFill>
        <a:blip r:embed="rId11"/>
        <a:stretch/>
      </xdr:blipFill>
      <xdr:spPr>
        <a:xfrm>
          <a:off x="7463160" y="17238960"/>
          <a:ext cx="1197720" cy="1030680"/>
        </a:xfrm>
        <a:prstGeom prst="rect">
          <a:avLst/>
        </a:prstGeom>
        <a:ln w="0">
          <a:noFill/>
        </a:ln>
      </xdr:spPr>
    </xdr:pic>
    <xdr:clientData/>
  </xdr:twoCellAnchor>
  <xdr:twoCellAnchor editAs="oneCell">
    <xdr:from>
      <xdr:col>6</xdr:col>
      <xdr:colOff>110520</xdr:colOff>
      <xdr:row>19</xdr:row>
      <xdr:rowOff>1047600</xdr:rowOff>
    </xdr:from>
    <xdr:to>
      <xdr:col>6</xdr:col>
      <xdr:colOff>1302480</xdr:colOff>
      <xdr:row>20</xdr:row>
      <xdr:rowOff>1009800</xdr:rowOff>
    </xdr:to>
    <xdr:pic>
      <xdr:nvPicPr>
        <xdr:cNvPr id="11" name="Изображения 7" descr=""/>
        <xdr:cNvPicPr/>
      </xdr:nvPicPr>
      <xdr:blipFill>
        <a:blip r:embed="rId12"/>
        <a:stretch/>
      </xdr:blipFill>
      <xdr:spPr>
        <a:xfrm>
          <a:off x="7453800" y="16123680"/>
          <a:ext cx="1191960" cy="1043640"/>
        </a:xfrm>
        <a:prstGeom prst="rect">
          <a:avLst/>
        </a:prstGeom>
        <a:ln w="0">
          <a:noFill/>
        </a:ln>
      </xdr:spPr>
    </xdr:pic>
    <xdr:clientData/>
  </xdr:twoCellAnchor>
  <xdr:twoCellAnchor editAs="oneCell">
    <xdr:from>
      <xdr:col>6</xdr:col>
      <xdr:colOff>119880</xdr:colOff>
      <xdr:row>23</xdr:row>
      <xdr:rowOff>59400</xdr:rowOff>
    </xdr:from>
    <xdr:to>
      <xdr:col>6</xdr:col>
      <xdr:colOff>1271160</xdr:colOff>
      <xdr:row>23</xdr:row>
      <xdr:rowOff>1030680</xdr:rowOff>
    </xdr:to>
    <xdr:pic>
      <xdr:nvPicPr>
        <xdr:cNvPr id="12" name="Изображения 8" descr=""/>
        <xdr:cNvPicPr/>
      </xdr:nvPicPr>
      <xdr:blipFill>
        <a:blip r:embed="rId13"/>
        <a:stretch/>
      </xdr:blipFill>
      <xdr:spPr>
        <a:xfrm>
          <a:off x="7463160" y="18911160"/>
          <a:ext cx="1151280" cy="971280"/>
        </a:xfrm>
        <a:prstGeom prst="rect">
          <a:avLst/>
        </a:prstGeom>
        <a:ln w="0">
          <a:noFill/>
        </a:ln>
      </xdr:spPr>
    </xdr:pic>
    <xdr:clientData/>
  </xdr:twoCellAnchor>
  <xdr:twoCellAnchor editAs="oneCell">
    <xdr:from>
      <xdr:col>6</xdr:col>
      <xdr:colOff>181440</xdr:colOff>
      <xdr:row>24</xdr:row>
      <xdr:rowOff>29520</xdr:rowOff>
    </xdr:from>
    <xdr:to>
      <xdr:col>6</xdr:col>
      <xdr:colOff>1198800</xdr:colOff>
      <xdr:row>24</xdr:row>
      <xdr:rowOff>963360</xdr:rowOff>
    </xdr:to>
    <xdr:pic>
      <xdr:nvPicPr>
        <xdr:cNvPr id="13" name="Изображения 9" descr=""/>
        <xdr:cNvPicPr/>
      </xdr:nvPicPr>
      <xdr:blipFill>
        <a:blip r:embed="rId14"/>
        <a:stretch/>
      </xdr:blipFill>
      <xdr:spPr>
        <a:xfrm>
          <a:off x="7524720" y="19962720"/>
          <a:ext cx="1017360" cy="933840"/>
        </a:xfrm>
        <a:prstGeom prst="rect">
          <a:avLst/>
        </a:prstGeom>
        <a:ln w="0">
          <a:noFill/>
        </a:ln>
      </xdr:spPr>
    </xdr:pic>
    <xdr:clientData/>
  </xdr:twoCellAnchor>
  <xdr:twoCellAnchor editAs="oneCell">
    <xdr:from>
      <xdr:col>6</xdr:col>
      <xdr:colOff>140400</xdr:colOff>
      <xdr:row>25</xdr:row>
      <xdr:rowOff>59040</xdr:rowOff>
    </xdr:from>
    <xdr:to>
      <xdr:col>6</xdr:col>
      <xdr:colOff>1275120</xdr:colOff>
      <xdr:row>25</xdr:row>
      <xdr:rowOff>1022400</xdr:rowOff>
    </xdr:to>
    <xdr:pic>
      <xdr:nvPicPr>
        <xdr:cNvPr id="14" name="Изображения 10" descr=""/>
        <xdr:cNvPicPr/>
      </xdr:nvPicPr>
      <xdr:blipFill>
        <a:blip r:embed="rId15"/>
        <a:stretch/>
      </xdr:blipFill>
      <xdr:spPr>
        <a:xfrm>
          <a:off x="7483680" y="21073680"/>
          <a:ext cx="1134720" cy="963360"/>
        </a:xfrm>
        <a:prstGeom prst="rect">
          <a:avLst/>
        </a:prstGeom>
        <a:ln w="0">
          <a:noFill/>
        </a:ln>
      </xdr:spPr>
    </xdr:pic>
    <xdr:clientData/>
  </xdr:twoCellAnchor>
  <xdr:twoCellAnchor editAs="oneCell">
    <xdr:from>
      <xdr:col>6</xdr:col>
      <xdr:colOff>181440</xdr:colOff>
      <xdr:row>26</xdr:row>
      <xdr:rowOff>0</xdr:rowOff>
    </xdr:from>
    <xdr:to>
      <xdr:col>6</xdr:col>
      <xdr:colOff>1261440</xdr:colOff>
      <xdr:row>26</xdr:row>
      <xdr:rowOff>1009440</xdr:rowOff>
    </xdr:to>
    <xdr:pic>
      <xdr:nvPicPr>
        <xdr:cNvPr id="15" name="Изображения 11" descr=""/>
        <xdr:cNvPicPr/>
      </xdr:nvPicPr>
      <xdr:blipFill>
        <a:blip r:embed="rId16"/>
        <a:stretch/>
      </xdr:blipFill>
      <xdr:spPr>
        <a:xfrm>
          <a:off x="7524720" y="22096080"/>
          <a:ext cx="1080000" cy="1009440"/>
        </a:xfrm>
        <a:prstGeom prst="rect">
          <a:avLst/>
        </a:prstGeom>
        <a:ln w="0">
          <a:noFill/>
        </a:ln>
      </xdr:spPr>
    </xdr:pic>
    <xdr:clientData/>
  </xdr:twoCellAnchor>
  <xdr:twoCellAnchor editAs="oneCell">
    <xdr:from>
      <xdr:col>6</xdr:col>
      <xdr:colOff>119880</xdr:colOff>
      <xdr:row>27</xdr:row>
      <xdr:rowOff>46440</xdr:rowOff>
    </xdr:from>
    <xdr:to>
      <xdr:col>6</xdr:col>
      <xdr:colOff>1230120</xdr:colOff>
      <xdr:row>27</xdr:row>
      <xdr:rowOff>1039320</xdr:rowOff>
    </xdr:to>
    <xdr:pic>
      <xdr:nvPicPr>
        <xdr:cNvPr id="16" name="Изображения 12" descr=""/>
        <xdr:cNvPicPr/>
      </xdr:nvPicPr>
      <xdr:blipFill>
        <a:blip r:embed="rId17"/>
        <a:stretch/>
      </xdr:blipFill>
      <xdr:spPr>
        <a:xfrm>
          <a:off x="7463160" y="23223960"/>
          <a:ext cx="1110240" cy="992880"/>
        </a:xfrm>
        <a:prstGeom prst="rect">
          <a:avLst/>
        </a:prstGeom>
        <a:ln w="0">
          <a:noFill/>
        </a:ln>
      </xdr:spPr>
    </xdr:pic>
    <xdr:clientData/>
  </xdr:twoCellAnchor>
  <xdr:twoCellAnchor editAs="oneCell">
    <xdr:from>
      <xdr:col>6</xdr:col>
      <xdr:colOff>160920</xdr:colOff>
      <xdr:row>29</xdr:row>
      <xdr:rowOff>67680</xdr:rowOff>
    </xdr:from>
    <xdr:to>
      <xdr:col>6</xdr:col>
      <xdr:colOff>1223280</xdr:colOff>
      <xdr:row>29</xdr:row>
      <xdr:rowOff>992880</xdr:rowOff>
    </xdr:to>
    <xdr:pic>
      <xdr:nvPicPr>
        <xdr:cNvPr id="17" name="Рисунок 34" descr=""/>
        <xdr:cNvPicPr/>
      </xdr:nvPicPr>
      <xdr:blipFill>
        <a:blip r:embed="rId18"/>
        <a:srcRect l="18234" t="19320" r="18952" b="10360"/>
        <a:stretch/>
      </xdr:blipFill>
      <xdr:spPr>
        <a:xfrm>
          <a:off x="7504200" y="24791400"/>
          <a:ext cx="1062360" cy="925200"/>
        </a:xfrm>
        <a:prstGeom prst="rect">
          <a:avLst/>
        </a:prstGeom>
        <a:ln w="0">
          <a:noFill/>
        </a:ln>
      </xdr:spPr>
    </xdr:pic>
    <xdr:clientData/>
  </xdr:twoCellAnchor>
  <xdr:twoCellAnchor editAs="oneCell">
    <xdr:from>
      <xdr:col>6</xdr:col>
      <xdr:colOff>140400</xdr:colOff>
      <xdr:row>30</xdr:row>
      <xdr:rowOff>38160</xdr:rowOff>
    </xdr:from>
    <xdr:to>
      <xdr:col>6</xdr:col>
      <xdr:colOff>1221840</xdr:colOff>
      <xdr:row>30</xdr:row>
      <xdr:rowOff>1009440</xdr:rowOff>
    </xdr:to>
    <xdr:pic>
      <xdr:nvPicPr>
        <xdr:cNvPr id="18" name="Рисунок 31" descr=""/>
        <xdr:cNvPicPr/>
      </xdr:nvPicPr>
      <xdr:blipFill>
        <a:blip r:embed="rId19"/>
        <a:srcRect l="16465" t="21143" r="18004" b="8452"/>
        <a:stretch/>
      </xdr:blipFill>
      <xdr:spPr>
        <a:xfrm>
          <a:off x="7483680" y="25843320"/>
          <a:ext cx="1081440" cy="971280"/>
        </a:xfrm>
        <a:prstGeom prst="rect">
          <a:avLst/>
        </a:prstGeom>
        <a:ln w="0">
          <a:noFill/>
        </a:ln>
      </xdr:spPr>
    </xdr:pic>
    <xdr:clientData/>
  </xdr:twoCellAnchor>
  <xdr:twoCellAnchor editAs="oneCell">
    <xdr:from>
      <xdr:col>6</xdr:col>
      <xdr:colOff>151560</xdr:colOff>
      <xdr:row>31</xdr:row>
      <xdr:rowOff>97200</xdr:rowOff>
    </xdr:from>
    <xdr:to>
      <xdr:col>6</xdr:col>
      <xdr:colOff>1221840</xdr:colOff>
      <xdr:row>31</xdr:row>
      <xdr:rowOff>992520</xdr:rowOff>
    </xdr:to>
    <xdr:pic>
      <xdr:nvPicPr>
        <xdr:cNvPr id="19" name="Рисунок 33" descr=""/>
        <xdr:cNvPicPr/>
      </xdr:nvPicPr>
      <xdr:blipFill>
        <a:blip r:embed="rId20"/>
        <a:srcRect l="18906" t="21130" r="18242" b="12131"/>
        <a:stretch/>
      </xdr:blipFill>
      <xdr:spPr>
        <a:xfrm>
          <a:off x="7494840" y="26983800"/>
          <a:ext cx="1070280" cy="895320"/>
        </a:xfrm>
        <a:prstGeom prst="rect">
          <a:avLst/>
        </a:prstGeom>
        <a:ln w="0">
          <a:noFill/>
        </a:ln>
      </xdr:spPr>
    </xdr:pic>
    <xdr:clientData/>
  </xdr:twoCellAnchor>
  <xdr:twoCellAnchor editAs="oneCell">
    <xdr:from>
      <xdr:col>6</xdr:col>
      <xdr:colOff>151560</xdr:colOff>
      <xdr:row>32</xdr:row>
      <xdr:rowOff>37800</xdr:rowOff>
    </xdr:from>
    <xdr:to>
      <xdr:col>6</xdr:col>
      <xdr:colOff>1299960</xdr:colOff>
      <xdr:row>32</xdr:row>
      <xdr:rowOff>979920</xdr:rowOff>
    </xdr:to>
    <xdr:pic>
      <xdr:nvPicPr>
        <xdr:cNvPr id="20" name="Изображения 13" descr=""/>
        <xdr:cNvPicPr/>
      </xdr:nvPicPr>
      <xdr:blipFill>
        <a:blip r:embed="rId21"/>
        <a:stretch/>
      </xdr:blipFill>
      <xdr:spPr>
        <a:xfrm>
          <a:off x="7494840" y="28005840"/>
          <a:ext cx="1148400" cy="942120"/>
        </a:xfrm>
        <a:prstGeom prst="rect">
          <a:avLst/>
        </a:prstGeom>
        <a:ln w="0">
          <a:noFill/>
        </a:ln>
      </xdr:spPr>
    </xdr:pic>
    <xdr:clientData/>
  </xdr:twoCellAnchor>
  <xdr:twoCellAnchor editAs="oneCell">
    <xdr:from>
      <xdr:col>6</xdr:col>
      <xdr:colOff>185400</xdr:colOff>
      <xdr:row>38</xdr:row>
      <xdr:rowOff>12600</xdr:rowOff>
    </xdr:from>
    <xdr:to>
      <xdr:col>6</xdr:col>
      <xdr:colOff>1264320</xdr:colOff>
      <xdr:row>38</xdr:row>
      <xdr:rowOff>1030680</xdr:rowOff>
    </xdr:to>
    <xdr:pic>
      <xdr:nvPicPr>
        <xdr:cNvPr id="21" name="Изображения 14" descr=""/>
        <xdr:cNvPicPr/>
      </xdr:nvPicPr>
      <xdr:blipFill>
        <a:blip r:embed="rId22"/>
        <a:stretch/>
      </xdr:blipFill>
      <xdr:spPr>
        <a:xfrm>
          <a:off x="7528680" y="33302520"/>
          <a:ext cx="1078920" cy="1018080"/>
        </a:xfrm>
        <a:prstGeom prst="rect">
          <a:avLst/>
        </a:prstGeom>
        <a:ln w="0">
          <a:noFill/>
        </a:ln>
      </xdr:spPr>
    </xdr:pic>
    <xdr:clientData/>
  </xdr:twoCellAnchor>
  <xdr:twoCellAnchor editAs="oneCell">
    <xdr:from>
      <xdr:col>6</xdr:col>
      <xdr:colOff>139320</xdr:colOff>
      <xdr:row>39</xdr:row>
      <xdr:rowOff>8280</xdr:rowOff>
    </xdr:from>
    <xdr:to>
      <xdr:col>6</xdr:col>
      <xdr:colOff>1278000</xdr:colOff>
      <xdr:row>39</xdr:row>
      <xdr:rowOff>1055880</xdr:rowOff>
    </xdr:to>
    <xdr:pic>
      <xdr:nvPicPr>
        <xdr:cNvPr id="22" name="Изображения 15" descr=""/>
        <xdr:cNvPicPr/>
      </xdr:nvPicPr>
      <xdr:blipFill>
        <a:blip r:embed="rId23"/>
        <a:stretch/>
      </xdr:blipFill>
      <xdr:spPr>
        <a:xfrm>
          <a:off x="7482600" y="34379640"/>
          <a:ext cx="1138680" cy="1047600"/>
        </a:xfrm>
        <a:prstGeom prst="rect">
          <a:avLst/>
        </a:prstGeom>
        <a:ln w="0">
          <a:noFill/>
        </a:ln>
      </xdr:spPr>
    </xdr:pic>
    <xdr:clientData/>
  </xdr:twoCellAnchor>
  <xdr:twoCellAnchor editAs="oneCell">
    <xdr:from>
      <xdr:col>6</xdr:col>
      <xdr:colOff>119880</xdr:colOff>
      <xdr:row>9</xdr:row>
      <xdr:rowOff>46440</xdr:rowOff>
    </xdr:from>
    <xdr:to>
      <xdr:col>6</xdr:col>
      <xdr:colOff>1328400</xdr:colOff>
      <xdr:row>9</xdr:row>
      <xdr:rowOff>1026720</xdr:rowOff>
    </xdr:to>
    <xdr:pic>
      <xdr:nvPicPr>
        <xdr:cNvPr id="23" name="Изображения 2" descr=""/>
        <xdr:cNvPicPr/>
      </xdr:nvPicPr>
      <xdr:blipFill>
        <a:blip r:embed="rId24"/>
        <a:stretch/>
      </xdr:blipFill>
      <xdr:spPr>
        <a:xfrm>
          <a:off x="7463160" y="5493960"/>
          <a:ext cx="1208520" cy="980280"/>
        </a:xfrm>
        <a:prstGeom prst="rect">
          <a:avLst/>
        </a:prstGeom>
        <a:ln w="0">
          <a:noFill/>
        </a:ln>
      </xdr:spPr>
    </xdr:pic>
    <xdr:clientData/>
  </xdr:twoCellAnchor>
  <xdr:twoCellAnchor editAs="oneCell">
    <xdr:from>
      <xdr:col>6</xdr:col>
      <xdr:colOff>124200</xdr:colOff>
      <xdr:row>41</xdr:row>
      <xdr:rowOff>16920</xdr:rowOff>
    </xdr:from>
    <xdr:to>
      <xdr:col>6</xdr:col>
      <xdr:colOff>1336680</xdr:colOff>
      <xdr:row>41</xdr:row>
      <xdr:rowOff>1064520</xdr:rowOff>
    </xdr:to>
    <xdr:pic>
      <xdr:nvPicPr>
        <xdr:cNvPr id="24" name="Изображения 16" descr=""/>
        <xdr:cNvPicPr/>
      </xdr:nvPicPr>
      <xdr:blipFill>
        <a:blip r:embed="rId25"/>
        <a:stretch/>
      </xdr:blipFill>
      <xdr:spPr>
        <a:xfrm>
          <a:off x="7467480" y="36001080"/>
          <a:ext cx="1212480" cy="1047600"/>
        </a:xfrm>
        <a:prstGeom prst="rect">
          <a:avLst/>
        </a:prstGeom>
        <a:ln w="0">
          <a:noFill/>
        </a:ln>
      </xdr:spPr>
    </xdr:pic>
    <xdr:clientData/>
  </xdr:twoCellAnchor>
  <xdr:twoCellAnchor editAs="oneCell">
    <xdr:from>
      <xdr:col>6</xdr:col>
      <xdr:colOff>70920</xdr:colOff>
      <xdr:row>42</xdr:row>
      <xdr:rowOff>25200</xdr:rowOff>
    </xdr:from>
    <xdr:to>
      <xdr:col>6</xdr:col>
      <xdr:colOff>1335240</xdr:colOff>
      <xdr:row>42</xdr:row>
      <xdr:rowOff>984240</xdr:rowOff>
    </xdr:to>
    <xdr:pic>
      <xdr:nvPicPr>
        <xdr:cNvPr id="25" name="Изображения 17" descr=""/>
        <xdr:cNvPicPr/>
      </xdr:nvPicPr>
      <xdr:blipFill>
        <a:blip r:embed="rId26"/>
        <a:stretch/>
      </xdr:blipFill>
      <xdr:spPr>
        <a:xfrm>
          <a:off x="7414200" y="37090800"/>
          <a:ext cx="1264320" cy="959040"/>
        </a:xfrm>
        <a:prstGeom prst="rect">
          <a:avLst/>
        </a:prstGeom>
        <a:ln w="0">
          <a:noFill/>
        </a:ln>
      </xdr:spPr>
    </xdr:pic>
    <xdr:clientData/>
  </xdr:twoCellAnchor>
  <xdr:twoCellAnchor editAs="oneCell">
    <xdr:from>
      <xdr:col>6</xdr:col>
      <xdr:colOff>92880</xdr:colOff>
      <xdr:row>43</xdr:row>
      <xdr:rowOff>37800</xdr:rowOff>
    </xdr:from>
    <xdr:to>
      <xdr:col>6</xdr:col>
      <xdr:colOff>1309320</xdr:colOff>
      <xdr:row>43</xdr:row>
      <xdr:rowOff>1038960</xdr:rowOff>
    </xdr:to>
    <xdr:pic>
      <xdr:nvPicPr>
        <xdr:cNvPr id="26" name="Изображения 18" descr=""/>
        <xdr:cNvPicPr/>
      </xdr:nvPicPr>
      <xdr:blipFill>
        <a:blip r:embed="rId27"/>
        <a:stretch/>
      </xdr:blipFill>
      <xdr:spPr>
        <a:xfrm>
          <a:off x="7436160" y="38184840"/>
          <a:ext cx="1216440" cy="1001160"/>
        </a:xfrm>
        <a:prstGeom prst="rect">
          <a:avLst/>
        </a:prstGeom>
        <a:ln w="0">
          <a:noFill/>
        </a:ln>
      </xdr:spPr>
    </xdr:pic>
    <xdr:clientData/>
  </xdr:twoCellAnchor>
  <xdr:twoCellAnchor editAs="oneCell">
    <xdr:from>
      <xdr:col>6</xdr:col>
      <xdr:colOff>166320</xdr:colOff>
      <xdr:row>44</xdr:row>
      <xdr:rowOff>8280</xdr:rowOff>
    </xdr:from>
    <xdr:to>
      <xdr:col>6</xdr:col>
      <xdr:colOff>1252080</xdr:colOff>
      <xdr:row>44</xdr:row>
      <xdr:rowOff>979920</xdr:rowOff>
    </xdr:to>
    <xdr:pic>
      <xdr:nvPicPr>
        <xdr:cNvPr id="27" name="Изображения 19" descr=""/>
        <xdr:cNvPicPr/>
      </xdr:nvPicPr>
      <xdr:blipFill>
        <a:blip r:embed="rId28"/>
        <a:stretch/>
      </xdr:blipFill>
      <xdr:spPr>
        <a:xfrm>
          <a:off x="7509600" y="39236760"/>
          <a:ext cx="1085760" cy="971640"/>
        </a:xfrm>
        <a:prstGeom prst="rect">
          <a:avLst/>
        </a:prstGeom>
        <a:ln w="0">
          <a:noFill/>
        </a:ln>
      </xdr:spPr>
    </xdr:pic>
    <xdr:clientData/>
  </xdr:twoCellAnchor>
  <xdr:twoCellAnchor editAs="oneCell">
    <xdr:from>
      <xdr:col>6</xdr:col>
      <xdr:colOff>152640</xdr:colOff>
      <xdr:row>45</xdr:row>
      <xdr:rowOff>29520</xdr:rowOff>
    </xdr:from>
    <xdr:to>
      <xdr:col>6</xdr:col>
      <xdr:colOff>1278000</xdr:colOff>
      <xdr:row>45</xdr:row>
      <xdr:rowOff>1047600</xdr:rowOff>
    </xdr:to>
    <xdr:pic>
      <xdr:nvPicPr>
        <xdr:cNvPr id="28" name="Изображения 20" descr=""/>
        <xdr:cNvPicPr/>
      </xdr:nvPicPr>
      <xdr:blipFill>
        <a:blip r:embed="rId29"/>
        <a:stretch/>
      </xdr:blipFill>
      <xdr:spPr>
        <a:xfrm>
          <a:off x="7495920" y="40339440"/>
          <a:ext cx="1125360" cy="1018080"/>
        </a:xfrm>
        <a:prstGeom prst="rect">
          <a:avLst/>
        </a:prstGeom>
        <a:ln w="0">
          <a:noFill/>
        </a:ln>
      </xdr:spPr>
    </xdr:pic>
    <xdr:clientData/>
  </xdr:twoCellAnchor>
  <xdr:twoCellAnchor editAs="oneCell">
    <xdr:from>
      <xdr:col>6</xdr:col>
      <xdr:colOff>125640</xdr:colOff>
      <xdr:row>46</xdr:row>
      <xdr:rowOff>16920</xdr:rowOff>
    </xdr:from>
    <xdr:to>
      <xdr:col>6</xdr:col>
      <xdr:colOff>1175400</xdr:colOff>
      <xdr:row>46</xdr:row>
      <xdr:rowOff>1030680</xdr:rowOff>
    </xdr:to>
    <xdr:pic>
      <xdr:nvPicPr>
        <xdr:cNvPr id="29" name="Изображения 21" descr=""/>
        <xdr:cNvPicPr/>
      </xdr:nvPicPr>
      <xdr:blipFill>
        <a:blip r:embed="rId30"/>
        <a:stretch/>
      </xdr:blipFill>
      <xdr:spPr>
        <a:xfrm>
          <a:off x="7468920" y="41408280"/>
          <a:ext cx="1049760" cy="1013760"/>
        </a:xfrm>
        <a:prstGeom prst="rect">
          <a:avLst/>
        </a:prstGeom>
        <a:ln w="0">
          <a:noFill/>
        </a:ln>
      </xdr:spPr>
    </xdr:pic>
    <xdr:clientData/>
  </xdr:twoCellAnchor>
  <xdr:twoCellAnchor editAs="oneCell">
    <xdr:from>
      <xdr:col>6</xdr:col>
      <xdr:colOff>182880</xdr:colOff>
      <xdr:row>49</xdr:row>
      <xdr:rowOff>46440</xdr:rowOff>
    </xdr:from>
    <xdr:to>
      <xdr:col>6</xdr:col>
      <xdr:colOff>1231560</xdr:colOff>
      <xdr:row>49</xdr:row>
      <xdr:rowOff>988560</xdr:rowOff>
    </xdr:to>
    <xdr:pic>
      <xdr:nvPicPr>
        <xdr:cNvPr id="30" name="Изображения 22" descr=""/>
        <xdr:cNvPicPr/>
      </xdr:nvPicPr>
      <xdr:blipFill>
        <a:blip r:embed="rId31"/>
        <a:stretch/>
      </xdr:blipFill>
      <xdr:spPr>
        <a:xfrm>
          <a:off x="7526160" y="44681760"/>
          <a:ext cx="1048680" cy="942120"/>
        </a:xfrm>
        <a:prstGeom prst="rect">
          <a:avLst/>
        </a:prstGeom>
        <a:ln w="0">
          <a:noFill/>
        </a:ln>
      </xdr:spPr>
    </xdr:pic>
    <xdr:clientData/>
  </xdr:twoCellAnchor>
  <xdr:twoCellAnchor editAs="oneCell">
    <xdr:from>
      <xdr:col>6</xdr:col>
      <xdr:colOff>100800</xdr:colOff>
      <xdr:row>50</xdr:row>
      <xdr:rowOff>29520</xdr:rowOff>
    </xdr:from>
    <xdr:to>
      <xdr:col>6</xdr:col>
      <xdr:colOff>1328400</xdr:colOff>
      <xdr:row>50</xdr:row>
      <xdr:rowOff>1009800</xdr:rowOff>
    </xdr:to>
    <xdr:pic>
      <xdr:nvPicPr>
        <xdr:cNvPr id="31" name="Изображения 23" descr=""/>
        <xdr:cNvPicPr/>
      </xdr:nvPicPr>
      <xdr:blipFill>
        <a:blip r:embed="rId32"/>
        <a:stretch/>
      </xdr:blipFill>
      <xdr:spPr>
        <a:xfrm>
          <a:off x="7444080" y="45746280"/>
          <a:ext cx="1227600" cy="980280"/>
        </a:xfrm>
        <a:prstGeom prst="rect">
          <a:avLst/>
        </a:prstGeom>
        <a:ln w="0">
          <a:noFill/>
        </a:ln>
      </xdr:spPr>
    </xdr:pic>
    <xdr:clientData/>
  </xdr:twoCellAnchor>
  <xdr:twoCellAnchor editAs="oneCell">
    <xdr:from>
      <xdr:col>6</xdr:col>
      <xdr:colOff>102240</xdr:colOff>
      <xdr:row>51</xdr:row>
      <xdr:rowOff>16920</xdr:rowOff>
    </xdr:from>
    <xdr:to>
      <xdr:col>6</xdr:col>
      <xdr:colOff>1275120</xdr:colOff>
      <xdr:row>51</xdr:row>
      <xdr:rowOff>1051920</xdr:rowOff>
    </xdr:to>
    <xdr:pic>
      <xdr:nvPicPr>
        <xdr:cNvPr id="32" name="Изображения 24" descr=""/>
        <xdr:cNvPicPr/>
      </xdr:nvPicPr>
      <xdr:blipFill>
        <a:blip r:embed="rId33"/>
        <a:stretch/>
      </xdr:blipFill>
      <xdr:spPr>
        <a:xfrm>
          <a:off x="7445520" y="46815120"/>
          <a:ext cx="1172880" cy="1035000"/>
        </a:xfrm>
        <a:prstGeom prst="rect">
          <a:avLst/>
        </a:prstGeom>
        <a:ln w="0">
          <a:noFill/>
        </a:ln>
      </xdr:spPr>
    </xdr:pic>
    <xdr:clientData/>
  </xdr:twoCellAnchor>
  <xdr:twoCellAnchor editAs="oneCell">
    <xdr:from>
      <xdr:col>6</xdr:col>
      <xdr:colOff>114480</xdr:colOff>
      <xdr:row>52</xdr:row>
      <xdr:rowOff>67680</xdr:rowOff>
    </xdr:from>
    <xdr:to>
      <xdr:col>6</xdr:col>
      <xdr:colOff>1291680</xdr:colOff>
      <xdr:row>52</xdr:row>
      <xdr:rowOff>1055880</xdr:rowOff>
    </xdr:to>
    <xdr:pic>
      <xdr:nvPicPr>
        <xdr:cNvPr id="33" name="Изображения 25" descr=""/>
        <xdr:cNvPicPr/>
      </xdr:nvPicPr>
      <xdr:blipFill>
        <a:blip r:embed="rId34"/>
        <a:stretch/>
      </xdr:blipFill>
      <xdr:spPr>
        <a:xfrm>
          <a:off x="7457760" y="47947320"/>
          <a:ext cx="1177200" cy="988200"/>
        </a:xfrm>
        <a:prstGeom prst="rect">
          <a:avLst/>
        </a:prstGeom>
        <a:ln w="0">
          <a:noFill/>
        </a:ln>
      </xdr:spPr>
    </xdr:pic>
    <xdr:clientData/>
  </xdr:twoCellAnchor>
  <xdr:twoCellAnchor editAs="oneCell">
    <xdr:from>
      <xdr:col>6</xdr:col>
      <xdr:colOff>92880</xdr:colOff>
      <xdr:row>53</xdr:row>
      <xdr:rowOff>37800</xdr:rowOff>
    </xdr:from>
    <xdr:to>
      <xdr:col>6</xdr:col>
      <xdr:colOff>1279440</xdr:colOff>
      <xdr:row>53</xdr:row>
      <xdr:rowOff>1038960</xdr:rowOff>
    </xdr:to>
    <xdr:pic>
      <xdr:nvPicPr>
        <xdr:cNvPr id="34" name="Изображения 26" descr=""/>
        <xdr:cNvPicPr/>
      </xdr:nvPicPr>
      <xdr:blipFill>
        <a:blip r:embed="rId35"/>
        <a:stretch/>
      </xdr:blipFill>
      <xdr:spPr>
        <a:xfrm>
          <a:off x="7436160" y="48998880"/>
          <a:ext cx="1186560" cy="1001160"/>
        </a:xfrm>
        <a:prstGeom prst="rect">
          <a:avLst/>
        </a:prstGeom>
        <a:ln w="0">
          <a:noFill/>
        </a:ln>
      </xdr:spPr>
    </xdr:pic>
    <xdr:clientData/>
  </xdr:twoCellAnchor>
  <xdr:twoCellAnchor editAs="oneCell">
    <xdr:from>
      <xdr:col>6</xdr:col>
      <xdr:colOff>92880</xdr:colOff>
      <xdr:row>54</xdr:row>
      <xdr:rowOff>16920</xdr:rowOff>
    </xdr:from>
    <xdr:to>
      <xdr:col>6</xdr:col>
      <xdr:colOff>1290240</xdr:colOff>
      <xdr:row>54</xdr:row>
      <xdr:rowOff>1030680</xdr:rowOff>
    </xdr:to>
    <xdr:pic>
      <xdr:nvPicPr>
        <xdr:cNvPr id="35" name="Изображения 27" descr=""/>
        <xdr:cNvPicPr/>
      </xdr:nvPicPr>
      <xdr:blipFill>
        <a:blip r:embed="rId36"/>
        <a:stretch/>
      </xdr:blipFill>
      <xdr:spPr>
        <a:xfrm>
          <a:off x="7436160" y="50059440"/>
          <a:ext cx="1197360" cy="1013760"/>
        </a:xfrm>
        <a:prstGeom prst="rect">
          <a:avLst/>
        </a:prstGeom>
        <a:ln w="0">
          <a:noFill/>
        </a:ln>
      </xdr:spPr>
    </xdr:pic>
    <xdr:clientData/>
  </xdr:twoCellAnchor>
  <xdr:twoCellAnchor editAs="oneCell">
    <xdr:from>
      <xdr:col>6</xdr:col>
      <xdr:colOff>114480</xdr:colOff>
      <xdr:row>55</xdr:row>
      <xdr:rowOff>25200</xdr:rowOff>
    </xdr:from>
    <xdr:to>
      <xdr:col>6</xdr:col>
      <xdr:colOff>1299960</xdr:colOff>
      <xdr:row>55</xdr:row>
      <xdr:rowOff>1018080</xdr:rowOff>
    </xdr:to>
    <xdr:pic>
      <xdr:nvPicPr>
        <xdr:cNvPr id="36" name="Изображения 28" descr=""/>
        <xdr:cNvPicPr/>
      </xdr:nvPicPr>
      <xdr:blipFill>
        <a:blip r:embed="rId37"/>
        <a:stretch/>
      </xdr:blipFill>
      <xdr:spPr>
        <a:xfrm>
          <a:off x="7457760" y="51149160"/>
          <a:ext cx="1185480" cy="992880"/>
        </a:xfrm>
        <a:prstGeom prst="rect">
          <a:avLst/>
        </a:prstGeom>
        <a:ln w="0">
          <a:noFill/>
        </a:ln>
      </xdr:spPr>
    </xdr:pic>
    <xdr:clientData/>
  </xdr:twoCellAnchor>
  <xdr:twoCellAnchor editAs="oneCell">
    <xdr:from>
      <xdr:col>6</xdr:col>
      <xdr:colOff>117360</xdr:colOff>
      <xdr:row>56</xdr:row>
      <xdr:rowOff>16920</xdr:rowOff>
    </xdr:from>
    <xdr:to>
      <xdr:col>6</xdr:col>
      <xdr:colOff>1228680</xdr:colOff>
      <xdr:row>56</xdr:row>
      <xdr:rowOff>1034640</xdr:rowOff>
    </xdr:to>
    <xdr:pic>
      <xdr:nvPicPr>
        <xdr:cNvPr id="37" name="Изображения 29" descr=""/>
        <xdr:cNvPicPr/>
      </xdr:nvPicPr>
      <xdr:blipFill>
        <a:blip r:embed="rId38"/>
        <a:stretch/>
      </xdr:blipFill>
      <xdr:spPr>
        <a:xfrm>
          <a:off x="7460640" y="52222320"/>
          <a:ext cx="1111320" cy="1017720"/>
        </a:xfrm>
        <a:prstGeom prst="rect">
          <a:avLst/>
        </a:prstGeom>
        <a:ln w="0">
          <a:noFill/>
        </a:ln>
      </xdr:spPr>
    </xdr:pic>
    <xdr:clientData/>
  </xdr:twoCellAnchor>
  <xdr:twoCellAnchor editAs="oneCell">
    <xdr:from>
      <xdr:col>6</xdr:col>
      <xdr:colOff>102240</xdr:colOff>
      <xdr:row>57</xdr:row>
      <xdr:rowOff>54720</xdr:rowOff>
    </xdr:from>
    <xdr:to>
      <xdr:col>6</xdr:col>
      <xdr:colOff>1252080</xdr:colOff>
      <xdr:row>57</xdr:row>
      <xdr:rowOff>1026360</xdr:rowOff>
    </xdr:to>
    <xdr:pic>
      <xdr:nvPicPr>
        <xdr:cNvPr id="38" name="Изображения 30" descr=""/>
        <xdr:cNvPicPr/>
      </xdr:nvPicPr>
      <xdr:blipFill>
        <a:blip r:embed="rId39"/>
        <a:stretch/>
      </xdr:blipFill>
      <xdr:spPr>
        <a:xfrm>
          <a:off x="7445520" y="53341560"/>
          <a:ext cx="1149840" cy="971640"/>
        </a:xfrm>
        <a:prstGeom prst="rect">
          <a:avLst/>
        </a:prstGeom>
        <a:ln w="0">
          <a:noFill/>
        </a:ln>
      </xdr:spPr>
    </xdr:pic>
    <xdr:clientData/>
  </xdr:twoCellAnchor>
  <xdr:twoCellAnchor editAs="oneCell">
    <xdr:from>
      <xdr:col>6</xdr:col>
      <xdr:colOff>60120</xdr:colOff>
      <xdr:row>58</xdr:row>
      <xdr:rowOff>8640</xdr:rowOff>
    </xdr:from>
    <xdr:to>
      <xdr:col>6</xdr:col>
      <xdr:colOff>1372320</xdr:colOff>
      <xdr:row>58</xdr:row>
      <xdr:rowOff>1056240</xdr:rowOff>
    </xdr:to>
    <xdr:pic>
      <xdr:nvPicPr>
        <xdr:cNvPr id="39" name="Изображения 31" descr=""/>
        <xdr:cNvPicPr/>
      </xdr:nvPicPr>
      <xdr:blipFill>
        <a:blip r:embed="rId40"/>
        <a:stretch/>
      </xdr:blipFill>
      <xdr:spPr>
        <a:xfrm>
          <a:off x="7403400" y="54376560"/>
          <a:ext cx="1312200" cy="1047600"/>
        </a:xfrm>
        <a:prstGeom prst="rect">
          <a:avLst/>
        </a:prstGeom>
        <a:ln w="0">
          <a:noFill/>
        </a:ln>
      </xdr:spPr>
    </xdr:pic>
    <xdr:clientData/>
  </xdr:twoCellAnchor>
  <xdr:twoCellAnchor editAs="oneCell">
    <xdr:from>
      <xdr:col>6</xdr:col>
      <xdr:colOff>45000</xdr:colOff>
      <xdr:row>59</xdr:row>
      <xdr:rowOff>16920</xdr:rowOff>
    </xdr:from>
    <xdr:to>
      <xdr:col>6</xdr:col>
      <xdr:colOff>1328400</xdr:colOff>
      <xdr:row>59</xdr:row>
      <xdr:rowOff>1064520</xdr:rowOff>
    </xdr:to>
    <xdr:pic>
      <xdr:nvPicPr>
        <xdr:cNvPr id="40" name="Изображения 32" descr=""/>
        <xdr:cNvPicPr/>
      </xdr:nvPicPr>
      <xdr:blipFill>
        <a:blip r:embed="rId41"/>
        <a:stretch/>
      </xdr:blipFill>
      <xdr:spPr>
        <a:xfrm>
          <a:off x="7388280" y="55466280"/>
          <a:ext cx="1283400" cy="1047600"/>
        </a:xfrm>
        <a:prstGeom prst="rect">
          <a:avLst/>
        </a:prstGeom>
        <a:ln w="0">
          <a:noFill/>
        </a:ln>
      </xdr:spPr>
    </xdr:pic>
    <xdr:clientData/>
  </xdr:twoCellAnchor>
  <xdr:twoCellAnchor editAs="oneCell">
    <xdr:from>
      <xdr:col>6</xdr:col>
      <xdr:colOff>143280</xdr:colOff>
      <xdr:row>47</xdr:row>
      <xdr:rowOff>38160</xdr:rowOff>
    </xdr:from>
    <xdr:to>
      <xdr:col>6</xdr:col>
      <xdr:colOff>1271160</xdr:colOff>
      <xdr:row>47</xdr:row>
      <xdr:rowOff>1068840</xdr:rowOff>
    </xdr:to>
    <xdr:pic>
      <xdr:nvPicPr>
        <xdr:cNvPr id="41" name="Изображения 33" descr=""/>
        <xdr:cNvPicPr/>
      </xdr:nvPicPr>
      <xdr:blipFill>
        <a:blip r:embed="rId42"/>
        <a:stretch/>
      </xdr:blipFill>
      <xdr:spPr>
        <a:xfrm>
          <a:off x="7486560" y="42510600"/>
          <a:ext cx="1127880" cy="1030680"/>
        </a:xfrm>
        <a:prstGeom prst="rect">
          <a:avLst/>
        </a:prstGeom>
        <a:ln w="0">
          <a:noFill/>
        </a:ln>
      </xdr:spPr>
    </xdr:pic>
    <xdr:clientData/>
  </xdr:twoCellAnchor>
  <xdr:twoCellAnchor editAs="oneCell">
    <xdr:from>
      <xdr:col>6</xdr:col>
      <xdr:colOff>144720</xdr:colOff>
      <xdr:row>48</xdr:row>
      <xdr:rowOff>4320</xdr:rowOff>
    </xdr:from>
    <xdr:to>
      <xdr:col>6</xdr:col>
      <xdr:colOff>1271160</xdr:colOff>
      <xdr:row>48</xdr:row>
      <xdr:rowOff>1056240</xdr:rowOff>
    </xdr:to>
    <xdr:pic>
      <xdr:nvPicPr>
        <xdr:cNvPr id="42" name="Изображения 34" descr=""/>
        <xdr:cNvPicPr/>
      </xdr:nvPicPr>
      <xdr:blipFill>
        <a:blip r:embed="rId43"/>
        <a:stretch/>
      </xdr:blipFill>
      <xdr:spPr>
        <a:xfrm>
          <a:off x="7488000" y="43558200"/>
          <a:ext cx="1126440" cy="1051920"/>
        </a:xfrm>
        <a:prstGeom prst="rect">
          <a:avLst/>
        </a:prstGeom>
        <a:ln w="0">
          <a:noFill/>
        </a:ln>
      </xdr:spPr>
    </xdr:pic>
    <xdr:clientData/>
  </xdr:twoCellAnchor>
  <xdr:twoCellAnchor editAs="oneCell">
    <xdr:from>
      <xdr:col>6</xdr:col>
      <xdr:colOff>211680</xdr:colOff>
      <xdr:row>15</xdr:row>
      <xdr:rowOff>8280</xdr:rowOff>
    </xdr:from>
    <xdr:to>
      <xdr:col>6</xdr:col>
      <xdr:colOff>1186560</xdr:colOff>
      <xdr:row>15</xdr:row>
      <xdr:rowOff>975600</xdr:rowOff>
    </xdr:to>
    <xdr:pic>
      <xdr:nvPicPr>
        <xdr:cNvPr id="43" name="Изображение 1" descr=""/>
        <xdr:cNvPicPr/>
      </xdr:nvPicPr>
      <xdr:blipFill>
        <a:blip r:embed="rId44"/>
        <a:stretch/>
      </xdr:blipFill>
      <xdr:spPr>
        <a:xfrm>
          <a:off x="7554960" y="11318400"/>
          <a:ext cx="974880" cy="967320"/>
        </a:xfrm>
        <a:prstGeom prst="rect">
          <a:avLst/>
        </a:prstGeom>
        <a:ln w="0">
          <a:noFill/>
        </a:ln>
      </xdr:spPr>
    </xdr:pic>
    <xdr:clientData/>
  </xdr:twoCellAnchor>
  <xdr:twoCellAnchor editAs="oneCell">
    <xdr:from>
      <xdr:col>6</xdr:col>
      <xdr:colOff>281160</xdr:colOff>
      <xdr:row>10</xdr:row>
      <xdr:rowOff>21240</xdr:rowOff>
    </xdr:from>
    <xdr:to>
      <xdr:col>6</xdr:col>
      <xdr:colOff>1099080</xdr:colOff>
      <xdr:row>10</xdr:row>
      <xdr:rowOff>980280</xdr:rowOff>
    </xdr:to>
    <xdr:pic>
      <xdr:nvPicPr>
        <xdr:cNvPr id="44" name="Изображение 2" descr=""/>
        <xdr:cNvPicPr/>
      </xdr:nvPicPr>
      <xdr:blipFill>
        <a:blip r:embed="rId45"/>
        <a:stretch/>
      </xdr:blipFill>
      <xdr:spPr>
        <a:xfrm>
          <a:off x="7624440" y="6550200"/>
          <a:ext cx="817920" cy="959040"/>
        </a:xfrm>
        <a:prstGeom prst="rect">
          <a:avLst/>
        </a:prstGeom>
        <a:ln w="0">
          <a:noFill/>
        </a:ln>
      </xdr:spPr>
    </xdr:pic>
    <xdr:clientData/>
  </xdr:twoCellAnchor>
  <xdr:twoCellAnchor editAs="oneCell">
    <xdr:from>
      <xdr:col>6</xdr:col>
      <xdr:colOff>173160</xdr:colOff>
      <xdr:row>36</xdr:row>
      <xdr:rowOff>0</xdr:rowOff>
    </xdr:from>
    <xdr:to>
      <xdr:col>6</xdr:col>
      <xdr:colOff>1201320</xdr:colOff>
      <xdr:row>36</xdr:row>
      <xdr:rowOff>1022040</xdr:rowOff>
    </xdr:to>
    <xdr:pic>
      <xdr:nvPicPr>
        <xdr:cNvPr id="45" name="Изображение 3" descr=""/>
        <xdr:cNvPicPr/>
      </xdr:nvPicPr>
      <xdr:blipFill>
        <a:blip r:embed="rId46"/>
        <a:stretch/>
      </xdr:blipFill>
      <xdr:spPr>
        <a:xfrm>
          <a:off x="7516440" y="31677120"/>
          <a:ext cx="1028160" cy="1022040"/>
        </a:xfrm>
        <a:prstGeom prst="rect">
          <a:avLst/>
        </a:prstGeom>
        <a:ln w="0">
          <a:noFill/>
        </a:ln>
      </xdr:spPr>
    </xdr:pic>
    <xdr:clientData/>
  </xdr:twoCellAnchor>
  <xdr:twoCellAnchor editAs="oneCell">
    <xdr:from>
      <xdr:col>6</xdr:col>
      <xdr:colOff>195120</xdr:colOff>
      <xdr:row>35</xdr:row>
      <xdr:rowOff>8280</xdr:rowOff>
    </xdr:from>
    <xdr:to>
      <xdr:col>6</xdr:col>
      <xdr:colOff>1170000</xdr:colOff>
      <xdr:row>35</xdr:row>
      <xdr:rowOff>1018080</xdr:rowOff>
    </xdr:to>
    <xdr:pic>
      <xdr:nvPicPr>
        <xdr:cNvPr id="46" name="Изображение 4" descr=""/>
        <xdr:cNvPicPr/>
      </xdr:nvPicPr>
      <xdr:blipFill>
        <a:blip r:embed="rId47"/>
        <a:stretch/>
      </xdr:blipFill>
      <xdr:spPr>
        <a:xfrm>
          <a:off x="7538400" y="30603960"/>
          <a:ext cx="974880" cy="1009800"/>
        </a:xfrm>
        <a:prstGeom prst="rect">
          <a:avLst/>
        </a:prstGeom>
        <a:ln w="0">
          <a:noFill/>
        </a:ln>
      </xdr:spPr>
    </xdr:pic>
    <xdr:clientData/>
  </xdr:twoCellAnchor>
  <xdr:twoCellAnchor editAs="oneCell">
    <xdr:from>
      <xdr:col>6</xdr:col>
      <xdr:colOff>195120</xdr:colOff>
      <xdr:row>34</xdr:row>
      <xdr:rowOff>33840</xdr:rowOff>
    </xdr:from>
    <xdr:to>
      <xdr:col>6</xdr:col>
      <xdr:colOff>1191960</xdr:colOff>
      <xdr:row>34</xdr:row>
      <xdr:rowOff>1022040</xdr:rowOff>
    </xdr:to>
    <xdr:pic>
      <xdr:nvPicPr>
        <xdr:cNvPr id="47" name="Изображение 5" descr=""/>
        <xdr:cNvPicPr/>
      </xdr:nvPicPr>
      <xdr:blipFill>
        <a:blip r:embed="rId48"/>
        <a:stretch/>
      </xdr:blipFill>
      <xdr:spPr>
        <a:xfrm>
          <a:off x="7538400" y="29548080"/>
          <a:ext cx="996840" cy="98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0800</xdr:colOff>
      <xdr:row>4</xdr:row>
      <xdr:rowOff>159480</xdr:rowOff>
    </xdr:to>
    <xdr:pic>
      <xdr:nvPicPr>
        <xdr:cNvPr id="48" name="Picture 1" descr=""/>
        <xdr:cNvPicPr/>
      </xdr:nvPicPr>
      <xdr:blipFill>
        <a:blip r:embed="rId1"/>
        <a:stretch/>
      </xdr:blipFill>
      <xdr:spPr>
        <a:xfrm>
          <a:off x="0" y="0"/>
          <a:ext cx="1874160" cy="807120"/>
        </a:xfrm>
        <a:prstGeom prst="rect">
          <a:avLst/>
        </a:prstGeom>
        <a:ln w="0">
          <a:noFill/>
        </a:ln>
      </xdr:spPr>
    </xdr:pic>
    <xdr:clientData/>
  </xdr:twoCellAnchor>
  <xdr:twoCellAnchor editAs="oneCell">
    <xdr:from>
      <xdr:col>1</xdr:col>
      <xdr:colOff>987120</xdr:colOff>
      <xdr:row>0</xdr:row>
      <xdr:rowOff>101880</xdr:rowOff>
    </xdr:from>
    <xdr:to>
      <xdr:col>2</xdr:col>
      <xdr:colOff>3362040</xdr:colOff>
      <xdr:row>4</xdr:row>
      <xdr:rowOff>31680</xdr:rowOff>
    </xdr:to>
    <xdr:pic>
      <xdr:nvPicPr>
        <xdr:cNvPr id="49" name="Picture 2" descr=""/>
        <xdr:cNvPicPr/>
      </xdr:nvPicPr>
      <xdr:blipFill>
        <a:blip r:embed="rId2"/>
        <a:stretch/>
      </xdr:blipFill>
      <xdr:spPr>
        <a:xfrm>
          <a:off x="1680480" y="101880"/>
          <a:ext cx="5474880" cy="577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39920</xdr:colOff>
      <xdr:row>0</xdr:row>
      <xdr:rowOff>0</xdr:rowOff>
    </xdr:from>
    <xdr:to>
      <xdr:col>2</xdr:col>
      <xdr:colOff>946440</xdr:colOff>
      <xdr:row>3</xdr:row>
      <xdr:rowOff>36720</xdr:rowOff>
    </xdr:to>
    <xdr:pic>
      <xdr:nvPicPr>
        <xdr:cNvPr id="50" name="Picture 1" descr=""/>
        <xdr:cNvPicPr/>
      </xdr:nvPicPr>
      <xdr:blipFill>
        <a:blip r:embed="rId1"/>
        <a:stretch/>
      </xdr:blipFill>
      <xdr:spPr>
        <a:xfrm>
          <a:off x="3420720" y="0"/>
          <a:ext cx="1138320" cy="1116360"/>
        </a:xfrm>
        <a:prstGeom prst="rect">
          <a:avLst/>
        </a:prstGeom>
        <a:ln w="0">
          <a:noFill/>
        </a:ln>
      </xdr:spPr>
    </xdr:pic>
    <xdr:clientData/>
  </xdr:twoCellAnchor>
  <xdr:twoCellAnchor editAs="oneCell">
    <xdr:from>
      <xdr:col>2</xdr:col>
      <xdr:colOff>835200</xdr:colOff>
      <xdr:row>0</xdr:row>
      <xdr:rowOff>0</xdr:rowOff>
    </xdr:from>
    <xdr:to>
      <xdr:col>2</xdr:col>
      <xdr:colOff>2217960</xdr:colOff>
      <xdr:row>3</xdr:row>
      <xdr:rowOff>209880</xdr:rowOff>
    </xdr:to>
    <xdr:pic>
      <xdr:nvPicPr>
        <xdr:cNvPr id="51" name="Picture 2" descr=""/>
        <xdr:cNvPicPr/>
      </xdr:nvPicPr>
      <xdr:blipFill>
        <a:blip r:embed="rId2"/>
        <a:stretch/>
      </xdr:blipFill>
      <xdr:spPr>
        <a:xfrm>
          <a:off x="4447800" y="0"/>
          <a:ext cx="1382760" cy="1289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7640</xdr:rowOff>
    </xdr:from>
    <xdr:to>
      <xdr:col>1</xdr:col>
      <xdr:colOff>546480</xdr:colOff>
      <xdr:row>2</xdr:row>
      <xdr:rowOff>37440</xdr:rowOff>
    </xdr:to>
    <xdr:pic>
      <xdr:nvPicPr>
        <xdr:cNvPr id="52" name="Picture 1" descr=""/>
        <xdr:cNvPicPr/>
      </xdr:nvPicPr>
      <xdr:blipFill>
        <a:blip r:embed="rId1"/>
        <a:stretch/>
      </xdr:blipFill>
      <xdr:spPr>
        <a:xfrm>
          <a:off x="70560" y="17640"/>
          <a:ext cx="1260720" cy="147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0</xdr:rowOff>
    </xdr:from>
    <xdr:to>
      <xdr:col>1</xdr:col>
      <xdr:colOff>2254320</xdr:colOff>
      <xdr:row>4</xdr:row>
      <xdr:rowOff>155520</xdr:rowOff>
    </xdr:to>
    <xdr:pic>
      <xdr:nvPicPr>
        <xdr:cNvPr id="53" name="Picture 2" descr=""/>
        <xdr:cNvPicPr/>
      </xdr:nvPicPr>
      <xdr:blipFill>
        <a:blip r:embed="rId1"/>
        <a:stretch/>
      </xdr:blipFill>
      <xdr:spPr>
        <a:xfrm>
          <a:off x="79920" y="0"/>
          <a:ext cx="2395440" cy="1031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840</xdr:colOff>
      <xdr:row>0</xdr:row>
      <xdr:rowOff>0</xdr:rowOff>
    </xdr:from>
    <xdr:to>
      <xdr:col>1</xdr:col>
      <xdr:colOff>1280160</xdr:colOff>
      <xdr:row>3</xdr:row>
      <xdr:rowOff>236520</xdr:rowOff>
    </xdr:to>
    <xdr:pic>
      <xdr:nvPicPr>
        <xdr:cNvPr id="54" name="Picture 2" descr=""/>
        <xdr:cNvPicPr/>
      </xdr:nvPicPr>
      <xdr:blipFill>
        <a:blip r:embed="rId1"/>
        <a:stretch/>
      </xdr:blipFill>
      <xdr:spPr>
        <a:xfrm>
          <a:off x="159840" y="0"/>
          <a:ext cx="1120320" cy="966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0</xdr:rowOff>
    </xdr:from>
    <xdr:to>
      <xdr:col>1</xdr:col>
      <xdr:colOff>634320</xdr:colOff>
      <xdr:row>4</xdr:row>
      <xdr:rowOff>127080</xdr:rowOff>
    </xdr:to>
    <xdr:pic>
      <xdr:nvPicPr>
        <xdr:cNvPr id="55" name="Picture 1" descr=""/>
        <xdr:cNvPicPr/>
      </xdr:nvPicPr>
      <xdr:blipFill>
        <a:blip r:embed="rId1"/>
        <a:stretch/>
      </xdr:blipFill>
      <xdr:spPr>
        <a:xfrm>
          <a:off x="90720" y="0"/>
          <a:ext cx="1175400" cy="889200"/>
        </a:xfrm>
        <a:prstGeom prst="rect">
          <a:avLst/>
        </a:prstGeom>
        <a:ln w="0">
          <a:noFill/>
        </a:ln>
      </xdr:spPr>
    </xdr:pic>
    <xdr:clientData/>
  </xdr:twoCellAnchor>
  <xdr:twoCellAnchor editAs="oneCell">
    <xdr:from>
      <xdr:col>2</xdr:col>
      <xdr:colOff>151560</xdr:colOff>
      <xdr:row>0</xdr:row>
      <xdr:rowOff>28440</xdr:rowOff>
    </xdr:from>
    <xdr:to>
      <xdr:col>2</xdr:col>
      <xdr:colOff>2507040</xdr:colOff>
      <xdr:row>3</xdr:row>
      <xdr:rowOff>190440</xdr:rowOff>
    </xdr:to>
    <xdr:pic>
      <xdr:nvPicPr>
        <xdr:cNvPr id="56" name="Picture 2" descr=""/>
        <xdr:cNvPicPr/>
      </xdr:nvPicPr>
      <xdr:blipFill>
        <a:blip r:embed="rId2"/>
        <a:stretch/>
      </xdr:blipFill>
      <xdr:spPr>
        <a:xfrm>
          <a:off x="3631320" y="28440"/>
          <a:ext cx="2355480" cy="676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3360</xdr:colOff>
      <xdr:row>0</xdr:row>
      <xdr:rowOff>29520</xdr:rowOff>
    </xdr:from>
    <xdr:to>
      <xdr:col>2</xdr:col>
      <xdr:colOff>1122840</xdr:colOff>
      <xdr:row>0</xdr:row>
      <xdr:rowOff>173520</xdr:rowOff>
    </xdr:to>
    <xdr:pic>
      <xdr:nvPicPr>
        <xdr:cNvPr id="57" name="Рисунок 2" descr=""/>
        <xdr:cNvPicPr/>
      </xdr:nvPicPr>
      <xdr:blipFill>
        <a:blip r:embed="rId1"/>
        <a:stretch/>
      </xdr:blipFill>
      <xdr:spPr>
        <a:xfrm>
          <a:off x="1891440" y="29520"/>
          <a:ext cx="699480" cy="144000"/>
        </a:xfrm>
        <a:prstGeom prst="rect">
          <a:avLst/>
        </a:prstGeom>
        <a:ln w="0">
          <a:noFill/>
        </a:ln>
      </xdr:spPr>
    </xdr:pic>
    <xdr:clientData/>
  </xdr:twoCellAnchor>
  <xdr:twoCellAnchor editAs="oneCell">
    <xdr:from>
      <xdr:col>0</xdr:col>
      <xdr:colOff>141840</xdr:colOff>
      <xdr:row>0</xdr:row>
      <xdr:rowOff>124560</xdr:rowOff>
    </xdr:from>
    <xdr:to>
      <xdr:col>2</xdr:col>
      <xdr:colOff>558000</xdr:colOff>
      <xdr:row>0</xdr:row>
      <xdr:rowOff>789120</xdr:rowOff>
    </xdr:to>
    <xdr:pic>
      <xdr:nvPicPr>
        <xdr:cNvPr id="58" name="Рисунок 1" descr=""/>
        <xdr:cNvPicPr/>
      </xdr:nvPicPr>
      <xdr:blipFill>
        <a:blip r:embed="rId2"/>
        <a:stretch/>
      </xdr:blipFill>
      <xdr:spPr>
        <a:xfrm>
          <a:off x="141840" y="124560"/>
          <a:ext cx="1884240" cy="6645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http://thaihouseofnature.com/" TargetMode="External"/><Relationship Id="rId2"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H15" activeCellId="0" sqref="H15"/>
    </sheetView>
  </sheetViews>
  <sheetFormatPr defaultColWidth="8.96484375" defaultRowHeight="12.75" zeroHeight="false" outlineLevelRow="0" outlineLevelCol="0"/>
  <cols>
    <col collapsed="false" customWidth="true" hidden="false" outlineLevel="0" max="1" min="1" style="0" width="2.27"/>
    <col collapsed="false" customWidth="true" hidden="false" outlineLevel="0" max="2" min="2" style="0" width="25.56"/>
    <col collapsed="false" customWidth="true" hidden="false" outlineLevel="0" max="3" min="3" style="0" width="28.56"/>
    <col collapsed="false" customWidth="true" hidden="false" outlineLevel="0" max="4" min="4" style="0" width="19.98"/>
  </cols>
  <sheetData>
    <row r="1" customFormat="false" ht="12.75" hidden="false" customHeight="true" outlineLevel="0" collapsed="false">
      <c r="C1" s="1"/>
    </row>
    <row r="2" customFormat="false" ht="22.5" hidden="false" customHeight="true" outlineLevel="0" collapsed="false">
      <c r="B2" s="2" t="s">
        <v>0</v>
      </c>
      <c r="C2" s="3"/>
    </row>
    <row r="3" customFormat="false" ht="12.75" hidden="false" customHeight="true" outlineLevel="0" collapsed="false">
      <c r="C3" s="4"/>
    </row>
    <row r="4" customFormat="false" ht="12.75" hidden="false" customHeight="true" outlineLevel="0" collapsed="false">
      <c r="B4" s="0" t="s">
        <v>1</v>
      </c>
      <c r="C4" s="5"/>
    </row>
    <row r="5" customFormat="false" ht="12.75" hidden="false" customHeight="true" outlineLevel="0" collapsed="false">
      <c r="B5" s="0" t="s">
        <v>2</v>
      </c>
      <c r="C5" s="5"/>
    </row>
    <row r="6" customFormat="false" ht="12.75" hidden="false" customHeight="true" outlineLevel="0" collapsed="false">
      <c r="B6" s="0" t="s">
        <v>3</v>
      </c>
      <c r="C6" s="5"/>
    </row>
    <row r="8" customFormat="false" ht="12.75" hidden="false" customHeight="true" outlineLevel="0" collapsed="false">
      <c r="B8" s="6" t="s">
        <v>4</v>
      </c>
      <c r="D8" s="7" t="n">
        <f aca="false">Daracosmetics!J87</f>
        <v>0</v>
      </c>
    </row>
    <row r="9" customFormat="false" ht="12.75" hidden="false" customHeight="true" outlineLevel="0" collapsed="false">
      <c r="B9" s="6" t="s">
        <v>5</v>
      </c>
      <c r="D9" s="7" t="n">
        <f aca="false">'Khaokho Talaypu'!I42</f>
        <v>0</v>
      </c>
    </row>
    <row r="10" customFormat="false" ht="12.75" hidden="false" customHeight="true" outlineLevel="0" collapsed="false">
      <c r="B10" s="6" t="s">
        <v>6</v>
      </c>
      <c r="D10" s="7" t="n">
        <f aca="false">'Кокосовое масло Thainess и Комп'!H24</f>
        <v>0</v>
      </c>
    </row>
    <row r="11" customFormat="false" ht="12.75" hidden="false" customHeight="true" outlineLevel="0" collapsed="false">
      <c r="B11" s="6" t="s">
        <v>7</v>
      </c>
      <c r="D11" s="7" t="n">
        <f aca="false">'АПТЕКА тайская'!H48</f>
        <v>0</v>
      </c>
    </row>
    <row r="12" customFormat="false" ht="12.75" hidden="false" customHeight="true" outlineLevel="0" collapsed="false">
      <c r="B12" s="6" t="s">
        <v>8</v>
      </c>
      <c r="D12" s="7" t="n">
        <f aca="false">5Star4а!G15</f>
        <v>0</v>
      </c>
    </row>
    <row r="13" customFormat="false" ht="12.75" hidden="false" customHeight="true" outlineLevel="0" collapsed="false">
      <c r="B13" s="6" t="s">
        <v>9</v>
      </c>
      <c r="D13" s="7" t="n">
        <f aca="false">NARDA!H27</f>
        <v>0</v>
      </c>
    </row>
    <row r="14" customFormat="false" ht="12.75" hidden="false" customHeight="true" outlineLevel="0" collapsed="false">
      <c r="B14" s="6" t="s">
        <v>10</v>
      </c>
      <c r="D14" s="7" t="n">
        <f aca="false">Yoko!H59</f>
        <v>0</v>
      </c>
    </row>
    <row r="15" customFormat="false" ht="12.75" hidden="false" customHeight="true" outlineLevel="0" collapsed="false">
      <c r="B15" s="6" t="s">
        <v>11</v>
      </c>
      <c r="D15" s="7" t="n">
        <f aca="false">'Фигурное мыло и травы'!H33</f>
        <v>0</v>
      </c>
    </row>
    <row r="16" customFormat="false" ht="15.75" hidden="false" customHeight="true" outlineLevel="0" collapsed="false">
      <c r="B16" s="6"/>
      <c r="D16" s="7"/>
    </row>
    <row r="17" customFormat="false" ht="26.65" hidden="false" customHeight="true" outlineLevel="0" collapsed="false">
      <c r="C17" s="0" t="s">
        <v>12</v>
      </c>
      <c r="D17" s="8" t="n">
        <f aca="false">SUM(D8:D1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85" zoomScaleNormal="85" zoomScalePageLayoutView="90" workbookViewId="0">
      <pane xSplit="3" ySplit="3" topLeftCell="D39" activePane="bottomRight" state="frozen"/>
      <selection pane="topLeft" activeCell="A1" activeCellId="0" sqref="A1"/>
      <selection pane="topRight" activeCell="D1" activeCellId="0" sqref="D1"/>
      <selection pane="bottomLeft" activeCell="A39" activeCellId="0" sqref="A39"/>
      <selection pane="bottomRight" activeCell="H14" activeCellId="0" sqref="H14"/>
    </sheetView>
  </sheetViews>
  <sheetFormatPr defaultColWidth="8.96484375" defaultRowHeight="12.75" zeroHeight="false" outlineLevelRow="1" outlineLevelCol="0"/>
  <cols>
    <col collapsed="false" customWidth="true" hidden="false" outlineLevel="0" max="1" min="1" style="0" width="11.13"/>
    <col collapsed="false" customWidth="true" hidden="false" outlineLevel="0" max="2" min="2" style="9" width="9.69"/>
    <col collapsed="false" customWidth="true" hidden="false" outlineLevel="0" max="3" min="3" style="207" width="47.69"/>
    <col collapsed="false" customWidth="false" hidden="true" outlineLevel="0" max="4" min="4" style="208" width="8.96"/>
    <col collapsed="false" customWidth="true" hidden="false" outlineLevel="0" max="5" min="5" style="208" width="8.69"/>
    <col collapsed="false" customWidth="false" hidden="true" outlineLevel="0" max="6" min="6" style="208" width="8.96"/>
    <col collapsed="false" customWidth="true" hidden="false" outlineLevel="0" max="7" min="7" style="0" width="10.13"/>
    <col collapsed="false" customWidth="true" hidden="false" outlineLevel="0" max="8" min="8" style="0" width="11.98"/>
    <col collapsed="false" customWidth="true" hidden="false" outlineLevel="0" max="9" min="9" style="0" width="5.56"/>
    <col collapsed="false" customWidth="true" hidden="false" outlineLevel="0" max="10" min="10" style="0" width="12.69"/>
    <col collapsed="false" customWidth="true" hidden="false" outlineLevel="0" max="11" min="11" style="0" width="21.56"/>
  </cols>
  <sheetData>
    <row r="1" customFormat="false" ht="66" hidden="false" customHeight="true" outlineLevel="0" collapsed="false">
      <c r="E1" s="452" t="s">
        <v>304</v>
      </c>
      <c r="F1" s="452"/>
      <c r="G1" s="452"/>
      <c r="H1" s="452"/>
      <c r="I1" s="452"/>
      <c r="J1" s="452"/>
    </row>
    <row r="2" s="220" customFormat="true" ht="15" hidden="false" customHeight="true" outlineLevel="0" collapsed="false">
      <c r="A2" s="453" t="s">
        <v>306</v>
      </c>
      <c r="B2" s="453" t="s">
        <v>307</v>
      </c>
      <c r="C2" s="454" t="s">
        <v>308</v>
      </c>
      <c r="D2" s="454" t="s">
        <v>309</v>
      </c>
      <c r="E2" s="454" t="s">
        <v>462</v>
      </c>
      <c r="F2" s="454" t="s">
        <v>463</v>
      </c>
      <c r="G2" s="454" t="s">
        <v>104</v>
      </c>
      <c r="H2" s="454" t="s">
        <v>310</v>
      </c>
      <c r="I2" s="455" t="s">
        <v>106</v>
      </c>
      <c r="J2" s="455"/>
    </row>
    <row r="3" s="220" customFormat="true" ht="15.75" hidden="false" customHeight="true" outlineLevel="0" collapsed="false">
      <c r="A3" s="453"/>
      <c r="B3" s="453"/>
      <c r="C3" s="454"/>
      <c r="D3" s="454"/>
      <c r="E3" s="454"/>
      <c r="F3" s="454"/>
      <c r="G3" s="454"/>
      <c r="H3" s="454"/>
      <c r="I3" s="456" t="s">
        <v>107</v>
      </c>
      <c r="J3" s="456" t="s">
        <v>108</v>
      </c>
    </row>
    <row r="4" customFormat="false" ht="12.75" hidden="false" customHeight="true" outlineLevel="0" collapsed="false">
      <c r="A4" s="457" t="s">
        <v>311</v>
      </c>
      <c r="B4" s="457"/>
      <c r="C4" s="458"/>
      <c r="D4" s="459"/>
      <c r="E4" s="459"/>
      <c r="F4" s="459"/>
      <c r="G4" s="460"/>
      <c r="H4" s="460"/>
      <c r="I4" s="460"/>
      <c r="J4" s="460"/>
    </row>
    <row r="5" customFormat="false" ht="12.75" hidden="false" customHeight="true" outlineLevel="0" collapsed="false">
      <c r="A5" s="461"/>
      <c r="B5" s="462" t="s">
        <v>312</v>
      </c>
      <c r="C5" s="458"/>
      <c r="D5" s="459"/>
      <c r="E5" s="459"/>
      <c r="F5" s="459"/>
      <c r="G5" s="460"/>
      <c r="H5" s="460"/>
      <c r="I5" s="460"/>
      <c r="J5" s="460"/>
    </row>
    <row r="6" customFormat="false" ht="12.75" hidden="false" customHeight="true" outlineLevel="0" collapsed="false">
      <c r="A6" s="461"/>
      <c r="B6" s="463"/>
      <c r="C6" s="458" t="s">
        <v>464</v>
      </c>
      <c r="D6" s="459"/>
      <c r="E6" s="459"/>
      <c r="F6" s="459"/>
      <c r="G6" s="460"/>
      <c r="H6" s="460"/>
      <c r="I6" s="460"/>
      <c r="J6" s="460"/>
    </row>
    <row r="7" customFormat="false" ht="12.75" hidden="true" customHeight="true" outlineLevel="1" collapsed="false">
      <c r="A7" s="461"/>
      <c r="B7" s="463"/>
      <c r="C7" s="464" t="s">
        <v>465</v>
      </c>
      <c r="D7" s="465" t="s">
        <v>466</v>
      </c>
      <c r="E7" s="465" t="n">
        <v>250</v>
      </c>
      <c r="F7" s="465"/>
      <c r="G7" s="466" t="n">
        <v>1190</v>
      </c>
      <c r="H7" s="466" t="n">
        <v>1799</v>
      </c>
      <c r="I7" s="467"/>
      <c r="J7" s="95" t="n">
        <f aca="false">G7*I7</f>
        <v>0</v>
      </c>
    </row>
    <row r="8" customFormat="false" ht="18.75" hidden="false" customHeight="true" outlineLevel="1" collapsed="false">
      <c r="A8" s="461"/>
      <c r="B8" s="468"/>
      <c r="C8" s="469" t="s">
        <v>467</v>
      </c>
      <c r="D8" s="470" t="s">
        <v>468</v>
      </c>
      <c r="E8" s="465" t="n">
        <v>3</v>
      </c>
      <c r="F8" s="465"/>
      <c r="G8" s="466" t="n">
        <v>43</v>
      </c>
      <c r="H8" s="466" t="n">
        <v>77</v>
      </c>
      <c r="I8" s="467"/>
      <c r="J8" s="95" t="n">
        <f aca="false">G8*I8</f>
        <v>0</v>
      </c>
      <c r="K8" s="189" t="s">
        <v>469</v>
      </c>
    </row>
    <row r="9" customFormat="false" ht="18.75" hidden="false" customHeight="true" outlineLevel="1" collapsed="false">
      <c r="A9" s="461"/>
      <c r="B9" s="468"/>
      <c r="C9" s="469"/>
      <c r="D9" s="470"/>
      <c r="E9" s="465" t="n">
        <v>32</v>
      </c>
      <c r="F9" s="465"/>
      <c r="G9" s="466" t="n">
        <v>383</v>
      </c>
      <c r="H9" s="466" t="n">
        <v>690</v>
      </c>
      <c r="I9" s="467"/>
      <c r="J9" s="95" t="n">
        <f aca="false">G9*I9</f>
        <v>0</v>
      </c>
      <c r="K9" s="189" t="s">
        <v>469</v>
      </c>
    </row>
    <row r="10" customFormat="false" ht="18.75" hidden="false" customHeight="true" outlineLevel="1" collapsed="false">
      <c r="A10" s="461"/>
      <c r="B10" s="468"/>
      <c r="C10" s="469"/>
      <c r="D10" s="470"/>
      <c r="E10" s="465" t="n">
        <v>150</v>
      </c>
      <c r="F10" s="465"/>
      <c r="G10" s="466" t="n">
        <v>921</v>
      </c>
      <c r="H10" s="466" t="n">
        <v>1660</v>
      </c>
      <c r="I10" s="467"/>
      <c r="J10" s="95" t="n">
        <f aca="false">G10*I10</f>
        <v>0</v>
      </c>
      <c r="K10" s="189" t="s">
        <v>469</v>
      </c>
    </row>
    <row r="11" customFormat="false" ht="12.75" hidden="false" customHeight="true" outlineLevel="0" collapsed="false">
      <c r="A11" s="461"/>
      <c r="B11" s="463"/>
      <c r="C11" s="458" t="s">
        <v>470</v>
      </c>
      <c r="D11" s="459"/>
      <c r="E11" s="459"/>
      <c r="F11" s="459"/>
      <c r="G11" s="460"/>
      <c r="H11" s="460"/>
      <c r="I11" s="460"/>
      <c r="J11" s="460"/>
    </row>
    <row r="12" customFormat="false" ht="12.75" hidden="true" customHeight="true" outlineLevel="1" collapsed="false">
      <c r="A12" s="471"/>
      <c r="B12" s="472"/>
      <c r="C12" s="469" t="s">
        <v>471</v>
      </c>
      <c r="D12" s="470" t="s">
        <v>472</v>
      </c>
      <c r="E12" s="465" t="n">
        <v>15</v>
      </c>
      <c r="F12" s="465"/>
      <c r="G12" s="466" t="n">
        <v>146</v>
      </c>
      <c r="H12" s="466" t="n">
        <v>229</v>
      </c>
      <c r="I12" s="467"/>
      <c r="J12" s="467" t="n">
        <f aca="false">G12*I12</f>
        <v>0</v>
      </c>
    </row>
    <row r="13" customFormat="false" ht="12.75" hidden="false" customHeight="true" outlineLevel="1" collapsed="false">
      <c r="A13" s="471"/>
      <c r="B13" s="472"/>
      <c r="C13" s="469" t="s">
        <v>471</v>
      </c>
      <c r="D13" s="470"/>
      <c r="E13" s="470" t="n">
        <v>50</v>
      </c>
      <c r="F13" s="470"/>
      <c r="G13" s="473" t="n">
        <v>245</v>
      </c>
      <c r="H13" s="473" t="n">
        <v>379</v>
      </c>
      <c r="I13" s="461"/>
      <c r="J13" s="461" t="n">
        <f aca="false">G13*I13</f>
        <v>0</v>
      </c>
    </row>
    <row r="14" customFormat="false" ht="12.75" hidden="false" customHeight="true" outlineLevel="1" collapsed="false">
      <c r="A14" s="471"/>
      <c r="B14" s="472"/>
      <c r="C14" s="469"/>
      <c r="D14" s="470"/>
      <c r="E14" s="474" t="n">
        <v>250</v>
      </c>
      <c r="F14" s="474"/>
      <c r="G14" s="473" t="n">
        <v>699</v>
      </c>
      <c r="H14" s="473" t="n">
        <v>1099</v>
      </c>
      <c r="I14" s="461"/>
      <c r="J14" s="461" t="n">
        <f aca="false">G14*I14</f>
        <v>0</v>
      </c>
    </row>
    <row r="15" customFormat="false" ht="12.75" hidden="false" customHeight="true" outlineLevel="1" collapsed="false">
      <c r="A15" s="471"/>
      <c r="B15" s="472"/>
      <c r="C15" s="469"/>
      <c r="D15" s="470"/>
      <c r="E15" s="475" t="n">
        <v>1000</v>
      </c>
      <c r="F15" s="475"/>
      <c r="G15" s="466" t="n">
        <v>2280</v>
      </c>
      <c r="H15" s="466" t="n">
        <v>3649</v>
      </c>
      <c r="I15" s="467"/>
      <c r="J15" s="467" t="n">
        <f aca="false">G15*I15</f>
        <v>0</v>
      </c>
      <c r="K15" s="189" t="s">
        <v>146</v>
      </c>
    </row>
    <row r="16" customFormat="false" ht="12.75" hidden="false" customHeight="true" outlineLevel="0" collapsed="false">
      <c r="A16" s="461"/>
      <c r="B16" s="463"/>
      <c r="C16" s="458" t="s">
        <v>473</v>
      </c>
      <c r="D16" s="459"/>
      <c r="E16" s="459"/>
      <c r="F16" s="459"/>
      <c r="G16" s="460"/>
      <c r="H16" s="460"/>
      <c r="I16" s="460"/>
      <c r="J16" s="460"/>
    </row>
    <row r="17" customFormat="false" ht="28.05" hidden="false" customHeight="true" outlineLevel="1" collapsed="false">
      <c r="A17" s="471"/>
      <c r="B17" s="472"/>
      <c r="C17" s="469" t="s">
        <v>474</v>
      </c>
      <c r="D17" s="470" t="s">
        <v>475</v>
      </c>
      <c r="E17" s="475" t="n">
        <v>3</v>
      </c>
      <c r="F17" s="475"/>
      <c r="G17" s="466" t="n">
        <v>43</v>
      </c>
      <c r="H17" s="466" t="n">
        <v>77</v>
      </c>
      <c r="I17" s="467"/>
      <c r="J17" s="467" t="n">
        <f aca="false">G17*I17</f>
        <v>0</v>
      </c>
      <c r="K17" s="189" t="s">
        <v>469</v>
      </c>
    </row>
    <row r="18" customFormat="false" ht="12.75" hidden="false" customHeight="true" outlineLevel="1" collapsed="false">
      <c r="A18" s="471"/>
      <c r="B18" s="472"/>
      <c r="C18" s="469" t="s">
        <v>474</v>
      </c>
      <c r="D18" s="470"/>
      <c r="E18" s="475" t="n">
        <v>50</v>
      </c>
      <c r="F18" s="475"/>
      <c r="G18" s="466" t="n">
        <v>481</v>
      </c>
      <c r="H18" s="466" t="n">
        <v>870</v>
      </c>
      <c r="I18" s="467"/>
      <c r="J18" s="467" t="n">
        <f aca="false">G18*I18</f>
        <v>0</v>
      </c>
      <c r="K18" s="189" t="s">
        <v>469</v>
      </c>
    </row>
    <row r="19" customFormat="false" ht="12.75" hidden="false" customHeight="true" outlineLevel="1" collapsed="false">
      <c r="A19" s="471"/>
      <c r="B19" s="472"/>
      <c r="C19" s="469"/>
      <c r="D19" s="470"/>
      <c r="E19" s="475" t="n">
        <v>150</v>
      </c>
      <c r="F19" s="475"/>
      <c r="G19" s="466" t="n">
        <v>865</v>
      </c>
      <c r="H19" s="466" t="n">
        <v>1560</v>
      </c>
      <c r="I19" s="467"/>
      <c r="J19" s="467" t="n">
        <f aca="false">G19*I19</f>
        <v>0</v>
      </c>
      <c r="K19" s="189" t="s">
        <v>469</v>
      </c>
    </row>
    <row r="20" customFormat="false" ht="15.75" hidden="false" customHeight="true" outlineLevel="1" collapsed="false">
      <c r="A20" s="471"/>
      <c r="B20" s="472"/>
      <c r="C20" s="469" t="s">
        <v>476</v>
      </c>
      <c r="D20" s="470" t="s">
        <v>477</v>
      </c>
      <c r="E20" s="475" t="n">
        <v>3</v>
      </c>
      <c r="F20" s="475"/>
      <c r="G20" s="466" t="n">
        <v>62.25</v>
      </c>
      <c r="H20" s="466" t="n">
        <v>99</v>
      </c>
      <c r="I20" s="467"/>
      <c r="J20" s="467" t="n">
        <f aca="false">G20*I20</f>
        <v>0</v>
      </c>
      <c r="K20" s="189" t="s">
        <v>146</v>
      </c>
    </row>
    <row r="21" customFormat="false" ht="12.75" hidden="false" customHeight="true" outlineLevel="1" collapsed="false">
      <c r="A21" s="471"/>
      <c r="B21" s="472"/>
      <c r="C21" s="469"/>
      <c r="D21" s="470"/>
      <c r="E21" s="475" t="n">
        <v>50</v>
      </c>
      <c r="F21" s="475"/>
      <c r="G21" s="466" t="n">
        <v>820</v>
      </c>
      <c r="H21" s="466" t="n">
        <v>1480</v>
      </c>
      <c r="I21" s="467"/>
      <c r="J21" s="467" t="n">
        <f aca="false">G21*I21</f>
        <v>0</v>
      </c>
      <c r="K21" s="189" t="s">
        <v>146</v>
      </c>
    </row>
    <row r="22" customFormat="false" ht="12.75" hidden="false" customHeight="true" outlineLevel="1" collapsed="false">
      <c r="A22" s="471"/>
      <c r="B22" s="472"/>
      <c r="C22" s="469"/>
      <c r="D22" s="470"/>
      <c r="E22" s="475" t="n">
        <v>150</v>
      </c>
      <c r="F22" s="475"/>
      <c r="G22" s="466" t="n">
        <v>1880</v>
      </c>
      <c r="H22" s="466" t="n">
        <v>3390</v>
      </c>
      <c r="I22" s="467"/>
      <c r="J22" s="467" t="n">
        <f aca="false">G22*I22</f>
        <v>0</v>
      </c>
      <c r="K22" s="189" t="s">
        <v>146</v>
      </c>
    </row>
    <row r="23" customFormat="false" ht="12.75" hidden="false" customHeight="true" outlineLevel="0" collapsed="false">
      <c r="A23" s="461"/>
      <c r="B23" s="463"/>
      <c r="C23" s="458" t="s">
        <v>478</v>
      </c>
      <c r="D23" s="459"/>
      <c r="E23" s="459"/>
      <c r="F23" s="459"/>
      <c r="G23" s="460"/>
      <c r="H23" s="460"/>
      <c r="I23" s="460"/>
      <c r="J23" s="460"/>
    </row>
    <row r="24" customFormat="false" ht="12.75" hidden="false" customHeight="true" outlineLevel="1" collapsed="false">
      <c r="A24" s="471"/>
      <c r="B24" s="472"/>
      <c r="C24" s="469" t="s">
        <v>479</v>
      </c>
      <c r="D24" s="470"/>
      <c r="E24" s="475" t="n">
        <v>30</v>
      </c>
      <c r="F24" s="475"/>
      <c r="G24" s="466" t="n">
        <v>840</v>
      </c>
      <c r="H24" s="466" t="n">
        <v>1490</v>
      </c>
      <c r="I24" s="467"/>
      <c r="J24" s="467" t="n">
        <f aca="false">G24*I24</f>
        <v>0</v>
      </c>
      <c r="K24" s="189" t="s">
        <v>469</v>
      </c>
    </row>
    <row r="25" customFormat="false" ht="12.75" hidden="false" customHeight="true" outlineLevel="1" collapsed="false">
      <c r="A25" s="471"/>
      <c r="B25" s="472"/>
      <c r="C25" s="469"/>
      <c r="D25" s="470"/>
      <c r="E25" s="475" t="n">
        <v>50</v>
      </c>
      <c r="F25" s="475"/>
      <c r="G25" s="466" t="n">
        <v>1155</v>
      </c>
      <c r="H25" s="466" t="n">
        <v>1990</v>
      </c>
      <c r="I25" s="467"/>
      <c r="J25" s="467" t="n">
        <f aca="false">G25*I25</f>
        <v>0</v>
      </c>
      <c r="K25" s="189" t="s">
        <v>146</v>
      </c>
    </row>
    <row r="26" customFormat="false" ht="12.75" hidden="false" customHeight="true" outlineLevel="0" collapsed="false">
      <c r="A26" s="461"/>
      <c r="B26" s="476" t="s">
        <v>480</v>
      </c>
      <c r="C26" s="458"/>
      <c r="D26" s="459"/>
      <c r="E26" s="459"/>
      <c r="F26" s="459"/>
      <c r="G26" s="460"/>
      <c r="H26" s="460"/>
      <c r="I26" s="460"/>
      <c r="J26" s="460"/>
    </row>
    <row r="27" customFormat="false" ht="12.75" hidden="true" customHeight="true" outlineLevel="1" collapsed="false">
      <c r="A27" s="477"/>
      <c r="B27" s="471"/>
      <c r="C27" s="469" t="s">
        <v>481</v>
      </c>
      <c r="D27" s="470" t="s">
        <v>482</v>
      </c>
      <c r="E27" s="465" t="n">
        <v>50</v>
      </c>
      <c r="F27" s="465"/>
      <c r="G27" s="465" t="n">
        <v>340</v>
      </c>
      <c r="H27" s="465" t="n">
        <v>549</v>
      </c>
      <c r="I27" s="467"/>
      <c r="J27" s="467" t="n">
        <f aca="false">G27*I27</f>
        <v>0</v>
      </c>
    </row>
    <row r="28" customFormat="false" ht="12.75" hidden="false" customHeight="true" outlineLevel="1" collapsed="false">
      <c r="A28" s="477"/>
      <c r="B28" s="471"/>
      <c r="C28" s="469" t="s">
        <v>481</v>
      </c>
      <c r="D28" s="470"/>
      <c r="E28" s="470" t="n">
        <v>250</v>
      </c>
      <c r="F28" s="470"/>
      <c r="G28" s="470" t="n">
        <v>1242</v>
      </c>
      <c r="H28" s="470" t="n">
        <v>1990</v>
      </c>
      <c r="I28" s="478"/>
      <c r="J28" s="478" t="n">
        <f aca="false">G28*I28</f>
        <v>0</v>
      </c>
    </row>
    <row r="29" customFormat="false" ht="12.75" hidden="false" customHeight="true" outlineLevel="0" collapsed="false">
      <c r="A29" s="461"/>
      <c r="B29" s="476" t="s">
        <v>321</v>
      </c>
      <c r="C29" s="458"/>
      <c r="D29" s="459"/>
      <c r="E29" s="459"/>
      <c r="F29" s="459"/>
      <c r="G29" s="460"/>
      <c r="H29" s="460"/>
      <c r="I29" s="460"/>
      <c r="J29" s="460"/>
    </row>
    <row r="30" customFormat="false" ht="12.75" hidden="true" customHeight="true" outlineLevel="1" collapsed="false">
      <c r="A30" s="471"/>
      <c r="B30" s="479"/>
      <c r="C30" s="469" t="s">
        <v>483</v>
      </c>
      <c r="D30" s="470" t="s">
        <v>484</v>
      </c>
      <c r="E30" s="480" t="n">
        <v>30</v>
      </c>
      <c r="F30" s="480"/>
      <c r="G30" s="480" t="n">
        <v>334</v>
      </c>
      <c r="H30" s="480" t="n">
        <v>539</v>
      </c>
      <c r="I30" s="478"/>
      <c r="J30" s="478" t="n">
        <f aca="false">G30*I30</f>
        <v>0</v>
      </c>
    </row>
    <row r="31" customFormat="false" ht="12.75" hidden="false" customHeight="true" outlineLevel="1" collapsed="false">
      <c r="A31" s="471"/>
      <c r="B31" s="479"/>
      <c r="C31" s="469" t="s">
        <v>483</v>
      </c>
      <c r="D31" s="470"/>
      <c r="E31" s="481" t="n">
        <v>250</v>
      </c>
      <c r="F31" s="481"/>
      <c r="G31" s="481" t="n">
        <v>1400</v>
      </c>
      <c r="H31" s="480" t="n">
        <v>2100</v>
      </c>
      <c r="I31" s="478"/>
      <c r="J31" s="478" t="n">
        <f aca="false">G31*I31</f>
        <v>0</v>
      </c>
    </row>
    <row r="32" customFormat="false" ht="12.75" hidden="false" customHeight="true" outlineLevel="0" collapsed="false">
      <c r="A32" s="457" t="s">
        <v>328</v>
      </c>
      <c r="B32" s="457"/>
      <c r="C32" s="458"/>
      <c r="D32" s="459"/>
      <c r="E32" s="459"/>
      <c r="F32" s="459"/>
      <c r="G32" s="460"/>
      <c r="H32" s="460"/>
      <c r="I32" s="460"/>
      <c r="J32" s="460"/>
    </row>
    <row r="33" customFormat="false" ht="12.75" hidden="false" customHeight="true" outlineLevel="0" collapsed="false">
      <c r="A33" s="482"/>
      <c r="B33" s="483" t="s">
        <v>485</v>
      </c>
      <c r="C33" s="458"/>
      <c r="D33" s="459"/>
      <c r="E33" s="459"/>
      <c r="F33" s="459"/>
      <c r="G33" s="460"/>
      <c r="H33" s="460"/>
      <c r="I33" s="460"/>
      <c r="J33" s="460"/>
    </row>
    <row r="34" customFormat="false" ht="12.75" hidden="false" customHeight="true" outlineLevel="1" collapsed="false">
      <c r="A34" s="461"/>
      <c r="B34" s="463"/>
      <c r="C34" s="484" t="s">
        <v>486</v>
      </c>
      <c r="D34" s="485" t="s">
        <v>487</v>
      </c>
      <c r="E34" s="486" t="n">
        <v>30</v>
      </c>
      <c r="F34" s="486"/>
      <c r="G34" s="470" t="n">
        <v>140</v>
      </c>
      <c r="H34" s="470" t="n">
        <v>250</v>
      </c>
      <c r="I34" s="487"/>
      <c r="J34" s="461" t="n">
        <f aca="false">G34*I34</f>
        <v>0</v>
      </c>
      <c r="K34" s="488"/>
    </row>
    <row r="35" customFormat="false" ht="12.75" hidden="false" customHeight="true" outlineLevel="1" collapsed="false">
      <c r="A35" s="471"/>
      <c r="B35" s="472"/>
      <c r="C35" s="489" t="s">
        <v>488</v>
      </c>
      <c r="D35" s="490" t="s">
        <v>489</v>
      </c>
      <c r="E35" s="486" t="n">
        <v>30</v>
      </c>
      <c r="F35" s="486"/>
      <c r="G35" s="470" t="n">
        <v>140</v>
      </c>
      <c r="H35" s="470" t="n">
        <v>250</v>
      </c>
      <c r="I35" s="487"/>
      <c r="J35" s="461" t="n">
        <f aca="false">G35*I35</f>
        <v>0</v>
      </c>
      <c r="K35" s="488"/>
    </row>
    <row r="36" customFormat="false" ht="12.75" hidden="false" customHeight="true" outlineLevel="1" collapsed="false">
      <c r="A36" s="471"/>
      <c r="B36" s="472"/>
      <c r="C36" s="489"/>
      <c r="D36" s="490"/>
      <c r="E36" s="490" t="n">
        <v>200</v>
      </c>
      <c r="F36" s="490"/>
      <c r="G36" s="470" t="n">
        <v>600</v>
      </c>
      <c r="H36" s="470" t="n">
        <v>999</v>
      </c>
      <c r="I36" s="461"/>
      <c r="J36" s="461" t="n">
        <f aca="false">G36*I36</f>
        <v>0</v>
      </c>
    </row>
    <row r="37" customFormat="false" ht="12.75" hidden="false" customHeight="true" outlineLevel="0" collapsed="false">
      <c r="A37" s="461"/>
      <c r="B37" s="476" t="s">
        <v>312</v>
      </c>
      <c r="C37" s="458"/>
      <c r="D37" s="459"/>
      <c r="E37" s="459"/>
      <c r="F37" s="459"/>
      <c r="G37" s="460"/>
      <c r="H37" s="460"/>
      <c r="I37" s="460"/>
      <c r="J37" s="460"/>
    </row>
    <row r="38" customFormat="false" ht="12.75" hidden="true" customHeight="true" outlineLevel="1" collapsed="false">
      <c r="A38" s="461"/>
      <c r="B38" s="472"/>
      <c r="C38" s="469" t="s">
        <v>490</v>
      </c>
      <c r="D38" s="470" t="s">
        <v>491</v>
      </c>
      <c r="E38" s="470" t="n">
        <v>1000</v>
      </c>
      <c r="F38" s="470"/>
      <c r="G38" s="470" t="n">
        <v>1490</v>
      </c>
      <c r="H38" s="470"/>
      <c r="I38" s="470"/>
      <c r="J38" s="461" t="n">
        <f aca="false">G38*I38</f>
        <v>0</v>
      </c>
    </row>
    <row r="39" customFormat="false" ht="12.75" hidden="false" customHeight="true" outlineLevel="1" collapsed="false">
      <c r="A39" s="471"/>
      <c r="B39" s="472"/>
      <c r="C39" s="464" t="s">
        <v>492</v>
      </c>
      <c r="D39" s="465" t="s">
        <v>493</v>
      </c>
      <c r="E39" s="465" t="n">
        <v>100</v>
      </c>
      <c r="F39" s="465"/>
      <c r="G39" s="491" t="n">
        <v>990</v>
      </c>
      <c r="H39" s="466" t="n">
        <v>2200</v>
      </c>
      <c r="I39" s="467"/>
      <c r="J39" s="467" t="n">
        <f aca="false">G39*I39</f>
        <v>0</v>
      </c>
      <c r="K39" s="189" t="s">
        <v>146</v>
      </c>
    </row>
    <row r="40" customFormat="false" ht="12.75" hidden="true" customHeight="true" outlineLevel="0" collapsed="false">
      <c r="A40" s="471"/>
      <c r="B40" s="476" t="s">
        <v>324</v>
      </c>
      <c r="C40" s="492"/>
      <c r="D40" s="493"/>
      <c r="E40" s="493"/>
      <c r="F40" s="493"/>
      <c r="G40" s="494"/>
      <c r="H40" s="494"/>
      <c r="I40" s="494"/>
      <c r="J40" s="494"/>
    </row>
    <row r="41" customFormat="false" ht="12.75" hidden="true" customHeight="true" outlineLevel="1" collapsed="false">
      <c r="A41" s="471"/>
      <c r="B41" s="472"/>
      <c r="C41" s="469" t="s">
        <v>494</v>
      </c>
      <c r="D41" s="495" t="s">
        <v>495</v>
      </c>
      <c r="E41" s="496" t="n">
        <v>1000</v>
      </c>
      <c r="F41" s="496"/>
      <c r="G41" s="470" t="n">
        <v>4680</v>
      </c>
      <c r="H41" s="473"/>
      <c r="I41" s="461"/>
      <c r="J41" s="461" t="n">
        <f aca="false">G41*I41</f>
        <v>0</v>
      </c>
    </row>
    <row r="42" customFormat="false" ht="12.75" hidden="true" customHeight="true" outlineLevel="1" collapsed="false">
      <c r="A42" s="471"/>
      <c r="B42" s="472"/>
      <c r="C42" s="469" t="s">
        <v>496</v>
      </c>
      <c r="D42" s="495" t="s">
        <v>497</v>
      </c>
      <c r="E42" s="496" t="n">
        <v>1000</v>
      </c>
      <c r="F42" s="496"/>
      <c r="G42" s="470" t="n">
        <v>4940</v>
      </c>
      <c r="H42" s="473"/>
      <c r="I42" s="461"/>
      <c r="J42" s="461" t="n">
        <f aca="false">G42*I42</f>
        <v>0</v>
      </c>
    </row>
    <row r="43" customFormat="false" ht="12.75" hidden="true" customHeight="true" outlineLevel="1" collapsed="false">
      <c r="A43" s="471"/>
      <c r="B43" s="472"/>
      <c r="C43" s="469" t="s">
        <v>498</v>
      </c>
      <c r="D43" s="495" t="s">
        <v>499</v>
      </c>
      <c r="E43" s="496" t="n">
        <v>1000</v>
      </c>
      <c r="F43" s="496"/>
      <c r="G43" s="470" t="n">
        <v>3149</v>
      </c>
      <c r="H43" s="473"/>
      <c r="I43" s="461"/>
      <c r="J43" s="461" t="n">
        <f aca="false">G43*I43</f>
        <v>0</v>
      </c>
    </row>
    <row r="44" customFormat="false" ht="12.75" hidden="true" customHeight="true" outlineLevel="1" collapsed="false">
      <c r="A44" s="471"/>
      <c r="B44" s="472"/>
      <c r="C44" s="469" t="s">
        <v>500</v>
      </c>
      <c r="D44" s="495" t="s">
        <v>501</v>
      </c>
      <c r="E44" s="496" t="n">
        <v>1000</v>
      </c>
      <c r="F44" s="496"/>
      <c r="G44" s="470" t="n">
        <v>3149</v>
      </c>
      <c r="H44" s="473"/>
      <c r="I44" s="461"/>
      <c r="J44" s="461" t="n">
        <f aca="false">G44*I44</f>
        <v>0</v>
      </c>
    </row>
    <row r="45" customFormat="false" ht="12.75" hidden="true" customHeight="true" outlineLevel="1" collapsed="false">
      <c r="A45" s="471"/>
      <c r="B45" s="472"/>
      <c r="C45" s="469" t="s">
        <v>502</v>
      </c>
      <c r="D45" s="495" t="s">
        <v>503</v>
      </c>
      <c r="E45" s="496" t="n">
        <v>1000</v>
      </c>
      <c r="F45" s="496"/>
      <c r="G45" s="470" t="n">
        <v>3149</v>
      </c>
      <c r="H45" s="473"/>
      <c r="I45" s="461"/>
      <c r="J45" s="461" t="n">
        <f aca="false">G45*I45</f>
        <v>0</v>
      </c>
    </row>
    <row r="46" customFormat="false" ht="12.75" hidden="true" customHeight="true" outlineLevel="1" collapsed="false">
      <c r="A46" s="471"/>
      <c r="B46" s="472"/>
      <c r="C46" s="469" t="s">
        <v>504</v>
      </c>
      <c r="D46" s="495" t="s">
        <v>505</v>
      </c>
      <c r="E46" s="496" t="n">
        <v>1000</v>
      </c>
      <c r="F46" s="496"/>
      <c r="G46" s="470" t="n">
        <v>3149</v>
      </c>
      <c r="H46" s="473"/>
      <c r="I46" s="461"/>
      <c r="J46" s="461" t="n">
        <f aca="false">G46*I46</f>
        <v>0</v>
      </c>
    </row>
    <row r="47" customFormat="false" ht="12.75" hidden="true" customHeight="true" outlineLevel="0" collapsed="false">
      <c r="A47" s="471"/>
      <c r="B47" s="476" t="s">
        <v>321</v>
      </c>
      <c r="C47" s="492"/>
      <c r="D47" s="493"/>
      <c r="E47" s="493"/>
      <c r="F47" s="493"/>
      <c r="G47" s="494"/>
      <c r="H47" s="494"/>
      <c r="I47" s="494"/>
      <c r="J47" s="494"/>
    </row>
    <row r="48" customFormat="false" ht="12.75" hidden="true" customHeight="true" outlineLevel="1" collapsed="false">
      <c r="A48" s="471"/>
      <c r="B48" s="472"/>
      <c r="C48" s="469" t="s">
        <v>506</v>
      </c>
      <c r="D48" s="495" t="s">
        <v>507</v>
      </c>
      <c r="E48" s="496" t="n">
        <v>1000</v>
      </c>
      <c r="F48" s="496"/>
      <c r="G48" s="470" t="n">
        <v>2180</v>
      </c>
      <c r="H48" s="473"/>
      <c r="I48" s="461"/>
      <c r="J48" s="461" t="n">
        <f aca="false">G48*I48</f>
        <v>0</v>
      </c>
    </row>
    <row r="49" customFormat="false" ht="12.75" hidden="true" customHeight="true" outlineLevel="1" collapsed="false">
      <c r="A49" s="471"/>
      <c r="B49" s="472"/>
      <c r="C49" s="469" t="s">
        <v>508</v>
      </c>
      <c r="D49" s="495" t="s">
        <v>509</v>
      </c>
      <c r="E49" s="496" t="n">
        <v>1000</v>
      </c>
      <c r="F49" s="496"/>
      <c r="G49" s="470" t="n">
        <v>2180</v>
      </c>
      <c r="H49" s="473"/>
      <c r="I49" s="461"/>
      <c r="J49" s="461" t="n">
        <f aca="false">G49*I49</f>
        <v>0</v>
      </c>
    </row>
    <row r="50" customFormat="false" ht="12.75" hidden="true" customHeight="true" outlineLevel="1" collapsed="false">
      <c r="A50" s="471"/>
      <c r="B50" s="472"/>
      <c r="C50" s="469" t="s">
        <v>510</v>
      </c>
      <c r="D50" s="495" t="s">
        <v>511</v>
      </c>
      <c r="E50" s="496" t="n">
        <v>1000</v>
      </c>
      <c r="F50" s="496"/>
      <c r="G50" s="470" t="n">
        <v>2180</v>
      </c>
      <c r="H50" s="473"/>
      <c r="I50" s="461"/>
      <c r="J50" s="461" t="n">
        <f aca="false">G50*I50</f>
        <v>0</v>
      </c>
    </row>
    <row r="51" customFormat="false" ht="12.75" hidden="true" customHeight="true" outlineLevel="1" collapsed="false">
      <c r="A51" s="471"/>
      <c r="B51" s="472"/>
      <c r="C51" s="469" t="s">
        <v>512</v>
      </c>
      <c r="D51" s="495" t="s">
        <v>513</v>
      </c>
      <c r="E51" s="496" t="n">
        <v>1000</v>
      </c>
      <c r="F51" s="496"/>
      <c r="G51" s="470" t="n">
        <v>2180</v>
      </c>
      <c r="H51" s="473"/>
      <c r="I51" s="461"/>
      <c r="J51" s="461" t="n">
        <f aca="false">G51*I51</f>
        <v>0</v>
      </c>
    </row>
    <row r="52" customFormat="false" ht="12.75" hidden="false" customHeight="true" outlineLevel="0" collapsed="false">
      <c r="A52" s="461"/>
      <c r="B52" s="457" t="s">
        <v>514</v>
      </c>
      <c r="C52" s="497"/>
      <c r="D52" s="498"/>
      <c r="E52" s="498"/>
      <c r="F52" s="498"/>
      <c r="G52" s="494"/>
      <c r="H52" s="494"/>
      <c r="I52" s="494"/>
      <c r="J52" s="494"/>
    </row>
    <row r="53" customFormat="false" ht="78.75" hidden="false" customHeight="true" outlineLevel="1" collapsed="false">
      <c r="A53" s="471"/>
      <c r="B53" s="472"/>
      <c r="C53" s="464" t="s">
        <v>515</v>
      </c>
      <c r="D53" s="465" t="s">
        <v>516</v>
      </c>
      <c r="E53" s="465" t="n">
        <v>1000</v>
      </c>
      <c r="F53" s="465"/>
      <c r="G53" s="465" t="n">
        <v>2250</v>
      </c>
      <c r="H53" s="466" t="n">
        <v>3600</v>
      </c>
      <c r="I53" s="467"/>
      <c r="J53" s="467" t="n">
        <f aca="false">G53*I53</f>
        <v>0</v>
      </c>
      <c r="K53" s="95" t="s">
        <v>146</v>
      </c>
    </row>
    <row r="54" customFormat="false" ht="12.75" hidden="true" customHeight="true" outlineLevel="1" collapsed="false">
      <c r="A54" s="471"/>
      <c r="B54" s="472"/>
      <c r="C54" s="469" t="s">
        <v>517</v>
      </c>
      <c r="D54" s="470" t="s">
        <v>518</v>
      </c>
      <c r="E54" s="474" t="n">
        <v>50</v>
      </c>
      <c r="F54" s="474"/>
      <c r="G54" s="474" t="n">
        <v>305</v>
      </c>
      <c r="H54" s="473" t="n">
        <v>399</v>
      </c>
      <c r="I54" s="461"/>
      <c r="J54" s="461" t="n">
        <f aca="false">G54*I54</f>
        <v>0</v>
      </c>
    </row>
    <row r="55" customFormat="false" ht="12.75" hidden="true" customHeight="true" outlineLevel="1" collapsed="false">
      <c r="A55" s="471"/>
      <c r="B55" s="472"/>
      <c r="C55" s="469"/>
      <c r="D55" s="470"/>
      <c r="E55" s="465" t="n">
        <v>450</v>
      </c>
      <c r="F55" s="465"/>
      <c r="G55" s="465" t="n">
        <v>1189</v>
      </c>
      <c r="H55" s="466" t="n">
        <v>1479</v>
      </c>
      <c r="I55" s="467"/>
      <c r="J55" s="467" t="n">
        <f aca="false">G55*I55</f>
        <v>0</v>
      </c>
    </row>
    <row r="56" customFormat="false" ht="12.75" hidden="true" customHeight="true" outlineLevel="1" collapsed="false">
      <c r="A56" s="471"/>
      <c r="B56" s="472"/>
      <c r="C56" s="469"/>
      <c r="D56" s="470"/>
      <c r="E56" s="465" t="n">
        <v>1000</v>
      </c>
      <c r="F56" s="465"/>
      <c r="G56" s="465" t="n">
        <v>2250</v>
      </c>
      <c r="H56" s="466" t="n">
        <v>2800</v>
      </c>
      <c r="I56" s="467"/>
      <c r="J56" s="467" t="n">
        <f aca="false">G56*I56</f>
        <v>0</v>
      </c>
    </row>
    <row r="57" customFormat="false" ht="12.75" hidden="true" customHeight="true" outlineLevel="1" collapsed="false">
      <c r="A57" s="471"/>
      <c r="B57" s="472"/>
      <c r="C57" s="469" t="s">
        <v>519</v>
      </c>
      <c r="D57" s="470" t="s">
        <v>520</v>
      </c>
      <c r="E57" s="474" t="n">
        <v>50</v>
      </c>
      <c r="F57" s="474"/>
      <c r="G57" s="470" t="n">
        <v>305</v>
      </c>
      <c r="H57" s="473" t="n">
        <v>399</v>
      </c>
      <c r="I57" s="461"/>
      <c r="J57" s="461" t="n">
        <f aca="false">G57*I57</f>
        <v>0</v>
      </c>
    </row>
    <row r="58" customFormat="false" ht="12.75" hidden="true" customHeight="true" outlineLevel="1" collapsed="false">
      <c r="A58" s="471"/>
      <c r="B58" s="472"/>
      <c r="C58" s="469"/>
      <c r="D58" s="470"/>
      <c r="E58" s="465" t="n">
        <v>450</v>
      </c>
      <c r="F58" s="465"/>
      <c r="G58" s="465" t="n">
        <v>1169</v>
      </c>
      <c r="H58" s="466" t="n">
        <v>1479</v>
      </c>
      <c r="I58" s="467"/>
      <c r="J58" s="467" t="n">
        <f aca="false">G58*I58</f>
        <v>0</v>
      </c>
    </row>
    <row r="59" customFormat="false" ht="12.75" hidden="true" customHeight="true" outlineLevel="1" collapsed="false">
      <c r="A59" s="471"/>
      <c r="B59" s="472"/>
      <c r="C59" s="469"/>
      <c r="D59" s="470"/>
      <c r="E59" s="499" t="n">
        <v>1000</v>
      </c>
      <c r="F59" s="499"/>
      <c r="G59" s="499" t="n">
        <v>2200</v>
      </c>
      <c r="H59" s="500" t="n">
        <v>2800</v>
      </c>
      <c r="I59" s="501"/>
      <c r="J59" s="501" t="n">
        <f aca="false">G59*I59</f>
        <v>0</v>
      </c>
      <c r="K59" s="0" t="s">
        <v>164</v>
      </c>
    </row>
    <row r="60" customFormat="false" ht="12.75" hidden="true" customHeight="true" outlineLevel="1" collapsed="false">
      <c r="A60" s="471"/>
      <c r="B60" s="472"/>
      <c r="C60" s="469" t="s">
        <v>521</v>
      </c>
      <c r="D60" s="470" t="s">
        <v>522</v>
      </c>
      <c r="E60" s="474" t="n">
        <v>50</v>
      </c>
      <c r="F60" s="474"/>
      <c r="G60" s="470" t="n">
        <v>305</v>
      </c>
      <c r="H60" s="473" t="n">
        <v>399</v>
      </c>
      <c r="I60" s="461"/>
      <c r="J60" s="461" t="n">
        <f aca="false">G60*I60</f>
        <v>0</v>
      </c>
    </row>
    <row r="61" customFormat="false" ht="12.75" hidden="true" customHeight="true" outlineLevel="1" collapsed="false">
      <c r="A61" s="471"/>
      <c r="B61" s="472"/>
      <c r="C61" s="469"/>
      <c r="D61" s="470"/>
      <c r="E61" s="465" t="n">
        <v>450</v>
      </c>
      <c r="F61" s="465"/>
      <c r="G61" s="465" t="n">
        <v>1169</v>
      </c>
      <c r="H61" s="466" t="n">
        <v>1479</v>
      </c>
      <c r="I61" s="467"/>
      <c r="J61" s="467" t="n">
        <f aca="false">G61*I61</f>
        <v>0</v>
      </c>
    </row>
    <row r="62" customFormat="false" ht="12.75" hidden="true" customHeight="true" outlineLevel="1" collapsed="false">
      <c r="A62" s="471"/>
      <c r="B62" s="472"/>
      <c r="C62" s="469"/>
      <c r="D62" s="470"/>
      <c r="E62" s="474" t="n">
        <v>900</v>
      </c>
      <c r="F62" s="474"/>
      <c r="G62" s="470" t="n">
        <v>1980</v>
      </c>
      <c r="H62" s="473" t="n">
        <v>2800</v>
      </c>
      <c r="I62" s="461"/>
      <c r="J62" s="461" t="n">
        <f aca="false">G62*I62</f>
        <v>0</v>
      </c>
    </row>
    <row r="63" customFormat="false" ht="12.75" hidden="true" customHeight="true" outlineLevel="1" collapsed="false">
      <c r="A63" s="471"/>
      <c r="B63" s="472"/>
      <c r="C63" s="469" t="s">
        <v>523</v>
      </c>
      <c r="D63" s="470" t="s">
        <v>524</v>
      </c>
      <c r="E63" s="474" t="n">
        <v>50</v>
      </c>
      <c r="F63" s="474"/>
      <c r="G63" s="470" t="n">
        <v>297</v>
      </c>
      <c r="H63" s="473" t="n">
        <v>420</v>
      </c>
      <c r="I63" s="461"/>
      <c r="J63" s="461" t="n">
        <f aca="false">G63*I63</f>
        <v>0</v>
      </c>
    </row>
    <row r="64" customFormat="false" ht="12.75" hidden="true" customHeight="true" outlineLevel="1" collapsed="false">
      <c r="A64" s="471"/>
      <c r="B64" s="472"/>
      <c r="C64" s="469"/>
      <c r="D64" s="470"/>
      <c r="E64" s="499" t="n">
        <v>450</v>
      </c>
      <c r="F64" s="499"/>
      <c r="G64" s="499" t="n">
        <v>1195</v>
      </c>
      <c r="H64" s="500" t="n">
        <v>1590</v>
      </c>
      <c r="I64" s="501"/>
      <c r="J64" s="501" t="n">
        <f aca="false">G64*I64</f>
        <v>0</v>
      </c>
    </row>
    <row r="65" customFormat="false" ht="12.75" hidden="true" customHeight="true" outlineLevel="1" collapsed="false">
      <c r="A65" s="471"/>
      <c r="B65" s="472"/>
      <c r="C65" s="469"/>
      <c r="D65" s="470"/>
      <c r="E65" s="474" t="n">
        <v>900</v>
      </c>
      <c r="F65" s="474"/>
      <c r="G65" s="470" t="n">
        <v>2200</v>
      </c>
      <c r="H65" s="473" t="n">
        <v>2990</v>
      </c>
      <c r="I65" s="461"/>
      <c r="J65" s="461" t="n">
        <f aca="false">G65*I65</f>
        <v>0</v>
      </c>
    </row>
    <row r="66" customFormat="false" ht="12.75" hidden="false" customHeight="true" outlineLevel="0" collapsed="false">
      <c r="A66" s="461"/>
      <c r="B66" s="462" t="s">
        <v>525</v>
      </c>
      <c r="C66" s="497"/>
      <c r="D66" s="497"/>
      <c r="E66" s="497"/>
      <c r="F66" s="497"/>
      <c r="G66" s="502"/>
      <c r="H66" s="502"/>
      <c r="I66" s="502"/>
      <c r="J66" s="502"/>
    </row>
    <row r="67" customFormat="false" ht="12.75" hidden="true" customHeight="true" outlineLevel="1" collapsed="false">
      <c r="A67" s="471"/>
      <c r="B67" s="503"/>
      <c r="C67" s="469" t="s">
        <v>526</v>
      </c>
      <c r="D67" s="470" t="s">
        <v>527</v>
      </c>
      <c r="E67" s="474" t="n">
        <v>60</v>
      </c>
      <c r="F67" s="474"/>
      <c r="G67" s="470" t="n">
        <v>143</v>
      </c>
      <c r="H67" s="473" t="n">
        <v>229</v>
      </c>
      <c r="I67" s="461"/>
      <c r="J67" s="461" t="n">
        <f aca="false">G67*I67</f>
        <v>0</v>
      </c>
    </row>
    <row r="68" customFormat="false" ht="12.75" hidden="true" customHeight="true" outlineLevel="1" collapsed="false">
      <c r="A68" s="471"/>
      <c r="B68" s="503"/>
      <c r="C68" s="469"/>
      <c r="D68" s="470"/>
      <c r="E68" s="465" t="n">
        <v>200</v>
      </c>
      <c r="F68" s="465"/>
      <c r="G68" s="465" t="n">
        <v>400</v>
      </c>
      <c r="H68" s="466" t="n">
        <v>489</v>
      </c>
      <c r="I68" s="467"/>
      <c r="J68" s="467" t="n">
        <f aca="false">G68*I68</f>
        <v>0</v>
      </c>
    </row>
    <row r="69" customFormat="false" ht="12.75" hidden="true" customHeight="true" outlineLevel="1" collapsed="false">
      <c r="A69" s="471"/>
      <c r="B69" s="503"/>
      <c r="C69" s="469"/>
      <c r="D69" s="470"/>
      <c r="E69" s="474" t="n">
        <v>1000</v>
      </c>
      <c r="F69" s="474"/>
      <c r="G69" s="470" t="n">
        <v>1390</v>
      </c>
      <c r="H69" s="473" t="n">
        <v>1890</v>
      </c>
      <c r="I69" s="461"/>
      <c r="J69" s="461" t="n">
        <f aca="false">G69*I69</f>
        <v>0</v>
      </c>
    </row>
    <row r="70" customFormat="false" ht="12.75" hidden="true" customHeight="true" outlineLevel="1" collapsed="false">
      <c r="A70" s="471"/>
      <c r="B70" s="472"/>
      <c r="C70" s="469" t="s">
        <v>528</v>
      </c>
      <c r="D70" s="470" t="s">
        <v>529</v>
      </c>
      <c r="E70" s="465" t="n">
        <v>130</v>
      </c>
      <c r="F70" s="465"/>
      <c r="G70" s="465" t="n">
        <v>490</v>
      </c>
      <c r="H70" s="466" t="n">
        <v>689</v>
      </c>
      <c r="I70" s="467"/>
      <c r="J70" s="467" t="n">
        <f aca="false">G70*I70</f>
        <v>0</v>
      </c>
    </row>
    <row r="71" customFormat="false" ht="12.75" hidden="true" customHeight="true" outlineLevel="1" collapsed="false">
      <c r="A71" s="471"/>
      <c r="B71" s="472"/>
      <c r="C71" s="469" t="s">
        <v>528</v>
      </c>
      <c r="D71" s="470"/>
      <c r="E71" s="465" t="n">
        <v>500</v>
      </c>
      <c r="F71" s="465"/>
      <c r="G71" s="465" t="n">
        <v>1282</v>
      </c>
      <c r="H71" s="466" t="n">
        <v>1989</v>
      </c>
      <c r="I71" s="467"/>
      <c r="J71" s="467" t="n">
        <f aca="false">G71*I71</f>
        <v>0</v>
      </c>
    </row>
    <row r="72" s="46" customFormat="true" ht="12.75" hidden="false" customHeight="true" outlineLevel="1" collapsed="false">
      <c r="A72" s="471"/>
      <c r="B72" s="472"/>
      <c r="C72" s="469" t="s">
        <v>528</v>
      </c>
      <c r="D72" s="470"/>
      <c r="E72" s="474" t="n">
        <v>1000</v>
      </c>
      <c r="F72" s="474"/>
      <c r="G72" s="470" t="n">
        <v>2400</v>
      </c>
      <c r="H72" s="473" t="n">
        <v>3800</v>
      </c>
      <c r="I72" s="478"/>
      <c r="J72" s="461" t="n">
        <f aca="false">G72*I72</f>
        <v>0</v>
      </c>
      <c r="K72" s="0"/>
    </row>
    <row r="73" customFormat="false" ht="12.75" hidden="false" customHeight="true" outlineLevel="0" collapsed="false">
      <c r="A73" s="457" t="s">
        <v>530</v>
      </c>
      <c r="B73" s="462"/>
      <c r="C73" s="458"/>
      <c r="D73" s="458"/>
      <c r="E73" s="458"/>
      <c r="F73" s="458"/>
      <c r="G73" s="460"/>
      <c r="H73" s="460"/>
      <c r="I73" s="460"/>
      <c r="J73" s="460"/>
    </row>
    <row r="74" customFormat="false" ht="12.75" hidden="true" customHeight="true" outlineLevel="1" collapsed="false">
      <c r="A74" s="471"/>
      <c r="B74" s="472"/>
      <c r="C74" s="469" t="s">
        <v>531</v>
      </c>
      <c r="D74" s="470" t="s">
        <v>532</v>
      </c>
      <c r="E74" s="474" t="n">
        <v>250</v>
      </c>
      <c r="F74" s="474"/>
      <c r="G74" s="470" t="n">
        <v>650</v>
      </c>
      <c r="H74" s="473" t="n">
        <v>989</v>
      </c>
      <c r="I74" s="461"/>
      <c r="J74" s="461" t="n">
        <f aca="false">G74*I74</f>
        <v>0</v>
      </c>
    </row>
    <row r="75" customFormat="false" ht="12.75" hidden="false" customHeight="true" outlineLevel="1" collapsed="false">
      <c r="A75" s="471"/>
      <c r="B75" s="472"/>
      <c r="C75" s="464" t="s">
        <v>531</v>
      </c>
      <c r="D75" s="470"/>
      <c r="E75" s="465" t="n">
        <v>1000</v>
      </c>
      <c r="F75" s="465"/>
      <c r="G75" s="465" t="n">
        <v>2390</v>
      </c>
      <c r="H75" s="466" t="n">
        <v>3476</v>
      </c>
      <c r="I75" s="467"/>
      <c r="J75" s="467" t="n">
        <f aca="false">G75*I75</f>
        <v>0</v>
      </c>
      <c r="K75" s="95" t="s">
        <v>146</v>
      </c>
    </row>
    <row r="76" customFormat="false" ht="12.75" hidden="false" customHeight="true" outlineLevel="0" collapsed="false">
      <c r="A76" s="457" t="s">
        <v>533</v>
      </c>
      <c r="B76" s="462"/>
      <c r="C76" s="458"/>
      <c r="D76" s="497"/>
      <c r="E76" s="497"/>
      <c r="F76" s="497"/>
      <c r="G76" s="502"/>
      <c r="H76" s="502"/>
      <c r="I76" s="502"/>
      <c r="J76" s="502"/>
    </row>
    <row r="77" customFormat="false" ht="12.75" hidden="false" customHeight="true" outlineLevel="1" collapsed="false">
      <c r="A77" s="461"/>
      <c r="B77" s="463"/>
      <c r="C77" s="504" t="s">
        <v>534</v>
      </c>
      <c r="D77" s="496" t="s">
        <v>535</v>
      </c>
      <c r="E77" s="496" t="n">
        <v>200</v>
      </c>
      <c r="F77" s="496"/>
      <c r="G77" s="505" t="n">
        <v>285</v>
      </c>
      <c r="H77" s="506" t="n">
        <v>450</v>
      </c>
      <c r="I77" s="471"/>
      <c r="J77" s="461" t="n">
        <f aca="false">G77*I77</f>
        <v>0</v>
      </c>
    </row>
    <row r="78" customFormat="false" ht="12.75" hidden="false" customHeight="true" outlineLevel="1" collapsed="false">
      <c r="A78" s="461"/>
      <c r="B78" s="463"/>
      <c r="C78" s="504" t="s">
        <v>536</v>
      </c>
      <c r="D78" s="496" t="s">
        <v>537</v>
      </c>
      <c r="E78" s="496" t="s">
        <v>538</v>
      </c>
      <c r="F78" s="496"/>
      <c r="G78" s="506" t="n">
        <v>285</v>
      </c>
      <c r="H78" s="506" t="n">
        <v>450</v>
      </c>
      <c r="I78" s="461"/>
      <c r="J78" s="461" t="n">
        <f aca="false">G78*I78</f>
        <v>0</v>
      </c>
    </row>
    <row r="79" customFormat="false" ht="12.75" hidden="true" customHeight="true" outlineLevel="1" collapsed="false">
      <c r="A79" s="507"/>
      <c r="B79" s="508"/>
      <c r="C79" s="509" t="s">
        <v>539</v>
      </c>
      <c r="D79" s="510"/>
      <c r="E79" s="511"/>
      <c r="F79" s="511"/>
      <c r="G79" s="512" t="n">
        <v>1600</v>
      </c>
      <c r="H79" s="513" t="n">
        <v>2600</v>
      </c>
      <c r="I79" s="251"/>
      <c r="J79" s="81" t="n">
        <f aca="false">G79*I79</f>
        <v>0</v>
      </c>
    </row>
    <row r="80" customFormat="false" ht="12.75" hidden="true" customHeight="true" outlineLevel="1" collapsed="false">
      <c r="A80" s="507"/>
      <c r="B80" s="508"/>
      <c r="C80" s="509" t="s">
        <v>540</v>
      </c>
      <c r="D80" s="510"/>
      <c r="E80" s="511"/>
      <c r="F80" s="511"/>
      <c r="G80" s="512" t="n">
        <v>1650</v>
      </c>
      <c r="H80" s="513" t="n">
        <v>2600</v>
      </c>
      <c r="I80" s="251"/>
      <c r="J80" s="81" t="n">
        <f aca="false">G80*I80</f>
        <v>0</v>
      </c>
    </row>
    <row r="81" customFormat="false" ht="12.75" hidden="true" customHeight="true" outlineLevel="1" collapsed="false">
      <c r="A81" s="507"/>
      <c r="B81" s="508"/>
      <c r="C81" s="509" t="s">
        <v>541</v>
      </c>
      <c r="D81" s="510"/>
      <c r="E81" s="511"/>
      <c r="F81" s="511"/>
      <c r="G81" s="512" t="n">
        <v>1700</v>
      </c>
      <c r="H81" s="513" t="n">
        <v>2600</v>
      </c>
      <c r="I81" s="251"/>
      <c r="J81" s="81" t="n">
        <f aca="false">G81*I81</f>
        <v>0</v>
      </c>
    </row>
    <row r="82" customFormat="false" ht="12.75" hidden="true" customHeight="true" outlineLevel="1" collapsed="false">
      <c r="A82" s="507"/>
      <c r="B82" s="508"/>
      <c r="C82" s="509" t="s">
        <v>542</v>
      </c>
      <c r="D82" s="510"/>
      <c r="E82" s="511"/>
      <c r="F82" s="511"/>
      <c r="G82" s="512" t="n">
        <v>1750</v>
      </c>
      <c r="H82" s="513" t="n">
        <v>2600</v>
      </c>
      <c r="I82" s="251"/>
      <c r="J82" s="81" t="n">
        <f aca="false">G82*I82</f>
        <v>0</v>
      </c>
    </row>
    <row r="83" customFormat="false" ht="12.75" hidden="true" customHeight="true" outlineLevel="1" collapsed="false">
      <c r="A83" s="507"/>
      <c r="B83" s="508"/>
      <c r="C83" s="509" t="s">
        <v>543</v>
      </c>
      <c r="D83" s="510"/>
      <c r="E83" s="511"/>
      <c r="F83" s="511"/>
      <c r="G83" s="512" t="n">
        <v>1800</v>
      </c>
      <c r="H83" s="513" t="n">
        <v>2600</v>
      </c>
      <c r="I83" s="251"/>
      <c r="J83" s="81" t="n">
        <f aca="false">G83*I83</f>
        <v>0</v>
      </c>
    </row>
    <row r="84" customFormat="false" ht="12.75" hidden="true" customHeight="true" outlineLevel="1" collapsed="false">
      <c r="A84" s="507"/>
      <c r="B84" s="508"/>
      <c r="C84" s="509" t="s">
        <v>544</v>
      </c>
      <c r="D84" s="510"/>
      <c r="E84" s="514"/>
      <c r="F84" s="514"/>
      <c r="G84" s="515"/>
      <c r="H84" s="513" t="n">
        <v>249</v>
      </c>
      <c r="I84" s="516"/>
      <c r="J84" s="81" t="n">
        <v>0</v>
      </c>
    </row>
    <row r="85" customFormat="false" ht="12.75" hidden="true" customHeight="true" outlineLevel="1" collapsed="false">
      <c r="A85" s="507"/>
      <c r="B85" s="508"/>
      <c r="C85" s="509" t="s">
        <v>545</v>
      </c>
      <c r="D85" s="510"/>
      <c r="E85" s="514"/>
      <c r="F85" s="514"/>
      <c r="G85" s="515"/>
      <c r="H85" s="513" t="n">
        <v>189</v>
      </c>
      <c r="I85" s="251"/>
      <c r="J85" s="81" t="n">
        <v>0</v>
      </c>
    </row>
    <row r="86" s="524" customFormat="true" ht="12.75" hidden="true" customHeight="true" outlineLevel="1" collapsed="false">
      <c r="A86" s="403"/>
      <c r="B86" s="517"/>
      <c r="C86" s="518" t="s">
        <v>546</v>
      </c>
      <c r="D86" s="519"/>
      <c r="E86" s="520"/>
      <c r="F86" s="520"/>
      <c r="G86" s="521" t="n">
        <v>120</v>
      </c>
      <c r="H86" s="522" t="n">
        <v>189</v>
      </c>
      <c r="I86" s="523"/>
      <c r="J86" s="133" t="n">
        <f aca="false">G86*I86</f>
        <v>0</v>
      </c>
      <c r="K86" s="0"/>
    </row>
    <row r="87" s="524" customFormat="true" ht="12.75" hidden="false" customHeight="true" outlineLevel="0" collapsed="false">
      <c r="B87" s="525"/>
      <c r="C87" s="526"/>
      <c r="D87" s="527"/>
      <c r="E87" s="527"/>
      <c r="F87" s="527"/>
      <c r="J87" s="528" t="n">
        <f aca="false">SUM(J4:J86)</f>
        <v>0</v>
      </c>
      <c r="K87" s="0"/>
    </row>
    <row r="88" customFormat="false" ht="12.75" hidden="false" customHeight="true" outlineLevel="0" collapsed="false">
      <c r="B88" s="355"/>
      <c r="E88" s="529"/>
      <c r="F88" s="529"/>
    </row>
    <row r="89" customFormat="false" ht="12.75" hidden="false" customHeight="true" outlineLevel="0" collapsed="false">
      <c r="A89" s="0" t="s">
        <v>363</v>
      </c>
      <c r="B89" s="355"/>
    </row>
    <row r="90" customFormat="false" ht="12.75" hidden="false" customHeight="true" outlineLevel="0" collapsed="false">
      <c r="B90" s="355"/>
    </row>
    <row r="91" customFormat="false" ht="12.75" hidden="false" customHeight="true" outlineLevel="0" collapsed="false">
      <c r="B91" s="355" t="s">
        <v>303</v>
      </c>
    </row>
    <row r="95" customFormat="false" ht="12.75" hidden="false" customHeight="true" outlineLevel="0" collapsed="false">
      <c r="C95" s="0"/>
      <c r="D95" s="530"/>
    </row>
    <row r="96" customFormat="false" ht="12.75" hidden="false" customHeight="true" outlineLevel="0" collapsed="false">
      <c r="C96" s="0"/>
      <c r="D96" s="530"/>
    </row>
    <row r="97" customFormat="false" ht="12.75" hidden="false" customHeight="true" outlineLevel="0" collapsed="false">
      <c r="C97" s="0"/>
      <c r="D97" s="530"/>
    </row>
  </sheetData>
  <mergeCells count="54">
    <mergeCell ref="E1:J1"/>
    <mergeCell ref="A2:A3"/>
    <mergeCell ref="B2:B3"/>
    <mergeCell ref="C2:C3"/>
    <mergeCell ref="D2:D3"/>
    <mergeCell ref="E2:E3"/>
    <mergeCell ref="F2:F3"/>
    <mergeCell ref="G2:G3"/>
    <mergeCell ref="H2:H3"/>
    <mergeCell ref="I2:J2"/>
    <mergeCell ref="A8:A10"/>
    <mergeCell ref="B8:B10"/>
    <mergeCell ref="C8:C10"/>
    <mergeCell ref="D8:D10"/>
    <mergeCell ref="A13:A15"/>
    <mergeCell ref="B13:B15"/>
    <mergeCell ref="C13:C15"/>
    <mergeCell ref="D17:D19"/>
    <mergeCell ref="A18:A19"/>
    <mergeCell ref="B18:B19"/>
    <mergeCell ref="C18:C19"/>
    <mergeCell ref="A20:A22"/>
    <mergeCell ref="B20:B22"/>
    <mergeCell ref="C20:C22"/>
    <mergeCell ref="D20:D22"/>
    <mergeCell ref="A24:A25"/>
    <mergeCell ref="B24:B25"/>
    <mergeCell ref="C24:C25"/>
    <mergeCell ref="D27:D28"/>
    <mergeCell ref="D30:D31"/>
    <mergeCell ref="A35:A36"/>
    <mergeCell ref="B35:B36"/>
    <mergeCell ref="C35:C36"/>
    <mergeCell ref="D35:D36"/>
    <mergeCell ref="D54:D56"/>
    <mergeCell ref="A57:A59"/>
    <mergeCell ref="B57:B59"/>
    <mergeCell ref="C57:C59"/>
    <mergeCell ref="D57:D59"/>
    <mergeCell ref="A60:A62"/>
    <mergeCell ref="B60:B62"/>
    <mergeCell ref="C60:C62"/>
    <mergeCell ref="D60:D62"/>
    <mergeCell ref="A63:A65"/>
    <mergeCell ref="B63:B65"/>
    <mergeCell ref="C63:C65"/>
    <mergeCell ref="D63:D65"/>
    <mergeCell ref="A67:A69"/>
    <mergeCell ref="B67:B69"/>
    <mergeCell ref="C67:C69"/>
    <mergeCell ref="D67:D69"/>
    <mergeCell ref="A74:A75"/>
    <mergeCell ref="B74:B75"/>
    <mergeCell ref="D74:D75"/>
  </mergeCells>
  <printOptions headings="false" gridLines="false" gridLinesSet="true" horizontalCentered="false" verticalCentered="false"/>
  <pageMargins left="0.354166666666667" right="0.196527777777778" top="0.159722222222222" bottom="0.159722222222222"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55" colorId="64" zoomScale="85" zoomScaleNormal="85" zoomScalePageLayoutView="90" workbookViewId="0">
      <selection pane="topLeft" activeCell="K39" activeCellId="0" sqref="K39"/>
    </sheetView>
  </sheetViews>
  <sheetFormatPr defaultColWidth="11.5625" defaultRowHeight="12.75" zeroHeight="false" outlineLevelRow="0" outlineLevelCol="0"/>
  <cols>
    <col collapsed="false" customWidth="true" hidden="false" outlineLevel="0" max="1" min="1" style="0" width="2.69"/>
    <col collapsed="false" customWidth="true" hidden="false" outlineLevel="0" max="2" min="2" style="0" width="16.27"/>
    <col collapsed="false" customWidth="true" hidden="false" outlineLevel="0" max="3" min="3" style="0" width="64.56"/>
    <col collapsed="false" customWidth="true" hidden="false" outlineLevel="0" max="4" min="4" style="9" width="5.84"/>
    <col collapsed="false" customWidth="true" hidden="false" outlineLevel="0" max="5" min="5" style="0" width="5.98"/>
    <col collapsed="false" customWidth="true" hidden="false" outlineLevel="0" max="6" min="6" style="10" width="8.84"/>
    <col collapsed="false" customWidth="true" hidden="false" outlineLevel="0" max="7" min="7" style="0" width="19.84"/>
    <col collapsed="false" customWidth="true" hidden="false" outlineLevel="0" max="8" min="8" style="11" width="35.27"/>
  </cols>
  <sheetData>
    <row r="1" customFormat="false" ht="12.75" hidden="false" customHeight="false" outlineLevel="0" collapsed="false">
      <c r="C1" s="12"/>
      <c r="D1" s="13"/>
      <c r="E1" s="12"/>
      <c r="F1" s="14"/>
      <c r="G1" s="12"/>
      <c r="H1" s="15"/>
    </row>
    <row r="2" customFormat="false" ht="12.75" hidden="false" customHeight="false" outlineLevel="0" collapsed="false">
      <c r="B2" s="16" t="s">
        <v>13</v>
      </c>
      <c r="C2" s="12"/>
      <c r="D2" s="13"/>
      <c r="E2" s="12"/>
      <c r="F2" s="14"/>
      <c r="G2" s="12"/>
      <c r="H2" s="15"/>
    </row>
    <row r="3" customFormat="false" ht="12.75" hidden="false" customHeight="false" outlineLevel="0" collapsed="false">
      <c r="C3" s="12"/>
      <c r="D3" s="13"/>
      <c r="E3" s="12"/>
      <c r="F3" s="14"/>
      <c r="G3" s="12"/>
      <c r="H3" s="15"/>
    </row>
    <row r="4" customFormat="false" ht="12.75" hidden="false" customHeight="false" outlineLevel="0" collapsed="false">
      <c r="B4" s="17" t="s">
        <v>14</v>
      </c>
      <c r="C4" s="17" t="s">
        <v>15</v>
      </c>
      <c r="D4" s="18" t="s">
        <v>16</v>
      </c>
      <c r="E4" s="17" t="s">
        <v>17</v>
      </c>
      <c r="F4" s="19" t="s">
        <v>18</v>
      </c>
      <c r="G4" s="17" t="s">
        <v>19</v>
      </c>
      <c r="H4" s="20" t="s">
        <v>20</v>
      </c>
    </row>
    <row r="5" customFormat="false" ht="37.35" hidden="false" customHeight="true" outlineLevel="0" collapsed="false">
      <c r="B5" s="21" t="s">
        <v>21</v>
      </c>
      <c r="C5" s="22"/>
      <c r="D5" s="23"/>
      <c r="E5" s="22"/>
      <c r="F5" s="24"/>
      <c r="G5" s="22"/>
      <c r="H5" s="25"/>
    </row>
    <row r="6" customFormat="false" ht="85.15" hidden="false" customHeight="true" outlineLevel="0" collapsed="false">
      <c r="B6" s="26" t="s">
        <v>10</v>
      </c>
      <c r="C6" s="27" t="s">
        <v>22</v>
      </c>
      <c r="D6" s="28" t="n">
        <f aca="false">Yoko!E19</f>
        <v>250</v>
      </c>
      <c r="E6" s="29" t="n">
        <f aca="false">Yoko!F19</f>
        <v>400</v>
      </c>
      <c r="F6" s="30" t="n">
        <f aca="false">E6/D6-1</f>
        <v>0.6</v>
      </c>
      <c r="G6" s="31"/>
      <c r="H6" s="32" t="s">
        <v>23</v>
      </c>
    </row>
    <row r="7" customFormat="false" ht="85.15" hidden="false" customHeight="true" outlineLevel="0" collapsed="false">
      <c r="B7" s="26" t="s">
        <v>10</v>
      </c>
      <c r="C7" s="27" t="s">
        <v>24</v>
      </c>
      <c r="D7" s="28" t="n">
        <f aca="false">Yoko!E20</f>
        <v>225</v>
      </c>
      <c r="E7" s="29" t="n">
        <f aca="false">Yoko!F20</f>
        <v>350</v>
      </c>
      <c r="F7" s="30" t="n">
        <f aca="false">E7/D7-1</f>
        <v>0.555555555555556</v>
      </c>
      <c r="G7" s="31"/>
      <c r="H7" s="32"/>
    </row>
    <row r="8" customFormat="false" ht="85.15" hidden="false" customHeight="true" outlineLevel="0" collapsed="false">
      <c r="B8" s="26" t="s">
        <v>10</v>
      </c>
      <c r="C8" s="27" t="s">
        <v>25</v>
      </c>
      <c r="D8" s="28" t="n">
        <f aca="false">Yoko!E21</f>
        <v>250</v>
      </c>
      <c r="E8" s="29" t="n">
        <f aca="false">Yoko!F21</f>
        <v>400</v>
      </c>
      <c r="F8" s="30" t="n">
        <f aca="false">E8/D8-1</f>
        <v>0.6</v>
      </c>
      <c r="G8" s="31"/>
      <c r="H8" s="32"/>
    </row>
    <row r="9" customFormat="false" ht="85.15" hidden="false" customHeight="true" outlineLevel="0" collapsed="false">
      <c r="B9" s="26" t="s">
        <v>10</v>
      </c>
      <c r="C9" s="27" t="s">
        <v>26</v>
      </c>
      <c r="D9" s="28" t="n">
        <f aca="false">Yoko!E22</f>
        <v>250</v>
      </c>
      <c r="E9" s="29" t="n">
        <f aca="false">Yoko!F22</f>
        <v>400</v>
      </c>
      <c r="F9" s="30" t="n">
        <f aca="false">E9/D9-1</f>
        <v>0.6</v>
      </c>
      <c r="G9" s="31"/>
      <c r="H9" s="32"/>
    </row>
    <row r="10" customFormat="false" ht="85.15" hidden="false" customHeight="true" outlineLevel="0" collapsed="false">
      <c r="B10" s="26" t="s">
        <v>10</v>
      </c>
      <c r="C10" s="27" t="s">
        <v>27</v>
      </c>
      <c r="D10" s="33" t="n">
        <f aca="false">Yoko!E25</f>
        <v>355</v>
      </c>
      <c r="E10" s="34" t="n">
        <f aca="false">Yoko!F25</f>
        <v>630</v>
      </c>
      <c r="F10" s="30" t="n">
        <f aca="false">E10/D10-1</f>
        <v>0.774647887323944</v>
      </c>
      <c r="G10" s="31"/>
      <c r="H10" s="32"/>
    </row>
    <row r="11" customFormat="false" ht="85.15" hidden="false" customHeight="true" outlineLevel="0" collapsed="false">
      <c r="B11" s="26" t="s">
        <v>10</v>
      </c>
      <c r="C11" s="27" t="s">
        <v>28</v>
      </c>
      <c r="D11" s="33" t="n">
        <f aca="false">Yoko!E28</f>
        <v>560</v>
      </c>
      <c r="E11" s="34" t="n">
        <f aca="false">Yoko!F28</f>
        <v>960</v>
      </c>
      <c r="F11" s="30" t="n">
        <f aca="false">E11/D11-1</f>
        <v>0.714285714285714</v>
      </c>
      <c r="G11" s="31"/>
      <c r="H11" s="32"/>
    </row>
    <row r="12" customFormat="false" ht="85.15" hidden="false" customHeight="true" outlineLevel="0" collapsed="false">
      <c r="B12" s="26" t="s">
        <v>10</v>
      </c>
      <c r="C12" s="27" t="s">
        <v>29</v>
      </c>
      <c r="D12" s="33" t="n">
        <f aca="false">Yoko!E26</f>
        <v>425</v>
      </c>
      <c r="E12" s="34" t="n">
        <f aca="false">Yoko!F26</f>
        <v>680</v>
      </c>
      <c r="F12" s="30" t="n">
        <f aca="false">E12/D12-1</f>
        <v>0.6</v>
      </c>
      <c r="G12" s="31"/>
      <c r="H12" s="32"/>
    </row>
    <row r="13" customFormat="false" ht="35.85" hidden="false" customHeight="true" outlineLevel="0" collapsed="false">
      <c r="B13" s="35" t="s">
        <v>30</v>
      </c>
      <c r="C13" s="36"/>
      <c r="D13" s="37"/>
      <c r="E13" s="38"/>
      <c r="F13" s="38"/>
      <c r="G13" s="22"/>
      <c r="H13" s="39"/>
    </row>
    <row r="14" customFormat="false" ht="85.15" hidden="false" customHeight="true" outlineLevel="0" collapsed="false">
      <c r="B14" s="26" t="s">
        <v>10</v>
      </c>
      <c r="C14" s="27" t="s">
        <v>31</v>
      </c>
      <c r="D14" s="33" t="n">
        <f aca="false">Yoko!E16</f>
        <v>335</v>
      </c>
      <c r="E14" s="34" t="n">
        <f aca="false">Yoko!F16</f>
        <v>570</v>
      </c>
      <c r="F14" s="30" t="n">
        <f aca="false">E14/D14-1</f>
        <v>0.701492537313433</v>
      </c>
      <c r="G14" s="31"/>
      <c r="H14" s="40" t="s">
        <v>32</v>
      </c>
    </row>
    <row r="15" customFormat="false" ht="85.15" hidden="false" customHeight="true" outlineLevel="0" collapsed="false">
      <c r="B15" s="26" t="s">
        <v>10</v>
      </c>
      <c r="C15" s="27" t="s">
        <v>33</v>
      </c>
      <c r="D15" s="33" t="n">
        <f aca="false">Yoko!E17</f>
        <v>335</v>
      </c>
      <c r="E15" s="34" t="n">
        <f aca="false">Yoko!F17</f>
        <v>570</v>
      </c>
      <c r="F15" s="30" t="n">
        <f aca="false">E15/D15-1</f>
        <v>0.701492537313433</v>
      </c>
      <c r="G15" s="31"/>
      <c r="H15" s="40"/>
    </row>
    <row r="16" customFormat="false" ht="85.15" hidden="false" customHeight="true" outlineLevel="0" collapsed="false">
      <c r="B16" s="26" t="s">
        <v>10</v>
      </c>
      <c r="C16" s="27" t="s">
        <v>34</v>
      </c>
      <c r="D16" s="33" t="n">
        <f aca="false">Yoko!E27</f>
        <v>310</v>
      </c>
      <c r="E16" s="34" t="n">
        <f aca="false">Yoko!F27</f>
        <v>550</v>
      </c>
      <c r="F16" s="30" t="n">
        <f aca="false">E16/D16-1</f>
        <v>0.774193548387097</v>
      </c>
      <c r="G16" s="31"/>
      <c r="H16" s="40"/>
    </row>
    <row r="17" customFormat="false" ht="41.1" hidden="false" customHeight="true" outlineLevel="0" collapsed="false">
      <c r="B17" s="35" t="s">
        <v>35</v>
      </c>
      <c r="C17" s="41"/>
      <c r="D17" s="37"/>
      <c r="E17" s="38"/>
      <c r="F17" s="38"/>
      <c r="G17" s="22"/>
      <c r="H17" s="25"/>
    </row>
    <row r="18" customFormat="false" ht="85.15" hidden="false" customHeight="true" outlineLevel="0" collapsed="false">
      <c r="B18" s="26" t="s">
        <v>36</v>
      </c>
      <c r="C18" s="42" t="s">
        <v>37</v>
      </c>
      <c r="D18" s="33" t="n">
        <f aca="false">5Star4а!D10</f>
        <v>163</v>
      </c>
      <c r="E18" s="34" t="n">
        <f aca="false">5Star4а!E10</f>
        <v>260</v>
      </c>
      <c r="F18" s="30" t="n">
        <f aca="false">E18/D18-1</f>
        <v>0.595092024539877</v>
      </c>
      <c r="G18" s="31"/>
      <c r="H18" s="32" t="s">
        <v>38</v>
      </c>
    </row>
    <row r="19" customFormat="false" ht="85.15" hidden="false" customHeight="true" outlineLevel="0" collapsed="false">
      <c r="B19" s="26" t="s">
        <v>36</v>
      </c>
      <c r="C19" s="42" t="s">
        <v>39</v>
      </c>
      <c r="D19" s="33" t="n">
        <f aca="false">5Star4а!D11</f>
        <v>163</v>
      </c>
      <c r="E19" s="34" t="n">
        <f aca="false">5Star4а!E11</f>
        <v>260</v>
      </c>
      <c r="F19" s="30" t="n">
        <f aca="false">E19/D19-1</f>
        <v>0.595092024539877</v>
      </c>
      <c r="G19" s="31"/>
      <c r="H19" s="32"/>
    </row>
    <row r="20" customFormat="false" ht="85.15" hidden="false" customHeight="true" outlineLevel="0" collapsed="false">
      <c r="B20" s="26" t="s">
        <v>36</v>
      </c>
      <c r="C20" s="42" t="s">
        <v>40</v>
      </c>
      <c r="D20" s="33" t="n">
        <f aca="false">5Star4а!D12</f>
        <v>163</v>
      </c>
      <c r="E20" s="34" t="n">
        <f aca="false">5Star4а!E12</f>
        <v>260</v>
      </c>
      <c r="F20" s="30" t="n">
        <f aca="false">E20/D20-1</f>
        <v>0.595092024539877</v>
      </c>
      <c r="G20" s="31"/>
      <c r="H20" s="32"/>
    </row>
    <row r="21" customFormat="false" ht="85.15" hidden="false" customHeight="true" outlineLevel="0" collapsed="false">
      <c r="B21" s="26" t="s">
        <v>36</v>
      </c>
      <c r="C21" s="42" t="s">
        <v>41</v>
      </c>
      <c r="D21" s="33" t="n">
        <f aca="false">5Star4а!D13</f>
        <v>163</v>
      </c>
      <c r="E21" s="34" t="n">
        <f aca="false">5Star4а!E13</f>
        <v>260</v>
      </c>
      <c r="F21" s="30" t="n">
        <f aca="false">E21/D21-1</f>
        <v>0.595092024539877</v>
      </c>
      <c r="G21" s="31"/>
      <c r="H21" s="32"/>
    </row>
    <row r="22" customFormat="false" ht="85.15" hidden="false" customHeight="true" outlineLevel="0" collapsed="false">
      <c r="B22" s="26" t="s">
        <v>36</v>
      </c>
      <c r="C22" s="42" t="s">
        <v>42</v>
      </c>
      <c r="D22" s="33" t="n">
        <f aca="false">5Star4а!D14</f>
        <v>163</v>
      </c>
      <c r="E22" s="34" t="n">
        <f aca="false">5Star4а!E14</f>
        <v>260</v>
      </c>
      <c r="F22" s="30" t="n">
        <f aca="false">E22/D22-1</f>
        <v>0.595092024539877</v>
      </c>
      <c r="G22" s="31"/>
      <c r="H22" s="32"/>
    </row>
    <row r="23" customFormat="false" ht="41.85" hidden="false" customHeight="true" outlineLevel="0" collapsed="false">
      <c r="B23" s="35" t="s">
        <v>43</v>
      </c>
      <c r="C23" s="41"/>
      <c r="D23" s="37"/>
      <c r="E23" s="38"/>
      <c r="F23" s="38"/>
      <c r="G23" s="22"/>
      <c r="H23" s="25"/>
    </row>
    <row r="24" customFormat="false" ht="85.15" hidden="false" customHeight="true" outlineLevel="0" collapsed="false">
      <c r="B24" s="26" t="s">
        <v>6</v>
      </c>
      <c r="C24" s="43" t="s">
        <v>44</v>
      </c>
      <c r="D24" s="33" t="n">
        <f aca="false">'Фигурное мыло и травы'!E9</f>
        <v>120</v>
      </c>
      <c r="E24" s="34" t="n">
        <f aca="false">'Фигурное мыло и травы'!F9</f>
        <v>200</v>
      </c>
      <c r="F24" s="30" t="n">
        <f aca="false">E24/D24-1</f>
        <v>0.666666666666667</v>
      </c>
      <c r="G24" s="31"/>
      <c r="H24" s="32" t="s">
        <v>45</v>
      </c>
    </row>
    <row r="25" customFormat="false" ht="85.15" hidden="false" customHeight="true" outlineLevel="0" collapsed="false">
      <c r="B25" s="26" t="s">
        <v>6</v>
      </c>
      <c r="C25" s="43" t="s">
        <v>46</v>
      </c>
      <c r="D25" s="33" t="n">
        <f aca="false">'Фигурное мыло и травы'!E10</f>
        <v>120</v>
      </c>
      <c r="E25" s="34" t="n">
        <f aca="false">'Фигурное мыло и травы'!F10</f>
        <v>200</v>
      </c>
      <c r="F25" s="30" t="n">
        <f aca="false">E25/D25-1</f>
        <v>0.666666666666667</v>
      </c>
      <c r="G25" s="31"/>
      <c r="H25" s="32"/>
    </row>
    <row r="26" customFormat="false" ht="85.15" hidden="false" customHeight="true" outlineLevel="0" collapsed="false">
      <c r="B26" s="26" t="s">
        <v>6</v>
      </c>
      <c r="C26" s="43" t="s">
        <v>47</v>
      </c>
      <c r="D26" s="33" t="n">
        <f aca="false">'Фигурное мыло и травы'!E11</f>
        <v>120</v>
      </c>
      <c r="E26" s="34" t="n">
        <f aca="false">'Фигурное мыло и травы'!F11</f>
        <v>200</v>
      </c>
      <c r="F26" s="30" t="n">
        <f aca="false">E26/D26-1</f>
        <v>0.666666666666667</v>
      </c>
      <c r="G26" s="31"/>
      <c r="H26" s="32"/>
    </row>
    <row r="27" s="46" customFormat="true" ht="85.15" hidden="false" customHeight="true" outlineLevel="0" collapsed="false">
      <c r="A27" s="0"/>
      <c r="B27" s="26" t="s">
        <v>6</v>
      </c>
      <c r="C27" s="44" t="s">
        <v>48</v>
      </c>
      <c r="D27" s="28" t="n">
        <f aca="false">'Фигурное мыло и травы'!E13</f>
        <v>120</v>
      </c>
      <c r="E27" s="34" t="n">
        <f aca="false">'Фигурное мыло и травы'!F12</f>
        <v>200</v>
      </c>
      <c r="F27" s="30" t="n">
        <f aca="false">E27/D27-1</f>
        <v>0.666666666666667</v>
      </c>
      <c r="G27" s="45"/>
      <c r="H27" s="32"/>
    </row>
    <row r="28" customFormat="false" ht="85.15" hidden="false" customHeight="true" outlineLevel="0" collapsed="false">
      <c r="B28" s="26" t="s">
        <v>6</v>
      </c>
      <c r="C28" s="43" t="s">
        <v>49</v>
      </c>
      <c r="D28" s="33" t="n">
        <f aca="false">'Фигурное мыло и травы'!E14</f>
        <v>120</v>
      </c>
      <c r="E28" s="34" t="n">
        <f aca="false">'Фигурное мыло и травы'!F13</f>
        <v>200</v>
      </c>
      <c r="F28" s="30" t="n">
        <f aca="false">E28/D28-1</f>
        <v>0.666666666666667</v>
      </c>
      <c r="G28" s="31"/>
      <c r="H28" s="32"/>
    </row>
    <row r="29" customFormat="false" ht="36.6" hidden="false" customHeight="true" outlineLevel="0" collapsed="false">
      <c r="B29" s="47" t="s">
        <v>50</v>
      </c>
      <c r="C29" s="48"/>
      <c r="D29" s="49"/>
      <c r="E29" s="48"/>
      <c r="F29" s="48"/>
      <c r="G29" s="50"/>
      <c r="H29" s="51"/>
    </row>
    <row r="30" customFormat="false" ht="85.15" hidden="false" customHeight="true" outlineLevel="0" collapsed="false">
      <c r="B30" s="26" t="s">
        <v>10</v>
      </c>
      <c r="C30" s="27" t="s">
        <v>51</v>
      </c>
      <c r="D30" s="33" t="n">
        <f aca="false">Yoko!E41</f>
        <v>190</v>
      </c>
      <c r="E30" s="34" t="n">
        <f aca="false">Yoko!F41</f>
        <v>295</v>
      </c>
      <c r="F30" s="30" t="n">
        <f aca="false">E30/D30-1</f>
        <v>0.552631578947368</v>
      </c>
      <c r="G30" s="31"/>
      <c r="H30" s="32" t="s">
        <v>52</v>
      </c>
    </row>
    <row r="31" customFormat="false" ht="85.15" hidden="false" customHeight="true" outlineLevel="0" collapsed="false">
      <c r="B31" s="26" t="s">
        <v>10</v>
      </c>
      <c r="C31" s="27" t="s">
        <v>53</v>
      </c>
      <c r="D31" s="33" t="n">
        <f aca="false">Yoko!E42</f>
        <v>190</v>
      </c>
      <c r="E31" s="34" t="n">
        <f aca="false">Yoko!F42</f>
        <v>295</v>
      </c>
      <c r="F31" s="30" t="n">
        <f aca="false">E31/D31-1</f>
        <v>0.552631578947368</v>
      </c>
      <c r="G31" s="31"/>
      <c r="H31" s="32"/>
    </row>
    <row r="32" customFormat="false" ht="85.15" hidden="false" customHeight="true" outlineLevel="0" collapsed="false">
      <c r="B32" s="26" t="s">
        <v>10</v>
      </c>
      <c r="C32" s="27" t="s">
        <v>54</v>
      </c>
      <c r="D32" s="33" t="n">
        <f aca="false">Yoko!E43</f>
        <v>190</v>
      </c>
      <c r="E32" s="34" t="n">
        <f aca="false">Yoko!F43</f>
        <v>295</v>
      </c>
      <c r="F32" s="30" t="n">
        <f aca="false">E32/D32-1</f>
        <v>0.552631578947368</v>
      </c>
      <c r="G32" s="31"/>
      <c r="H32" s="32"/>
    </row>
    <row r="33" customFormat="false" ht="85.15" hidden="false" customHeight="true" outlineLevel="0" collapsed="false">
      <c r="B33" s="26" t="s">
        <v>10</v>
      </c>
      <c r="C33" s="27" t="s">
        <v>55</v>
      </c>
      <c r="D33" s="33" t="n">
        <f aca="false">Yoko!E44</f>
        <v>190</v>
      </c>
      <c r="E33" s="34" t="n">
        <f aca="false">Yoko!F44</f>
        <v>295</v>
      </c>
      <c r="F33" s="30" t="n">
        <f aca="false">E33/D33-1</f>
        <v>0.552631578947368</v>
      </c>
      <c r="G33" s="31"/>
      <c r="H33" s="32"/>
    </row>
    <row r="34" customFormat="false" ht="36.6" hidden="false" customHeight="true" outlineLevel="0" collapsed="false">
      <c r="B34" s="47" t="s">
        <v>56</v>
      </c>
      <c r="C34" s="48"/>
      <c r="D34" s="49"/>
      <c r="E34" s="48"/>
      <c r="F34" s="48"/>
      <c r="G34" s="50"/>
      <c r="H34" s="51"/>
    </row>
    <row r="35" customFormat="false" ht="85.15" hidden="false" customHeight="true" outlineLevel="0" collapsed="false">
      <c r="B35" s="26" t="s">
        <v>10</v>
      </c>
      <c r="C35" s="27" t="s">
        <v>57</v>
      </c>
      <c r="D35" s="33" t="n">
        <f aca="false">Yoko!E35</f>
        <v>331</v>
      </c>
      <c r="E35" s="34" t="n">
        <f aca="false">Yoko!F35</f>
        <v>560</v>
      </c>
      <c r="F35" s="30" t="n">
        <f aca="false">E35/D35-1</f>
        <v>0.691842900302115</v>
      </c>
      <c r="G35" s="31"/>
      <c r="H35" s="52" t="s">
        <v>58</v>
      </c>
    </row>
    <row r="36" customFormat="false" ht="85.15" hidden="false" customHeight="true" outlineLevel="0" collapsed="false">
      <c r="B36" s="26" t="s">
        <v>10</v>
      </c>
      <c r="C36" s="27" t="s">
        <v>59</v>
      </c>
      <c r="D36" s="33" t="n">
        <f aca="false">Yoko!E36</f>
        <v>331</v>
      </c>
      <c r="E36" s="34" t="n">
        <f aca="false">Yoko!F36</f>
        <v>560</v>
      </c>
      <c r="F36" s="30" t="n">
        <f aca="false">E36/D36-1</f>
        <v>0.691842900302115</v>
      </c>
      <c r="G36" s="31"/>
      <c r="H36" s="52"/>
    </row>
    <row r="37" customFormat="false" ht="85.15" hidden="false" customHeight="true" outlineLevel="0" collapsed="false">
      <c r="B37" s="26" t="s">
        <v>10</v>
      </c>
      <c r="C37" s="27" t="s">
        <v>60</v>
      </c>
      <c r="D37" s="33" t="n">
        <f aca="false">Yoko!E37</f>
        <v>331</v>
      </c>
      <c r="E37" s="34" t="n">
        <f aca="false">Yoko!F37</f>
        <v>560</v>
      </c>
      <c r="F37" s="30" t="n">
        <f aca="false">E37/D37-1</f>
        <v>0.691842900302115</v>
      </c>
      <c r="G37" s="31"/>
      <c r="H37" s="52"/>
    </row>
    <row r="38" customFormat="false" ht="41.85" hidden="false" customHeight="true" outlineLevel="0" collapsed="false">
      <c r="B38" s="35" t="s">
        <v>61</v>
      </c>
      <c r="C38" s="41"/>
      <c r="D38" s="37"/>
      <c r="E38" s="38"/>
      <c r="F38" s="38"/>
      <c r="G38" s="22"/>
      <c r="H38" s="25"/>
    </row>
    <row r="39" customFormat="false" ht="85.15" hidden="false" customHeight="true" outlineLevel="0" collapsed="false">
      <c r="B39" s="26" t="s">
        <v>6</v>
      </c>
      <c r="C39" s="53" t="s">
        <v>62</v>
      </c>
      <c r="D39" s="54" t="n">
        <f aca="false">'Кокосовое масло Thainess и Комп'!E10</f>
        <v>240</v>
      </c>
      <c r="E39" s="26" t="n">
        <f aca="false">'Кокосовое масло Thainess и Комп'!F10</f>
        <v>350</v>
      </c>
      <c r="F39" s="30" t="n">
        <f aca="false">E39/D39-1</f>
        <v>0.458333333333333</v>
      </c>
      <c r="G39" s="31"/>
      <c r="H39" s="55" t="s">
        <v>63</v>
      </c>
    </row>
    <row r="40" customFormat="false" ht="85.15" hidden="false" customHeight="true" outlineLevel="0" collapsed="false">
      <c r="B40" s="26" t="s">
        <v>6</v>
      </c>
      <c r="C40" s="53" t="s">
        <v>64</v>
      </c>
      <c r="D40" s="54" t="n">
        <f aca="false">'Кокосовое масло Thainess и Комп'!E11</f>
        <v>330</v>
      </c>
      <c r="E40" s="26" t="n">
        <f aca="false">'Кокосовое масло Thainess и Комп'!F11</f>
        <v>550</v>
      </c>
      <c r="F40" s="30" t="n">
        <f aca="false">E40/D40-1</f>
        <v>0.666666666666667</v>
      </c>
      <c r="G40" s="31"/>
      <c r="H40" s="55"/>
    </row>
    <row r="41" customFormat="false" ht="41.85" hidden="false" customHeight="true" outlineLevel="0" collapsed="false">
      <c r="B41" s="35" t="s">
        <v>65</v>
      </c>
      <c r="C41" s="38"/>
      <c r="D41" s="37"/>
      <c r="E41" s="38"/>
      <c r="F41" s="38"/>
      <c r="G41" s="22"/>
      <c r="H41" s="25"/>
    </row>
    <row r="42" customFormat="false" ht="85.15" hidden="false" customHeight="true" outlineLevel="0" collapsed="false">
      <c r="B42" s="26" t="s">
        <v>66</v>
      </c>
      <c r="C42" s="56" t="s">
        <v>67</v>
      </c>
      <c r="D42" s="57" t="n">
        <f aca="false">'АПТЕКА тайская'!E10</f>
        <v>120</v>
      </c>
      <c r="E42" s="58" t="n">
        <f aca="false">'АПТЕКА тайская'!F10</f>
        <v>200</v>
      </c>
      <c r="F42" s="30" t="n">
        <f aca="false">E42/D42-1</f>
        <v>0.666666666666667</v>
      </c>
      <c r="G42" s="31"/>
      <c r="H42" s="32" t="s">
        <v>68</v>
      </c>
    </row>
    <row r="43" customFormat="false" ht="85.15" hidden="false" customHeight="true" outlineLevel="0" collapsed="false">
      <c r="B43" s="26" t="s">
        <v>66</v>
      </c>
      <c r="C43" s="56" t="s">
        <v>69</v>
      </c>
      <c r="D43" s="57" t="n">
        <f aca="false">'АПТЕКА тайская'!E11</f>
        <v>270</v>
      </c>
      <c r="E43" s="58" t="n">
        <f aca="false">'АПТЕКА тайская'!F11</f>
        <v>430</v>
      </c>
      <c r="F43" s="30" t="n">
        <f aca="false">E43/D43-1</f>
        <v>0.592592592592593</v>
      </c>
      <c r="G43" s="31"/>
      <c r="H43" s="32"/>
    </row>
    <row r="44" customFormat="false" ht="85.15" hidden="false" customHeight="true" outlineLevel="0" collapsed="false">
      <c r="B44" s="26" t="s">
        <v>66</v>
      </c>
      <c r="C44" s="56" t="s">
        <v>70</v>
      </c>
      <c r="D44" s="57" t="n">
        <f aca="false">'АПТЕКА тайская'!E12</f>
        <v>164</v>
      </c>
      <c r="E44" s="58" t="n">
        <f aca="false">'АПТЕКА тайская'!F12</f>
        <v>280</v>
      </c>
      <c r="F44" s="30" t="n">
        <f aca="false">E44/D44-1</f>
        <v>0.707317073170732</v>
      </c>
      <c r="G44" s="31"/>
      <c r="H44" s="32"/>
    </row>
    <row r="45" customFormat="false" ht="85.15" hidden="false" customHeight="true" outlineLevel="0" collapsed="false">
      <c r="B45" s="26" t="s">
        <v>66</v>
      </c>
      <c r="C45" s="59" t="s">
        <v>71</v>
      </c>
      <c r="D45" s="57" t="n">
        <f aca="false">'АПТЕКА тайская'!E13</f>
        <v>141</v>
      </c>
      <c r="E45" s="58" t="n">
        <f aca="false">'АПТЕКА тайская'!F13</f>
        <v>240</v>
      </c>
      <c r="F45" s="30" t="n">
        <f aca="false">E45/D45-1</f>
        <v>0.702127659574468</v>
      </c>
      <c r="G45" s="31"/>
      <c r="H45" s="32"/>
    </row>
    <row r="46" customFormat="false" ht="85.15" hidden="false" customHeight="true" outlineLevel="0" collapsed="false">
      <c r="B46" s="26" t="s">
        <v>72</v>
      </c>
      <c r="C46" s="44" t="s">
        <v>73</v>
      </c>
      <c r="D46" s="57" t="n">
        <f aca="false">'АПТЕКА тайская'!E15</f>
        <v>62</v>
      </c>
      <c r="E46" s="58" t="n">
        <f aca="false">'АПТЕКА тайская'!F15</f>
        <v>110</v>
      </c>
      <c r="F46" s="30" t="n">
        <f aca="false">E46/D46-1</f>
        <v>0.774193548387097</v>
      </c>
      <c r="G46" s="31"/>
      <c r="H46" s="32" t="s">
        <v>74</v>
      </c>
    </row>
    <row r="47" customFormat="false" ht="85.15" hidden="false" customHeight="true" outlineLevel="0" collapsed="false">
      <c r="B47" s="26" t="s">
        <v>75</v>
      </c>
      <c r="C47" s="59" t="s">
        <v>76</v>
      </c>
      <c r="D47" s="57" t="n">
        <f aca="false">'АПТЕКА тайская'!E16</f>
        <v>325</v>
      </c>
      <c r="E47" s="58" t="n">
        <f aca="false">'АПТЕКА тайская'!F16</f>
        <v>590</v>
      </c>
      <c r="F47" s="30" t="n">
        <f aca="false">E47/D47-1</f>
        <v>0.815384615384615</v>
      </c>
      <c r="G47" s="31"/>
      <c r="H47" s="32" t="s">
        <v>77</v>
      </c>
    </row>
    <row r="48" customFormat="false" ht="85.15" hidden="false" customHeight="true" outlineLevel="0" collapsed="false">
      <c r="B48" s="26" t="s">
        <v>78</v>
      </c>
      <c r="C48" s="59" t="s">
        <v>79</v>
      </c>
      <c r="D48" s="57" t="n">
        <f aca="false">'АПТЕКА тайская'!E17</f>
        <v>159</v>
      </c>
      <c r="E48" s="58" t="n">
        <f aca="false">'АПТЕКА тайская'!F17</f>
        <v>270</v>
      </c>
      <c r="F48" s="30" t="n">
        <f aca="false">E48/D48-1</f>
        <v>0.69811320754717</v>
      </c>
      <c r="G48" s="31"/>
      <c r="H48" s="32" t="s">
        <v>80</v>
      </c>
    </row>
    <row r="49" customFormat="false" ht="85.15" hidden="false" customHeight="true" outlineLevel="0" collapsed="false">
      <c r="B49" s="26" t="s">
        <v>78</v>
      </c>
      <c r="C49" s="59" t="s">
        <v>81</v>
      </c>
      <c r="D49" s="57" t="n">
        <f aca="false">'АПТЕКА тайская'!E18</f>
        <v>159</v>
      </c>
      <c r="E49" s="58" t="n">
        <f aca="false">'АПТЕКА тайская'!F18</f>
        <v>270</v>
      </c>
      <c r="F49" s="30" t="n">
        <f aca="false">E49/D49-1</f>
        <v>0.69811320754717</v>
      </c>
      <c r="G49" s="31"/>
      <c r="H49" s="32" t="s">
        <v>80</v>
      </c>
    </row>
    <row r="50" customFormat="false" ht="85.15" hidden="false" customHeight="true" outlineLevel="0" collapsed="false">
      <c r="B50" s="26" t="s">
        <v>82</v>
      </c>
      <c r="C50" s="59" t="s">
        <v>83</v>
      </c>
      <c r="D50" s="57" t="n">
        <f aca="false">'АПТЕКА тайская'!E22</f>
        <v>150</v>
      </c>
      <c r="E50" s="58" t="n">
        <f aca="false">'АПТЕКА тайская'!F22</f>
        <v>350</v>
      </c>
      <c r="F50" s="30" t="n">
        <f aca="false">E50/D50-1</f>
        <v>1.33333333333333</v>
      </c>
      <c r="G50" s="31"/>
      <c r="H50" s="32" t="s">
        <v>84</v>
      </c>
    </row>
    <row r="51" customFormat="false" ht="85.15" hidden="false" customHeight="true" outlineLevel="0" collapsed="false">
      <c r="B51" s="26" t="s">
        <v>82</v>
      </c>
      <c r="C51" s="59" t="s">
        <v>85</v>
      </c>
      <c r="D51" s="57" t="n">
        <f aca="false">'АПТЕКА тайская'!E24</f>
        <v>200</v>
      </c>
      <c r="E51" s="58" t="n">
        <f aca="false">'АПТЕКА тайская'!F24</f>
        <v>350</v>
      </c>
      <c r="F51" s="30" t="n">
        <f aca="false">E51/D51-1</f>
        <v>0.75</v>
      </c>
      <c r="G51" s="31"/>
      <c r="H51" s="32"/>
    </row>
    <row r="52" customFormat="false" ht="85.15" hidden="false" customHeight="true" outlineLevel="0" collapsed="false">
      <c r="B52" s="26" t="s">
        <v>82</v>
      </c>
      <c r="C52" s="59" t="s">
        <v>86</v>
      </c>
      <c r="D52" s="57" t="n">
        <f aca="false">'АПТЕКА тайская'!E26</f>
        <v>200</v>
      </c>
      <c r="E52" s="58" t="n">
        <f aca="false">'АПТЕКА тайская'!F26</f>
        <v>350</v>
      </c>
      <c r="F52" s="30" t="n">
        <f aca="false">E52/D52-1</f>
        <v>0.75</v>
      </c>
      <c r="G52" s="31"/>
      <c r="H52" s="32"/>
    </row>
    <row r="53" customFormat="false" ht="85.15" hidden="false" customHeight="true" outlineLevel="0" collapsed="false">
      <c r="B53" s="26" t="s">
        <v>82</v>
      </c>
      <c r="C53" s="59" t="s">
        <v>87</v>
      </c>
      <c r="D53" s="57" t="n">
        <f aca="false">'АПТЕКА тайская'!E27</f>
        <v>150</v>
      </c>
      <c r="E53" s="58" t="n">
        <f aca="false">'АПТЕКА тайская'!F27</f>
        <v>350</v>
      </c>
      <c r="F53" s="30" t="n">
        <f aca="false">E53/D53-1</f>
        <v>1.33333333333333</v>
      </c>
      <c r="G53" s="31"/>
      <c r="H53" s="32"/>
    </row>
    <row r="54" customFormat="false" ht="85.15" hidden="false" customHeight="true" outlineLevel="0" collapsed="false">
      <c r="B54" s="26" t="s">
        <v>82</v>
      </c>
      <c r="C54" s="59" t="s">
        <v>88</v>
      </c>
      <c r="D54" s="57" t="n">
        <f aca="false">'АПТЕКА тайская'!E33</f>
        <v>110</v>
      </c>
      <c r="E54" s="58" t="n">
        <f aca="false">'АПТЕКА тайская'!F33</f>
        <v>190</v>
      </c>
      <c r="F54" s="30" t="n">
        <f aca="false">E54/D54-1</f>
        <v>0.727272727272727</v>
      </c>
      <c r="G54" s="31"/>
      <c r="H54" s="32" t="s">
        <v>89</v>
      </c>
    </row>
    <row r="55" customFormat="false" ht="85.15" hidden="false" customHeight="true" outlineLevel="0" collapsed="false">
      <c r="B55" s="26" t="s">
        <v>82</v>
      </c>
      <c r="C55" s="59" t="s">
        <v>90</v>
      </c>
      <c r="D55" s="57" t="n">
        <f aca="false">'АПТЕКА тайская'!E35</f>
        <v>110</v>
      </c>
      <c r="E55" s="58" t="n">
        <f aca="false">'АПТЕКА тайская'!F35</f>
        <v>190</v>
      </c>
      <c r="F55" s="30" t="n">
        <f aca="false">E55/D55-1</f>
        <v>0.727272727272727</v>
      </c>
      <c r="G55" s="31"/>
      <c r="H55" s="32"/>
    </row>
    <row r="56" customFormat="false" ht="85.15" hidden="false" customHeight="true" outlineLevel="0" collapsed="false">
      <c r="B56" s="26" t="s">
        <v>82</v>
      </c>
      <c r="C56" s="59" t="s">
        <v>91</v>
      </c>
      <c r="D56" s="57" t="n">
        <f aca="false">'АПТЕКА тайская'!E37</f>
        <v>110</v>
      </c>
      <c r="E56" s="58" t="n">
        <f aca="false">'АПТЕКА тайская'!F37</f>
        <v>190</v>
      </c>
      <c r="F56" s="30" t="n">
        <f aca="false">E56/D56-1</f>
        <v>0.727272727272727</v>
      </c>
      <c r="G56" s="31"/>
      <c r="H56" s="32"/>
    </row>
    <row r="57" customFormat="false" ht="85.15" hidden="false" customHeight="true" outlineLevel="0" collapsed="false">
      <c r="B57" s="26" t="s">
        <v>82</v>
      </c>
      <c r="C57" s="59" t="s">
        <v>92</v>
      </c>
      <c r="D57" s="57" t="n">
        <f aca="false">'АПТЕКА тайская'!E39</f>
        <v>110</v>
      </c>
      <c r="E57" s="58" t="n">
        <f aca="false">'АПТЕКА тайская'!F39</f>
        <v>190</v>
      </c>
      <c r="F57" s="30" t="n">
        <f aca="false">E57/D57-1</f>
        <v>0.727272727272727</v>
      </c>
      <c r="G57" s="31"/>
      <c r="H57" s="32"/>
    </row>
    <row r="58" customFormat="false" ht="85.15" hidden="false" customHeight="true" outlineLevel="0" collapsed="false">
      <c r="B58" s="26" t="s">
        <v>82</v>
      </c>
      <c r="C58" s="59" t="s">
        <v>93</v>
      </c>
      <c r="D58" s="57" t="n">
        <f aca="false">'АПТЕКА тайская'!E41</f>
        <v>110</v>
      </c>
      <c r="E58" s="58" t="n">
        <f aca="false">'АПТЕКА тайская'!F41</f>
        <v>190</v>
      </c>
      <c r="F58" s="30" t="n">
        <f aca="false">E58/D58-1</f>
        <v>0.727272727272727</v>
      </c>
      <c r="G58" s="31"/>
      <c r="H58" s="32"/>
    </row>
    <row r="59" customFormat="false" ht="85.15" hidden="false" customHeight="true" outlineLevel="0" collapsed="false">
      <c r="B59" s="26" t="s">
        <v>10</v>
      </c>
      <c r="C59" s="60" t="s">
        <v>94</v>
      </c>
      <c r="D59" s="33" t="n">
        <f aca="false">Yoko!E55</f>
        <v>369</v>
      </c>
      <c r="E59" s="34" t="n">
        <f aca="false">Yoko!F55</f>
        <v>600</v>
      </c>
      <c r="F59" s="30" t="n">
        <f aca="false">E59/D59-1</f>
        <v>0.626016260162602</v>
      </c>
      <c r="G59" s="31"/>
      <c r="H59" s="32" t="s">
        <v>95</v>
      </c>
    </row>
    <row r="60" customFormat="false" ht="85.15" hidden="false" customHeight="true" outlineLevel="0" collapsed="false">
      <c r="B60" s="26" t="s">
        <v>10</v>
      </c>
      <c r="C60" s="27" t="s">
        <v>96</v>
      </c>
      <c r="D60" s="33" t="n">
        <f aca="false">Yoko!E11</f>
        <v>155</v>
      </c>
      <c r="E60" s="34" t="n">
        <f aca="false">Yoko!F11</f>
        <v>250</v>
      </c>
      <c r="F60" s="30" t="n">
        <f aca="false">E60/D60-1</f>
        <v>0.612903225806452</v>
      </c>
      <c r="G60" s="31"/>
      <c r="H60" s="32" t="s">
        <v>97</v>
      </c>
    </row>
    <row r="61" customFormat="false" ht="12.75" hidden="false" customHeight="false" outlineLevel="0" collapsed="false">
      <c r="C61" s="12"/>
      <c r="D61" s="13"/>
      <c r="E61" s="12"/>
      <c r="F61" s="14"/>
      <c r="G61" s="12"/>
      <c r="H61" s="15"/>
    </row>
    <row r="62" customFormat="false" ht="12.75" hidden="false" customHeight="false" outlineLevel="0" collapsed="false">
      <c r="B62" s="9" t="s">
        <v>98</v>
      </c>
    </row>
  </sheetData>
  <mergeCells count="10">
    <mergeCell ref="H6:H12"/>
    <mergeCell ref="H14:H16"/>
    <mergeCell ref="H18:H22"/>
    <mergeCell ref="H24:H28"/>
    <mergeCell ref="H30:H33"/>
    <mergeCell ref="H35:H37"/>
    <mergeCell ref="H39:H40"/>
    <mergeCell ref="H42:H45"/>
    <mergeCell ref="H50:H53"/>
    <mergeCell ref="H54:H5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31" colorId="64" zoomScale="85" zoomScaleNormal="85" zoomScalePageLayoutView="90" workbookViewId="0">
      <selection pane="topLeft" activeCell="I51" activeCellId="0" sqref="I51"/>
    </sheetView>
  </sheetViews>
  <sheetFormatPr defaultColWidth="8.96484375" defaultRowHeight="12.75" zeroHeight="false" outlineLevelRow="1" outlineLevelCol="0"/>
  <cols>
    <col collapsed="false" customWidth="true" hidden="false" outlineLevel="0" max="1" min="1" style="0" width="9.84"/>
    <col collapsed="false" customWidth="true" hidden="false" outlineLevel="0" max="2" min="2" style="0" width="43.98"/>
    <col collapsed="false" customWidth="true" hidden="false" outlineLevel="0" max="3" min="3" style="0" width="54.27"/>
    <col collapsed="false" customWidth="true" hidden="false" outlineLevel="0" max="4" min="4" style="0" width="9.27"/>
    <col collapsed="false" customWidth="true" hidden="false" outlineLevel="0" max="8" min="8" style="0" width="8.69"/>
    <col collapsed="false" customWidth="true" hidden="false" outlineLevel="0" max="9" min="9" style="0" width="13.27"/>
  </cols>
  <sheetData>
    <row r="1" customFormat="false" ht="12.75" hidden="false" customHeight="true" outlineLevel="0" collapsed="false">
      <c r="D1" s="61" t="s">
        <v>99</v>
      </c>
      <c r="E1" s="61"/>
      <c r="F1" s="61"/>
      <c r="G1" s="61"/>
      <c r="H1" s="61"/>
    </row>
    <row r="2" customFormat="false" ht="12.75" hidden="false" customHeight="true" outlineLevel="0" collapsed="false">
      <c r="D2" s="61"/>
      <c r="E2" s="61"/>
      <c r="F2" s="61"/>
      <c r="G2" s="61"/>
      <c r="H2" s="61"/>
    </row>
    <row r="3" customFormat="false" ht="12.75" hidden="false" customHeight="true" outlineLevel="0" collapsed="false">
      <c r="D3" s="61"/>
      <c r="E3" s="61"/>
      <c r="F3" s="61"/>
      <c r="G3" s="61"/>
      <c r="H3" s="61"/>
    </row>
    <row r="4" customFormat="false" ht="12.75" hidden="false" customHeight="true" outlineLevel="0" collapsed="false">
      <c r="D4" s="61"/>
      <c r="E4" s="61"/>
      <c r="F4" s="61"/>
      <c r="G4" s="61"/>
      <c r="H4" s="61"/>
    </row>
    <row r="5" customFormat="false" ht="12.75" hidden="false" customHeight="true" outlineLevel="0" collapsed="false">
      <c r="D5" s="61"/>
      <c r="E5" s="61"/>
      <c r="F5" s="61"/>
      <c r="G5" s="61"/>
      <c r="H5" s="61"/>
    </row>
    <row r="6" customFormat="false" ht="12.75" hidden="false" customHeight="true" outlineLevel="0" collapsed="false">
      <c r="A6" s="62" t="s">
        <v>100</v>
      </c>
      <c r="B6" s="62"/>
      <c r="C6" s="62"/>
      <c r="D6" s="62"/>
      <c r="E6" s="62"/>
      <c r="F6" s="62"/>
      <c r="G6" s="62"/>
      <c r="H6" s="62"/>
      <c r="I6" s="63"/>
      <c r="J6" s="63"/>
      <c r="K6" s="63"/>
      <c r="L6" s="63"/>
      <c r="M6" s="63"/>
    </row>
    <row r="7" customFormat="false" ht="12.75" hidden="false" customHeight="true" outlineLevel="0" collapsed="false">
      <c r="A7" s="64"/>
      <c r="B7" s="65" t="s">
        <v>101</v>
      </c>
      <c r="C7" s="65" t="s">
        <v>102</v>
      </c>
      <c r="D7" s="66" t="s">
        <v>103</v>
      </c>
      <c r="E7" s="67" t="s">
        <v>104</v>
      </c>
      <c r="F7" s="67" t="s">
        <v>105</v>
      </c>
      <c r="G7" s="68" t="s">
        <v>106</v>
      </c>
      <c r="H7" s="68"/>
      <c r="I7" s="63"/>
      <c r="J7" s="63"/>
      <c r="K7" s="63"/>
      <c r="L7" s="63"/>
      <c r="M7" s="63"/>
    </row>
    <row r="8" customFormat="false" ht="12.75" hidden="false" customHeight="true" outlineLevel="0" collapsed="false">
      <c r="A8" s="64"/>
      <c r="B8" s="65"/>
      <c r="C8" s="65"/>
      <c r="D8" s="66"/>
      <c r="E8" s="67"/>
      <c r="F8" s="67"/>
      <c r="G8" s="69" t="s">
        <v>107</v>
      </c>
      <c r="H8" s="70" t="s">
        <v>108</v>
      </c>
      <c r="I8" s="63"/>
      <c r="J8" s="63"/>
      <c r="K8" s="63"/>
      <c r="L8" s="63"/>
      <c r="M8" s="63"/>
    </row>
    <row r="9" customFormat="false" ht="12.75" hidden="false" customHeight="true" outlineLevel="0" collapsed="false">
      <c r="A9" s="71" t="s">
        <v>109</v>
      </c>
      <c r="B9" s="72"/>
      <c r="C9" s="72"/>
      <c r="D9" s="73"/>
      <c r="E9" s="74"/>
      <c r="F9" s="74"/>
      <c r="G9" s="74"/>
      <c r="H9" s="75"/>
      <c r="I9" s="63"/>
      <c r="J9" s="63"/>
      <c r="K9" s="63"/>
      <c r="L9" s="63"/>
      <c r="M9" s="63"/>
    </row>
    <row r="10" customFormat="false" ht="12.75" hidden="false" customHeight="true" outlineLevel="1" collapsed="false">
      <c r="A10" s="76"/>
      <c r="B10" s="77" t="s">
        <v>110</v>
      </c>
      <c r="C10" s="78" t="s">
        <v>111</v>
      </c>
      <c r="D10" s="79" t="s">
        <v>112</v>
      </c>
      <c r="E10" s="79" t="n">
        <v>295</v>
      </c>
      <c r="F10" s="79" t="n">
        <v>480</v>
      </c>
      <c r="G10" s="80"/>
      <c r="H10" s="81" t="n">
        <f aca="false">E10*G10</f>
        <v>0</v>
      </c>
      <c r="I10" s="63"/>
      <c r="J10" s="63"/>
      <c r="K10" s="63"/>
      <c r="L10" s="63"/>
      <c r="M10" s="63"/>
    </row>
    <row r="11" customFormat="false" ht="12.75" hidden="false" customHeight="true" outlineLevel="1" collapsed="false">
      <c r="A11" s="76"/>
      <c r="B11" s="82" t="s">
        <v>113</v>
      </c>
      <c r="C11" s="78" t="s">
        <v>114</v>
      </c>
      <c r="D11" s="79" t="s">
        <v>115</v>
      </c>
      <c r="E11" s="79" t="n">
        <v>155</v>
      </c>
      <c r="F11" s="79" t="n">
        <v>250</v>
      </c>
      <c r="G11" s="80"/>
      <c r="H11" s="81" t="n">
        <f aca="false">E11*G11</f>
        <v>0</v>
      </c>
    </row>
    <row r="12" customFormat="false" ht="12.75" hidden="false" customHeight="true" outlineLevel="1" collapsed="false">
      <c r="A12" s="76"/>
      <c r="B12" s="82" t="s">
        <v>116</v>
      </c>
      <c r="C12" s="78" t="s">
        <v>117</v>
      </c>
      <c r="D12" s="79" t="s">
        <v>118</v>
      </c>
      <c r="E12" s="79" t="n">
        <v>307</v>
      </c>
      <c r="F12" s="79" t="n">
        <v>490</v>
      </c>
      <c r="G12" s="80"/>
      <c r="H12" s="81" t="n">
        <f aca="false">G12*E12</f>
        <v>0</v>
      </c>
    </row>
    <row r="13" customFormat="false" ht="12.75" hidden="false" customHeight="true" outlineLevel="1" collapsed="false">
      <c r="A13" s="76"/>
      <c r="B13" s="82" t="s">
        <v>119</v>
      </c>
      <c r="C13" s="83" t="s">
        <v>120</v>
      </c>
      <c r="D13" s="79" t="s">
        <v>118</v>
      </c>
      <c r="E13" s="79" t="n">
        <v>307</v>
      </c>
      <c r="F13" s="79" t="n">
        <v>490</v>
      </c>
      <c r="G13" s="80"/>
      <c r="H13" s="81" t="n">
        <f aca="false">G13*E13</f>
        <v>0</v>
      </c>
    </row>
    <row r="14" customFormat="false" ht="12.75" hidden="false" customHeight="true" outlineLevel="1" collapsed="false">
      <c r="A14" s="76"/>
      <c r="B14" s="82" t="s">
        <v>121</v>
      </c>
      <c r="C14" s="78" t="s">
        <v>122</v>
      </c>
      <c r="D14" s="79" t="s">
        <v>118</v>
      </c>
      <c r="E14" s="79" t="n">
        <v>250</v>
      </c>
      <c r="F14" s="79" t="n">
        <v>410</v>
      </c>
      <c r="G14" s="80"/>
      <c r="H14" s="81" t="n">
        <f aca="false">E14*G14</f>
        <v>0</v>
      </c>
    </row>
    <row r="15" customFormat="false" ht="12.75" hidden="false" customHeight="true" outlineLevel="1" collapsed="false">
      <c r="A15" s="76"/>
      <c r="B15" s="82" t="s">
        <v>123</v>
      </c>
      <c r="C15" s="83" t="s">
        <v>124</v>
      </c>
      <c r="D15" s="79" t="s">
        <v>125</v>
      </c>
      <c r="E15" s="79" t="n">
        <v>546</v>
      </c>
      <c r="F15" s="79" t="n">
        <v>880</v>
      </c>
      <c r="G15" s="80"/>
      <c r="H15" s="81" t="n">
        <f aca="false">E15*G15</f>
        <v>0</v>
      </c>
    </row>
    <row r="16" customFormat="false" ht="12.75" hidden="false" customHeight="true" outlineLevel="1" collapsed="false">
      <c r="A16" s="76"/>
      <c r="B16" s="82" t="s">
        <v>126</v>
      </c>
      <c r="C16" s="78" t="s">
        <v>127</v>
      </c>
      <c r="D16" s="79" t="s">
        <v>128</v>
      </c>
      <c r="E16" s="79" t="n">
        <v>335</v>
      </c>
      <c r="F16" s="79" t="n">
        <v>570</v>
      </c>
      <c r="G16" s="80"/>
      <c r="H16" s="81" t="n">
        <f aca="false">E16*G16</f>
        <v>0</v>
      </c>
    </row>
    <row r="17" customFormat="false" ht="12.75" hidden="false" customHeight="true" outlineLevel="1" collapsed="false">
      <c r="A17" s="76"/>
      <c r="B17" s="82" t="s">
        <v>129</v>
      </c>
      <c r="C17" s="78" t="s">
        <v>130</v>
      </c>
      <c r="D17" s="79" t="s">
        <v>128</v>
      </c>
      <c r="E17" s="79" t="n">
        <v>335</v>
      </c>
      <c r="F17" s="79" t="n">
        <v>570</v>
      </c>
      <c r="G17" s="80"/>
      <c r="H17" s="81" t="n">
        <f aca="false">E17*G17</f>
        <v>0</v>
      </c>
    </row>
    <row r="18" customFormat="false" ht="12.75" hidden="false" customHeight="true" outlineLevel="1" collapsed="false">
      <c r="A18" s="76"/>
      <c r="B18" s="82" t="s">
        <v>131</v>
      </c>
      <c r="C18" s="83" t="s">
        <v>132</v>
      </c>
      <c r="D18" s="79" t="s">
        <v>133</v>
      </c>
      <c r="E18" s="79" t="n">
        <v>560</v>
      </c>
      <c r="F18" s="79" t="n">
        <v>890</v>
      </c>
      <c r="G18" s="80"/>
      <c r="H18" s="81" t="n">
        <f aca="false">E18*G18</f>
        <v>0</v>
      </c>
    </row>
    <row r="19" s="46" customFormat="true" ht="12.75" hidden="false" customHeight="true" outlineLevel="1" collapsed="false">
      <c r="A19" s="84"/>
      <c r="B19" s="82" t="s">
        <v>134</v>
      </c>
      <c r="C19" s="85" t="s">
        <v>135</v>
      </c>
      <c r="D19" s="86" t="s">
        <v>136</v>
      </c>
      <c r="E19" s="86" t="n">
        <v>250</v>
      </c>
      <c r="F19" s="86" t="n">
        <v>400</v>
      </c>
      <c r="G19" s="87"/>
      <c r="H19" s="88" t="n">
        <f aca="false">E19*G19</f>
        <v>0</v>
      </c>
    </row>
    <row r="20" s="46" customFormat="true" ht="12.75" hidden="false" customHeight="true" outlineLevel="1" collapsed="false">
      <c r="A20" s="84"/>
      <c r="B20" s="82" t="s">
        <v>137</v>
      </c>
      <c r="C20" s="85" t="s">
        <v>138</v>
      </c>
      <c r="D20" s="86" t="s">
        <v>136</v>
      </c>
      <c r="E20" s="86" t="n">
        <v>225</v>
      </c>
      <c r="F20" s="86" t="n">
        <v>350</v>
      </c>
      <c r="G20" s="87"/>
      <c r="H20" s="88" t="n">
        <f aca="false">E20*G20</f>
        <v>0</v>
      </c>
    </row>
    <row r="21" s="46" customFormat="true" ht="12.75" hidden="false" customHeight="true" outlineLevel="1" collapsed="false">
      <c r="A21" s="84"/>
      <c r="B21" s="82" t="s">
        <v>139</v>
      </c>
      <c r="C21" s="89" t="s">
        <v>140</v>
      </c>
      <c r="D21" s="86" t="s">
        <v>136</v>
      </c>
      <c r="E21" s="86" t="n">
        <v>250</v>
      </c>
      <c r="F21" s="86" t="n">
        <v>400</v>
      </c>
      <c r="G21" s="87"/>
      <c r="H21" s="88" t="n">
        <f aca="false">E21*G21</f>
        <v>0</v>
      </c>
    </row>
    <row r="22" s="46" customFormat="true" ht="12.75" hidden="false" customHeight="true" outlineLevel="1" collapsed="false">
      <c r="A22" s="84"/>
      <c r="B22" s="82" t="s">
        <v>141</v>
      </c>
      <c r="C22" s="85" t="s">
        <v>142</v>
      </c>
      <c r="D22" s="86" t="s">
        <v>136</v>
      </c>
      <c r="E22" s="86" t="n">
        <v>250</v>
      </c>
      <c r="F22" s="86" t="n">
        <v>400</v>
      </c>
      <c r="G22" s="86"/>
      <c r="H22" s="88" t="n">
        <f aca="false">E22*G22</f>
        <v>0</v>
      </c>
    </row>
    <row r="23" s="46" customFormat="true" ht="12.75" hidden="false" customHeight="true" outlineLevel="1" collapsed="false">
      <c r="A23" s="84"/>
      <c r="B23" s="90" t="s">
        <v>143</v>
      </c>
      <c r="C23" s="91" t="s">
        <v>144</v>
      </c>
      <c r="D23" s="92" t="s">
        <v>145</v>
      </c>
      <c r="E23" s="92" t="n">
        <v>1080</v>
      </c>
      <c r="F23" s="92" t="n">
        <v>1700</v>
      </c>
      <c r="G23" s="93"/>
      <c r="H23" s="94" t="n">
        <f aca="false">E23*G23</f>
        <v>0</v>
      </c>
      <c r="I23" s="95" t="s">
        <v>146</v>
      </c>
    </row>
    <row r="24" customFormat="false" ht="12.75" hidden="false" customHeight="true" outlineLevel="1" collapsed="false">
      <c r="A24" s="76"/>
      <c r="B24" s="90" t="s">
        <v>147</v>
      </c>
      <c r="C24" s="91" t="s">
        <v>148</v>
      </c>
      <c r="D24" s="92" t="s">
        <v>145</v>
      </c>
      <c r="E24" s="92" t="n">
        <v>1080</v>
      </c>
      <c r="F24" s="92" t="n">
        <v>1700</v>
      </c>
      <c r="G24" s="92"/>
      <c r="H24" s="94" t="n">
        <f aca="false">E24*G24</f>
        <v>0</v>
      </c>
      <c r="I24" s="95" t="s">
        <v>146</v>
      </c>
    </row>
    <row r="25" customFormat="false" ht="12.75" hidden="false" customHeight="true" outlineLevel="1" collapsed="false">
      <c r="A25" s="76"/>
      <c r="B25" s="96" t="s">
        <v>149</v>
      </c>
      <c r="C25" s="97" t="s">
        <v>150</v>
      </c>
      <c r="D25" s="79" t="s">
        <v>151</v>
      </c>
      <c r="E25" s="79" t="n">
        <v>355</v>
      </c>
      <c r="F25" s="79" t="n">
        <v>630</v>
      </c>
      <c r="G25" s="80"/>
      <c r="H25" s="81" t="n">
        <f aca="false">E25*G25</f>
        <v>0</v>
      </c>
      <c r="I25" s="98"/>
    </row>
    <row r="26" customFormat="false" ht="12.75" hidden="false" customHeight="true" outlineLevel="1" collapsed="false">
      <c r="A26" s="76"/>
      <c r="B26" s="96" t="s">
        <v>152</v>
      </c>
      <c r="C26" s="97" t="s">
        <v>153</v>
      </c>
      <c r="D26" s="79" t="s">
        <v>136</v>
      </c>
      <c r="E26" s="79" t="n">
        <v>425</v>
      </c>
      <c r="F26" s="79" t="n">
        <v>680</v>
      </c>
      <c r="G26" s="80"/>
      <c r="H26" s="81" t="n">
        <f aca="false">E26*G26</f>
        <v>0</v>
      </c>
    </row>
    <row r="27" customFormat="false" ht="12.75" hidden="false" customHeight="true" outlineLevel="1" collapsed="false">
      <c r="A27" s="76"/>
      <c r="B27" s="99" t="s">
        <v>154</v>
      </c>
      <c r="C27" s="100"/>
      <c r="D27" s="101" t="s">
        <v>155</v>
      </c>
      <c r="E27" s="101" t="n">
        <v>310</v>
      </c>
      <c r="F27" s="101" t="n">
        <v>550</v>
      </c>
      <c r="G27" s="102"/>
      <c r="H27" s="103" t="n">
        <f aca="false">E27*G27</f>
        <v>0</v>
      </c>
      <c r="I27" s="104" t="s">
        <v>156</v>
      </c>
    </row>
    <row r="28" customFormat="false" ht="12.75" hidden="false" customHeight="true" outlineLevel="1" collapsed="false">
      <c r="A28" s="76"/>
      <c r="B28" s="99" t="s">
        <v>157</v>
      </c>
      <c r="C28" s="100"/>
      <c r="D28" s="101" t="s">
        <v>136</v>
      </c>
      <c r="E28" s="101" t="n">
        <v>560</v>
      </c>
      <c r="F28" s="101" t="n">
        <v>960</v>
      </c>
      <c r="G28" s="102"/>
      <c r="H28" s="103" t="n">
        <f aca="false">E28*G28</f>
        <v>0</v>
      </c>
      <c r="I28" s="104" t="s">
        <v>156</v>
      </c>
    </row>
    <row r="29" customFormat="false" ht="12.75" hidden="false" customHeight="true" outlineLevel="0" collapsed="false">
      <c r="A29" s="105" t="s">
        <v>158</v>
      </c>
      <c r="B29" s="106"/>
      <c r="C29" s="107"/>
      <c r="D29" s="108"/>
      <c r="E29" s="109"/>
      <c r="F29" s="109"/>
      <c r="G29" s="109"/>
      <c r="H29" s="110"/>
    </row>
    <row r="30" customFormat="false" ht="12.75" hidden="false" customHeight="true" outlineLevel="1" collapsed="false">
      <c r="A30" s="76"/>
      <c r="B30" s="77" t="s">
        <v>159</v>
      </c>
      <c r="C30" s="78" t="s">
        <v>160</v>
      </c>
      <c r="D30" s="79" t="s">
        <v>161</v>
      </c>
      <c r="E30" s="79" t="n">
        <v>599</v>
      </c>
      <c r="F30" s="79" t="n">
        <v>990</v>
      </c>
      <c r="G30" s="80"/>
      <c r="H30" s="81" t="n">
        <f aca="false">E30*G30</f>
        <v>0</v>
      </c>
    </row>
    <row r="31" customFormat="false" ht="15.75" hidden="false" customHeight="true" outlineLevel="1" collapsed="false">
      <c r="A31" s="76"/>
      <c r="B31" s="111" t="s">
        <v>162</v>
      </c>
      <c r="C31" s="112" t="s">
        <v>163</v>
      </c>
      <c r="D31" s="113" t="s">
        <v>161</v>
      </c>
      <c r="E31" s="113" t="n">
        <v>599</v>
      </c>
      <c r="F31" s="113" t="n">
        <v>990</v>
      </c>
      <c r="G31" s="114"/>
      <c r="H31" s="115" t="n">
        <f aca="false">E31*G31</f>
        <v>0</v>
      </c>
      <c r="I31" s="116" t="s">
        <v>164</v>
      </c>
    </row>
    <row r="32" customFormat="false" ht="15.75" hidden="false" customHeight="true" outlineLevel="1" collapsed="false">
      <c r="A32" s="76"/>
      <c r="B32" s="117" t="s">
        <v>165</v>
      </c>
      <c r="C32" s="118" t="s">
        <v>166</v>
      </c>
      <c r="D32" s="92" t="s">
        <v>161</v>
      </c>
      <c r="E32" s="92" t="n">
        <v>599</v>
      </c>
      <c r="F32" s="92" t="n">
        <v>990</v>
      </c>
      <c r="G32" s="93"/>
      <c r="H32" s="94" t="n">
        <f aca="false">E32*G32</f>
        <v>0</v>
      </c>
      <c r="I32" s="95" t="s">
        <v>146</v>
      </c>
    </row>
    <row r="33" customFormat="false" ht="15.75" hidden="false" customHeight="true" outlineLevel="1" collapsed="false">
      <c r="A33" s="76"/>
      <c r="B33" s="77" t="s">
        <v>167</v>
      </c>
      <c r="C33" s="78" t="s">
        <v>168</v>
      </c>
      <c r="D33" s="79" t="s">
        <v>161</v>
      </c>
      <c r="E33" s="79" t="n">
        <v>599</v>
      </c>
      <c r="F33" s="79" t="n">
        <v>990</v>
      </c>
      <c r="G33" s="80"/>
      <c r="H33" s="81" t="n">
        <f aca="false">E33*G33</f>
        <v>0</v>
      </c>
    </row>
    <row r="34" customFormat="false" ht="15.75" hidden="false" customHeight="true" outlineLevel="1" collapsed="false">
      <c r="A34" s="76"/>
      <c r="B34" s="77" t="s">
        <v>169</v>
      </c>
      <c r="C34" s="78" t="s">
        <v>170</v>
      </c>
      <c r="D34" s="79" t="s">
        <v>161</v>
      </c>
      <c r="E34" s="79" t="n">
        <v>599</v>
      </c>
      <c r="F34" s="79" t="n">
        <v>990</v>
      </c>
      <c r="G34" s="80"/>
      <c r="H34" s="81" t="n">
        <f aca="false">E34*G34</f>
        <v>0</v>
      </c>
    </row>
    <row r="35" customFormat="false" ht="15.75" hidden="false" customHeight="true" outlineLevel="1" collapsed="false">
      <c r="A35" s="76"/>
      <c r="B35" s="119" t="s">
        <v>171</v>
      </c>
      <c r="C35" s="120" t="s">
        <v>172</v>
      </c>
      <c r="D35" s="101" t="s">
        <v>173</v>
      </c>
      <c r="E35" s="101" t="n">
        <v>331</v>
      </c>
      <c r="F35" s="101" t="n">
        <v>560</v>
      </c>
      <c r="G35" s="102"/>
      <c r="H35" s="103" t="n">
        <f aca="false">E35*G35</f>
        <v>0</v>
      </c>
      <c r="I35" s="104" t="s">
        <v>156</v>
      </c>
    </row>
    <row r="36" customFormat="false" ht="15.75" hidden="false" customHeight="true" outlineLevel="1" collapsed="false">
      <c r="A36" s="76"/>
      <c r="B36" s="119" t="s">
        <v>174</v>
      </c>
      <c r="C36" s="120" t="s">
        <v>175</v>
      </c>
      <c r="D36" s="101" t="s">
        <v>173</v>
      </c>
      <c r="E36" s="101" t="n">
        <v>331</v>
      </c>
      <c r="F36" s="101" t="n">
        <v>560</v>
      </c>
      <c r="G36" s="102"/>
      <c r="H36" s="103" t="n">
        <f aca="false">E36*G36</f>
        <v>0</v>
      </c>
      <c r="I36" s="104" t="s">
        <v>156</v>
      </c>
    </row>
    <row r="37" customFormat="false" ht="15.75" hidden="false" customHeight="true" outlineLevel="1" collapsed="false">
      <c r="A37" s="76"/>
      <c r="B37" s="119" t="s">
        <v>176</v>
      </c>
      <c r="C37" s="120" t="s">
        <v>177</v>
      </c>
      <c r="D37" s="101" t="s">
        <v>173</v>
      </c>
      <c r="E37" s="101" t="n">
        <v>331</v>
      </c>
      <c r="F37" s="101" t="n">
        <v>560</v>
      </c>
      <c r="G37" s="102"/>
      <c r="H37" s="103" t="n">
        <f aca="false">E37*G37</f>
        <v>0</v>
      </c>
      <c r="I37" s="104" t="s">
        <v>156</v>
      </c>
    </row>
    <row r="38" customFormat="false" ht="12.75" hidden="false" customHeight="true" outlineLevel="0" collapsed="false">
      <c r="A38" s="121" t="s">
        <v>178</v>
      </c>
      <c r="B38" s="122"/>
      <c r="C38" s="122"/>
      <c r="D38" s="122"/>
      <c r="E38" s="122"/>
      <c r="F38" s="122"/>
      <c r="G38" s="122"/>
      <c r="H38" s="123"/>
    </row>
    <row r="39" customFormat="false" ht="12.75" hidden="false" customHeight="true" outlineLevel="1" collapsed="false">
      <c r="A39" s="76"/>
      <c r="B39" s="77" t="s">
        <v>179</v>
      </c>
      <c r="C39" s="78" t="s">
        <v>180</v>
      </c>
      <c r="D39" s="79" t="s">
        <v>181</v>
      </c>
      <c r="E39" s="79" t="n">
        <v>180</v>
      </c>
      <c r="F39" s="79" t="n">
        <v>290</v>
      </c>
      <c r="G39" s="79"/>
      <c r="H39" s="81" t="n">
        <f aca="false">E39*G39</f>
        <v>0</v>
      </c>
    </row>
    <row r="40" customFormat="false" ht="12.75" hidden="true" customHeight="true" outlineLevel="1" collapsed="false">
      <c r="A40" s="76"/>
      <c r="B40" s="90" t="s">
        <v>182</v>
      </c>
      <c r="C40" s="118" t="s">
        <v>183</v>
      </c>
      <c r="D40" s="92" t="s">
        <v>184</v>
      </c>
      <c r="E40" s="92" t="n">
        <v>230</v>
      </c>
      <c r="F40" s="92" t="n">
        <v>390</v>
      </c>
      <c r="G40" s="93"/>
      <c r="H40" s="81" t="n">
        <f aca="false">E40*G40</f>
        <v>0</v>
      </c>
    </row>
    <row r="41" customFormat="false" ht="15.75" hidden="false" customHeight="true" outlineLevel="1" collapsed="false">
      <c r="A41" s="76"/>
      <c r="B41" s="82" t="s">
        <v>185</v>
      </c>
      <c r="C41" s="78" t="s">
        <v>186</v>
      </c>
      <c r="D41" s="79" t="s">
        <v>184</v>
      </c>
      <c r="E41" s="79" t="n">
        <v>190</v>
      </c>
      <c r="F41" s="79" t="n">
        <v>295</v>
      </c>
      <c r="G41" s="80"/>
      <c r="H41" s="81" t="n">
        <f aca="false">E41*G41</f>
        <v>0</v>
      </c>
    </row>
    <row r="42" customFormat="false" ht="15.75" hidden="false" customHeight="true" outlineLevel="1" collapsed="false">
      <c r="A42" s="76"/>
      <c r="B42" s="82" t="s">
        <v>187</v>
      </c>
      <c r="C42" s="78" t="s">
        <v>188</v>
      </c>
      <c r="D42" s="79" t="s">
        <v>184</v>
      </c>
      <c r="E42" s="79" t="n">
        <v>190</v>
      </c>
      <c r="F42" s="79" t="n">
        <v>295</v>
      </c>
      <c r="G42" s="80"/>
      <c r="H42" s="81" t="n">
        <f aca="false">E42*G42</f>
        <v>0</v>
      </c>
    </row>
    <row r="43" customFormat="false" ht="15.75" hidden="false" customHeight="true" outlineLevel="1" collapsed="false">
      <c r="A43" s="76"/>
      <c r="B43" s="82" t="s">
        <v>189</v>
      </c>
      <c r="C43" s="78" t="s">
        <v>190</v>
      </c>
      <c r="D43" s="79" t="s">
        <v>184</v>
      </c>
      <c r="E43" s="79" t="n">
        <v>190</v>
      </c>
      <c r="F43" s="79" t="n">
        <v>295</v>
      </c>
      <c r="G43" s="80"/>
      <c r="H43" s="81" t="n">
        <f aca="false">E43*G43</f>
        <v>0</v>
      </c>
    </row>
    <row r="44" customFormat="false" ht="14.25" hidden="false" customHeight="true" outlineLevel="1" collapsed="false">
      <c r="A44" s="76"/>
      <c r="B44" s="82" t="s">
        <v>191</v>
      </c>
      <c r="C44" s="78" t="s">
        <v>192</v>
      </c>
      <c r="D44" s="79" t="s">
        <v>184</v>
      </c>
      <c r="E44" s="79" t="n">
        <v>190</v>
      </c>
      <c r="F44" s="79" t="n">
        <v>295</v>
      </c>
      <c r="G44" s="80"/>
      <c r="H44" s="81" t="n">
        <f aca="false">E44*G44</f>
        <v>0</v>
      </c>
    </row>
    <row r="45" customFormat="false" ht="12.75" hidden="false" customHeight="true" outlineLevel="0" collapsed="false">
      <c r="A45" s="124" t="s">
        <v>193</v>
      </c>
      <c r="B45" s="122"/>
      <c r="C45" s="122"/>
      <c r="D45" s="122"/>
      <c r="E45" s="122"/>
      <c r="F45" s="122"/>
      <c r="G45" s="122"/>
      <c r="H45" s="123"/>
    </row>
    <row r="46" customFormat="false" ht="12.75" hidden="false" customHeight="true" outlineLevel="1" collapsed="false">
      <c r="A46" s="76"/>
      <c r="B46" s="77" t="s">
        <v>194</v>
      </c>
      <c r="C46" s="78" t="s">
        <v>195</v>
      </c>
      <c r="D46" s="79" t="s">
        <v>184</v>
      </c>
      <c r="E46" s="79" t="n">
        <v>415</v>
      </c>
      <c r="F46" s="79" t="n">
        <v>680</v>
      </c>
      <c r="G46" s="80"/>
      <c r="H46" s="81" t="n">
        <f aca="false">E46*G46</f>
        <v>0</v>
      </c>
    </row>
    <row r="47" customFormat="false" ht="12.75" hidden="false" customHeight="true" outlineLevel="1" collapsed="false">
      <c r="A47" s="76"/>
      <c r="B47" s="77" t="s">
        <v>196</v>
      </c>
      <c r="C47" s="78" t="s">
        <v>197</v>
      </c>
      <c r="D47" s="79" t="s">
        <v>184</v>
      </c>
      <c r="E47" s="79" t="n">
        <v>455</v>
      </c>
      <c r="F47" s="79" t="n">
        <v>750</v>
      </c>
      <c r="G47" s="80"/>
      <c r="H47" s="81" t="n">
        <f aca="false">E47*G47</f>
        <v>0</v>
      </c>
    </row>
    <row r="48" customFormat="false" ht="12.75" hidden="false" customHeight="true" outlineLevel="1" collapsed="false">
      <c r="A48" s="76"/>
      <c r="B48" s="125" t="s">
        <v>198</v>
      </c>
      <c r="C48" s="118" t="s">
        <v>199</v>
      </c>
      <c r="D48" s="92" t="s">
        <v>184</v>
      </c>
      <c r="E48" s="92" t="n">
        <v>455</v>
      </c>
      <c r="F48" s="92" t="n">
        <v>750</v>
      </c>
      <c r="G48" s="93"/>
      <c r="H48" s="94" t="n">
        <f aca="false">E48*G48</f>
        <v>0</v>
      </c>
      <c r="I48" s="95" t="s">
        <v>146</v>
      </c>
    </row>
    <row r="49" customFormat="false" ht="12.75" hidden="false" customHeight="true" outlineLevel="1" collapsed="false">
      <c r="A49" s="76"/>
      <c r="B49" s="77" t="s">
        <v>200</v>
      </c>
      <c r="C49" s="78" t="s">
        <v>201</v>
      </c>
      <c r="D49" s="79" t="s">
        <v>202</v>
      </c>
      <c r="E49" s="79" t="n">
        <v>999</v>
      </c>
      <c r="F49" s="79" t="n">
        <v>1950</v>
      </c>
      <c r="G49" s="80"/>
      <c r="H49" s="81" t="n">
        <f aca="false">E49*G49</f>
        <v>0</v>
      </c>
    </row>
    <row r="50" customFormat="false" ht="12.75" hidden="false" customHeight="true" outlineLevel="1" collapsed="false">
      <c r="A50" s="76"/>
      <c r="B50" s="117" t="s">
        <v>203</v>
      </c>
      <c r="C50" s="118" t="s">
        <v>204</v>
      </c>
      <c r="D50" s="92" t="s">
        <v>205</v>
      </c>
      <c r="E50" s="92" t="n">
        <v>790</v>
      </c>
      <c r="F50" s="92" t="n">
        <v>1490</v>
      </c>
      <c r="G50" s="93"/>
      <c r="H50" s="94" t="n">
        <f aca="false">E50*G50</f>
        <v>0</v>
      </c>
      <c r="I50" s="95" t="s">
        <v>146</v>
      </c>
    </row>
    <row r="51" customFormat="false" ht="12.75" hidden="false" customHeight="true" outlineLevel="0" collapsed="false">
      <c r="A51" s="124" t="s">
        <v>206</v>
      </c>
      <c r="B51" s="122"/>
      <c r="C51" s="122"/>
      <c r="D51" s="122"/>
      <c r="E51" s="122"/>
      <c r="F51" s="122"/>
      <c r="G51" s="122"/>
      <c r="H51" s="123"/>
    </row>
    <row r="52" customFormat="false" ht="12.75" hidden="false" customHeight="true" outlineLevel="0" collapsed="false">
      <c r="A52" s="126"/>
      <c r="B52" s="86" t="s">
        <v>207</v>
      </c>
      <c r="C52" s="127" t="s">
        <v>208</v>
      </c>
      <c r="D52" s="86" t="s">
        <v>136</v>
      </c>
      <c r="E52" s="86" t="n">
        <v>190</v>
      </c>
      <c r="F52" s="86" t="n">
        <v>310</v>
      </c>
      <c r="G52" s="87"/>
      <c r="H52" s="88" t="n">
        <f aca="false">G52*E52</f>
        <v>0</v>
      </c>
    </row>
    <row r="53" customFormat="false" ht="12.75" hidden="false" customHeight="true" outlineLevel="1" collapsed="false">
      <c r="A53" s="76"/>
      <c r="B53" s="77" t="s">
        <v>209</v>
      </c>
      <c r="C53" s="78" t="s">
        <v>210</v>
      </c>
      <c r="D53" s="79" t="s">
        <v>136</v>
      </c>
      <c r="E53" s="79" t="n">
        <v>215</v>
      </c>
      <c r="F53" s="79" t="n">
        <v>350</v>
      </c>
      <c r="G53" s="80"/>
      <c r="H53" s="88" t="n">
        <f aca="false">G53*E53</f>
        <v>0</v>
      </c>
    </row>
    <row r="54" customFormat="false" ht="12.75" hidden="false" customHeight="true" outlineLevel="0" collapsed="false">
      <c r="A54" s="124" t="s">
        <v>211</v>
      </c>
      <c r="B54" s="122"/>
      <c r="C54" s="122"/>
      <c r="D54" s="122"/>
      <c r="E54" s="122"/>
      <c r="F54" s="122"/>
      <c r="G54" s="122"/>
      <c r="H54" s="123"/>
    </row>
    <row r="55" customFormat="false" ht="12.75" hidden="false" customHeight="true" outlineLevel="1" collapsed="false">
      <c r="A55" s="128"/>
      <c r="B55" s="129" t="s">
        <v>212</v>
      </c>
      <c r="C55" s="130" t="s">
        <v>213</v>
      </c>
      <c r="D55" s="131" t="s">
        <v>136</v>
      </c>
      <c r="E55" s="131" t="n">
        <v>369</v>
      </c>
      <c r="F55" s="131" t="n">
        <v>600</v>
      </c>
      <c r="G55" s="132"/>
      <c r="H55" s="133" t="n">
        <f aca="false">E55*G55</f>
        <v>0</v>
      </c>
    </row>
    <row r="56" customFormat="false" ht="12.75" hidden="false" customHeight="true" outlineLevel="0" collapsed="false">
      <c r="A56" s="124" t="s">
        <v>214</v>
      </c>
      <c r="B56" s="122"/>
      <c r="C56" s="122"/>
      <c r="D56" s="122"/>
      <c r="E56" s="122"/>
      <c r="F56" s="122"/>
      <c r="G56" s="122"/>
      <c r="H56" s="123"/>
    </row>
    <row r="57" customFormat="false" ht="12.75" hidden="false" customHeight="true" outlineLevel="1" collapsed="false">
      <c r="A57" s="76"/>
      <c r="B57" s="77" t="s">
        <v>215</v>
      </c>
      <c r="C57" s="78" t="s">
        <v>216</v>
      </c>
      <c r="D57" s="79" t="s">
        <v>217</v>
      </c>
      <c r="E57" s="79" t="n">
        <v>870</v>
      </c>
      <c r="F57" s="79" t="n">
        <v>1490</v>
      </c>
      <c r="G57" s="80"/>
      <c r="H57" s="81" t="n">
        <f aca="false">E57*G57</f>
        <v>0</v>
      </c>
    </row>
    <row r="58" customFormat="false" ht="12.75" hidden="false" customHeight="true" outlineLevel="1" collapsed="false">
      <c r="A58" s="128"/>
      <c r="B58" s="129" t="s">
        <v>218</v>
      </c>
      <c r="C58" s="130" t="s">
        <v>219</v>
      </c>
      <c r="D58" s="131" t="s">
        <v>220</v>
      </c>
      <c r="E58" s="131" t="n">
        <v>1130</v>
      </c>
      <c r="F58" s="131" t="n">
        <v>1950</v>
      </c>
      <c r="G58" s="131"/>
      <c r="H58" s="133" t="n">
        <f aca="false">E58*G58</f>
        <v>0</v>
      </c>
    </row>
    <row r="59" customFormat="false" ht="26.45" hidden="false" customHeight="true" outlineLevel="0" collapsed="false">
      <c r="A59" s="0" t="s">
        <v>221</v>
      </c>
      <c r="H59" s="134" t="n">
        <f aca="false">SUM(H10:H58)</f>
        <v>0</v>
      </c>
    </row>
    <row r="64" customFormat="false" ht="45" hidden="false" customHeight="true" outlineLevel="0" collapsed="false"/>
  </sheetData>
  <mergeCells count="9">
    <mergeCell ref="D1:H5"/>
    <mergeCell ref="A6:H6"/>
    <mergeCell ref="A7:A8"/>
    <mergeCell ref="B7:B8"/>
    <mergeCell ref="C7:C8"/>
    <mergeCell ref="D7:D8"/>
    <mergeCell ref="E7:E8"/>
    <mergeCell ref="F7:F8"/>
    <mergeCell ref="G7:H7"/>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false" showOutlineSymbols="true" defaultGridColor="true" view="normal" topLeftCell="A19" colorId="64" zoomScale="85" zoomScaleNormal="85" zoomScalePageLayoutView="90" workbookViewId="0">
      <selection pane="topLeft" activeCell="H48" activeCellId="0" sqref="H48"/>
    </sheetView>
  </sheetViews>
  <sheetFormatPr defaultColWidth="11.5625" defaultRowHeight="12.75" zeroHeight="false" outlineLevelRow="0" outlineLevelCol="0"/>
  <cols>
    <col collapsed="false" customWidth="true" hidden="false" outlineLevel="0" max="1" min="1" style="46" width="3.98"/>
    <col collapsed="false" customWidth="true" hidden="false" outlineLevel="0" max="2" min="2" style="46" width="47.27"/>
    <col collapsed="false" customWidth="true" hidden="false" outlineLevel="0" max="3" min="3" style="46" width="32.98"/>
    <col collapsed="false" customWidth="true" hidden="false" outlineLevel="0" max="4" min="4" style="46" width="7.27"/>
    <col collapsed="false" customWidth="true" hidden="false" outlineLevel="0" max="5" min="5" style="46" width="6.13"/>
    <col collapsed="false" customWidth="true" hidden="false" outlineLevel="0" max="6" min="6" style="46" width="4.84"/>
    <col collapsed="false" customWidth="true" hidden="false" outlineLevel="0" max="7" min="7" style="135" width="7.41"/>
    <col collapsed="false" customWidth="true" hidden="false" outlineLevel="0" max="8" min="8" style="46" width="11.84"/>
    <col collapsed="false" customWidth="true" hidden="false" outlineLevel="0" max="9" min="9" style="46" width="14.98"/>
    <col collapsed="false" customWidth="true" hidden="false" outlineLevel="0" max="10" min="10" style="46" width="16.9"/>
    <col collapsed="false" customWidth="false" hidden="false" outlineLevel="0" max="257" min="11" style="46" width="11.56"/>
  </cols>
  <sheetData>
    <row r="1" customFormat="false" ht="33.4" hidden="false" customHeight="true" outlineLevel="0" collapsed="false">
      <c r="D1" s="61" t="s">
        <v>222</v>
      </c>
      <c r="E1" s="61"/>
      <c r="F1" s="61"/>
      <c r="G1" s="61"/>
      <c r="H1" s="61"/>
      <c r="I1" s="61"/>
    </row>
    <row r="2" customFormat="false" ht="19.15" hidden="false" customHeight="true" outlineLevel="0" collapsed="false">
      <c r="D2" s="61"/>
      <c r="E2" s="61"/>
      <c r="F2" s="61"/>
      <c r="G2" s="61"/>
      <c r="H2" s="61"/>
      <c r="I2" s="61"/>
    </row>
    <row r="3" customFormat="false" ht="32.45" hidden="false" customHeight="true" outlineLevel="0" collapsed="false">
      <c r="B3" s="136" t="s">
        <v>223</v>
      </c>
      <c r="C3" s="0"/>
      <c r="D3" s="61"/>
      <c r="E3" s="61"/>
      <c r="F3" s="61"/>
      <c r="G3" s="61"/>
      <c r="H3" s="61"/>
      <c r="I3" s="61"/>
    </row>
    <row r="4" customFormat="false" ht="23.25" hidden="false" customHeight="true" outlineLevel="0" collapsed="false">
      <c r="D4" s="61"/>
      <c r="E4" s="61"/>
      <c r="F4" s="61"/>
      <c r="G4" s="137"/>
      <c r="H4" s="61"/>
      <c r="I4" s="61"/>
    </row>
    <row r="5" customFormat="false" ht="23.25" hidden="false" customHeight="true" outlineLevel="0" collapsed="false">
      <c r="A5" s="138"/>
      <c r="B5" s="138"/>
      <c r="C5" s="138"/>
      <c r="D5" s="138"/>
      <c r="E5" s="138"/>
      <c r="F5" s="138"/>
      <c r="G5" s="138"/>
      <c r="H5" s="138"/>
      <c r="I5" s="139"/>
      <c r="J5" s="140"/>
      <c r="K5" s="140"/>
    </row>
    <row r="6" customFormat="false" ht="23.25" hidden="false" customHeight="true" outlineLevel="0" collapsed="false">
      <c r="A6" s="138"/>
      <c r="B6" s="138"/>
      <c r="C6" s="138"/>
      <c r="D6" s="138"/>
      <c r="E6" s="138"/>
      <c r="F6" s="138"/>
      <c r="G6" s="138"/>
      <c r="H6" s="138"/>
      <c r="I6" s="139"/>
      <c r="J6" s="140"/>
      <c r="K6" s="140"/>
    </row>
    <row r="7" customFormat="false" ht="23.25" hidden="false" customHeight="true" outlineLevel="0" collapsed="false">
      <c r="A7" s="141"/>
      <c r="B7" s="142" t="s">
        <v>101</v>
      </c>
      <c r="C7" s="143" t="s">
        <v>102</v>
      </c>
      <c r="D7" s="144" t="s">
        <v>224</v>
      </c>
      <c r="E7" s="145" t="s">
        <v>225</v>
      </c>
      <c r="F7" s="145" t="s">
        <v>105</v>
      </c>
      <c r="G7" s="146" t="s">
        <v>106</v>
      </c>
      <c r="H7" s="146"/>
      <c r="I7" s="147"/>
    </row>
    <row r="8" customFormat="false" ht="23.25" hidden="false" customHeight="true" outlineLevel="0" collapsed="false">
      <c r="A8" s="141"/>
      <c r="B8" s="142"/>
      <c r="C8" s="143"/>
      <c r="D8" s="144"/>
      <c r="E8" s="145"/>
      <c r="F8" s="145"/>
      <c r="G8" s="148" t="s">
        <v>107</v>
      </c>
      <c r="H8" s="149" t="s">
        <v>226</v>
      </c>
      <c r="I8" s="150"/>
    </row>
    <row r="9" customFormat="false" ht="45" hidden="false" customHeight="true" outlineLevel="0" collapsed="false">
      <c r="B9" s="151" t="s">
        <v>227</v>
      </c>
      <c r="C9" s="151"/>
      <c r="D9" s="151"/>
      <c r="E9" s="151"/>
      <c r="F9" s="151"/>
      <c r="G9" s="151"/>
      <c r="H9" s="151"/>
      <c r="I9" s="151"/>
    </row>
    <row r="10" s="158" customFormat="true" ht="23.25" hidden="false" customHeight="true" outlineLevel="0" collapsed="false">
      <c r="A10" s="152"/>
      <c r="B10" s="153" t="s">
        <v>228</v>
      </c>
      <c r="C10" s="154" t="s">
        <v>229</v>
      </c>
      <c r="D10" s="155" t="s">
        <v>230</v>
      </c>
      <c r="E10" s="155" t="n">
        <v>120</v>
      </c>
      <c r="F10" s="155" t="n">
        <v>200</v>
      </c>
      <c r="G10" s="156"/>
      <c r="H10" s="155" t="n">
        <f aca="false">E10*G10</f>
        <v>0</v>
      </c>
      <c r="I10" s="157"/>
    </row>
    <row r="11" s="158" customFormat="true" ht="23.25" hidden="false" customHeight="true" outlineLevel="0" collapsed="false">
      <c r="A11" s="152"/>
      <c r="B11" s="153" t="s">
        <v>231</v>
      </c>
      <c r="C11" s="154" t="s">
        <v>232</v>
      </c>
      <c r="D11" s="155" t="s">
        <v>230</v>
      </c>
      <c r="E11" s="155" t="n">
        <v>270</v>
      </c>
      <c r="F11" s="155" t="n">
        <v>430</v>
      </c>
      <c r="G11" s="156"/>
      <c r="H11" s="155" t="n">
        <f aca="false">E11*G11</f>
        <v>0</v>
      </c>
      <c r="I11" s="157"/>
    </row>
    <row r="12" s="158" customFormat="true" ht="23.25" hidden="false" customHeight="true" outlineLevel="0" collapsed="false">
      <c r="A12" s="152"/>
      <c r="B12" s="153" t="s">
        <v>70</v>
      </c>
      <c r="C12" s="154" t="s">
        <v>233</v>
      </c>
      <c r="D12" s="155" t="s">
        <v>234</v>
      </c>
      <c r="E12" s="155" t="n">
        <v>164</v>
      </c>
      <c r="F12" s="155" t="n">
        <v>280</v>
      </c>
      <c r="G12" s="156"/>
      <c r="H12" s="155" t="n">
        <f aca="false">E12*G12</f>
        <v>0</v>
      </c>
      <c r="I12" s="157"/>
    </row>
    <row r="13" customFormat="false" ht="23.25" hidden="false" customHeight="true" outlineLevel="0" collapsed="false">
      <c r="A13" s="159"/>
      <c r="B13" s="160" t="s">
        <v>71</v>
      </c>
      <c r="C13" s="154" t="s">
        <v>235</v>
      </c>
      <c r="D13" s="161" t="s">
        <v>234</v>
      </c>
      <c r="E13" s="162" t="n">
        <v>141</v>
      </c>
      <c r="F13" s="162" t="n">
        <v>240</v>
      </c>
      <c r="G13" s="163"/>
      <c r="H13" s="155" t="n">
        <f aca="false">E13*G13</f>
        <v>0</v>
      </c>
      <c r="I13" s="157"/>
      <c r="J13" s="0"/>
    </row>
    <row r="14" customFormat="false" ht="23.25" hidden="false" customHeight="true" outlineLevel="0" collapsed="false">
      <c r="A14" s="159"/>
      <c r="B14" s="164" t="s">
        <v>236</v>
      </c>
      <c r="C14" s="165" t="s">
        <v>237</v>
      </c>
      <c r="D14" s="166" t="s">
        <v>238</v>
      </c>
      <c r="E14" s="167" t="n">
        <v>210</v>
      </c>
      <c r="F14" s="168" t="n">
        <v>350</v>
      </c>
      <c r="G14" s="169"/>
      <c r="H14" s="166" t="n">
        <f aca="false">E14*G14</f>
        <v>0</v>
      </c>
      <c r="I14" s="170" t="s">
        <v>146</v>
      </c>
      <c r="EQ14" s="171"/>
      <c r="ER14" s="171"/>
      <c r="ES14" s="171"/>
      <c r="ET14" s="171"/>
      <c r="EU14" s="171"/>
      <c r="EV14" s="171"/>
      <c r="EW14" s="171"/>
      <c r="EX14" s="171"/>
      <c r="EY14" s="171"/>
      <c r="EZ14" s="171"/>
      <c r="FA14" s="171"/>
      <c r="FB14" s="171"/>
      <c r="FC14" s="171"/>
      <c r="FD14" s="171"/>
      <c r="FE14" s="171"/>
      <c r="FF14" s="171"/>
      <c r="FG14" s="171"/>
      <c r="FH14" s="171"/>
      <c r="FI14" s="171"/>
      <c r="FJ14" s="171"/>
      <c r="FK14" s="171"/>
      <c r="FL14" s="171"/>
      <c r="FM14" s="171"/>
      <c r="FN14" s="171"/>
      <c r="FO14" s="171"/>
      <c r="FP14" s="171"/>
      <c r="FQ14" s="171"/>
      <c r="FR14" s="171"/>
      <c r="FS14" s="171"/>
      <c r="FT14" s="171"/>
      <c r="FU14" s="171"/>
      <c r="FV14" s="171"/>
      <c r="FW14" s="171"/>
      <c r="FX14" s="171"/>
      <c r="FY14" s="171"/>
      <c r="FZ14" s="171"/>
      <c r="GA14" s="171"/>
      <c r="GB14" s="171"/>
      <c r="GC14" s="171"/>
      <c r="GD14" s="171"/>
      <c r="GE14" s="171"/>
      <c r="GF14" s="171"/>
      <c r="GG14" s="171"/>
      <c r="GH14" s="171"/>
      <c r="GI14" s="171"/>
      <c r="GJ14" s="171"/>
      <c r="GK14" s="171"/>
      <c r="GL14" s="171"/>
      <c r="GM14" s="171"/>
      <c r="GN14" s="171"/>
      <c r="GO14" s="171"/>
      <c r="GP14" s="171"/>
      <c r="GQ14" s="171"/>
      <c r="GR14" s="171"/>
      <c r="GS14" s="171"/>
      <c r="GT14" s="171"/>
      <c r="GU14" s="171"/>
      <c r="GV14" s="171"/>
      <c r="GW14" s="171"/>
      <c r="GX14" s="171"/>
      <c r="GY14" s="171"/>
      <c r="GZ14" s="171"/>
      <c r="HA14" s="171"/>
      <c r="HB14" s="171"/>
      <c r="HC14" s="171"/>
      <c r="HD14" s="171"/>
      <c r="HE14" s="171"/>
      <c r="HF14" s="171"/>
      <c r="HG14" s="171"/>
      <c r="HH14" s="171"/>
      <c r="HI14" s="171"/>
      <c r="HJ14" s="171"/>
      <c r="HK14" s="171"/>
      <c r="HL14" s="171"/>
      <c r="HM14" s="171"/>
      <c r="HN14" s="171"/>
      <c r="HO14" s="171"/>
      <c r="HP14" s="171"/>
      <c r="HQ14" s="171"/>
      <c r="HR14" s="171"/>
      <c r="HS14" s="171"/>
      <c r="HT14" s="171"/>
      <c r="HU14" s="171"/>
      <c r="HV14" s="171"/>
      <c r="HW14" s="171"/>
      <c r="HX14" s="171"/>
      <c r="HY14" s="171"/>
      <c r="HZ14" s="171"/>
      <c r="IA14" s="171"/>
      <c r="IB14" s="171"/>
      <c r="IC14" s="171"/>
      <c r="ID14" s="171"/>
      <c r="IE14" s="171"/>
      <c r="IF14" s="171"/>
      <c r="IG14" s="171"/>
      <c r="IH14" s="171"/>
      <c r="II14" s="171"/>
      <c r="IJ14" s="171"/>
      <c r="IK14" s="171"/>
      <c r="IL14" s="171"/>
      <c r="IM14" s="171"/>
      <c r="IN14" s="171"/>
      <c r="IO14" s="171"/>
      <c r="IP14" s="171"/>
      <c r="IQ14" s="171"/>
      <c r="IR14" s="171"/>
      <c r="IS14" s="171"/>
      <c r="IT14" s="171"/>
      <c r="IU14" s="171"/>
      <c r="IV14" s="171"/>
    </row>
    <row r="15" customFormat="false" ht="23.25" hidden="false" customHeight="true" outlineLevel="0" collapsed="false">
      <c r="A15" s="159"/>
      <c r="B15" s="172" t="s">
        <v>239</v>
      </c>
      <c r="C15" s="173" t="s">
        <v>240</v>
      </c>
      <c r="D15" s="79" t="s">
        <v>241</v>
      </c>
      <c r="E15" s="79" t="n">
        <v>62</v>
      </c>
      <c r="F15" s="79" t="n">
        <v>110</v>
      </c>
      <c r="G15" s="80"/>
      <c r="H15" s="79" t="n">
        <f aca="false">E15*G15</f>
        <v>0</v>
      </c>
      <c r="I15" s="174"/>
      <c r="EQ15" s="171"/>
      <c r="ER15" s="171"/>
      <c r="ES15" s="171"/>
      <c r="ET15" s="171"/>
      <c r="EU15" s="171"/>
      <c r="EV15" s="171"/>
      <c r="EW15" s="171"/>
      <c r="EX15" s="171"/>
      <c r="EY15" s="171"/>
      <c r="EZ15" s="171"/>
      <c r="FA15" s="171"/>
      <c r="FB15" s="171"/>
      <c r="FC15" s="171"/>
      <c r="FD15" s="171"/>
      <c r="FE15" s="171"/>
      <c r="FF15" s="171"/>
      <c r="FG15" s="171"/>
      <c r="FH15" s="171"/>
      <c r="FI15" s="171"/>
      <c r="FJ15" s="171"/>
      <c r="FK15" s="171"/>
      <c r="FL15" s="171"/>
      <c r="FM15" s="171"/>
      <c r="FN15" s="171"/>
      <c r="FO15" s="171"/>
      <c r="FP15" s="171"/>
      <c r="FQ15" s="171"/>
      <c r="FR15" s="171"/>
      <c r="FS15" s="171"/>
      <c r="FT15" s="171"/>
      <c r="FU15" s="171"/>
      <c r="FV15" s="171"/>
      <c r="FW15" s="171"/>
      <c r="FX15" s="171"/>
      <c r="FY15" s="171"/>
      <c r="FZ15" s="171"/>
      <c r="GA15" s="171"/>
      <c r="GB15" s="171"/>
      <c r="GC15" s="171"/>
      <c r="GD15" s="171"/>
      <c r="GE15" s="171"/>
      <c r="GF15" s="171"/>
      <c r="GG15" s="171"/>
      <c r="GH15" s="171"/>
      <c r="GI15" s="171"/>
      <c r="GJ15" s="171"/>
      <c r="GK15" s="171"/>
      <c r="GL15" s="171"/>
      <c r="GM15" s="171"/>
      <c r="GN15" s="171"/>
      <c r="GO15" s="171"/>
      <c r="GP15" s="171"/>
      <c r="GQ15" s="171"/>
      <c r="GR15" s="171"/>
      <c r="GS15" s="171"/>
      <c r="GT15" s="171"/>
      <c r="GU15" s="171"/>
      <c r="GV15" s="171"/>
      <c r="GW15" s="171"/>
      <c r="GX15" s="171"/>
      <c r="GY15" s="171"/>
      <c r="GZ15" s="171"/>
      <c r="HA15" s="171"/>
      <c r="HB15" s="171"/>
      <c r="HC15" s="171"/>
      <c r="HD15" s="171"/>
      <c r="HE15" s="171"/>
      <c r="HF15" s="171"/>
      <c r="HG15" s="171"/>
      <c r="HH15" s="171"/>
      <c r="HI15" s="171"/>
      <c r="HJ15" s="171"/>
      <c r="HK15" s="171"/>
      <c r="HL15" s="171"/>
      <c r="HM15" s="171"/>
      <c r="HN15" s="171"/>
      <c r="HO15" s="171"/>
      <c r="HP15" s="171"/>
      <c r="HQ15" s="171"/>
      <c r="HR15" s="171"/>
      <c r="HS15" s="171"/>
      <c r="HT15" s="171"/>
      <c r="HU15" s="171"/>
      <c r="HV15" s="171"/>
      <c r="HW15" s="171"/>
      <c r="HX15" s="171"/>
      <c r="HY15" s="171"/>
      <c r="HZ15" s="171"/>
      <c r="IA15" s="171"/>
      <c r="IB15" s="171"/>
      <c r="IC15" s="171"/>
      <c r="ID15" s="171"/>
      <c r="IE15" s="171"/>
      <c r="IF15" s="171"/>
      <c r="IG15" s="171"/>
      <c r="IH15" s="171"/>
      <c r="II15" s="171"/>
      <c r="IJ15" s="171"/>
      <c r="IK15" s="171"/>
      <c r="IL15" s="171"/>
      <c r="IM15" s="171"/>
      <c r="IN15" s="171"/>
      <c r="IO15" s="171"/>
      <c r="IP15" s="171"/>
      <c r="IQ15" s="171"/>
      <c r="IR15" s="171"/>
      <c r="IS15" s="171"/>
      <c r="IT15" s="171"/>
      <c r="IU15" s="171"/>
      <c r="IV15" s="171"/>
    </row>
    <row r="16" customFormat="false" ht="26.95" hidden="false" customHeight="true" outlineLevel="0" collapsed="false">
      <c r="A16" s="175"/>
      <c r="B16" s="176" t="s">
        <v>242</v>
      </c>
      <c r="C16" s="177" t="s">
        <v>243</v>
      </c>
      <c r="D16" s="178" t="s">
        <v>244</v>
      </c>
      <c r="E16" s="179" t="n">
        <v>325</v>
      </c>
      <c r="F16" s="180" t="n">
        <v>590</v>
      </c>
      <c r="G16" s="163"/>
      <c r="H16" s="178" t="n">
        <f aca="false">E16*G16</f>
        <v>0</v>
      </c>
      <c r="I16" s="174"/>
      <c r="EQ16" s="171"/>
      <c r="ER16" s="171"/>
      <c r="ES16" s="171"/>
      <c r="ET16" s="171"/>
      <c r="EU16" s="171"/>
      <c r="EV16" s="171"/>
      <c r="EW16" s="171"/>
      <c r="EX16" s="171"/>
      <c r="EY16" s="171"/>
      <c r="EZ16" s="171"/>
      <c r="FA16" s="171"/>
      <c r="FB16" s="171"/>
      <c r="FC16" s="171"/>
      <c r="FD16" s="171"/>
      <c r="FE16" s="171"/>
      <c r="FF16" s="171"/>
      <c r="FG16" s="171"/>
      <c r="FH16" s="171"/>
      <c r="FI16" s="171"/>
      <c r="FJ16" s="171"/>
      <c r="FK16" s="171"/>
      <c r="FL16" s="171"/>
      <c r="FM16" s="171"/>
      <c r="FN16" s="171"/>
      <c r="FO16" s="171"/>
      <c r="FP16" s="171"/>
      <c r="FQ16" s="171"/>
      <c r="FR16" s="171"/>
      <c r="FS16" s="171"/>
      <c r="FT16" s="171"/>
      <c r="FU16" s="171"/>
      <c r="FV16" s="171"/>
      <c r="FW16" s="171"/>
      <c r="FX16" s="171"/>
      <c r="FY16" s="171"/>
      <c r="FZ16" s="171"/>
      <c r="GA16" s="171"/>
      <c r="GB16" s="171"/>
      <c r="GC16" s="171"/>
      <c r="GD16" s="171"/>
      <c r="GE16" s="171"/>
      <c r="GF16" s="171"/>
      <c r="GG16" s="171"/>
      <c r="GH16" s="171"/>
      <c r="GI16" s="171"/>
      <c r="GJ16" s="171"/>
      <c r="GK16" s="171"/>
      <c r="GL16" s="171"/>
      <c r="GM16" s="171"/>
      <c r="GN16" s="171"/>
      <c r="GO16" s="171"/>
      <c r="GP16" s="171"/>
      <c r="GQ16" s="171"/>
      <c r="GR16" s="171"/>
      <c r="GS16" s="171"/>
      <c r="GT16" s="171"/>
      <c r="GU16" s="171"/>
      <c r="GV16" s="171"/>
      <c r="GW16" s="171"/>
      <c r="GX16" s="171"/>
      <c r="GY16" s="171"/>
      <c r="GZ16" s="171"/>
      <c r="HA16" s="171"/>
      <c r="HB16" s="171"/>
      <c r="HC16" s="171"/>
      <c r="HD16" s="171"/>
      <c r="HE16" s="171"/>
      <c r="HF16" s="171"/>
      <c r="HG16" s="171"/>
      <c r="HH16" s="171"/>
      <c r="HI16" s="171"/>
      <c r="HJ16" s="171"/>
      <c r="HK16" s="171"/>
      <c r="HL16" s="171"/>
      <c r="HM16" s="171"/>
      <c r="HN16" s="171"/>
      <c r="HO16" s="171"/>
      <c r="HP16" s="171"/>
      <c r="HQ16" s="171"/>
      <c r="HR16" s="171"/>
      <c r="HS16" s="171"/>
      <c r="HT16" s="171"/>
      <c r="HU16" s="171"/>
      <c r="HV16" s="171"/>
      <c r="HW16" s="171"/>
      <c r="HX16" s="171"/>
      <c r="HY16" s="171"/>
      <c r="HZ16" s="171"/>
      <c r="IA16" s="171"/>
      <c r="IB16" s="171"/>
      <c r="IC16" s="171"/>
      <c r="ID16" s="171"/>
      <c r="IE16" s="171"/>
      <c r="IF16" s="171"/>
      <c r="IG16" s="171"/>
      <c r="IH16" s="171"/>
      <c r="II16" s="171"/>
      <c r="IJ16" s="171"/>
      <c r="IK16" s="171"/>
      <c r="IL16" s="171"/>
      <c r="IM16" s="171"/>
      <c r="IN16" s="171"/>
      <c r="IO16" s="171"/>
      <c r="IP16" s="171"/>
      <c r="IQ16" s="171"/>
      <c r="IR16" s="171"/>
      <c r="IS16" s="171"/>
      <c r="IT16" s="171"/>
      <c r="IU16" s="171"/>
      <c r="IV16" s="171"/>
    </row>
    <row r="17" customFormat="false" ht="23.25" hidden="false" customHeight="true" outlineLevel="0" collapsed="false">
      <c r="A17" s="175"/>
      <c r="B17" s="176" t="s">
        <v>245</v>
      </c>
      <c r="C17" s="177" t="s">
        <v>246</v>
      </c>
      <c r="D17" s="178" t="s">
        <v>247</v>
      </c>
      <c r="E17" s="179" t="n">
        <v>159</v>
      </c>
      <c r="F17" s="180" t="n">
        <v>270</v>
      </c>
      <c r="G17" s="163"/>
      <c r="H17" s="178" t="n">
        <f aca="false">E17*G17</f>
        <v>0</v>
      </c>
      <c r="I17" s="174"/>
      <c r="EQ17" s="171"/>
      <c r="ER17" s="171"/>
      <c r="ES17" s="171"/>
      <c r="ET17" s="171"/>
      <c r="EU17" s="171"/>
      <c r="EV17" s="171"/>
      <c r="EW17" s="171"/>
      <c r="EX17" s="171"/>
      <c r="EY17" s="171"/>
      <c r="EZ17" s="171"/>
      <c r="FA17" s="171"/>
      <c r="FB17" s="171"/>
      <c r="FC17" s="171"/>
      <c r="FD17" s="171"/>
      <c r="FE17" s="171"/>
      <c r="FF17" s="171"/>
      <c r="FG17" s="171"/>
      <c r="FH17" s="171"/>
      <c r="FI17" s="171"/>
      <c r="FJ17" s="171"/>
      <c r="FK17" s="171"/>
      <c r="FL17" s="171"/>
      <c r="FM17" s="171"/>
      <c r="FN17" s="171"/>
      <c r="FO17" s="171"/>
      <c r="FP17" s="171"/>
      <c r="FQ17" s="171"/>
      <c r="FR17" s="171"/>
      <c r="FS17" s="171"/>
      <c r="FT17" s="171"/>
      <c r="FU17" s="171"/>
      <c r="FV17" s="171"/>
      <c r="FW17" s="171"/>
      <c r="FX17" s="171"/>
      <c r="FY17" s="171"/>
      <c r="FZ17" s="171"/>
      <c r="GA17" s="171"/>
      <c r="GB17" s="171"/>
      <c r="GC17" s="171"/>
      <c r="GD17" s="171"/>
      <c r="GE17" s="171"/>
      <c r="GF17" s="171"/>
      <c r="GG17" s="171"/>
      <c r="GH17" s="171"/>
      <c r="GI17" s="171"/>
      <c r="GJ17" s="171"/>
      <c r="GK17" s="171"/>
      <c r="GL17" s="171"/>
      <c r="GM17" s="171"/>
      <c r="GN17" s="171"/>
      <c r="GO17" s="171"/>
      <c r="GP17" s="171"/>
      <c r="GQ17" s="171"/>
      <c r="GR17" s="171"/>
      <c r="GS17" s="171"/>
      <c r="GT17" s="171"/>
      <c r="GU17" s="171"/>
      <c r="GV17" s="171"/>
      <c r="GW17" s="171"/>
      <c r="GX17" s="171"/>
      <c r="GY17" s="171"/>
      <c r="GZ17" s="171"/>
      <c r="HA17" s="171"/>
      <c r="HB17" s="171"/>
      <c r="HC17" s="171"/>
      <c r="HD17" s="171"/>
      <c r="HE17" s="171"/>
      <c r="HF17" s="171"/>
      <c r="HG17" s="171"/>
      <c r="HH17" s="171"/>
      <c r="HI17" s="171"/>
      <c r="HJ17" s="171"/>
      <c r="HK17" s="171"/>
      <c r="HL17" s="171"/>
      <c r="HM17" s="171"/>
      <c r="HN17" s="171"/>
      <c r="HO17" s="171"/>
      <c r="HP17" s="171"/>
      <c r="HQ17" s="171"/>
      <c r="HR17" s="171"/>
      <c r="HS17" s="171"/>
      <c r="HT17" s="171"/>
      <c r="HU17" s="171"/>
      <c r="HV17" s="171"/>
      <c r="HW17" s="171"/>
      <c r="HX17" s="171"/>
      <c r="HY17" s="171"/>
      <c r="HZ17" s="171"/>
      <c r="IA17" s="171"/>
      <c r="IB17" s="171"/>
      <c r="IC17" s="171"/>
      <c r="ID17" s="171"/>
      <c r="IE17" s="171"/>
      <c r="IF17" s="171"/>
      <c r="IG17" s="171"/>
      <c r="IH17" s="171"/>
      <c r="II17" s="171"/>
      <c r="IJ17" s="171"/>
      <c r="IK17" s="171"/>
      <c r="IL17" s="171"/>
      <c r="IM17" s="171"/>
      <c r="IN17" s="171"/>
      <c r="IO17" s="171"/>
      <c r="IP17" s="171"/>
      <c r="IQ17" s="171"/>
      <c r="IR17" s="171"/>
      <c r="IS17" s="171"/>
      <c r="IT17" s="171"/>
      <c r="IU17" s="171"/>
      <c r="IV17" s="171"/>
    </row>
    <row r="18" customFormat="false" ht="23.25" hidden="false" customHeight="true" outlineLevel="0" collapsed="false">
      <c r="A18" s="175"/>
      <c r="B18" s="176" t="s">
        <v>248</v>
      </c>
      <c r="C18" s="177" t="s">
        <v>249</v>
      </c>
      <c r="D18" s="178" t="s">
        <v>247</v>
      </c>
      <c r="E18" s="179" t="n">
        <v>159</v>
      </c>
      <c r="F18" s="180" t="n">
        <v>270</v>
      </c>
      <c r="G18" s="163"/>
      <c r="H18" s="178" t="n">
        <f aca="false">E18*G18</f>
        <v>0</v>
      </c>
      <c r="I18" s="174"/>
      <c r="EQ18" s="171"/>
      <c r="ER18" s="171"/>
      <c r="ES18" s="171"/>
      <c r="ET18" s="171"/>
      <c r="EU18" s="171"/>
      <c r="EV18" s="171"/>
      <c r="EW18" s="171"/>
      <c r="EX18" s="171"/>
      <c r="EY18" s="171"/>
      <c r="EZ18" s="171"/>
      <c r="FA18" s="171"/>
      <c r="FB18" s="171"/>
      <c r="FC18" s="171"/>
      <c r="FD18" s="171"/>
      <c r="FE18" s="171"/>
      <c r="FF18" s="171"/>
      <c r="FG18" s="171"/>
      <c r="FH18" s="171"/>
      <c r="FI18" s="171"/>
      <c r="FJ18" s="171"/>
      <c r="FK18" s="171"/>
      <c r="FL18" s="171"/>
      <c r="FM18" s="171"/>
      <c r="FN18" s="171"/>
      <c r="FO18" s="171"/>
      <c r="FP18" s="171"/>
      <c r="FQ18" s="171"/>
      <c r="FR18" s="171"/>
      <c r="FS18" s="171"/>
      <c r="FT18" s="171"/>
      <c r="FU18" s="171"/>
      <c r="FV18" s="171"/>
      <c r="FW18" s="171"/>
      <c r="FX18" s="171"/>
      <c r="FY18" s="171"/>
      <c r="FZ18" s="171"/>
      <c r="GA18" s="171"/>
      <c r="GB18" s="171"/>
      <c r="GC18" s="171"/>
      <c r="GD18" s="171"/>
      <c r="GE18" s="171"/>
      <c r="GF18" s="171"/>
      <c r="GG18" s="171"/>
      <c r="GH18" s="171"/>
      <c r="GI18" s="171"/>
      <c r="GJ18" s="171"/>
      <c r="GK18" s="171"/>
      <c r="GL18" s="171"/>
      <c r="GM18" s="171"/>
      <c r="GN18" s="171"/>
      <c r="GO18" s="171"/>
      <c r="GP18" s="171"/>
      <c r="GQ18" s="171"/>
      <c r="GR18" s="171"/>
      <c r="GS18" s="171"/>
      <c r="GT18" s="171"/>
      <c r="GU18" s="171"/>
      <c r="GV18" s="171"/>
      <c r="GW18" s="171"/>
      <c r="GX18" s="171"/>
      <c r="GY18" s="171"/>
      <c r="GZ18" s="171"/>
      <c r="HA18" s="171"/>
      <c r="HB18" s="171"/>
      <c r="HC18" s="171"/>
      <c r="HD18" s="171"/>
      <c r="HE18" s="171"/>
      <c r="HF18" s="171"/>
      <c r="HG18" s="171"/>
      <c r="HH18" s="171"/>
      <c r="HI18" s="171"/>
      <c r="HJ18" s="171"/>
      <c r="HK18" s="171"/>
      <c r="HL18" s="171"/>
      <c r="HM18" s="171"/>
      <c r="HN18" s="171"/>
      <c r="HO18" s="171"/>
      <c r="HP18" s="171"/>
      <c r="HQ18" s="171"/>
      <c r="HR18" s="171"/>
      <c r="HS18" s="171"/>
      <c r="HT18" s="171"/>
      <c r="HU18" s="171"/>
      <c r="HV18" s="171"/>
      <c r="HW18" s="171"/>
      <c r="HX18" s="171"/>
      <c r="HY18" s="171"/>
      <c r="HZ18" s="171"/>
      <c r="IA18" s="171"/>
      <c r="IB18" s="171"/>
      <c r="IC18" s="171"/>
      <c r="ID18" s="171"/>
      <c r="IE18" s="171"/>
      <c r="IF18" s="171"/>
      <c r="IG18" s="171"/>
      <c r="IH18" s="171"/>
      <c r="II18" s="171"/>
      <c r="IJ18" s="171"/>
      <c r="IK18" s="171"/>
      <c r="IL18" s="171"/>
      <c r="IM18" s="171"/>
      <c r="IN18" s="171"/>
      <c r="IO18" s="171"/>
      <c r="IP18" s="171"/>
      <c r="IQ18" s="171"/>
      <c r="IR18" s="171"/>
      <c r="IS18" s="171"/>
      <c r="IT18" s="171"/>
      <c r="IU18" s="171"/>
      <c r="IV18" s="171"/>
    </row>
    <row r="19" customFormat="false" ht="45.75" hidden="false" customHeight="true" outlineLevel="0" collapsed="false">
      <c r="B19" s="181" t="s">
        <v>250</v>
      </c>
      <c r="C19" s="181"/>
      <c r="D19" s="181"/>
      <c r="E19" s="181"/>
      <c r="F19" s="181"/>
      <c r="G19" s="181"/>
      <c r="H19" s="181"/>
      <c r="I19" s="181"/>
    </row>
    <row r="20" customFormat="false" ht="23.25" hidden="false" customHeight="true" outlineLevel="0" collapsed="false">
      <c r="A20" s="182"/>
      <c r="B20" s="183" t="s">
        <v>251</v>
      </c>
      <c r="C20" s="154" t="s">
        <v>252</v>
      </c>
      <c r="D20" s="178" t="s">
        <v>244</v>
      </c>
      <c r="E20" s="179" t="n">
        <v>500</v>
      </c>
      <c r="F20" s="180" t="n">
        <v>900</v>
      </c>
      <c r="G20" s="184"/>
      <c r="H20" s="178" t="n">
        <f aca="false">G20*E20</f>
        <v>0</v>
      </c>
      <c r="I20" s="185"/>
    </row>
    <row r="21" customFormat="false" ht="23.25" hidden="false" customHeight="true" outlineLevel="0" collapsed="false">
      <c r="A21" s="182"/>
      <c r="B21" s="183" t="s">
        <v>253</v>
      </c>
      <c r="C21" s="154" t="s">
        <v>254</v>
      </c>
      <c r="D21" s="178" t="s">
        <v>244</v>
      </c>
      <c r="E21" s="179" t="n">
        <v>500</v>
      </c>
      <c r="F21" s="180" t="n">
        <v>900</v>
      </c>
      <c r="G21" s="184"/>
      <c r="H21" s="178" t="n">
        <f aca="false">G21*E21</f>
        <v>0</v>
      </c>
      <c r="I21" s="185"/>
      <c r="J21" s="46" t="s">
        <v>255</v>
      </c>
    </row>
    <row r="22" customFormat="false" ht="23.25" hidden="false" customHeight="true" outlineLevel="0" collapsed="false">
      <c r="A22" s="182"/>
      <c r="B22" s="164" t="s">
        <v>83</v>
      </c>
      <c r="C22" s="186" t="s">
        <v>256</v>
      </c>
      <c r="D22" s="166" t="s">
        <v>230</v>
      </c>
      <c r="E22" s="167" t="n">
        <v>150</v>
      </c>
      <c r="F22" s="168" t="n">
        <v>350</v>
      </c>
      <c r="G22" s="187"/>
      <c r="H22" s="166" t="n">
        <f aca="false">G22*E22</f>
        <v>0</v>
      </c>
      <c r="I22" s="188"/>
      <c r="J22" s="95" t="s">
        <v>146</v>
      </c>
    </row>
    <row r="23" customFormat="false" ht="23.25" hidden="false" customHeight="true" outlineLevel="0" collapsed="false">
      <c r="A23" s="182"/>
      <c r="B23" s="183" t="s">
        <v>257</v>
      </c>
      <c r="C23" s="154" t="s">
        <v>258</v>
      </c>
      <c r="D23" s="178" t="s">
        <v>244</v>
      </c>
      <c r="E23" s="179" t="n">
        <v>500</v>
      </c>
      <c r="F23" s="180" t="n">
        <v>900</v>
      </c>
      <c r="G23" s="184"/>
      <c r="H23" s="178" t="n">
        <f aca="false">G23*E23</f>
        <v>0</v>
      </c>
      <c r="I23" s="185"/>
      <c r="J23" s="46" t="s">
        <v>259</v>
      </c>
    </row>
    <row r="24" customFormat="false" ht="23.25" hidden="false" customHeight="true" outlineLevel="0" collapsed="false">
      <c r="A24" s="182"/>
      <c r="B24" s="183" t="s">
        <v>85</v>
      </c>
      <c r="C24" s="154" t="s">
        <v>260</v>
      </c>
      <c r="D24" s="178" t="s">
        <v>230</v>
      </c>
      <c r="E24" s="179" t="n">
        <v>200</v>
      </c>
      <c r="F24" s="180" t="n">
        <v>350</v>
      </c>
      <c r="G24" s="163"/>
      <c r="H24" s="178" t="n">
        <f aca="false">G24*E24</f>
        <v>0</v>
      </c>
      <c r="I24" s="185"/>
      <c r="J24" s="0"/>
    </row>
    <row r="25" customFormat="false" ht="23.25" hidden="false" customHeight="true" outlineLevel="0" collapsed="false">
      <c r="A25" s="182"/>
      <c r="B25" s="164" t="s">
        <v>261</v>
      </c>
      <c r="C25" s="186" t="s">
        <v>262</v>
      </c>
      <c r="D25" s="166" t="s">
        <v>244</v>
      </c>
      <c r="E25" s="167" t="n">
        <v>500</v>
      </c>
      <c r="F25" s="168" t="n">
        <v>900</v>
      </c>
      <c r="G25" s="169"/>
      <c r="H25" s="166" t="n">
        <f aca="false">G25*E25</f>
        <v>0</v>
      </c>
      <c r="I25" s="188"/>
      <c r="J25" s="189" t="s">
        <v>146</v>
      </c>
    </row>
    <row r="26" customFormat="false" ht="23.25" hidden="false" customHeight="true" outlineLevel="0" collapsed="false">
      <c r="A26" s="182"/>
      <c r="B26" s="183" t="s">
        <v>86</v>
      </c>
      <c r="C26" s="154" t="s">
        <v>263</v>
      </c>
      <c r="D26" s="178" t="s">
        <v>230</v>
      </c>
      <c r="E26" s="179" t="n">
        <v>200</v>
      </c>
      <c r="F26" s="180" t="n">
        <v>350</v>
      </c>
      <c r="G26" s="163"/>
      <c r="H26" s="178" t="n">
        <f aca="false">G26*E26</f>
        <v>0</v>
      </c>
      <c r="I26" s="185"/>
      <c r="J26" s="190"/>
    </row>
    <row r="27" customFormat="false" ht="23.25" hidden="false" customHeight="true" outlineLevel="0" collapsed="false">
      <c r="A27" s="182"/>
      <c r="B27" s="183" t="s">
        <v>87</v>
      </c>
      <c r="C27" s="154" t="s">
        <v>264</v>
      </c>
      <c r="D27" s="178" t="s">
        <v>230</v>
      </c>
      <c r="E27" s="179" t="n">
        <v>150</v>
      </c>
      <c r="F27" s="180" t="n">
        <v>350</v>
      </c>
      <c r="G27" s="163"/>
      <c r="H27" s="178" t="n">
        <f aca="false">G27*E27</f>
        <v>0</v>
      </c>
      <c r="I27" s="185"/>
      <c r="J27" s="0"/>
      <c r="EQ27" s="171"/>
      <c r="ER27" s="171"/>
      <c r="ES27" s="171"/>
      <c r="ET27" s="171"/>
      <c r="EU27" s="171"/>
      <c r="EV27" s="171"/>
      <c r="EW27" s="171"/>
      <c r="EX27" s="171"/>
      <c r="EY27" s="171"/>
      <c r="EZ27" s="171"/>
      <c r="FA27" s="171"/>
      <c r="FB27" s="171"/>
      <c r="FC27" s="171"/>
      <c r="FD27" s="171"/>
      <c r="FE27" s="171"/>
      <c r="FF27" s="171"/>
      <c r="FG27" s="171"/>
      <c r="FH27" s="171"/>
      <c r="FI27" s="171"/>
      <c r="FJ27" s="171"/>
      <c r="FK27" s="171"/>
      <c r="FL27" s="171"/>
      <c r="FM27" s="171"/>
      <c r="FN27" s="171"/>
      <c r="FO27" s="171"/>
      <c r="FP27" s="171"/>
      <c r="FQ27" s="171"/>
      <c r="FR27" s="171"/>
      <c r="FS27" s="171"/>
      <c r="FT27" s="171"/>
      <c r="FU27" s="171"/>
      <c r="FV27" s="171"/>
      <c r="FW27" s="171"/>
      <c r="FX27" s="171"/>
      <c r="FY27" s="171"/>
      <c r="FZ27" s="171"/>
      <c r="GA27" s="171"/>
      <c r="GB27" s="171"/>
      <c r="GC27" s="171"/>
      <c r="GD27" s="171"/>
      <c r="GE27" s="171"/>
      <c r="GF27" s="171"/>
      <c r="GG27" s="171"/>
      <c r="GH27" s="171"/>
      <c r="GI27" s="171"/>
      <c r="GJ27" s="171"/>
      <c r="GK27" s="171"/>
      <c r="GL27" s="171"/>
      <c r="GM27" s="171"/>
      <c r="GN27" s="171"/>
      <c r="GO27" s="171"/>
      <c r="GP27" s="171"/>
      <c r="GQ27" s="171"/>
      <c r="GR27" s="171"/>
      <c r="GS27" s="171"/>
      <c r="GT27" s="171"/>
      <c r="GU27" s="171"/>
      <c r="GV27" s="171"/>
      <c r="GW27" s="171"/>
      <c r="GX27" s="171"/>
      <c r="GY27" s="171"/>
      <c r="GZ27" s="171"/>
      <c r="HA27" s="171"/>
      <c r="HB27" s="171"/>
      <c r="HC27" s="171"/>
      <c r="HD27" s="171"/>
      <c r="HE27" s="171"/>
      <c r="HF27" s="171"/>
      <c r="HG27" s="171"/>
      <c r="HH27" s="171"/>
      <c r="HI27" s="171"/>
      <c r="HJ27" s="171"/>
      <c r="HK27" s="171"/>
      <c r="HL27" s="171"/>
      <c r="HM27" s="171"/>
      <c r="HN27" s="171"/>
      <c r="HO27" s="171"/>
      <c r="HP27" s="171"/>
      <c r="HQ27" s="171"/>
      <c r="HR27" s="171"/>
      <c r="HS27" s="171"/>
      <c r="HT27" s="171"/>
      <c r="HU27" s="171"/>
      <c r="HV27" s="171"/>
      <c r="HW27" s="171"/>
      <c r="HX27" s="171"/>
      <c r="HY27" s="171"/>
      <c r="HZ27" s="171"/>
      <c r="IA27" s="171"/>
      <c r="IB27" s="171"/>
      <c r="IC27" s="171"/>
      <c r="ID27" s="171"/>
      <c r="IE27" s="171"/>
      <c r="IF27" s="171"/>
      <c r="IG27" s="171"/>
      <c r="IH27" s="171"/>
      <c r="II27" s="171"/>
      <c r="IJ27" s="171"/>
      <c r="IK27" s="171"/>
      <c r="IL27" s="171"/>
      <c r="IM27" s="171"/>
      <c r="IN27" s="171"/>
      <c r="IO27" s="171"/>
      <c r="IP27" s="171"/>
      <c r="IQ27" s="171"/>
      <c r="IR27" s="171"/>
      <c r="IS27" s="171"/>
      <c r="IT27" s="171"/>
      <c r="IU27" s="171"/>
      <c r="IV27" s="171"/>
    </row>
    <row r="28" customFormat="false" ht="23.25" hidden="false" customHeight="true" outlineLevel="0" collapsed="false">
      <c r="A28" s="182"/>
      <c r="B28" s="183" t="s">
        <v>265</v>
      </c>
      <c r="C28" s="154" t="s">
        <v>266</v>
      </c>
      <c r="D28" s="178" t="s">
        <v>244</v>
      </c>
      <c r="E28" s="179" t="n">
        <v>450</v>
      </c>
      <c r="F28" s="180" t="n">
        <v>800</v>
      </c>
      <c r="G28" s="184"/>
      <c r="H28" s="178" t="n">
        <f aca="false">G28*E28</f>
        <v>0</v>
      </c>
      <c r="I28" s="185"/>
      <c r="J28" s="46" t="s">
        <v>267</v>
      </c>
    </row>
    <row r="29" customFormat="false" ht="23.25" hidden="false" customHeight="true" outlineLevel="0" collapsed="false">
      <c r="A29" s="182"/>
      <c r="B29" s="164" t="s">
        <v>268</v>
      </c>
      <c r="C29" s="186" t="s">
        <v>269</v>
      </c>
      <c r="D29" s="166" t="s">
        <v>247</v>
      </c>
      <c r="E29" s="167" t="n">
        <v>250</v>
      </c>
      <c r="F29" s="168" t="n">
        <v>420</v>
      </c>
      <c r="G29" s="187"/>
      <c r="H29" s="166" t="n">
        <f aca="false">G29*E29</f>
        <v>0</v>
      </c>
      <c r="I29" s="188"/>
      <c r="J29" s="186" t="s">
        <v>146</v>
      </c>
    </row>
    <row r="30" customFormat="false" ht="23.25" hidden="false" customHeight="true" outlineLevel="0" collapsed="false">
      <c r="A30" s="182"/>
      <c r="B30" s="191" t="s">
        <v>270</v>
      </c>
      <c r="C30" s="190" t="s">
        <v>271</v>
      </c>
      <c r="D30" s="178" t="s">
        <v>247</v>
      </c>
      <c r="E30" s="179" t="n">
        <v>110</v>
      </c>
      <c r="F30" s="180" t="n">
        <v>190</v>
      </c>
      <c r="G30" s="184"/>
      <c r="H30" s="178" t="n">
        <f aca="false">G30*E30</f>
        <v>0</v>
      </c>
      <c r="I30" s="185"/>
      <c r="J30" s="190"/>
    </row>
    <row r="31" customFormat="false" ht="23.25" hidden="false" customHeight="true" outlineLevel="0" collapsed="false">
      <c r="A31" s="182"/>
      <c r="B31" s="164" t="s">
        <v>272</v>
      </c>
      <c r="C31" s="192" t="s">
        <v>273</v>
      </c>
      <c r="D31" s="166" t="s">
        <v>247</v>
      </c>
      <c r="E31" s="167" t="n">
        <v>110</v>
      </c>
      <c r="F31" s="168" t="n">
        <v>200</v>
      </c>
      <c r="G31" s="169"/>
      <c r="H31" s="166" t="n">
        <f aca="false">G31*E31</f>
        <v>0</v>
      </c>
      <c r="I31" s="188"/>
      <c r="J31" s="95" t="s">
        <v>146</v>
      </c>
    </row>
    <row r="32" customFormat="false" ht="23.25" hidden="false" customHeight="true" outlineLevel="0" collapsed="false">
      <c r="A32" s="182"/>
      <c r="B32" s="183" t="s">
        <v>274</v>
      </c>
      <c r="C32" s="154" t="s">
        <v>275</v>
      </c>
      <c r="D32" s="178" t="s">
        <v>244</v>
      </c>
      <c r="E32" s="179" t="n">
        <v>199</v>
      </c>
      <c r="F32" s="180" t="n">
        <v>300</v>
      </c>
      <c r="G32" s="184"/>
      <c r="H32" s="178" t="n">
        <f aca="false">G32*E32</f>
        <v>0</v>
      </c>
      <c r="I32" s="185"/>
      <c r="J32" s="46" t="s">
        <v>276</v>
      </c>
    </row>
    <row r="33" customFormat="false" ht="23.25" hidden="false" customHeight="true" outlineLevel="0" collapsed="false">
      <c r="A33" s="182"/>
      <c r="B33" s="183" t="s">
        <v>88</v>
      </c>
      <c r="C33" s="190" t="s">
        <v>277</v>
      </c>
      <c r="D33" s="178" t="s">
        <v>247</v>
      </c>
      <c r="E33" s="179" t="n">
        <v>110</v>
      </c>
      <c r="F33" s="180" t="n">
        <v>190</v>
      </c>
      <c r="G33" s="163"/>
      <c r="H33" s="178" t="n">
        <f aca="false">G33*E33</f>
        <v>0</v>
      </c>
      <c r="I33" s="185"/>
      <c r="J33" s="190"/>
    </row>
    <row r="34" customFormat="false" ht="23.25" hidden="false" customHeight="true" outlineLevel="0" collapsed="false">
      <c r="A34" s="182"/>
      <c r="B34" s="164" t="s">
        <v>278</v>
      </c>
      <c r="C34" s="192" t="s">
        <v>279</v>
      </c>
      <c r="D34" s="166" t="s">
        <v>244</v>
      </c>
      <c r="E34" s="167" t="n">
        <v>199</v>
      </c>
      <c r="F34" s="168" t="n">
        <v>300</v>
      </c>
      <c r="G34" s="169"/>
      <c r="H34" s="166" t="n">
        <f aca="false">G34*E34</f>
        <v>0</v>
      </c>
      <c r="I34" s="188"/>
      <c r="J34" s="95" t="s">
        <v>146</v>
      </c>
    </row>
    <row r="35" customFormat="false" ht="23.25" hidden="false" customHeight="true" outlineLevel="0" collapsed="false">
      <c r="A35" s="182"/>
      <c r="B35" s="183" t="s">
        <v>90</v>
      </c>
      <c r="C35" s="190" t="s">
        <v>280</v>
      </c>
      <c r="D35" s="178" t="s">
        <v>247</v>
      </c>
      <c r="E35" s="179" t="n">
        <v>110</v>
      </c>
      <c r="F35" s="180" t="n">
        <v>190</v>
      </c>
      <c r="G35" s="163"/>
      <c r="H35" s="178" t="n">
        <f aca="false">G35*E35</f>
        <v>0</v>
      </c>
      <c r="I35" s="185"/>
      <c r="J35" s="190"/>
    </row>
    <row r="36" customFormat="false" ht="23.25" hidden="false" customHeight="true" outlineLevel="0" collapsed="false">
      <c r="A36" s="182"/>
      <c r="B36" s="183" t="s">
        <v>281</v>
      </c>
      <c r="C36" s="154" t="s">
        <v>282</v>
      </c>
      <c r="D36" s="178" t="s">
        <v>244</v>
      </c>
      <c r="E36" s="179" t="n">
        <v>199</v>
      </c>
      <c r="F36" s="180" t="n">
        <v>300</v>
      </c>
      <c r="G36" s="184"/>
      <c r="H36" s="178" t="n">
        <f aca="false">G36*E36</f>
        <v>0</v>
      </c>
      <c r="I36" s="185"/>
    </row>
    <row r="37" customFormat="false" ht="23.25" hidden="false" customHeight="true" outlineLevel="0" collapsed="false">
      <c r="A37" s="182"/>
      <c r="B37" s="164" t="s">
        <v>91</v>
      </c>
      <c r="C37" s="186" t="s">
        <v>283</v>
      </c>
      <c r="D37" s="166" t="s">
        <v>247</v>
      </c>
      <c r="E37" s="167" t="n">
        <v>110</v>
      </c>
      <c r="F37" s="168" t="n">
        <v>190</v>
      </c>
      <c r="G37" s="187"/>
      <c r="H37" s="166" t="n">
        <f aca="false">G37*E37</f>
        <v>0</v>
      </c>
      <c r="I37" s="188"/>
      <c r="J37" s="95" t="s">
        <v>146</v>
      </c>
    </row>
    <row r="38" customFormat="false" ht="23.25" hidden="false" customHeight="true" outlineLevel="0" collapsed="false">
      <c r="A38" s="182"/>
      <c r="B38" s="183" t="s">
        <v>284</v>
      </c>
      <c r="C38" s="154" t="s">
        <v>285</v>
      </c>
      <c r="D38" s="178" t="s">
        <v>244</v>
      </c>
      <c r="E38" s="179" t="n">
        <v>199</v>
      </c>
      <c r="F38" s="180" t="n">
        <v>300</v>
      </c>
      <c r="G38" s="184"/>
      <c r="H38" s="178" t="n">
        <f aca="false">G38*E38</f>
        <v>0</v>
      </c>
      <c r="I38" s="185"/>
      <c r="J38" s="46" t="s">
        <v>276</v>
      </c>
    </row>
    <row r="39" customFormat="false" ht="23.25" hidden="false" customHeight="true" outlineLevel="0" collapsed="false">
      <c r="A39" s="182"/>
      <c r="B39" s="183" t="s">
        <v>92</v>
      </c>
      <c r="C39" s="190" t="s">
        <v>286</v>
      </c>
      <c r="D39" s="178" t="s">
        <v>247</v>
      </c>
      <c r="E39" s="179" t="n">
        <v>110</v>
      </c>
      <c r="F39" s="180" t="n">
        <v>190</v>
      </c>
      <c r="G39" s="163"/>
      <c r="H39" s="178" t="n">
        <f aca="false">G39*E39</f>
        <v>0</v>
      </c>
      <c r="I39" s="185"/>
      <c r="J39" s="190"/>
    </row>
    <row r="40" customFormat="false" ht="23.25" hidden="false" customHeight="true" outlineLevel="0" collapsed="false">
      <c r="A40" s="182"/>
      <c r="B40" s="183" t="s">
        <v>287</v>
      </c>
      <c r="C40" s="154" t="s">
        <v>288</v>
      </c>
      <c r="D40" s="178" t="s">
        <v>244</v>
      </c>
      <c r="E40" s="179" t="n">
        <v>199</v>
      </c>
      <c r="F40" s="180" t="n">
        <v>300</v>
      </c>
      <c r="G40" s="184"/>
      <c r="H40" s="178" t="n">
        <f aca="false">G40*E40</f>
        <v>0</v>
      </c>
      <c r="I40" s="185"/>
      <c r="J40" s="46" t="s">
        <v>276</v>
      </c>
    </row>
    <row r="41" customFormat="false" ht="23.25" hidden="false" customHeight="true" outlineLevel="0" collapsed="false">
      <c r="A41" s="182"/>
      <c r="B41" s="183" t="s">
        <v>93</v>
      </c>
      <c r="C41" s="190" t="s">
        <v>289</v>
      </c>
      <c r="D41" s="178" t="s">
        <v>247</v>
      </c>
      <c r="E41" s="179" t="n">
        <v>110</v>
      </c>
      <c r="F41" s="180" t="n">
        <v>190</v>
      </c>
      <c r="G41" s="163"/>
      <c r="H41" s="178" t="n">
        <f aca="false">G41*E41</f>
        <v>0</v>
      </c>
      <c r="I41" s="185"/>
      <c r="J41" s="190"/>
    </row>
    <row r="42" customFormat="false" ht="30.75" hidden="false" customHeight="true" outlineLevel="0" collapsed="false">
      <c r="A42" s="182"/>
      <c r="B42" s="164" t="s">
        <v>290</v>
      </c>
      <c r="C42" s="192" t="s">
        <v>291</v>
      </c>
      <c r="D42" s="166" t="s">
        <v>292</v>
      </c>
      <c r="E42" s="167" t="n">
        <v>200</v>
      </c>
      <c r="F42" s="168" t="n">
        <v>350</v>
      </c>
      <c r="G42" s="169"/>
      <c r="H42" s="166" t="n">
        <f aca="false">G42*E42</f>
        <v>0</v>
      </c>
      <c r="I42" s="188"/>
      <c r="J42" s="95" t="s">
        <v>146</v>
      </c>
    </row>
    <row r="43" customFormat="false" ht="23.25" hidden="false" customHeight="true" outlineLevel="0" collapsed="false">
      <c r="A43" s="182"/>
      <c r="B43" s="183" t="s">
        <v>293</v>
      </c>
      <c r="C43" s="154" t="s">
        <v>294</v>
      </c>
      <c r="D43" s="178" t="s">
        <v>295</v>
      </c>
      <c r="E43" s="179" t="n">
        <v>60</v>
      </c>
      <c r="F43" s="180" t="n">
        <v>100</v>
      </c>
      <c r="G43" s="184"/>
      <c r="H43" s="178" t="n">
        <f aca="false">G43*E43</f>
        <v>0</v>
      </c>
      <c r="I43" s="185"/>
      <c r="J43" s="0"/>
      <c r="EQ43" s="171"/>
      <c r="ER43" s="171"/>
      <c r="ES43" s="171"/>
      <c r="ET43" s="171"/>
      <c r="EU43" s="171"/>
      <c r="EV43" s="171"/>
      <c r="EW43" s="171"/>
      <c r="EX43" s="171"/>
      <c r="EY43" s="171"/>
      <c r="EZ43" s="171"/>
      <c r="FA43" s="171"/>
      <c r="FB43" s="171"/>
      <c r="FC43" s="171"/>
      <c r="FD43" s="171"/>
      <c r="FE43" s="171"/>
      <c r="FF43" s="171"/>
      <c r="FG43" s="171"/>
      <c r="FH43" s="171"/>
      <c r="FI43" s="171"/>
      <c r="FJ43" s="171"/>
      <c r="FK43" s="171"/>
      <c r="FL43" s="171"/>
      <c r="FM43" s="171"/>
      <c r="FN43" s="171"/>
      <c r="FO43" s="171"/>
      <c r="FP43" s="171"/>
      <c r="FQ43" s="171"/>
      <c r="FR43" s="171"/>
      <c r="FS43" s="171"/>
      <c r="FT43" s="171"/>
      <c r="FU43" s="171"/>
      <c r="FV43" s="171"/>
      <c r="FW43" s="171"/>
      <c r="FX43" s="171"/>
      <c r="FY43" s="171"/>
      <c r="FZ43" s="171"/>
      <c r="GA43" s="171"/>
      <c r="GB43" s="171"/>
      <c r="GC43" s="171"/>
      <c r="GD43" s="171"/>
      <c r="GE43" s="171"/>
      <c r="GF43" s="171"/>
      <c r="GG43" s="171"/>
      <c r="GH43" s="171"/>
      <c r="GI43" s="171"/>
      <c r="GJ43" s="171"/>
      <c r="GK43" s="171"/>
      <c r="GL43" s="171"/>
      <c r="GM43" s="171"/>
      <c r="GN43" s="171"/>
      <c r="GO43" s="171"/>
      <c r="GP43" s="171"/>
      <c r="GQ43" s="171"/>
      <c r="GR43" s="171"/>
      <c r="GS43" s="171"/>
      <c r="GT43" s="171"/>
      <c r="GU43" s="171"/>
      <c r="GV43" s="171"/>
      <c r="GW43" s="171"/>
      <c r="GX43" s="171"/>
      <c r="GY43" s="171"/>
      <c r="GZ43" s="171"/>
      <c r="HA43" s="171"/>
      <c r="HB43" s="171"/>
      <c r="HC43" s="171"/>
      <c r="HD43" s="171"/>
      <c r="HE43" s="171"/>
      <c r="HF43" s="171"/>
      <c r="HG43" s="171"/>
      <c r="HH43" s="171"/>
      <c r="HI43" s="171"/>
      <c r="HJ43" s="171"/>
      <c r="HK43" s="171"/>
      <c r="HL43" s="171"/>
      <c r="HM43" s="171"/>
      <c r="HN43" s="171"/>
      <c r="HO43" s="171"/>
      <c r="HP43" s="171"/>
      <c r="HQ43" s="171"/>
      <c r="HR43" s="171"/>
      <c r="HS43" s="171"/>
      <c r="HT43" s="171"/>
      <c r="HU43" s="171"/>
      <c r="HV43" s="171"/>
      <c r="HW43" s="171"/>
      <c r="HX43" s="171"/>
      <c r="HY43" s="171"/>
      <c r="HZ43" s="171"/>
      <c r="IA43" s="171"/>
      <c r="IB43" s="171"/>
      <c r="IC43" s="171"/>
      <c r="ID43" s="171"/>
      <c r="IE43" s="171"/>
      <c r="IF43" s="171"/>
      <c r="IG43" s="171"/>
      <c r="IH43" s="171"/>
      <c r="II43" s="171"/>
      <c r="IJ43" s="171"/>
      <c r="IK43" s="171"/>
      <c r="IL43" s="171"/>
      <c r="IM43" s="171"/>
      <c r="IN43" s="171"/>
      <c r="IO43" s="171"/>
      <c r="IP43" s="171"/>
      <c r="IQ43" s="171"/>
      <c r="IR43" s="171"/>
      <c r="IS43" s="171"/>
      <c r="IT43" s="171"/>
      <c r="IU43" s="171"/>
      <c r="IV43" s="171"/>
    </row>
    <row r="44" customFormat="false" ht="23.25" hidden="false" customHeight="true" outlineLevel="0" collapsed="false">
      <c r="A44" s="182"/>
      <c r="B44" s="164" t="s">
        <v>296</v>
      </c>
      <c r="C44" s="192" t="s">
        <v>297</v>
      </c>
      <c r="D44" s="166" t="s">
        <v>295</v>
      </c>
      <c r="E44" s="167" t="n">
        <v>60</v>
      </c>
      <c r="F44" s="168" t="n">
        <v>100</v>
      </c>
      <c r="G44" s="169"/>
      <c r="H44" s="166" t="n">
        <f aca="false">G44*E44</f>
        <v>0</v>
      </c>
      <c r="I44" s="188"/>
      <c r="J44" s="95" t="s">
        <v>146</v>
      </c>
      <c r="EQ44" s="171"/>
      <c r="ER44" s="171"/>
      <c r="ES44" s="171"/>
      <c r="ET44" s="171"/>
      <c r="EU44" s="171"/>
      <c r="EV44" s="171"/>
      <c r="EW44" s="171"/>
      <c r="EX44" s="171"/>
      <c r="EY44" s="171"/>
      <c r="EZ44" s="171"/>
      <c r="FA44" s="171"/>
      <c r="FB44" s="171"/>
      <c r="FC44" s="171"/>
      <c r="FD44" s="171"/>
      <c r="FE44" s="171"/>
      <c r="FF44" s="171"/>
      <c r="FG44" s="171"/>
      <c r="FH44" s="171"/>
      <c r="FI44" s="171"/>
      <c r="FJ44" s="171"/>
      <c r="FK44" s="171"/>
      <c r="FL44" s="171"/>
      <c r="FM44" s="171"/>
      <c r="FN44" s="171"/>
      <c r="FO44" s="171"/>
      <c r="FP44" s="171"/>
      <c r="FQ44" s="171"/>
      <c r="FR44" s="171"/>
      <c r="FS44" s="171"/>
      <c r="FT44" s="171"/>
      <c r="FU44" s="171"/>
      <c r="FV44" s="171"/>
      <c r="FW44" s="171"/>
      <c r="FX44" s="171"/>
      <c r="FY44" s="171"/>
      <c r="FZ44" s="171"/>
      <c r="GA44" s="171"/>
      <c r="GB44" s="171"/>
      <c r="GC44" s="171"/>
      <c r="GD44" s="171"/>
      <c r="GE44" s="171"/>
      <c r="GF44" s="171"/>
      <c r="GG44" s="171"/>
      <c r="GH44" s="171"/>
      <c r="GI44" s="171"/>
      <c r="GJ44" s="171"/>
      <c r="GK44" s="171"/>
      <c r="GL44" s="171"/>
      <c r="GM44" s="171"/>
      <c r="GN44" s="171"/>
      <c r="GO44" s="171"/>
      <c r="GP44" s="171"/>
      <c r="GQ44" s="171"/>
      <c r="GR44" s="171"/>
      <c r="GS44" s="171"/>
      <c r="GT44" s="171"/>
      <c r="GU44" s="171"/>
      <c r="GV44" s="171"/>
      <c r="GW44" s="171"/>
      <c r="GX44" s="171"/>
      <c r="GY44" s="171"/>
      <c r="GZ44" s="171"/>
      <c r="HA44" s="171"/>
      <c r="HB44" s="171"/>
      <c r="HC44" s="171"/>
      <c r="HD44" s="171"/>
      <c r="HE44" s="171"/>
      <c r="HF44" s="171"/>
      <c r="HG44" s="171"/>
      <c r="HH44" s="171"/>
      <c r="HI44" s="171"/>
      <c r="HJ44" s="171"/>
      <c r="HK44" s="171"/>
      <c r="HL44" s="171"/>
      <c r="HM44" s="171"/>
      <c r="HN44" s="171"/>
      <c r="HO44" s="171"/>
      <c r="HP44" s="171"/>
      <c r="HQ44" s="171"/>
      <c r="HR44" s="171"/>
      <c r="HS44" s="171"/>
      <c r="HT44" s="171"/>
      <c r="HU44" s="171"/>
      <c r="HV44" s="171"/>
      <c r="HW44" s="171"/>
      <c r="HX44" s="171"/>
      <c r="HY44" s="171"/>
      <c r="HZ44" s="171"/>
      <c r="IA44" s="171"/>
      <c r="IB44" s="171"/>
      <c r="IC44" s="171"/>
      <c r="ID44" s="171"/>
      <c r="IE44" s="171"/>
      <c r="IF44" s="171"/>
      <c r="IG44" s="171"/>
      <c r="IH44" s="171"/>
      <c r="II44" s="171"/>
      <c r="IJ44" s="171"/>
      <c r="IK44" s="171"/>
      <c r="IL44" s="171"/>
      <c r="IM44" s="171"/>
      <c r="IN44" s="171"/>
      <c r="IO44" s="171"/>
      <c r="IP44" s="171"/>
      <c r="IQ44" s="171"/>
      <c r="IR44" s="171"/>
      <c r="IS44" s="171"/>
      <c r="IT44" s="171"/>
      <c r="IU44" s="171"/>
      <c r="IV44" s="171"/>
    </row>
    <row r="45" customFormat="false" ht="23.25" hidden="false" customHeight="true" outlineLevel="0" collapsed="false">
      <c r="A45" s="182"/>
      <c r="B45" s="183" t="s">
        <v>298</v>
      </c>
      <c r="C45" s="154" t="s">
        <v>299</v>
      </c>
      <c r="D45" s="178" t="s">
        <v>295</v>
      </c>
      <c r="E45" s="179" t="n">
        <v>60</v>
      </c>
      <c r="F45" s="180" t="n">
        <v>100</v>
      </c>
      <c r="G45" s="184"/>
      <c r="H45" s="178" t="n">
        <f aca="false">G45*E45</f>
        <v>0</v>
      </c>
      <c r="I45" s="185"/>
      <c r="J45" s="0"/>
      <c r="EQ45" s="171"/>
      <c r="ER45" s="171"/>
      <c r="ES45" s="171"/>
      <c r="ET45" s="171"/>
      <c r="EU45" s="171"/>
      <c r="EV45" s="171"/>
      <c r="EW45" s="171"/>
      <c r="EX45" s="171"/>
      <c r="EY45" s="171"/>
      <c r="EZ45" s="171"/>
      <c r="FA45" s="171"/>
      <c r="FB45" s="171"/>
      <c r="FC45" s="171"/>
      <c r="FD45" s="171"/>
      <c r="FE45" s="171"/>
      <c r="FF45" s="171"/>
      <c r="FG45" s="171"/>
      <c r="FH45" s="171"/>
      <c r="FI45" s="171"/>
      <c r="FJ45" s="171"/>
      <c r="FK45" s="171"/>
      <c r="FL45" s="171"/>
      <c r="FM45" s="171"/>
      <c r="FN45" s="171"/>
      <c r="FO45" s="171"/>
      <c r="FP45" s="171"/>
      <c r="FQ45" s="171"/>
      <c r="FR45" s="171"/>
      <c r="FS45" s="171"/>
      <c r="FT45" s="171"/>
      <c r="FU45" s="171"/>
      <c r="FV45" s="171"/>
      <c r="FW45" s="171"/>
      <c r="FX45" s="171"/>
      <c r="FY45" s="171"/>
      <c r="FZ45" s="171"/>
      <c r="GA45" s="171"/>
      <c r="GB45" s="171"/>
      <c r="GC45" s="171"/>
      <c r="GD45" s="171"/>
      <c r="GE45" s="171"/>
      <c r="GF45" s="171"/>
      <c r="GG45" s="171"/>
      <c r="GH45" s="171"/>
      <c r="GI45" s="171"/>
      <c r="GJ45" s="171"/>
      <c r="GK45" s="171"/>
      <c r="GL45" s="171"/>
      <c r="GM45" s="171"/>
      <c r="GN45" s="171"/>
      <c r="GO45" s="171"/>
      <c r="GP45" s="171"/>
      <c r="GQ45" s="171"/>
      <c r="GR45" s="171"/>
      <c r="GS45" s="171"/>
      <c r="GT45" s="171"/>
      <c r="GU45" s="171"/>
      <c r="GV45" s="171"/>
      <c r="GW45" s="171"/>
      <c r="GX45" s="171"/>
      <c r="GY45" s="171"/>
      <c r="GZ45" s="171"/>
      <c r="HA45" s="171"/>
      <c r="HB45" s="171"/>
      <c r="HC45" s="171"/>
      <c r="HD45" s="171"/>
      <c r="HE45" s="171"/>
      <c r="HF45" s="171"/>
      <c r="HG45" s="171"/>
      <c r="HH45" s="171"/>
      <c r="HI45" s="171"/>
      <c r="HJ45" s="171"/>
      <c r="HK45" s="171"/>
      <c r="HL45" s="171"/>
      <c r="HM45" s="171"/>
      <c r="HN45" s="171"/>
      <c r="HO45" s="171"/>
      <c r="HP45" s="171"/>
      <c r="HQ45" s="171"/>
      <c r="HR45" s="171"/>
      <c r="HS45" s="171"/>
      <c r="HT45" s="171"/>
      <c r="HU45" s="171"/>
      <c r="HV45" s="171"/>
      <c r="HW45" s="171"/>
      <c r="HX45" s="171"/>
      <c r="HY45" s="171"/>
      <c r="HZ45" s="171"/>
      <c r="IA45" s="171"/>
      <c r="IB45" s="171"/>
      <c r="IC45" s="171"/>
      <c r="ID45" s="171"/>
      <c r="IE45" s="171"/>
      <c r="IF45" s="171"/>
      <c r="IG45" s="171"/>
      <c r="IH45" s="171"/>
      <c r="II45" s="171"/>
      <c r="IJ45" s="171"/>
      <c r="IK45" s="171"/>
      <c r="IL45" s="171"/>
      <c r="IM45" s="171"/>
      <c r="IN45" s="171"/>
      <c r="IO45" s="171"/>
      <c r="IP45" s="171"/>
      <c r="IQ45" s="171"/>
      <c r="IR45" s="171"/>
      <c r="IS45" s="171"/>
      <c r="IT45" s="171"/>
      <c r="IU45" s="171"/>
      <c r="IV45" s="171"/>
    </row>
    <row r="46" customFormat="false" ht="23.25" hidden="false" customHeight="true" outlineLevel="0" collapsed="false">
      <c r="A46" s="193"/>
      <c r="B46" s="194" t="s">
        <v>300</v>
      </c>
      <c r="C46" s="195" t="s">
        <v>301</v>
      </c>
      <c r="D46" s="196" t="s">
        <v>295</v>
      </c>
      <c r="E46" s="197" t="n">
        <v>60</v>
      </c>
      <c r="F46" s="198" t="n">
        <v>100</v>
      </c>
      <c r="G46" s="199"/>
      <c r="H46" s="196" t="n">
        <f aca="false">G46*E46</f>
        <v>0</v>
      </c>
      <c r="I46" s="200"/>
      <c r="J46" s="0"/>
      <c r="EQ46" s="171"/>
      <c r="ER46" s="171"/>
      <c r="ES46" s="171"/>
      <c r="ET46" s="171"/>
      <c r="EU46" s="171"/>
      <c r="EV46" s="171"/>
      <c r="EW46" s="171"/>
      <c r="EX46" s="171"/>
      <c r="EY46" s="171"/>
      <c r="EZ46" s="171"/>
      <c r="FA46" s="171"/>
      <c r="FB46" s="171"/>
      <c r="FC46" s="171"/>
      <c r="FD46" s="171"/>
      <c r="FE46" s="171"/>
      <c r="FF46" s="171"/>
      <c r="FG46" s="171"/>
      <c r="FH46" s="171"/>
      <c r="FI46" s="171"/>
      <c r="FJ46" s="171"/>
      <c r="FK46" s="171"/>
      <c r="FL46" s="171"/>
      <c r="FM46" s="171"/>
      <c r="FN46" s="171"/>
      <c r="FO46" s="171"/>
      <c r="FP46" s="171"/>
      <c r="FQ46" s="171"/>
      <c r="FR46" s="171"/>
      <c r="FS46" s="171"/>
      <c r="FT46" s="171"/>
      <c r="FU46" s="171"/>
      <c r="FV46" s="171"/>
      <c r="FW46" s="171"/>
      <c r="FX46" s="171"/>
      <c r="FY46" s="171"/>
      <c r="FZ46" s="171"/>
      <c r="GA46" s="171"/>
      <c r="GB46" s="171"/>
      <c r="GC46" s="171"/>
      <c r="GD46" s="171"/>
      <c r="GE46" s="171"/>
      <c r="GF46" s="171"/>
      <c r="GG46" s="171"/>
      <c r="GH46" s="171"/>
      <c r="GI46" s="171"/>
      <c r="GJ46" s="171"/>
      <c r="GK46" s="171"/>
      <c r="GL46" s="171"/>
      <c r="GM46" s="171"/>
      <c r="GN46" s="171"/>
      <c r="GO46" s="171"/>
      <c r="GP46" s="171"/>
      <c r="GQ46" s="171"/>
      <c r="GR46" s="171"/>
      <c r="GS46" s="171"/>
      <c r="GT46" s="171"/>
      <c r="GU46" s="171"/>
      <c r="GV46" s="171"/>
      <c r="GW46" s="171"/>
      <c r="GX46" s="171"/>
      <c r="GY46" s="171"/>
      <c r="GZ46" s="171"/>
      <c r="HA46" s="171"/>
      <c r="HB46" s="171"/>
      <c r="HC46" s="171"/>
      <c r="HD46" s="171"/>
      <c r="HE46" s="171"/>
      <c r="HF46" s="171"/>
      <c r="HG46" s="171"/>
      <c r="HH46" s="171"/>
      <c r="HI46" s="171"/>
      <c r="HJ46" s="171"/>
      <c r="HK46" s="171"/>
      <c r="HL46" s="171"/>
      <c r="HM46" s="171"/>
      <c r="HN46" s="171"/>
      <c r="HO46" s="171"/>
      <c r="HP46" s="171"/>
      <c r="HQ46" s="171"/>
      <c r="HR46" s="171"/>
      <c r="HS46" s="171"/>
      <c r="HT46" s="171"/>
      <c r="HU46" s="171"/>
      <c r="HV46" s="171"/>
      <c r="HW46" s="171"/>
      <c r="HX46" s="171"/>
      <c r="HY46" s="171"/>
      <c r="HZ46" s="171"/>
      <c r="IA46" s="171"/>
      <c r="IB46" s="171"/>
      <c r="IC46" s="171"/>
      <c r="ID46" s="171"/>
      <c r="IE46" s="171"/>
      <c r="IF46" s="171"/>
      <c r="IG46" s="171"/>
      <c r="IH46" s="171"/>
      <c r="II46" s="171"/>
      <c r="IJ46" s="171"/>
      <c r="IK46" s="171"/>
      <c r="IL46" s="171"/>
      <c r="IM46" s="171"/>
      <c r="IN46" s="171"/>
      <c r="IO46" s="171"/>
      <c r="IP46" s="171"/>
      <c r="IQ46" s="171"/>
      <c r="IR46" s="171"/>
      <c r="IS46" s="171"/>
      <c r="IT46" s="171"/>
      <c r="IU46" s="171"/>
      <c r="IV46" s="171"/>
    </row>
    <row r="47" customFormat="false" ht="23.25" hidden="false" customHeight="true" outlineLevel="0" collapsed="false">
      <c r="A47" s="201"/>
      <c r="B47" s="201"/>
      <c r="C47" s="201"/>
      <c r="D47" s="201"/>
      <c r="E47" s="201"/>
      <c r="F47" s="201"/>
      <c r="G47" s="202"/>
      <c r="H47" s="201"/>
      <c r="I47" s="201"/>
    </row>
    <row r="48" customFormat="false" ht="23.25" hidden="false" customHeight="true" outlineLevel="0" collapsed="false">
      <c r="G48" s="135" t="s">
        <v>302</v>
      </c>
      <c r="H48" s="203" t="n">
        <f aca="false">SUM(H10:H18)+SUM(H20:H46)</f>
        <v>0</v>
      </c>
      <c r="I48" s="203"/>
    </row>
    <row r="49" customFormat="false" ht="23.25" hidden="false" customHeight="true" outlineLevel="0" collapsed="false">
      <c r="B49" s="204"/>
      <c r="C49" s="205"/>
      <c r="D49" s="201"/>
      <c r="E49" s="206"/>
      <c r="F49" s="206"/>
    </row>
    <row r="50" customFormat="false" ht="23.25" hidden="false" customHeight="true" outlineLevel="0" collapsed="false">
      <c r="B50" s="204" t="s">
        <v>303</v>
      </c>
      <c r="C50" s="205"/>
      <c r="D50" s="201"/>
      <c r="E50" s="206"/>
      <c r="F50" s="206"/>
    </row>
  </sheetData>
  <mergeCells count="11">
    <mergeCell ref="D1:H3"/>
    <mergeCell ref="A5:H6"/>
    <mergeCell ref="A7:A8"/>
    <mergeCell ref="B7:B8"/>
    <mergeCell ref="C7:C8"/>
    <mergeCell ref="D7:D8"/>
    <mergeCell ref="E7:E8"/>
    <mergeCell ref="F7:F8"/>
    <mergeCell ref="G7:H7"/>
    <mergeCell ref="B9:I9"/>
    <mergeCell ref="B19:I19"/>
  </mergeCells>
  <printOptions headings="false" gridLines="false" gridLinesSet="true" horizontalCentered="false" verticalCentered="false"/>
  <pageMargins left="0.590277777777778" right="0.42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85" zoomScaleNormal="85" zoomScalePageLayoutView="90" workbookViewId="0">
      <pane xSplit="0" ySplit="7" topLeftCell="A38" activePane="bottomLeft" state="frozen"/>
      <selection pane="topLeft" activeCell="A1" activeCellId="0" sqref="A1"/>
      <selection pane="bottomLeft" activeCell="J41" activeCellId="0" sqref="J41"/>
    </sheetView>
  </sheetViews>
  <sheetFormatPr defaultColWidth="8.96484375" defaultRowHeight="24.95" zeroHeight="false" outlineLevelRow="0" outlineLevelCol="0"/>
  <cols>
    <col collapsed="false" customWidth="true" hidden="false" outlineLevel="0" max="1" min="1" style="0" width="11.13"/>
    <col collapsed="false" customWidth="true" hidden="false" outlineLevel="0" max="2" min="2" style="9" width="9.69"/>
    <col collapsed="false" customWidth="true" hidden="false" outlineLevel="0" max="3" min="3" style="207" width="49.56"/>
    <col collapsed="false" customWidth="true" hidden="false" outlineLevel="0" max="4" min="4" style="208" width="33.98"/>
    <col collapsed="false" customWidth="true" hidden="false" outlineLevel="0" max="5" min="5" style="209" width="7.14"/>
    <col collapsed="false" customWidth="true" hidden="false" outlineLevel="0" max="6" min="6" style="206" width="7.84"/>
    <col collapsed="false" customWidth="true" hidden="false" outlineLevel="0" max="7" min="7" style="210" width="8.41"/>
    <col collapsed="false" customWidth="true" hidden="false" outlineLevel="0" max="8" min="8" style="0" width="8.14"/>
    <col collapsed="false" customWidth="true" hidden="false" outlineLevel="0" max="9" min="9" style="0" width="12.98"/>
    <col collapsed="false" customWidth="true" hidden="false" outlineLevel="0" max="10" min="10" style="0" width="19.84"/>
  </cols>
  <sheetData>
    <row r="1" customFormat="false" ht="70.9" hidden="false" customHeight="true" outlineLevel="0" collapsed="false">
      <c r="C1" s="0"/>
      <c r="E1" s="211" t="s">
        <v>304</v>
      </c>
      <c r="F1" s="211"/>
      <c r="G1" s="211"/>
      <c r="H1" s="211"/>
      <c r="I1" s="211"/>
    </row>
    <row r="2" customFormat="false" ht="43.35" hidden="false" customHeight="true" outlineLevel="0" collapsed="false">
      <c r="D2" s="211"/>
      <c r="E2" s="211"/>
      <c r="F2" s="61"/>
    </row>
    <row r="3" customFormat="false" ht="35.85" hidden="false" customHeight="true" outlineLevel="0" collapsed="false">
      <c r="A3" s="212" t="s">
        <v>305</v>
      </c>
      <c r="B3" s="212"/>
      <c r="C3" s="212"/>
      <c r="D3" s="212"/>
      <c r="E3" s="212"/>
      <c r="F3" s="212"/>
      <c r="G3" s="212"/>
      <c r="H3" s="212"/>
      <c r="I3" s="212"/>
    </row>
    <row r="4" customFormat="false" ht="24.95" hidden="false" customHeight="true" outlineLevel="0" collapsed="false">
      <c r="A4" s="212"/>
      <c r="B4" s="212"/>
      <c r="C4" s="212"/>
      <c r="D4" s="212"/>
      <c r="E4" s="212"/>
      <c r="F4" s="212"/>
      <c r="G4" s="212"/>
      <c r="H4" s="212"/>
      <c r="I4" s="212"/>
    </row>
    <row r="5" customFormat="false" ht="24.95" hidden="false" customHeight="true" outlineLevel="0" collapsed="false">
      <c r="D5" s="211"/>
      <c r="E5" s="211"/>
      <c r="F5" s="61"/>
    </row>
    <row r="6" s="220" customFormat="true" ht="24.95" hidden="false" customHeight="true" outlineLevel="0" collapsed="false">
      <c r="A6" s="213" t="s">
        <v>306</v>
      </c>
      <c r="B6" s="214" t="s">
        <v>307</v>
      </c>
      <c r="C6" s="215" t="s">
        <v>308</v>
      </c>
      <c r="D6" s="216" t="s">
        <v>309</v>
      </c>
      <c r="E6" s="217" t="s">
        <v>224</v>
      </c>
      <c r="F6" s="218" t="s">
        <v>104</v>
      </c>
      <c r="G6" s="219" t="s">
        <v>310</v>
      </c>
      <c r="H6" s="68" t="s">
        <v>106</v>
      </c>
      <c r="I6" s="68"/>
    </row>
    <row r="7" s="220" customFormat="true" ht="24.95" hidden="false" customHeight="true" outlineLevel="0" collapsed="false">
      <c r="A7" s="213"/>
      <c r="B7" s="214"/>
      <c r="C7" s="215"/>
      <c r="D7" s="216"/>
      <c r="E7" s="217"/>
      <c r="F7" s="218"/>
      <c r="G7" s="219"/>
      <c r="H7" s="221" t="s">
        <v>107</v>
      </c>
      <c r="I7" s="222" t="s">
        <v>108</v>
      </c>
    </row>
    <row r="8" customFormat="false" ht="24.95" hidden="false" customHeight="true" outlineLevel="0" collapsed="false">
      <c r="A8" s="223" t="s">
        <v>311</v>
      </c>
      <c r="B8" s="224"/>
      <c r="C8" s="225"/>
      <c r="D8" s="226"/>
      <c r="E8" s="227"/>
      <c r="F8" s="228"/>
      <c r="G8" s="229"/>
      <c r="H8" s="230"/>
      <c r="I8" s="231"/>
    </row>
    <row r="9" customFormat="false" ht="24.95" hidden="false" customHeight="true" outlineLevel="0" collapsed="false">
      <c r="A9" s="232"/>
      <c r="B9" s="233" t="s">
        <v>312</v>
      </c>
      <c r="C9" s="234"/>
      <c r="D9" s="235"/>
      <c r="E9" s="228"/>
      <c r="F9" s="228"/>
      <c r="G9" s="229"/>
      <c r="H9" s="236"/>
      <c r="I9" s="229"/>
    </row>
    <row r="10" customFormat="false" ht="24.95" hidden="false" customHeight="true" outlineLevel="0" collapsed="false">
      <c r="A10" s="237"/>
      <c r="B10" s="238"/>
      <c r="C10" s="239" t="s">
        <v>313</v>
      </c>
      <c r="D10" s="240"/>
      <c r="E10" s="241"/>
      <c r="F10" s="241"/>
      <c r="G10" s="242"/>
      <c r="H10" s="243"/>
      <c r="I10" s="242"/>
    </row>
    <row r="11" customFormat="false" ht="30.75" hidden="false" customHeight="true" outlineLevel="0" collapsed="false">
      <c r="A11" s="244"/>
      <c r="B11" s="245"/>
      <c r="C11" s="246" t="s">
        <v>314</v>
      </c>
      <c r="D11" s="247" t="s">
        <v>315</v>
      </c>
      <c r="E11" s="248" t="n">
        <v>50</v>
      </c>
      <c r="F11" s="249" t="n">
        <v>800</v>
      </c>
      <c r="G11" s="250" t="n">
        <v>1290</v>
      </c>
      <c r="H11" s="251"/>
      <c r="I11" s="81" t="n">
        <f aca="false">F11*H11</f>
        <v>0</v>
      </c>
    </row>
    <row r="12" customFormat="false" ht="24.95" hidden="false" customHeight="true" outlineLevel="0" collapsed="false">
      <c r="A12" s="252"/>
      <c r="B12" s="253"/>
      <c r="C12" s="246" t="s">
        <v>316</v>
      </c>
      <c r="D12" s="248" t="s">
        <v>317</v>
      </c>
      <c r="E12" s="248" t="n">
        <v>50</v>
      </c>
      <c r="F12" s="249" t="n">
        <v>890</v>
      </c>
      <c r="G12" s="250" t="n">
        <v>1390</v>
      </c>
      <c r="H12" s="254"/>
      <c r="I12" s="255" t="n">
        <f aca="false">F12*H12</f>
        <v>0</v>
      </c>
    </row>
    <row r="13" customFormat="false" ht="24.95" hidden="false" customHeight="true" outlineLevel="0" collapsed="false">
      <c r="A13" s="244"/>
      <c r="B13" s="224" t="s">
        <v>318</v>
      </c>
      <c r="C13" s="256"/>
      <c r="D13" s="226"/>
      <c r="E13" s="227"/>
      <c r="F13" s="227"/>
      <c r="G13" s="257"/>
      <c r="H13" s="258"/>
      <c r="I13" s="259"/>
    </row>
    <row r="14" customFormat="false" ht="29.1" hidden="false" customHeight="true" outlineLevel="0" collapsed="false">
      <c r="A14" s="244"/>
      <c r="B14" s="260"/>
      <c r="C14" s="261" t="s">
        <v>319</v>
      </c>
      <c r="D14" s="247" t="s">
        <v>320</v>
      </c>
      <c r="E14" s="262" t="n">
        <v>65</v>
      </c>
      <c r="F14" s="263" t="n">
        <v>290</v>
      </c>
      <c r="G14" s="264" t="n">
        <v>460</v>
      </c>
      <c r="H14" s="265"/>
      <c r="I14" s="255" t="n">
        <f aca="false">F14*H14</f>
        <v>0</v>
      </c>
    </row>
    <row r="15" customFormat="false" ht="12.75" hidden="true" customHeight="true" outlineLevel="0" collapsed="false">
      <c r="A15" s="244"/>
      <c r="B15" s="224" t="s">
        <v>321</v>
      </c>
      <c r="C15" s="256"/>
      <c r="D15" s="226"/>
      <c r="E15" s="227"/>
      <c r="F15" s="227"/>
      <c r="G15" s="257"/>
      <c r="H15" s="266"/>
      <c r="I15" s="257"/>
    </row>
    <row r="16" customFormat="false" ht="12.75" hidden="true" customHeight="true" outlineLevel="0" collapsed="false">
      <c r="A16" s="244"/>
      <c r="B16" s="260"/>
      <c r="C16" s="267" t="s">
        <v>322</v>
      </c>
      <c r="D16" s="268" t="s">
        <v>323</v>
      </c>
      <c r="E16" s="269"/>
      <c r="F16" s="270" t="n">
        <v>570</v>
      </c>
      <c r="G16" s="271" t="n">
        <v>890</v>
      </c>
      <c r="H16" s="272"/>
      <c r="I16" s="273" t="n">
        <f aca="false">F16*H16</f>
        <v>0</v>
      </c>
    </row>
    <row r="17" customFormat="false" ht="24.95" hidden="false" customHeight="true" outlineLevel="0" collapsed="false">
      <c r="A17" s="244"/>
      <c r="B17" s="224" t="s">
        <v>324</v>
      </c>
      <c r="C17" s="256"/>
      <c r="D17" s="226"/>
      <c r="E17" s="227"/>
      <c r="F17" s="227"/>
      <c r="G17" s="257"/>
      <c r="H17" s="243"/>
      <c r="I17" s="242"/>
    </row>
    <row r="18" customFormat="false" ht="24.95" hidden="false" customHeight="true" outlineLevel="0" collapsed="false">
      <c r="A18" s="274"/>
      <c r="B18" s="260"/>
      <c r="C18" s="267" t="s">
        <v>325</v>
      </c>
      <c r="D18" s="268" t="s">
        <v>326</v>
      </c>
      <c r="E18" s="269" t="n">
        <v>140</v>
      </c>
      <c r="F18" s="270" t="n">
        <v>570</v>
      </c>
      <c r="G18" s="271" t="n">
        <v>890</v>
      </c>
      <c r="H18" s="272"/>
      <c r="I18" s="275" t="n">
        <f aca="false">F18*H18</f>
        <v>0</v>
      </c>
      <c r="J18" s="189" t="s">
        <v>327</v>
      </c>
    </row>
    <row r="19" customFormat="false" ht="24.95" hidden="false" customHeight="true" outlineLevel="0" collapsed="false">
      <c r="A19" s="276" t="s">
        <v>328</v>
      </c>
      <c r="B19" s="277"/>
      <c r="C19" s="278"/>
      <c r="D19" s="235"/>
      <c r="E19" s="228"/>
      <c r="F19" s="228"/>
      <c r="G19" s="229"/>
      <c r="H19" s="279"/>
      <c r="I19" s="229"/>
    </row>
    <row r="20" customFormat="false" ht="24.95" hidden="false" customHeight="true" outlineLevel="0" collapsed="false">
      <c r="A20" s="280"/>
      <c r="B20" s="281" t="s">
        <v>329</v>
      </c>
      <c r="C20" s="282"/>
      <c r="D20" s="283"/>
      <c r="E20" s="284"/>
      <c r="F20" s="284"/>
      <c r="G20" s="231"/>
      <c r="H20" s="230"/>
      <c r="I20" s="231"/>
      <c r="K20" s="285"/>
      <c r="L20" s="285"/>
      <c r="M20" s="285"/>
      <c r="N20" s="285"/>
    </row>
    <row r="21" customFormat="false" ht="24.95" hidden="false" customHeight="true" outlineLevel="0" collapsed="false">
      <c r="A21" s="286"/>
      <c r="B21" s="253"/>
      <c r="C21" s="287" t="s">
        <v>330</v>
      </c>
      <c r="D21" s="248" t="s">
        <v>331</v>
      </c>
      <c r="E21" s="248"/>
      <c r="F21" s="288" t="n">
        <v>170</v>
      </c>
      <c r="G21" s="250" t="n">
        <v>260</v>
      </c>
      <c r="H21" s="251"/>
      <c r="I21" s="255" t="n">
        <f aca="false">F21*H21</f>
        <v>0</v>
      </c>
      <c r="K21" s="285"/>
      <c r="L21" s="285"/>
      <c r="M21" s="285"/>
      <c r="N21" s="285"/>
    </row>
    <row r="22" customFormat="false" ht="24.95" hidden="false" customHeight="true" outlineLevel="0" collapsed="false">
      <c r="A22" s="274"/>
      <c r="B22" s="253"/>
      <c r="C22" s="287" t="s">
        <v>332</v>
      </c>
      <c r="D22" s="248" t="s">
        <v>333</v>
      </c>
      <c r="E22" s="248"/>
      <c r="F22" s="288" t="n">
        <v>170</v>
      </c>
      <c r="G22" s="250" t="n">
        <v>260</v>
      </c>
      <c r="H22" s="251"/>
      <c r="I22" s="81" t="n">
        <f aca="false">F22*H22</f>
        <v>0</v>
      </c>
      <c r="K22" s="285"/>
      <c r="L22" s="285"/>
      <c r="M22" s="285"/>
      <c r="N22" s="285"/>
    </row>
    <row r="23" customFormat="false" ht="24.95" hidden="false" customHeight="true" outlineLevel="0" collapsed="false">
      <c r="A23" s="86"/>
      <c r="B23" s="289" t="s">
        <v>334</v>
      </c>
      <c r="C23" s="290"/>
      <c r="D23" s="291"/>
      <c r="E23" s="291"/>
      <c r="F23" s="292"/>
      <c r="G23" s="293"/>
      <c r="H23" s="294"/>
      <c r="I23" s="295"/>
      <c r="K23" s="285"/>
      <c r="L23" s="285"/>
      <c r="M23" s="285"/>
      <c r="N23" s="285"/>
    </row>
    <row r="24" customFormat="false" ht="24.95" hidden="false" customHeight="true" outlineLevel="0" collapsed="false">
      <c r="A24" s="296"/>
      <c r="B24" s="297"/>
      <c r="C24" s="298" t="s">
        <v>335</v>
      </c>
      <c r="D24" s="299" t="s">
        <v>336</v>
      </c>
      <c r="E24" s="268" t="n">
        <v>210</v>
      </c>
      <c r="F24" s="300" t="n">
        <v>390</v>
      </c>
      <c r="G24" s="301" t="n">
        <v>590</v>
      </c>
      <c r="H24" s="302"/>
      <c r="I24" s="275" t="n">
        <f aca="false">F24*H24</f>
        <v>0</v>
      </c>
      <c r="J24" s="189" t="s">
        <v>327</v>
      </c>
      <c r="K24" s="285"/>
      <c r="L24" s="285"/>
      <c r="M24" s="285"/>
      <c r="N24" s="285"/>
    </row>
    <row r="25" customFormat="false" ht="24.95" hidden="false" customHeight="true" outlineLevel="0" collapsed="false">
      <c r="A25" s="303"/>
      <c r="B25" s="297"/>
      <c r="C25" s="298" t="s">
        <v>337</v>
      </c>
      <c r="D25" s="299" t="s">
        <v>338</v>
      </c>
      <c r="E25" s="268" t="n">
        <v>210</v>
      </c>
      <c r="F25" s="300" t="n">
        <v>390</v>
      </c>
      <c r="G25" s="301" t="n">
        <v>590</v>
      </c>
      <c r="H25" s="302"/>
      <c r="I25" s="275" t="n">
        <f aca="false">F25*H25</f>
        <v>0</v>
      </c>
      <c r="J25" s="189" t="s">
        <v>339</v>
      </c>
      <c r="K25" s="285"/>
      <c r="L25" s="285"/>
      <c r="M25" s="285"/>
      <c r="N25" s="285"/>
    </row>
    <row r="26" customFormat="false" ht="24.95" hidden="false" customHeight="true" outlineLevel="0" collapsed="false">
      <c r="A26" s="276" t="s">
        <v>340</v>
      </c>
      <c r="B26" s="277"/>
      <c r="C26" s="278"/>
      <c r="D26" s="235"/>
      <c r="E26" s="228"/>
      <c r="F26" s="228"/>
      <c r="G26" s="229"/>
      <c r="H26" s="279"/>
      <c r="I26" s="229"/>
      <c r="K26" s="285"/>
      <c r="L26" s="285"/>
      <c r="M26" s="285"/>
      <c r="N26" s="285"/>
    </row>
    <row r="27" customFormat="false" ht="24.95" hidden="false" customHeight="true" outlineLevel="0" collapsed="false">
      <c r="A27" s="304"/>
      <c r="B27" s="305" t="s">
        <v>312</v>
      </c>
      <c r="C27" s="306"/>
      <c r="D27" s="307"/>
      <c r="E27" s="308"/>
      <c r="F27" s="308"/>
      <c r="G27" s="259"/>
      <c r="H27" s="258"/>
      <c r="I27" s="231"/>
      <c r="K27" s="285"/>
      <c r="L27" s="285"/>
      <c r="M27" s="285"/>
      <c r="N27" s="285"/>
    </row>
    <row r="28" customFormat="false" ht="24.95" hidden="false" customHeight="true" outlineLevel="0" collapsed="false">
      <c r="A28" s="309"/>
      <c r="B28" s="310"/>
      <c r="C28" s="267" t="s">
        <v>341</v>
      </c>
      <c r="D28" s="311" t="s">
        <v>342</v>
      </c>
      <c r="E28" s="269"/>
      <c r="F28" s="270" t="n">
        <v>400</v>
      </c>
      <c r="G28" s="271" t="n">
        <v>640</v>
      </c>
      <c r="H28" s="272"/>
      <c r="I28" s="275" t="n">
        <f aca="false">F28*H28</f>
        <v>0</v>
      </c>
      <c r="J28" s="189" t="s">
        <v>146</v>
      </c>
      <c r="K28" s="285"/>
      <c r="M28" s="285"/>
      <c r="N28" s="285"/>
    </row>
    <row r="29" customFormat="false" ht="24.95" hidden="false" customHeight="true" outlineLevel="0" collapsed="false">
      <c r="A29" s="276" t="s">
        <v>343</v>
      </c>
      <c r="B29" s="312"/>
      <c r="C29" s="313"/>
      <c r="D29" s="314"/>
      <c r="E29" s="315"/>
      <c r="F29" s="316"/>
      <c r="G29" s="317"/>
      <c r="H29" s="318"/>
      <c r="I29" s="319"/>
      <c r="K29" s="285"/>
      <c r="M29" s="285"/>
      <c r="N29" s="285"/>
    </row>
    <row r="30" customFormat="false" ht="24.95" hidden="false" customHeight="true" outlineLevel="0" collapsed="false">
      <c r="A30" s="320"/>
      <c r="B30" s="233" t="s">
        <v>344</v>
      </c>
      <c r="C30" s="313"/>
      <c r="D30" s="315"/>
      <c r="E30" s="315"/>
      <c r="F30" s="321"/>
      <c r="G30" s="322"/>
      <c r="H30" s="294"/>
      <c r="I30" s="295"/>
      <c r="K30" s="285"/>
      <c r="L30" s="285"/>
      <c r="M30" s="285"/>
      <c r="N30" s="285"/>
    </row>
    <row r="31" customFormat="false" ht="24.95" hidden="false" customHeight="true" outlineLevel="0" collapsed="false">
      <c r="A31" s="320"/>
      <c r="B31" s="323"/>
      <c r="C31" s="246" t="s">
        <v>345</v>
      </c>
      <c r="D31" s="324" t="s">
        <v>346</v>
      </c>
      <c r="E31" s="324" t="n">
        <v>200</v>
      </c>
      <c r="F31" s="325" t="n">
        <v>236</v>
      </c>
      <c r="G31" s="326" t="n">
        <v>390</v>
      </c>
      <c r="H31" s="327"/>
      <c r="I31" s="328" t="n">
        <f aca="false">F31*H31</f>
        <v>0</v>
      </c>
      <c r="K31" s="285"/>
      <c r="L31" s="285"/>
      <c r="M31" s="285"/>
      <c r="N31" s="285"/>
    </row>
    <row r="32" customFormat="false" ht="24.95" hidden="false" customHeight="true" outlineLevel="0" collapsed="false">
      <c r="A32" s="303"/>
      <c r="B32" s="329"/>
      <c r="C32" s="287" t="s">
        <v>347</v>
      </c>
      <c r="D32" s="248" t="s">
        <v>348</v>
      </c>
      <c r="E32" s="248" t="n">
        <v>200</v>
      </c>
      <c r="F32" s="249" t="n">
        <v>236</v>
      </c>
      <c r="G32" s="250" t="n">
        <v>390</v>
      </c>
      <c r="H32" s="330"/>
      <c r="I32" s="331" t="n">
        <f aca="false">F32*H32</f>
        <v>0</v>
      </c>
      <c r="K32" s="285"/>
      <c r="L32" s="285"/>
      <c r="M32" s="285"/>
      <c r="N32" s="285"/>
    </row>
    <row r="33" customFormat="false" ht="24.95" hidden="false" customHeight="true" outlineLevel="0" collapsed="false">
      <c r="A33" s="303"/>
      <c r="B33" s="297"/>
      <c r="C33" s="332" t="s">
        <v>349</v>
      </c>
      <c r="D33" s="333" t="s">
        <v>350</v>
      </c>
      <c r="E33" s="334" t="n">
        <v>200</v>
      </c>
      <c r="F33" s="335" t="n">
        <v>236</v>
      </c>
      <c r="G33" s="336" t="n">
        <v>390</v>
      </c>
      <c r="H33" s="337"/>
      <c r="I33" s="338" t="n">
        <f aca="false">F33*H33</f>
        <v>0</v>
      </c>
      <c r="J33" s="339" t="s">
        <v>146</v>
      </c>
      <c r="K33" s="285"/>
      <c r="L33" s="285"/>
      <c r="M33" s="285"/>
      <c r="N33" s="285"/>
    </row>
    <row r="34" customFormat="false" ht="24.95" hidden="false" customHeight="true" outlineLevel="0" collapsed="false">
      <c r="A34" s="303"/>
      <c r="B34" s="297"/>
      <c r="C34" s="340" t="s">
        <v>351</v>
      </c>
      <c r="D34" s="334" t="s">
        <v>352</v>
      </c>
      <c r="E34" s="334" t="n">
        <v>200</v>
      </c>
      <c r="F34" s="341" t="n">
        <v>236</v>
      </c>
      <c r="G34" s="342" t="n">
        <v>390</v>
      </c>
      <c r="H34" s="337"/>
      <c r="I34" s="343" t="n">
        <f aca="false">F34*H34</f>
        <v>0</v>
      </c>
      <c r="J34" s="339" t="s">
        <v>146</v>
      </c>
      <c r="K34" s="285"/>
      <c r="L34" s="285"/>
      <c r="M34" s="285"/>
      <c r="N34" s="285"/>
    </row>
    <row r="35" customFormat="false" ht="24.95" hidden="false" customHeight="true" outlineLevel="0" collapsed="false">
      <c r="A35" s="84"/>
      <c r="B35" s="233" t="s">
        <v>353</v>
      </c>
      <c r="C35" s="313"/>
      <c r="D35" s="315"/>
      <c r="E35" s="315"/>
      <c r="F35" s="321"/>
      <c r="G35" s="322"/>
      <c r="H35" s="344"/>
      <c r="I35" s="319"/>
      <c r="K35" s="285"/>
      <c r="L35" s="285"/>
      <c r="M35" s="285"/>
      <c r="N35" s="285"/>
    </row>
    <row r="36" customFormat="false" ht="24.95" hidden="false" customHeight="true" outlineLevel="0" collapsed="false">
      <c r="A36" s="303"/>
      <c r="B36" s="323"/>
      <c r="C36" s="287" t="s">
        <v>354</v>
      </c>
      <c r="D36" s="324" t="s">
        <v>355</v>
      </c>
      <c r="E36" s="324" t="n">
        <v>200</v>
      </c>
      <c r="F36" s="325" t="n">
        <v>239</v>
      </c>
      <c r="G36" s="326" t="n">
        <v>390</v>
      </c>
      <c r="H36" s="327"/>
      <c r="I36" s="255" t="n">
        <f aca="false">F36*H36</f>
        <v>0</v>
      </c>
      <c r="K36" s="285"/>
      <c r="L36" s="285"/>
      <c r="M36" s="285"/>
      <c r="N36" s="285"/>
    </row>
    <row r="37" customFormat="false" ht="24.95" hidden="false" customHeight="true" outlineLevel="0" collapsed="false">
      <c r="A37" s="303"/>
      <c r="B37" s="323"/>
      <c r="C37" s="287" t="s">
        <v>356</v>
      </c>
      <c r="D37" s="324" t="s">
        <v>357</v>
      </c>
      <c r="E37" s="324" t="n">
        <v>200</v>
      </c>
      <c r="F37" s="325" t="n">
        <v>239</v>
      </c>
      <c r="G37" s="326" t="n">
        <v>390</v>
      </c>
      <c r="H37" s="327"/>
      <c r="I37" s="255" t="n">
        <f aca="false">F37*H37</f>
        <v>0</v>
      </c>
    </row>
    <row r="38" customFormat="false" ht="24.95" hidden="false" customHeight="true" outlineLevel="0" collapsed="false">
      <c r="A38" s="303"/>
      <c r="B38" s="323"/>
      <c r="C38" s="287" t="s">
        <v>358</v>
      </c>
      <c r="D38" s="324"/>
      <c r="E38" s="324" t="n">
        <v>200</v>
      </c>
      <c r="F38" s="325" t="n">
        <v>239</v>
      </c>
      <c r="G38" s="326" t="n">
        <v>390</v>
      </c>
      <c r="H38" s="327"/>
      <c r="I38" s="81" t="n">
        <f aca="false">F38*H38</f>
        <v>0</v>
      </c>
    </row>
    <row r="39" customFormat="false" ht="24.95" hidden="false" customHeight="true" outlineLevel="0" collapsed="false">
      <c r="A39" s="303"/>
      <c r="B39" s="329"/>
      <c r="C39" s="287" t="s">
        <v>359</v>
      </c>
      <c r="D39" s="248" t="s">
        <v>360</v>
      </c>
      <c r="E39" s="248" t="n">
        <v>200</v>
      </c>
      <c r="F39" s="325" t="n">
        <v>239</v>
      </c>
      <c r="G39" s="326" t="n">
        <v>390</v>
      </c>
      <c r="H39" s="330"/>
      <c r="I39" s="331" t="n">
        <f aca="false">F39*H39</f>
        <v>0</v>
      </c>
    </row>
    <row r="40" customFormat="false" ht="24.95" hidden="false" customHeight="true" outlineLevel="0" collapsed="false">
      <c r="A40" s="84"/>
      <c r="B40" s="233" t="s">
        <v>324</v>
      </c>
      <c r="C40" s="313"/>
      <c r="D40" s="315"/>
      <c r="E40" s="315"/>
      <c r="F40" s="345"/>
      <c r="G40" s="322"/>
      <c r="H40" s="344"/>
      <c r="I40" s="319"/>
    </row>
    <row r="41" customFormat="false" ht="24.95" hidden="false" customHeight="true" outlineLevel="0" collapsed="false">
      <c r="A41" s="346"/>
      <c r="B41" s="347"/>
      <c r="C41" s="348" t="s">
        <v>361</v>
      </c>
      <c r="D41" s="349" t="s">
        <v>362</v>
      </c>
      <c r="E41" s="349" t="n">
        <v>200</v>
      </c>
      <c r="F41" s="350" t="n">
        <v>590</v>
      </c>
      <c r="G41" s="351" t="n">
        <v>970</v>
      </c>
      <c r="H41" s="352"/>
      <c r="I41" s="353" t="n">
        <f aca="false">F41*H41</f>
        <v>0</v>
      </c>
      <c r="J41" s="354" t="s">
        <v>164</v>
      </c>
    </row>
    <row r="42" customFormat="false" ht="24.95" hidden="false" customHeight="true" outlineLevel="0" collapsed="false">
      <c r="B42" s="355"/>
      <c r="H42" s="0" t="s">
        <v>12</v>
      </c>
      <c r="I42" s="356" t="n">
        <f aca="false">SUM(I11:I41)</f>
        <v>0</v>
      </c>
    </row>
    <row r="43" s="207" customFormat="true" ht="24.95" hidden="false" customHeight="true" outlineLevel="0" collapsed="false">
      <c r="A43" s="0" t="s">
        <v>363</v>
      </c>
      <c r="B43" s="355"/>
      <c r="D43" s="208"/>
      <c r="E43" s="209"/>
      <c r="F43" s="206"/>
      <c r="G43" s="210"/>
      <c r="H43" s="0"/>
      <c r="I43" s="0"/>
    </row>
    <row r="44" s="207" customFormat="true" ht="24.95" hidden="false" customHeight="true" outlineLevel="0" collapsed="false">
      <c r="A44" s="0"/>
      <c r="B44" s="355"/>
      <c r="D44" s="208"/>
      <c r="E44" s="209"/>
      <c r="F44" s="206"/>
      <c r="G44" s="210"/>
      <c r="H44" s="0"/>
      <c r="I44" s="0"/>
    </row>
    <row r="45" s="207" customFormat="true" ht="24.95" hidden="false" customHeight="true" outlineLevel="0" collapsed="false">
      <c r="A45" s="0"/>
      <c r="B45" s="355" t="s">
        <v>303</v>
      </c>
      <c r="D45" s="208"/>
      <c r="E45" s="209"/>
      <c r="F45" s="206"/>
      <c r="G45" s="210"/>
      <c r="H45" s="0"/>
      <c r="I45" s="0"/>
    </row>
  </sheetData>
  <mergeCells count="10">
    <mergeCell ref="E1:I1"/>
    <mergeCell ref="A3:I4"/>
    <mergeCell ref="A6:A7"/>
    <mergeCell ref="B6:B7"/>
    <mergeCell ref="C6:C7"/>
    <mergeCell ref="D6:D7"/>
    <mergeCell ref="E6:E7"/>
    <mergeCell ref="F6:F7"/>
    <mergeCell ref="G6:G7"/>
    <mergeCell ref="H6:I6"/>
  </mergeCells>
  <printOptions headings="false" gridLines="false" gridLinesSet="true" horizontalCentered="false" verticalCentered="false"/>
  <pageMargins left="0.354166666666667" right="0.196527777777778" top="0.159722222222222" bottom="0.159722222222222"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85" zoomScaleNormal="85" zoomScalePageLayoutView="90" workbookViewId="0">
      <pane xSplit="0" ySplit="8" topLeftCell="A9" activePane="bottomLeft" state="frozen"/>
      <selection pane="topLeft" activeCell="A1" activeCellId="0" sqref="A1"/>
      <selection pane="bottomLeft" activeCell="I14" activeCellId="0" sqref="I14"/>
    </sheetView>
  </sheetViews>
  <sheetFormatPr defaultColWidth="8.96484375" defaultRowHeight="12.75" zeroHeight="false" outlineLevelRow="0" outlineLevelCol="0"/>
  <cols>
    <col collapsed="false" customWidth="true" hidden="false" outlineLevel="0" max="1" min="1" style="0" width="3.14"/>
    <col collapsed="false" customWidth="true" hidden="false" outlineLevel="0" max="2" min="2" style="0" width="53.69"/>
    <col collapsed="false" customWidth="true" hidden="false" outlineLevel="0" max="3" min="3" style="0" width="36.27"/>
    <col collapsed="false" customWidth="true" hidden="false" outlineLevel="0" max="5" min="5" style="0" width="9.56"/>
    <col collapsed="false" customWidth="true" hidden="false" outlineLevel="0" max="6" min="6" style="0" width="9.27"/>
    <col collapsed="false" customWidth="true" hidden="false" outlineLevel="0" max="8" min="8" style="0" width="14.84"/>
    <col collapsed="false" customWidth="true" hidden="false" outlineLevel="0" max="9" min="9" style="0" width="13.69"/>
  </cols>
  <sheetData>
    <row r="1" customFormat="false" ht="15.75" hidden="false" customHeight="true" outlineLevel="0" collapsed="false">
      <c r="D1" s="357" t="s">
        <v>364</v>
      </c>
      <c r="E1" s="357"/>
      <c r="F1" s="357"/>
      <c r="G1" s="357"/>
      <c r="H1" s="357"/>
    </row>
    <row r="2" customFormat="false" ht="15.75" hidden="false" customHeight="true" outlineLevel="0" collapsed="false">
      <c r="D2" s="357"/>
      <c r="E2" s="357"/>
      <c r="F2" s="357"/>
      <c r="G2" s="357"/>
      <c r="H2" s="357"/>
    </row>
    <row r="3" customFormat="false" ht="24.75" hidden="false" customHeight="true" outlineLevel="0" collapsed="false">
      <c r="D3" s="357"/>
      <c r="E3" s="357"/>
      <c r="F3" s="357"/>
      <c r="G3" s="357"/>
      <c r="H3" s="357"/>
    </row>
    <row r="4" customFormat="false" ht="12.75" hidden="false" customHeight="true" outlineLevel="0" collapsed="false">
      <c r="D4" s="357"/>
      <c r="E4" s="357"/>
      <c r="F4" s="357"/>
      <c r="G4" s="357"/>
      <c r="H4" s="357"/>
    </row>
    <row r="5" customFormat="false" ht="12.75" hidden="false" customHeight="true" outlineLevel="0" collapsed="false">
      <c r="A5" s="358" t="s">
        <v>365</v>
      </c>
      <c r="B5" s="358"/>
      <c r="C5" s="358"/>
      <c r="D5" s="358"/>
      <c r="E5" s="358"/>
      <c r="F5" s="358"/>
      <c r="G5" s="358"/>
      <c r="H5" s="358"/>
      <c r="I5" s="359"/>
      <c r="J5" s="359"/>
    </row>
    <row r="6" customFormat="false" ht="12.75" hidden="false" customHeight="true" outlineLevel="0" collapsed="false">
      <c r="A6" s="358"/>
      <c r="B6" s="358"/>
      <c r="C6" s="358"/>
      <c r="D6" s="358"/>
      <c r="E6" s="358"/>
      <c r="F6" s="358"/>
      <c r="G6" s="358"/>
      <c r="H6" s="358"/>
      <c r="I6" s="359"/>
      <c r="J6" s="359"/>
    </row>
    <row r="7" customFormat="false" ht="19.5" hidden="false" customHeight="true" outlineLevel="0" collapsed="false">
      <c r="A7" s="213"/>
      <c r="B7" s="216" t="s">
        <v>101</v>
      </c>
      <c r="C7" s="215" t="s">
        <v>102</v>
      </c>
      <c r="D7" s="215" t="s">
        <v>224</v>
      </c>
      <c r="E7" s="360" t="s">
        <v>366</v>
      </c>
      <c r="F7" s="360" t="s">
        <v>105</v>
      </c>
      <c r="G7" s="68" t="s">
        <v>106</v>
      </c>
      <c r="H7" s="68"/>
    </row>
    <row r="8" customFormat="false" ht="20.25" hidden="false" customHeight="true" outlineLevel="0" collapsed="false">
      <c r="A8" s="213"/>
      <c r="B8" s="216"/>
      <c r="C8" s="215"/>
      <c r="D8" s="215"/>
      <c r="E8" s="360"/>
      <c r="F8" s="360"/>
      <c r="G8" s="221" t="s">
        <v>107</v>
      </c>
      <c r="H8" s="222" t="s">
        <v>108</v>
      </c>
    </row>
    <row r="9" customFormat="false" ht="45.75" hidden="false" customHeight="true" outlineLevel="0" collapsed="false">
      <c r="A9" s="361" t="s">
        <v>367</v>
      </c>
      <c r="B9" s="361"/>
      <c r="C9" s="361"/>
      <c r="D9" s="361"/>
      <c r="E9" s="361"/>
      <c r="F9" s="361"/>
      <c r="G9" s="361"/>
      <c r="H9" s="361"/>
      <c r="I9" s="362"/>
      <c r="J9" s="362"/>
    </row>
    <row r="10" customFormat="false" ht="15.75" hidden="false" customHeight="true" outlineLevel="0" collapsed="false">
      <c r="A10" s="363"/>
      <c r="B10" s="364" t="s">
        <v>368</v>
      </c>
      <c r="C10" s="365" t="s">
        <v>369</v>
      </c>
      <c r="D10" s="366" t="n">
        <v>100</v>
      </c>
      <c r="E10" s="367" t="n">
        <v>240</v>
      </c>
      <c r="F10" s="367" t="n">
        <v>350</v>
      </c>
      <c r="G10" s="368"/>
      <c r="H10" s="369" t="n">
        <f aca="false">E10*G10</f>
        <v>0</v>
      </c>
    </row>
    <row r="11" customFormat="false" ht="15.75" hidden="false" customHeight="true" outlineLevel="0" collapsed="false">
      <c r="A11" s="363"/>
      <c r="B11" s="364"/>
      <c r="C11" s="365"/>
      <c r="D11" s="248" t="n">
        <v>220</v>
      </c>
      <c r="E11" s="249" t="n">
        <v>330</v>
      </c>
      <c r="F11" s="249" t="n">
        <v>550</v>
      </c>
      <c r="G11" s="370"/>
      <c r="H11" s="371" t="n">
        <f aca="false">E11*G11</f>
        <v>0</v>
      </c>
      <c r="I11" s="0" t="s">
        <v>370</v>
      </c>
    </row>
    <row r="12" customFormat="false" ht="15.75" hidden="false" customHeight="true" outlineLevel="0" collapsed="false">
      <c r="A12" s="363"/>
      <c r="B12" s="364"/>
      <c r="C12" s="365"/>
      <c r="D12" s="210" t="n">
        <v>480</v>
      </c>
      <c r="E12" s="372" t="n">
        <v>650</v>
      </c>
      <c r="F12" s="210" t="n">
        <v>990</v>
      </c>
      <c r="G12" s="373"/>
      <c r="H12" s="371" t="n">
        <f aca="false">E12*G12</f>
        <v>0</v>
      </c>
    </row>
    <row r="13" customFormat="false" ht="12.75" hidden="false" customHeight="true" outlineLevel="0" collapsed="false">
      <c r="A13" s="363"/>
      <c r="B13" s="364"/>
      <c r="C13" s="365"/>
      <c r="D13" s="374" t="n">
        <v>1000</v>
      </c>
      <c r="E13" s="375" t="n">
        <v>1250</v>
      </c>
      <c r="F13" s="376" t="n">
        <v>2000</v>
      </c>
      <c r="G13" s="377"/>
      <c r="H13" s="378" t="n">
        <f aca="false">E13*G13</f>
        <v>0</v>
      </c>
    </row>
    <row r="14" customFormat="false" ht="69" hidden="false" customHeight="true" outlineLevel="0" collapsed="false">
      <c r="A14" s="361" t="s">
        <v>371</v>
      </c>
      <c r="B14" s="361"/>
      <c r="C14" s="361"/>
      <c r="D14" s="361"/>
      <c r="E14" s="361"/>
      <c r="F14" s="361"/>
      <c r="G14" s="361"/>
      <c r="H14" s="361"/>
    </row>
    <row r="15" customFormat="false" ht="39.2" hidden="false" customHeight="true" outlineLevel="0" collapsed="false">
      <c r="A15" s="379"/>
      <c r="B15" s="380" t="s">
        <v>372</v>
      </c>
      <c r="C15" s="381" t="s">
        <v>373</v>
      </c>
      <c r="D15" s="379" t="s">
        <v>107</v>
      </c>
      <c r="E15" s="382" t="n">
        <v>1700</v>
      </c>
      <c r="F15" s="383" t="n">
        <v>2600</v>
      </c>
      <c r="G15" s="384" t="n">
        <v>0</v>
      </c>
      <c r="H15" s="384" t="s">
        <v>374</v>
      </c>
    </row>
    <row r="16" customFormat="false" ht="39.2" hidden="false" customHeight="true" outlineLevel="0" collapsed="false">
      <c r="A16" s="385"/>
      <c r="B16" s="386" t="s">
        <v>375</v>
      </c>
      <c r="C16" s="387" t="s">
        <v>376</v>
      </c>
      <c r="D16" s="385" t="s">
        <v>107</v>
      </c>
      <c r="E16" s="388" t="n">
        <v>2400</v>
      </c>
      <c r="F16" s="389" t="n">
        <v>3450</v>
      </c>
      <c r="G16" s="384" t="n">
        <v>0</v>
      </c>
      <c r="H16" s="384" t="n">
        <f aca="false">G16*E16</f>
        <v>0</v>
      </c>
    </row>
    <row r="17" customFormat="false" ht="39.2" hidden="false" customHeight="true" outlineLevel="0" collapsed="false">
      <c r="A17" s="385"/>
      <c r="B17" s="386" t="s">
        <v>377</v>
      </c>
      <c r="C17" s="387" t="s">
        <v>378</v>
      </c>
      <c r="D17" s="385" t="s">
        <v>107</v>
      </c>
      <c r="E17" s="388" t="n">
        <v>2450</v>
      </c>
      <c r="F17" s="389" t="n">
        <v>3500</v>
      </c>
      <c r="G17" s="384" t="n">
        <v>0</v>
      </c>
      <c r="H17" s="384" t="n">
        <f aca="false">G17*E17</f>
        <v>0</v>
      </c>
    </row>
    <row r="18" customFormat="false" ht="39.2" hidden="false" customHeight="true" outlineLevel="0" collapsed="false">
      <c r="A18" s="385"/>
      <c r="B18" s="386" t="s">
        <v>379</v>
      </c>
      <c r="C18" s="387" t="s">
        <v>380</v>
      </c>
      <c r="D18" s="385" t="s">
        <v>107</v>
      </c>
      <c r="E18" s="388" t="n">
        <v>1870</v>
      </c>
      <c r="F18" s="389" t="n">
        <v>2850</v>
      </c>
      <c r="G18" s="384" t="n">
        <v>0</v>
      </c>
      <c r="H18" s="384" t="n">
        <f aca="false">G18*E18</f>
        <v>0</v>
      </c>
    </row>
    <row r="19" customFormat="false" ht="39.2" hidden="false" customHeight="true" outlineLevel="0" collapsed="false">
      <c r="A19" s="385"/>
      <c r="B19" s="386" t="s">
        <v>381</v>
      </c>
      <c r="C19" s="387" t="s">
        <v>382</v>
      </c>
      <c r="D19" s="385" t="s">
        <v>107</v>
      </c>
      <c r="E19" s="388" t="n">
        <v>2050</v>
      </c>
      <c r="F19" s="389" t="n">
        <v>3000</v>
      </c>
      <c r="G19" s="384" t="n">
        <v>0</v>
      </c>
      <c r="H19" s="384" t="n">
        <f aca="false">G19*E19</f>
        <v>0</v>
      </c>
    </row>
    <row r="20" customFormat="false" ht="39.2" hidden="false" customHeight="true" outlineLevel="0" collapsed="false">
      <c r="A20" s="385"/>
      <c r="B20" s="386" t="s">
        <v>383</v>
      </c>
      <c r="C20" s="387" t="s">
        <v>384</v>
      </c>
      <c r="D20" s="385" t="s">
        <v>107</v>
      </c>
      <c r="E20" s="388" t="n">
        <v>2500</v>
      </c>
      <c r="F20" s="389" t="n">
        <v>3500</v>
      </c>
      <c r="G20" s="384" t="n">
        <v>0</v>
      </c>
      <c r="H20" s="384" t="n">
        <f aca="false">G20*E20</f>
        <v>0</v>
      </c>
    </row>
    <row r="21" customFormat="false" ht="39.2" hidden="false" customHeight="true" outlineLevel="0" collapsed="false">
      <c r="A21" s="385"/>
      <c r="B21" s="386" t="s">
        <v>385</v>
      </c>
      <c r="C21" s="387" t="s">
        <v>386</v>
      </c>
      <c r="D21" s="385" t="s">
        <v>107</v>
      </c>
      <c r="E21" s="388" t="n">
        <v>2780</v>
      </c>
      <c r="F21" s="389" t="n">
        <v>3900</v>
      </c>
      <c r="G21" s="384" t="n">
        <v>0</v>
      </c>
      <c r="H21" s="384" t="n">
        <f aca="false">G21*E21</f>
        <v>0</v>
      </c>
    </row>
    <row r="22" customFormat="false" ht="39.2" hidden="false" customHeight="true" outlineLevel="0" collapsed="false">
      <c r="A22" s="390"/>
      <c r="B22" s="391" t="s">
        <v>387</v>
      </c>
      <c r="C22" s="392" t="s">
        <v>388</v>
      </c>
      <c r="D22" s="390" t="s">
        <v>107</v>
      </c>
      <c r="E22" s="393" t="n">
        <v>1100</v>
      </c>
      <c r="F22" s="394" t="n">
        <v>1850</v>
      </c>
      <c r="G22" s="384" t="n">
        <v>0</v>
      </c>
      <c r="H22" s="384" t="n">
        <f aca="false">G22*E22</f>
        <v>0</v>
      </c>
    </row>
    <row r="23" customFormat="false" ht="9.75" hidden="false" customHeight="true" outlineLevel="0" collapsed="false">
      <c r="A23" s="208"/>
      <c r="B23" s="208"/>
      <c r="C23" s="208"/>
      <c r="D23" s="208"/>
      <c r="E23" s="208"/>
      <c r="F23" s="208"/>
      <c r="G23" s="208"/>
      <c r="H23" s="208"/>
    </row>
    <row r="24" customFormat="false" ht="12.75" hidden="false" customHeight="true" outlineLevel="0" collapsed="false">
      <c r="G24" s="0" t="s">
        <v>302</v>
      </c>
      <c r="H24" s="8" t="n">
        <f aca="false">SUM(H10:H13)+SUM(H15:H22)</f>
        <v>0</v>
      </c>
    </row>
    <row r="27" customFormat="false" ht="15.75" hidden="false" customHeight="true" outlineLevel="0" collapsed="false">
      <c r="A27" s="0" t="s">
        <v>363</v>
      </c>
      <c r="B27" s="355"/>
      <c r="C27" s="207"/>
      <c r="D27" s="208"/>
      <c r="E27" s="209"/>
      <c r="F27" s="206"/>
      <c r="G27" s="210"/>
    </row>
    <row r="28" customFormat="false" ht="12.75" hidden="false" customHeight="true" outlineLevel="0" collapsed="false">
      <c r="B28" s="355"/>
      <c r="C28" s="207"/>
      <c r="D28" s="208"/>
      <c r="E28" s="209"/>
      <c r="F28" s="206"/>
      <c r="G28" s="210"/>
    </row>
    <row r="29" customFormat="false" ht="12.75" hidden="false" customHeight="true" outlineLevel="0" collapsed="false">
      <c r="B29" s="355" t="s">
        <v>303</v>
      </c>
      <c r="C29" s="207"/>
      <c r="D29" s="208"/>
      <c r="E29" s="209"/>
      <c r="F29" s="206"/>
      <c r="G29" s="210"/>
    </row>
  </sheetData>
  <mergeCells count="14">
    <mergeCell ref="D1:H4"/>
    <mergeCell ref="A5:H6"/>
    <mergeCell ref="A7:A8"/>
    <mergeCell ref="B7:B8"/>
    <mergeCell ref="C7:C8"/>
    <mergeCell ref="D7:D8"/>
    <mergeCell ref="E7:E8"/>
    <mergeCell ref="F7:F8"/>
    <mergeCell ref="G7:H7"/>
    <mergeCell ref="A9:H9"/>
    <mergeCell ref="A10:A13"/>
    <mergeCell ref="B10:B13"/>
    <mergeCell ref="C10:C13"/>
    <mergeCell ref="A14:H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B1" colorId="64" zoomScale="85" zoomScaleNormal="85" zoomScalePageLayoutView="90" workbookViewId="0">
      <selection pane="topLeft" activeCell="F11" activeCellId="0" sqref="F11"/>
    </sheetView>
  </sheetViews>
  <sheetFormatPr defaultColWidth="8.96484375" defaultRowHeight="12.75" zeroHeight="false" outlineLevelRow="0" outlineLevelCol="0"/>
  <cols>
    <col collapsed="false" customWidth="false" hidden="true" outlineLevel="0" max="1" min="1" style="0" width="8.96"/>
    <col collapsed="false" customWidth="true" hidden="false" outlineLevel="0" max="2" min="2" style="0" width="40.69"/>
    <col collapsed="false" customWidth="true" hidden="false" outlineLevel="0" max="3" min="3" style="0" width="36.69"/>
    <col collapsed="false" customWidth="true" hidden="false" outlineLevel="0" max="8" min="8" style="0" width="14.14"/>
  </cols>
  <sheetData>
    <row r="1" customFormat="false" ht="19.15" hidden="false" customHeight="true" outlineLevel="0" collapsed="false">
      <c r="D1" s="61" t="s">
        <v>389</v>
      </c>
      <c r="E1" s="61"/>
      <c r="F1" s="61"/>
      <c r="G1" s="61"/>
      <c r="H1" s="61"/>
    </row>
    <row r="2" customFormat="false" ht="19.15" hidden="false" customHeight="true" outlineLevel="0" collapsed="false">
      <c r="D2" s="61"/>
      <c r="E2" s="61"/>
      <c r="F2" s="61"/>
      <c r="G2" s="61"/>
      <c r="H2" s="61"/>
    </row>
    <row r="3" customFormat="false" ht="19.15" hidden="false" customHeight="true" outlineLevel="0" collapsed="false">
      <c r="D3" s="61"/>
      <c r="E3" s="61"/>
      <c r="F3" s="61"/>
      <c r="G3" s="61"/>
      <c r="H3" s="61"/>
    </row>
    <row r="4" customFormat="false" ht="19.15" hidden="false" customHeight="true" outlineLevel="0" collapsed="false">
      <c r="D4" s="61"/>
      <c r="E4" s="61"/>
      <c r="F4" s="61"/>
      <c r="G4" s="61"/>
      <c r="H4" s="61"/>
    </row>
    <row r="5" customFormat="false" ht="24.2" hidden="false" customHeight="true" outlineLevel="0" collapsed="false">
      <c r="B5" s="395" t="s">
        <v>390</v>
      </c>
      <c r="C5" s="395"/>
      <c r="D5" s="395"/>
      <c r="E5" s="395"/>
      <c r="F5" s="395"/>
      <c r="G5" s="395"/>
      <c r="H5" s="61"/>
    </row>
    <row r="6" customFormat="false" ht="24.2" hidden="false" customHeight="true" outlineLevel="0" collapsed="false">
      <c r="B6" s="395"/>
      <c r="C6" s="395"/>
      <c r="D6" s="395"/>
      <c r="E6" s="395"/>
      <c r="F6" s="395"/>
      <c r="G6" s="395"/>
    </row>
    <row r="7" customFormat="false" ht="19.15" hidden="false" customHeight="true" outlineLevel="0" collapsed="false">
      <c r="A7" s="64"/>
      <c r="B7" s="65" t="s">
        <v>101</v>
      </c>
      <c r="C7" s="65" t="s">
        <v>102</v>
      </c>
      <c r="D7" s="67" t="s">
        <v>104</v>
      </c>
      <c r="E7" s="67" t="s">
        <v>105</v>
      </c>
      <c r="F7" s="68" t="s">
        <v>106</v>
      </c>
      <c r="G7" s="68"/>
    </row>
    <row r="8" customFormat="false" ht="24.2" hidden="false" customHeight="true" outlineLevel="0" collapsed="false">
      <c r="A8" s="64"/>
      <c r="B8" s="65"/>
      <c r="C8" s="65"/>
      <c r="D8" s="67"/>
      <c r="E8" s="67"/>
      <c r="F8" s="69" t="s">
        <v>107</v>
      </c>
      <c r="G8" s="70" t="s">
        <v>108</v>
      </c>
    </row>
    <row r="9" customFormat="false" ht="19.15" hidden="false" customHeight="true" outlineLevel="0" collapsed="false">
      <c r="A9" s="64"/>
      <c r="B9" s="65"/>
      <c r="C9" s="65"/>
      <c r="D9" s="65"/>
      <c r="E9" s="65"/>
      <c r="F9" s="65"/>
      <c r="G9" s="65"/>
    </row>
    <row r="10" customFormat="false" ht="19.15" hidden="false" customHeight="true" outlineLevel="0" collapsed="false">
      <c r="A10" s="396"/>
      <c r="B10" s="397" t="s">
        <v>37</v>
      </c>
      <c r="C10" s="398" t="s">
        <v>391</v>
      </c>
      <c r="D10" s="399" t="n">
        <v>163</v>
      </c>
      <c r="E10" s="399" t="n">
        <v>260</v>
      </c>
      <c r="F10" s="400"/>
      <c r="G10" s="81" t="n">
        <f aca="false">D10*F10</f>
        <v>0</v>
      </c>
    </row>
    <row r="11" customFormat="false" ht="19.15" hidden="false" customHeight="true" outlineLevel="0" collapsed="false">
      <c r="A11" s="237"/>
      <c r="B11" s="401" t="s">
        <v>39</v>
      </c>
      <c r="C11" s="402" t="s">
        <v>392</v>
      </c>
      <c r="D11" s="79" t="n">
        <v>163</v>
      </c>
      <c r="E11" s="79" t="n">
        <v>260</v>
      </c>
      <c r="F11" s="80"/>
      <c r="G11" s="81" t="n">
        <f aca="false">D11*F11</f>
        <v>0</v>
      </c>
    </row>
    <row r="12" customFormat="false" ht="19.15" hidden="false" customHeight="true" outlineLevel="0" collapsed="false">
      <c r="A12" s="237"/>
      <c r="B12" s="401" t="s">
        <v>40</v>
      </c>
      <c r="C12" s="402" t="s">
        <v>393</v>
      </c>
      <c r="D12" s="79" t="n">
        <v>163</v>
      </c>
      <c r="E12" s="79" t="n">
        <v>260</v>
      </c>
      <c r="F12" s="80"/>
      <c r="G12" s="81" t="n">
        <f aca="false">D12*F12</f>
        <v>0</v>
      </c>
    </row>
    <row r="13" customFormat="false" ht="19.15" hidden="false" customHeight="true" outlineLevel="0" collapsed="false">
      <c r="A13" s="237"/>
      <c r="B13" s="401" t="s">
        <v>41</v>
      </c>
      <c r="C13" s="402" t="s">
        <v>394</v>
      </c>
      <c r="D13" s="79" t="n">
        <v>163</v>
      </c>
      <c r="E13" s="79" t="n">
        <v>260</v>
      </c>
      <c r="F13" s="80"/>
      <c r="G13" s="81" t="n">
        <f aca="false">D13*F13</f>
        <v>0</v>
      </c>
    </row>
    <row r="14" customFormat="false" ht="19.15" hidden="false" customHeight="true" outlineLevel="0" collapsed="false">
      <c r="A14" s="403"/>
      <c r="B14" s="404" t="s">
        <v>42</v>
      </c>
      <c r="C14" s="405" t="s">
        <v>395</v>
      </c>
      <c r="D14" s="79" t="n">
        <v>163</v>
      </c>
      <c r="E14" s="79" t="n">
        <v>260</v>
      </c>
      <c r="F14" s="132"/>
      <c r="G14" s="133" t="n">
        <f aca="false">D14*F14</f>
        <v>0</v>
      </c>
    </row>
    <row r="15" customFormat="false" ht="12.75" hidden="false" customHeight="true" outlineLevel="0" collapsed="false">
      <c r="B15" s="406" t="s">
        <v>221</v>
      </c>
      <c r="G15" s="407" t="n">
        <f aca="false">SUM(G10:G14)</f>
        <v>0</v>
      </c>
    </row>
  </sheetData>
  <mergeCells count="9">
    <mergeCell ref="D1:H3"/>
    <mergeCell ref="B5:G6"/>
    <mergeCell ref="A7:A8"/>
    <mergeCell ref="B7:B8"/>
    <mergeCell ref="C7:C8"/>
    <mergeCell ref="D7:D8"/>
    <mergeCell ref="E7:E8"/>
    <mergeCell ref="F7:G7"/>
    <mergeCell ref="B9:G9"/>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85" zoomScaleNormal="85" zoomScalePageLayoutView="90" workbookViewId="0">
      <selection pane="topLeft" activeCell="I23" activeCellId="0" sqref="I23"/>
    </sheetView>
  </sheetViews>
  <sheetFormatPr defaultColWidth="8.96484375" defaultRowHeight="12.75" zeroHeight="false" outlineLevelRow="0" outlineLevelCol="0"/>
  <cols>
    <col collapsed="false" customWidth="true" hidden="false" outlineLevel="0" max="2" min="2" style="0" width="40.41"/>
    <col collapsed="false" customWidth="true" hidden="false" outlineLevel="0" max="3" min="3" style="0" width="39.98"/>
    <col collapsed="false" customWidth="true" hidden="false" outlineLevel="0" max="4" min="4" style="0" width="10.27"/>
    <col collapsed="false" customWidth="true" hidden="false" outlineLevel="0" max="6" min="6" style="0" width="9.84"/>
    <col collapsed="false" customWidth="true" hidden="false" outlineLevel="0" max="8" min="8" style="0" width="13.41"/>
    <col collapsed="false" customWidth="true" hidden="false" outlineLevel="0" max="9" min="9" style="0" width="13.69"/>
  </cols>
  <sheetData>
    <row r="1" customFormat="false" ht="15" hidden="false" customHeight="true" outlineLevel="0" collapsed="false">
      <c r="E1" s="61" t="s">
        <v>99</v>
      </c>
      <c r="F1" s="61"/>
      <c r="G1" s="61"/>
      <c r="H1" s="61"/>
      <c r="I1" s="61"/>
    </row>
    <row r="2" customFormat="false" ht="12.75" hidden="false" customHeight="true" outlineLevel="0" collapsed="false">
      <c r="E2" s="61"/>
      <c r="F2" s="61"/>
      <c r="G2" s="61"/>
      <c r="H2" s="61"/>
      <c r="I2" s="61"/>
    </row>
    <row r="3" customFormat="false" ht="12.75" hidden="false" customHeight="true" outlineLevel="0" collapsed="false">
      <c r="E3" s="61"/>
      <c r="F3" s="61"/>
      <c r="G3" s="61"/>
      <c r="H3" s="61"/>
      <c r="I3" s="61"/>
    </row>
    <row r="4" customFormat="false" ht="19.5" hidden="false" customHeight="true" outlineLevel="0" collapsed="false">
      <c r="E4" s="61"/>
      <c r="F4" s="61"/>
      <c r="G4" s="61"/>
      <c r="H4" s="61"/>
      <c r="I4" s="61"/>
    </row>
    <row r="6" customFormat="false" ht="117.95" hidden="false" customHeight="true" outlineLevel="0" collapsed="false">
      <c r="A6" s="408" t="s">
        <v>396</v>
      </c>
      <c r="B6" s="408"/>
      <c r="C6" s="408"/>
      <c r="D6" s="408"/>
      <c r="E6" s="408"/>
      <c r="F6" s="408"/>
      <c r="G6" s="408"/>
      <c r="H6" s="408"/>
    </row>
    <row r="7" customFormat="false" ht="48.6" hidden="false" customHeight="true" outlineLevel="0" collapsed="false">
      <c r="A7" s="408"/>
      <c r="B7" s="408"/>
      <c r="C7" s="408"/>
      <c r="D7" s="408"/>
      <c r="E7" s="408"/>
      <c r="F7" s="408"/>
      <c r="G7" s="408"/>
      <c r="H7" s="408"/>
    </row>
    <row r="9" customFormat="false" ht="16.5" hidden="false" customHeight="true" outlineLevel="0" collapsed="false">
      <c r="A9" s="64"/>
      <c r="B9" s="65" t="s">
        <v>101</v>
      </c>
      <c r="C9" s="65" t="s">
        <v>102</v>
      </c>
      <c r="D9" s="66" t="s">
        <v>103</v>
      </c>
      <c r="E9" s="67" t="s">
        <v>104</v>
      </c>
      <c r="F9" s="67" t="s">
        <v>105</v>
      </c>
      <c r="G9" s="68" t="s">
        <v>106</v>
      </c>
      <c r="H9" s="68"/>
    </row>
    <row r="10" customFormat="false" ht="12.75" hidden="false" customHeight="true" outlineLevel="0" collapsed="false">
      <c r="A10" s="64"/>
      <c r="B10" s="65"/>
      <c r="C10" s="65"/>
      <c r="D10" s="66"/>
      <c r="E10" s="67"/>
      <c r="F10" s="67"/>
      <c r="G10" s="69" t="s">
        <v>107</v>
      </c>
      <c r="H10" s="70" t="s">
        <v>108</v>
      </c>
    </row>
    <row r="11" customFormat="false" ht="12.75" hidden="false" customHeight="true" outlineLevel="0" collapsed="false">
      <c r="A11" s="409" t="s">
        <v>397</v>
      </c>
      <c r="B11" s="410"/>
      <c r="C11" s="411"/>
      <c r="D11" s="410"/>
      <c r="E11" s="412"/>
      <c r="F11" s="412"/>
      <c r="G11" s="410"/>
      <c r="H11" s="413"/>
    </row>
    <row r="12" customFormat="false" ht="12.75" hidden="false" customHeight="true" outlineLevel="0" collapsed="false">
      <c r="A12" s="414"/>
      <c r="B12" s="415" t="s">
        <v>398</v>
      </c>
      <c r="C12" s="416" t="s">
        <v>399</v>
      </c>
      <c r="D12" s="399" t="n">
        <v>10</v>
      </c>
      <c r="E12" s="417" t="n">
        <v>60</v>
      </c>
      <c r="F12" s="417" t="n">
        <v>100</v>
      </c>
      <c r="G12" s="400"/>
      <c r="H12" s="328" t="n">
        <f aca="false">E12*G12</f>
        <v>0</v>
      </c>
    </row>
    <row r="13" customFormat="false" ht="12.75" hidden="false" customHeight="true" outlineLevel="0" collapsed="false">
      <c r="A13" s="237"/>
      <c r="B13" s="415" t="s">
        <v>400</v>
      </c>
      <c r="C13" s="418" t="s">
        <v>401</v>
      </c>
      <c r="D13" s="79" t="n">
        <v>10</v>
      </c>
      <c r="E13" s="419" t="n">
        <v>60</v>
      </c>
      <c r="F13" s="419" t="n">
        <v>100</v>
      </c>
      <c r="G13" s="80"/>
      <c r="H13" s="328" t="n">
        <f aca="false">E13*G13</f>
        <v>0</v>
      </c>
    </row>
    <row r="14" customFormat="false" ht="12.75" hidden="false" customHeight="true" outlineLevel="0" collapsed="false">
      <c r="A14" s="237"/>
      <c r="B14" s="415" t="s">
        <v>402</v>
      </c>
      <c r="C14" s="418" t="s">
        <v>403</v>
      </c>
      <c r="D14" s="79" t="n">
        <v>10</v>
      </c>
      <c r="E14" s="419" t="n">
        <v>60</v>
      </c>
      <c r="F14" s="419" t="n">
        <v>100</v>
      </c>
      <c r="G14" s="400"/>
      <c r="H14" s="328" t="n">
        <f aca="false">E14*G14</f>
        <v>0</v>
      </c>
    </row>
    <row r="15" customFormat="false" ht="12.75" hidden="false" customHeight="true" outlineLevel="0" collapsed="false">
      <c r="A15" s="237"/>
      <c r="B15" s="420" t="s">
        <v>404</v>
      </c>
      <c r="C15" s="421" t="s">
        <v>405</v>
      </c>
      <c r="D15" s="92" t="n">
        <v>10</v>
      </c>
      <c r="E15" s="422" t="n">
        <v>60</v>
      </c>
      <c r="F15" s="422" t="n">
        <v>100</v>
      </c>
      <c r="G15" s="93"/>
      <c r="H15" s="423" t="n">
        <f aca="false">E15*G15</f>
        <v>0</v>
      </c>
      <c r="I15" s="189" t="s">
        <v>146</v>
      </c>
    </row>
    <row r="16" customFormat="false" ht="12.75" hidden="false" customHeight="true" outlineLevel="0" collapsed="false">
      <c r="A16" s="237"/>
      <c r="B16" s="415" t="s">
        <v>406</v>
      </c>
      <c r="C16" s="418" t="s">
        <v>407</v>
      </c>
      <c r="D16" s="79" t="n">
        <v>10</v>
      </c>
      <c r="E16" s="419" t="n">
        <v>60</v>
      </c>
      <c r="F16" s="419" t="n">
        <v>100</v>
      </c>
      <c r="G16" s="400"/>
      <c r="H16" s="328" t="n">
        <f aca="false">E16*G16</f>
        <v>0</v>
      </c>
    </row>
    <row r="17" customFormat="false" ht="12.75" hidden="false" customHeight="true" outlineLevel="0" collapsed="false">
      <c r="A17" s="237"/>
      <c r="B17" s="420" t="s">
        <v>408</v>
      </c>
      <c r="C17" s="421" t="s">
        <v>409</v>
      </c>
      <c r="D17" s="92" t="n">
        <v>10</v>
      </c>
      <c r="E17" s="422" t="n">
        <v>60</v>
      </c>
      <c r="F17" s="422" t="n">
        <v>100</v>
      </c>
      <c r="G17" s="93"/>
      <c r="H17" s="423" t="n">
        <f aca="false">E17*G17</f>
        <v>0</v>
      </c>
      <c r="I17" s="189" t="s">
        <v>146</v>
      </c>
    </row>
    <row r="18" customFormat="false" ht="12.75" hidden="false" customHeight="true" outlineLevel="0" collapsed="false">
      <c r="A18" s="237"/>
      <c r="B18" s="415" t="s">
        <v>410</v>
      </c>
      <c r="C18" s="418" t="s">
        <v>411</v>
      </c>
      <c r="D18" s="79" t="n">
        <v>10</v>
      </c>
      <c r="E18" s="419" t="n">
        <v>60</v>
      </c>
      <c r="F18" s="419" t="n">
        <v>100</v>
      </c>
      <c r="G18" s="400"/>
      <c r="H18" s="328" t="n">
        <f aca="false">E18*G18</f>
        <v>0</v>
      </c>
    </row>
    <row r="19" customFormat="false" ht="12.75" hidden="false" customHeight="true" outlineLevel="0" collapsed="false">
      <c r="A19" s="237"/>
      <c r="B19" s="415" t="s">
        <v>412</v>
      </c>
      <c r="C19" s="418" t="s">
        <v>413</v>
      </c>
      <c r="D19" s="79" t="n">
        <v>10</v>
      </c>
      <c r="E19" s="419" t="n">
        <v>60</v>
      </c>
      <c r="F19" s="419" t="n">
        <v>100</v>
      </c>
      <c r="G19" s="80"/>
      <c r="H19" s="328" t="n">
        <f aca="false">E19*G19</f>
        <v>0</v>
      </c>
    </row>
    <row r="20" customFormat="false" ht="12.75" hidden="false" customHeight="true" outlineLevel="0" collapsed="false">
      <c r="A20" s="124" t="s">
        <v>193</v>
      </c>
      <c r="B20" s="122"/>
      <c r="C20" s="122"/>
      <c r="D20" s="122"/>
      <c r="E20" s="122"/>
      <c r="F20" s="122"/>
      <c r="G20" s="122"/>
      <c r="H20" s="123" t="n">
        <f aca="false">E20*G20</f>
        <v>0</v>
      </c>
    </row>
    <row r="21" customFormat="false" ht="12.75" hidden="false" customHeight="true" outlineLevel="0" collapsed="false">
      <c r="A21" s="237"/>
      <c r="B21" s="415" t="s">
        <v>414</v>
      </c>
      <c r="C21" s="418" t="s">
        <v>415</v>
      </c>
      <c r="D21" s="79" t="n">
        <v>250</v>
      </c>
      <c r="E21" s="419" t="n">
        <v>199</v>
      </c>
      <c r="F21" s="419" t="n">
        <v>340</v>
      </c>
      <c r="G21" s="80"/>
      <c r="H21" s="81" t="n">
        <f aca="false">E21*G21</f>
        <v>0</v>
      </c>
    </row>
    <row r="22" customFormat="false" ht="12.75" hidden="false" customHeight="true" outlineLevel="0" collapsed="false">
      <c r="A22" s="237"/>
      <c r="B22" s="424" t="s">
        <v>416</v>
      </c>
      <c r="C22" s="425" t="s">
        <v>417</v>
      </c>
      <c r="D22" s="426" t="n">
        <v>250</v>
      </c>
      <c r="E22" s="427" t="n">
        <v>199</v>
      </c>
      <c r="F22" s="427" t="n">
        <v>340</v>
      </c>
      <c r="G22" s="426"/>
      <c r="H22" s="428" t="n">
        <f aca="false">E22*G22</f>
        <v>0</v>
      </c>
      <c r="I22" s="429" t="s">
        <v>146</v>
      </c>
    </row>
    <row r="23" customFormat="false" ht="12.75" hidden="false" customHeight="true" outlineLevel="0" collapsed="false">
      <c r="A23" s="237"/>
      <c r="B23" s="415" t="s">
        <v>418</v>
      </c>
      <c r="C23" s="418" t="s">
        <v>419</v>
      </c>
      <c r="D23" s="79" t="n">
        <v>250</v>
      </c>
      <c r="E23" s="419" t="n">
        <v>199</v>
      </c>
      <c r="F23" s="419" t="n">
        <v>340</v>
      </c>
      <c r="G23" s="80"/>
      <c r="H23" s="81" t="n">
        <f aca="false">E23*G23</f>
        <v>0</v>
      </c>
    </row>
    <row r="24" customFormat="false" ht="12.75" hidden="false" customHeight="true" outlineLevel="0" collapsed="false">
      <c r="A24" s="237"/>
      <c r="B24" s="415" t="s">
        <v>420</v>
      </c>
      <c r="C24" s="418" t="s">
        <v>421</v>
      </c>
      <c r="D24" s="79" t="n">
        <v>250</v>
      </c>
      <c r="E24" s="419" t="n">
        <v>199</v>
      </c>
      <c r="F24" s="419" t="n">
        <v>340</v>
      </c>
      <c r="G24" s="80"/>
      <c r="H24" s="81" t="n">
        <f aca="false">E24*G24</f>
        <v>0</v>
      </c>
    </row>
    <row r="25" customFormat="false" ht="12.75" hidden="false" customHeight="true" outlineLevel="0" collapsed="false">
      <c r="A25" s="237"/>
      <c r="B25" s="415" t="s">
        <v>422</v>
      </c>
      <c r="C25" s="418" t="s">
        <v>423</v>
      </c>
      <c r="D25" s="79" t="n">
        <v>250</v>
      </c>
      <c r="E25" s="419" t="n">
        <v>199</v>
      </c>
      <c r="F25" s="419" t="n">
        <v>340</v>
      </c>
      <c r="G25" s="80"/>
      <c r="H25" s="81" t="n">
        <f aca="false">E25*G25</f>
        <v>0</v>
      </c>
    </row>
    <row r="26" customFormat="false" ht="12.75" hidden="false" customHeight="true" outlineLevel="0" collapsed="false">
      <c r="A26" s="403"/>
      <c r="B26" s="430" t="s">
        <v>424</v>
      </c>
      <c r="C26" s="431" t="s">
        <v>425</v>
      </c>
      <c r="D26" s="131" t="n">
        <v>250</v>
      </c>
      <c r="E26" s="419" t="n">
        <v>199</v>
      </c>
      <c r="F26" s="419" t="n">
        <v>340</v>
      </c>
      <c r="G26" s="80"/>
      <c r="H26" s="133" t="n">
        <f aca="false">E26*G26</f>
        <v>0</v>
      </c>
    </row>
    <row r="27" customFormat="false" ht="12.75" hidden="false" customHeight="true" outlineLevel="0" collapsed="false">
      <c r="A27" s="9" t="s">
        <v>221</v>
      </c>
      <c r="H27" s="432" t="n">
        <f aca="false">SUM(H11:H26)</f>
        <v>0</v>
      </c>
    </row>
  </sheetData>
  <mergeCells count="9">
    <mergeCell ref="E1:I4"/>
    <mergeCell ref="A6:H7"/>
    <mergeCell ref="A9:A10"/>
    <mergeCell ref="B9:B10"/>
    <mergeCell ref="C9:C10"/>
    <mergeCell ref="D9:D10"/>
    <mergeCell ref="E9:E10"/>
    <mergeCell ref="F9:F10"/>
    <mergeCell ref="G9:H9"/>
  </mergeCells>
  <hyperlinks>
    <hyperlink ref="A6" r:id="rId1" display="THAI HOUSE OF NATURE (бренды NARDA, YOU &amp; I, ILENE)&#10;В 1998 году господин Manoj Leedhirakul  основал свою собственную музыкальную компанию, но позднее, основной бизнес переместился в сферу производства натуральной косметики — следуя за личным опытом и верой учредителя в истинную силу Природы и ее даров. Так началось производство безопасных кристаллических дезодорантов, а также серии косметики с использованием сока Алоэ вера. Прошли годы, и компания вывела на рынок еще много поистине удивительных, тайских продуктов. &#10;Сегодня THAI HOUSE OF NATURE производит натуральную косметику с алоэ вера, кристаллические дезодоранты, средства для мытья и ухода за волосами, массажные масла, тайские лечебные бальзамы и т.  д. &#10;Удовлетворенность потребителя продукцией — то, о чем компания постоянно беспокоится и предлагает одно из лучших на рынке  сочетание качества и цены. В составе косметики преобладают натуральные активные ингредиенты, характерные для Таиланда: акация, тамаринд, алоэ, каффирский лайм, лемонграсс, бамбуковый уголь, анчан (тайский синий чай), галангал, кокосовое масло, мангостин, лицея и многие другие. &#10;Официальный сайт компании http://thaihouseofnature.com/"/>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4"/>
  <sheetViews>
    <sheetView showFormulas="false" showGridLines="true" showRowColHeaders="true" showZeros="true" rightToLeft="false" tabSelected="true" showOutlineSymbols="true" defaultGridColor="true" view="normal" topLeftCell="A1" colorId="64" zoomScale="85" zoomScaleNormal="85" zoomScalePageLayoutView="9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H17" activeCellId="0" sqref="H17"/>
    </sheetView>
  </sheetViews>
  <sheetFormatPr defaultColWidth="8.96484375" defaultRowHeight="15" zeroHeight="false" outlineLevelRow="0" outlineLevelCol="0"/>
  <cols>
    <col collapsed="false" customWidth="true" hidden="false" outlineLevel="0" max="1" min="1" style="0" width="3.41"/>
    <col collapsed="false" customWidth="true" hidden="false" outlineLevel="0" max="2" min="2" style="0" width="32.98"/>
    <col collapsed="false" customWidth="true" hidden="false" outlineLevel="0" max="3" min="3" style="0" width="26.27"/>
    <col collapsed="false" customWidth="true" hidden="false" outlineLevel="0" max="4" min="4" style="0" width="6.98"/>
    <col collapsed="false" customWidth="true" hidden="false" outlineLevel="0" max="6" min="6" style="0" width="10.27"/>
    <col collapsed="false" customWidth="true" hidden="false" outlineLevel="0" max="9" min="9" style="0" width="14.98"/>
  </cols>
  <sheetData>
    <row r="1" customFormat="false" ht="15" hidden="false" customHeight="true" outlineLevel="0" collapsed="false">
      <c r="E1" s="433" t="s">
        <v>99</v>
      </c>
      <c r="F1" s="433"/>
      <c r="G1" s="433"/>
      <c r="H1" s="433"/>
      <c r="I1" s="433"/>
    </row>
    <row r="2" customFormat="false" ht="15" hidden="false" customHeight="true" outlineLevel="0" collapsed="false">
      <c r="E2" s="433"/>
      <c r="F2" s="433"/>
      <c r="G2" s="433"/>
      <c r="H2" s="433"/>
      <c r="I2" s="433"/>
    </row>
    <row r="3" customFormat="false" ht="15" hidden="false" customHeight="true" outlineLevel="0" collapsed="false">
      <c r="E3" s="433"/>
      <c r="F3" s="433"/>
      <c r="G3" s="433"/>
      <c r="H3" s="433"/>
      <c r="I3" s="433"/>
    </row>
    <row r="4" customFormat="false" ht="15" hidden="false" customHeight="true" outlineLevel="0" collapsed="false">
      <c r="E4" s="433"/>
      <c r="F4" s="433"/>
      <c r="G4" s="433"/>
      <c r="H4" s="433"/>
      <c r="I4" s="433"/>
    </row>
    <row r="5" customFormat="false" ht="19.15" hidden="false" customHeight="true" outlineLevel="0" collapsed="false">
      <c r="E5" s="433"/>
      <c r="F5" s="433"/>
      <c r="G5" s="433"/>
      <c r="H5" s="433"/>
      <c r="I5" s="433"/>
    </row>
    <row r="6" customFormat="false" ht="20.25" hidden="false" customHeight="true" outlineLevel="0" collapsed="false">
      <c r="B6" s="142" t="s">
        <v>426</v>
      </c>
      <c r="C6" s="143" t="s">
        <v>427</v>
      </c>
      <c r="D6" s="144" t="s">
        <v>224</v>
      </c>
      <c r="E6" s="145" t="s">
        <v>225</v>
      </c>
      <c r="F6" s="145" t="s">
        <v>428</v>
      </c>
      <c r="G6" s="146" t="s">
        <v>106</v>
      </c>
      <c r="H6" s="146"/>
      <c r="I6" s="146"/>
    </row>
    <row r="7" customFormat="false" ht="18" hidden="false" customHeight="true" outlineLevel="0" collapsed="false">
      <c r="B7" s="142"/>
      <c r="C7" s="143"/>
      <c r="D7" s="144"/>
      <c r="E7" s="145"/>
      <c r="F7" s="145"/>
      <c r="G7" s="148" t="s">
        <v>107</v>
      </c>
      <c r="H7" s="149" t="s">
        <v>226</v>
      </c>
      <c r="I7" s="149"/>
    </row>
    <row r="8" customFormat="false" ht="24.6" hidden="false" customHeight="true" outlineLevel="0" collapsed="false">
      <c r="B8" s="434" t="s">
        <v>429</v>
      </c>
      <c r="C8" s="434"/>
      <c r="D8" s="434"/>
      <c r="E8" s="434"/>
      <c r="F8" s="434"/>
      <c r="G8" s="434"/>
      <c r="H8" s="434"/>
      <c r="I8" s="434"/>
    </row>
    <row r="9" customFormat="false" ht="15.75" hidden="false" customHeight="true" outlineLevel="0" collapsed="false">
      <c r="B9" s="173" t="s">
        <v>430</v>
      </c>
      <c r="C9" s="79" t="s">
        <v>431</v>
      </c>
      <c r="D9" s="79" t="s">
        <v>244</v>
      </c>
      <c r="E9" s="79" t="n">
        <v>120</v>
      </c>
      <c r="F9" s="86" t="n">
        <v>200</v>
      </c>
      <c r="G9" s="79" t="n">
        <v>0</v>
      </c>
      <c r="H9" s="79" t="n">
        <f aca="false">E9*G9</f>
        <v>0</v>
      </c>
      <c r="I9" s="79"/>
    </row>
    <row r="10" customFormat="false" ht="15.75" hidden="false" customHeight="true" outlineLevel="0" collapsed="false">
      <c r="B10" s="173" t="s">
        <v>432</v>
      </c>
      <c r="C10" s="79" t="s">
        <v>433</v>
      </c>
      <c r="D10" s="79" t="s">
        <v>244</v>
      </c>
      <c r="E10" s="79" t="n">
        <v>120</v>
      </c>
      <c r="F10" s="86" t="n">
        <v>200</v>
      </c>
      <c r="G10" s="79" t="n">
        <v>0</v>
      </c>
      <c r="H10" s="79" t="n">
        <f aca="false">E10*G10</f>
        <v>0</v>
      </c>
      <c r="I10" s="79"/>
    </row>
    <row r="11" customFormat="false" ht="15.75" hidden="false" customHeight="true" outlineLevel="0" collapsed="false">
      <c r="B11" s="435" t="s">
        <v>434</v>
      </c>
      <c r="C11" s="92" t="s">
        <v>435</v>
      </c>
      <c r="D11" s="92" t="s">
        <v>244</v>
      </c>
      <c r="E11" s="92" t="n">
        <v>120</v>
      </c>
      <c r="F11" s="92" t="n">
        <v>200</v>
      </c>
      <c r="G11" s="92" t="n">
        <v>0</v>
      </c>
      <c r="H11" s="79" t="n">
        <f aca="false">E11*G11</f>
        <v>0</v>
      </c>
      <c r="I11" s="92"/>
      <c r="J11" s="95" t="s">
        <v>146</v>
      </c>
    </row>
    <row r="12" customFormat="false" ht="15.75" hidden="false" customHeight="true" outlineLevel="0" collapsed="false">
      <c r="B12" s="173" t="s">
        <v>436</v>
      </c>
      <c r="C12" s="79" t="s">
        <v>437</v>
      </c>
      <c r="D12" s="79" t="s">
        <v>244</v>
      </c>
      <c r="E12" s="79" t="n">
        <v>120</v>
      </c>
      <c r="F12" s="86" t="n">
        <v>200</v>
      </c>
      <c r="G12" s="79" t="n">
        <v>0</v>
      </c>
      <c r="H12" s="79" t="n">
        <f aca="false">E12*G12</f>
        <v>0</v>
      </c>
      <c r="I12" s="79"/>
    </row>
    <row r="13" customFormat="false" ht="15.75" hidden="false" customHeight="true" outlineLevel="0" collapsed="false">
      <c r="B13" s="436" t="s">
        <v>438</v>
      </c>
      <c r="C13" s="86" t="s">
        <v>439</v>
      </c>
      <c r="D13" s="86" t="s">
        <v>244</v>
      </c>
      <c r="E13" s="86" t="n">
        <v>120</v>
      </c>
      <c r="F13" s="86" t="n">
        <v>200</v>
      </c>
      <c r="G13" s="86" t="n">
        <v>0</v>
      </c>
      <c r="H13" s="79" t="n">
        <f aca="false">E13*G13</f>
        <v>0</v>
      </c>
      <c r="I13" s="86"/>
      <c r="J13" s="437"/>
    </row>
    <row r="14" customFormat="false" ht="15" hidden="false" customHeight="true" outlineLevel="0" collapsed="false">
      <c r="B14" s="173" t="s">
        <v>440</v>
      </c>
      <c r="C14" s="79" t="s">
        <v>441</v>
      </c>
      <c r="D14" s="79" t="s">
        <v>244</v>
      </c>
      <c r="E14" s="79" t="n">
        <v>120</v>
      </c>
      <c r="F14" s="86" t="n">
        <v>200</v>
      </c>
      <c r="G14" s="79" t="n">
        <v>0</v>
      </c>
      <c r="H14" s="79" t="n">
        <f aca="false">E14*G14</f>
        <v>0</v>
      </c>
      <c r="I14" s="79"/>
    </row>
    <row r="15" customFormat="false" ht="24.6" hidden="false" customHeight="true" outlineLevel="0" collapsed="false">
      <c r="B15" s="434" t="s">
        <v>442</v>
      </c>
      <c r="C15" s="434"/>
      <c r="D15" s="434"/>
      <c r="E15" s="434"/>
      <c r="F15" s="434"/>
      <c r="G15" s="434"/>
      <c r="H15" s="434"/>
      <c r="I15" s="434"/>
    </row>
    <row r="16" customFormat="false" ht="15" hidden="false" customHeight="true" outlineLevel="0" collapsed="false">
      <c r="B16" s="438" t="s">
        <v>443</v>
      </c>
      <c r="C16" s="439" t="s">
        <v>444</v>
      </c>
      <c r="D16" s="439" t="s">
        <v>445</v>
      </c>
      <c r="E16" s="440" t="n">
        <v>800</v>
      </c>
      <c r="F16" s="440" t="n">
        <v>2500</v>
      </c>
      <c r="G16" s="439" t="n">
        <v>0</v>
      </c>
      <c r="H16" s="439" t="n">
        <f aca="false">E16*G16</f>
        <v>0</v>
      </c>
      <c r="I16" s="439"/>
    </row>
    <row r="17" customFormat="false" ht="15" hidden="false" customHeight="true" outlineLevel="0" collapsed="false">
      <c r="B17" s="438"/>
      <c r="C17" s="439" t="s">
        <v>446</v>
      </c>
      <c r="D17" s="439" t="s">
        <v>244</v>
      </c>
      <c r="E17" s="440" t="n">
        <v>95</v>
      </c>
      <c r="F17" s="440" t="n">
        <v>250</v>
      </c>
      <c r="G17" s="439" t="n">
        <v>0</v>
      </c>
      <c r="H17" s="439" t="n">
        <f aca="false">E17*G17</f>
        <v>0</v>
      </c>
      <c r="I17" s="439"/>
    </row>
    <row r="18" customFormat="false" ht="15" hidden="false" customHeight="true" outlineLevel="0" collapsed="false">
      <c r="B18" s="441" t="s">
        <v>447</v>
      </c>
      <c r="C18" s="442" t="s">
        <v>444</v>
      </c>
      <c r="D18" s="443" t="s">
        <v>445</v>
      </c>
      <c r="E18" s="443" t="n">
        <v>1650</v>
      </c>
      <c r="F18" s="443" t="n">
        <v>3000</v>
      </c>
      <c r="G18" s="442" t="n">
        <v>0</v>
      </c>
      <c r="H18" s="442" t="n">
        <f aca="false">E18*G18</f>
        <v>0</v>
      </c>
      <c r="I18" s="443"/>
    </row>
    <row r="19" customFormat="false" ht="15" hidden="false" customHeight="true" outlineLevel="0" collapsed="false">
      <c r="B19" s="441"/>
      <c r="C19" s="443" t="s">
        <v>446</v>
      </c>
      <c r="D19" s="443" t="s">
        <v>448</v>
      </c>
      <c r="E19" s="443" t="n">
        <v>48</v>
      </c>
      <c r="F19" s="443" t="n">
        <v>100</v>
      </c>
      <c r="G19" s="442" t="n">
        <v>0</v>
      </c>
      <c r="H19" s="442" t="n">
        <f aca="false">E19*G19</f>
        <v>0</v>
      </c>
      <c r="I19" s="443"/>
    </row>
    <row r="20" customFormat="false" ht="15" hidden="false" customHeight="true" outlineLevel="0" collapsed="false">
      <c r="B20" s="444" t="s">
        <v>449</v>
      </c>
      <c r="C20" s="439" t="s">
        <v>444</v>
      </c>
      <c r="D20" s="79" t="s">
        <v>445</v>
      </c>
      <c r="E20" s="79" t="n">
        <v>2100</v>
      </c>
      <c r="F20" s="79" t="n">
        <v>5000</v>
      </c>
      <c r="G20" s="439" t="n">
        <v>0</v>
      </c>
      <c r="H20" s="439" t="n">
        <f aca="false">E20*G20</f>
        <v>0</v>
      </c>
      <c r="I20" s="79"/>
    </row>
    <row r="21" customFormat="false" ht="15" hidden="false" customHeight="true" outlineLevel="0" collapsed="false">
      <c r="B21" s="444"/>
      <c r="C21" s="79" t="s">
        <v>446</v>
      </c>
      <c r="D21" s="79" t="s">
        <v>247</v>
      </c>
      <c r="E21" s="79" t="n">
        <v>150</v>
      </c>
      <c r="F21" s="79" t="n">
        <v>250</v>
      </c>
      <c r="G21" s="439" t="n">
        <v>0</v>
      </c>
      <c r="H21" s="439" t="n">
        <f aca="false">E21*G21</f>
        <v>0</v>
      </c>
      <c r="I21" s="79"/>
    </row>
    <row r="22" customFormat="false" ht="15.75" hidden="false" customHeight="true" outlineLevel="0" collapsed="false">
      <c r="B22" s="445" t="s">
        <v>450</v>
      </c>
      <c r="C22" s="442" t="s">
        <v>444</v>
      </c>
      <c r="D22" s="443" t="s">
        <v>445</v>
      </c>
      <c r="E22" s="443" t="n">
        <v>2000</v>
      </c>
      <c r="F22" s="443" t="n">
        <v>3400</v>
      </c>
      <c r="G22" s="442" t="n">
        <v>0</v>
      </c>
      <c r="H22" s="442" t="n">
        <f aca="false">E22*G22</f>
        <v>0</v>
      </c>
      <c r="I22" s="443"/>
    </row>
    <row r="23" customFormat="false" ht="15.75" hidden="false" customHeight="true" outlineLevel="0" collapsed="false">
      <c r="B23" s="445"/>
      <c r="C23" s="442" t="s">
        <v>451</v>
      </c>
      <c r="D23" s="443" t="s">
        <v>238</v>
      </c>
      <c r="E23" s="443" t="n">
        <v>48</v>
      </c>
      <c r="F23" s="443"/>
      <c r="G23" s="442" t="n">
        <v>0</v>
      </c>
      <c r="H23" s="442"/>
      <c r="I23" s="443"/>
    </row>
    <row r="24" customFormat="false" ht="15.75" hidden="false" customHeight="true" outlineLevel="0" collapsed="false">
      <c r="B24" s="445"/>
      <c r="C24" s="443" t="s">
        <v>446</v>
      </c>
      <c r="D24" s="443" t="s">
        <v>448</v>
      </c>
      <c r="E24" s="443" t="n">
        <v>47</v>
      </c>
      <c r="F24" s="443" t="n">
        <v>100</v>
      </c>
      <c r="G24" s="442" t="n">
        <v>0</v>
      </c>
      <c r="H24" s="442" t="n">
        <f aca="false">E24*G24</f>
        <v>0</v>
      </c>
      <c r="I24" s="443"/>
    </row>
    <row r="25" customFormat="false" ht="15.75" hidden="false" customHeight="true" outlineLevel="0" collapsed="false">
      <c r="B25" s="444" t="s">
        <v>452</v>
      </c>
      <c r="C25" s="439" t="s">
        <v>444</v>
      </c>
      <c r="D25" s="79" t="s">
        <v>445</v>
      </c>
      <c r="E25" s="79" t="n">
        <v>820</v>
      </c>
      <c r="F25" s="79" t="n">
        <v>1500</v>
      </c>
      <c r="G25" s="439" t="n">
        <v>0</v>
      </c>
      <c r="H25" s="439" t="n">
        <f aca="false">E25*G25</f>
        <v>0</v>
      </c>
      <c r="I25" s="79"/>
    </row>
    <row r="26" customFormat="false" ht="15.75" hidden="false" customHeight="true" outlineLevel="0" collapsed="false">
      <c r="B26" s="444"/>
      <c r="C26" s="98" t="s">
        <v>451</v>
      </c>
      <c r="D26" s="79" t="s">
        <v>453</v>
      </c>
      <c r="E26" s="79" t="n">
        <v>123</v>
      </c>
      <c r="F26" s="79"/>
      <c r="G26" s="439" t="n">
        <v>0</v>
      </c>
      <c r="H26" s="439" t="n">
        <f aca="false">E26*G26</f>
        <v>0</v>
      </c>
      <c r="I26" s="79"/>
    </row>
    <row r="27" customFormat="false" ht="15.75" hidden="false" customHeight="true" outlineLevel="0" collapsed="false">
      <c r="B27" s="444"/>
      <c r="C27" s="79" t="s">
        <v>446</v>
      </c>
      <c r="D27" s="79" t="s">
        <v>244</v>
      </c>
      <c r="E27" s="79" t="n">
        <v>97</v>
      </c>
      <c r="F27" s="79" t="n">
        <v>200</v>
      </c>
      <c r="G27" s="439" t="n">
        <v>0</v>
      </c>
      <c r="H27" s="439" t="n">
        <f aca="false">E27*G27</f>
        <v>0</v>
      </c>
      <c r="I27" s="79"/>
    </row>
    <row r="28" customFormat="false" ht="15.75" hidden="false" customHeight="true" outlineLevel="0" collapsed="false">
      <c r="B28" s="441" t="s">
        <v>454</v>
      </c>
      <c r="C28" s="442" t="s">
        <v>444</v>
      </c>
      <c r="D28" s="443" t="s">
        <v>445</v>
      </c>
      <c r="E28" s="443" t="n">
        <v>810</v>
      </c>
      <c r="F28" s="443" t="n">
        <v>1500</v>
      </c>
      <c r="G28" s="442" t="n">
        <v>0</v>
      </c>
      <c r="H28" s="442" t="n">
        <f aca="false">E28*G28</f>
        <v>0</v>
      </c>
      <c r="I28" s="443"/>
    </row>
    <row r="29" customFormat="false" ht="15.75" hidden="false" customHeight="true" outlineLevel="0" collapsed="false">
      <c r="B29" s="441"/>
      <c r="C29" s="442" t="s">
        <v>451</v>
      </c>
      <c r="D29" s="443" t="s">
        <v>244</v>
      </c>
      <c r="E29" s="443" t="n">
        <v>81</v>
      </c>
      <c r="F29" s="443"/>
      <c r="G29" s="442" t="n">
        <v>0</v>
      </c>
      <c r="H29" s="442" t="n">
        <f aca="false">E29*G29</f>
        <v>0</v>
      </c>
      <c r="I29" s="443"/>
    </row>
    <row r="30" customFormat="false" ht="15.75" hidden="false" customHeight="true" outlineLevel="0" collapsed="false">
      <c r="B30" s="441"/>
      <c r="C30" s="443" t="s">
        <v>446</v>
      </c>
      <c r="D30" s="443" t="s">
        <v>455</v>
      </c>
      <c r="E30" s="443" t="n">
        <v>80</v>
      </c>
      <c r="F30" s="443" t="n">
        <v>200</v>
      </c>
      <c r="G30" s="442" t="n">
        <v>0</v>
      </c>
      <c r="H30" s="442" t="n">
        <f aca="false">E30*G30</f>
        <v>0</v>
      </c>
      <c r="I30" s="443"/>
    </row>
    <row r="31" customFormat="false" ht="15" hidden="false" customHeight="true" outlineLevel="0" collapsed="false">
      <c r="B31" s="446" t="s">
        <v>456</v>
      </c>
      <c r="C31" s="79"/>
      <c r="D31" s="79" t="s">
        <v>457</v>
      </c>
      <c r="E31" s="79" t="n">
        <v>100</v>
      </c>
      <c r="F31" s="79" t="n">
        <v>160</v>
      </c>
      <c r="G31" s="439" t="n">
        <v>0</v>
      </c>
      <c r="H31" s="439" t="n">
        <f aca="false">E31*G31</f>
        <v>0</v>
      </c>
      <c r="I31" s="79"/>
    </row>
    <row r="32" customFormat="false" ht="20.1" hidden="false" customHeight="true" outlineLevel="0" collapsed="false">
      <c r="B32" s="441" t="s">
        <v>458</v>
      </c>
      <c r="C32" s="443" t="s">
        <v>459</v>
      </c>
      <c r="D32" s="443" t="s">
        <v>460</v>
      </c>
      <c r="E32" s="443" t="n">
        <v>79</v>
      </c>
      <c r="F32" s="443" t="n">
        <v>100</v>
      </c>
      <c r="G32" s="442" t="n">
        <v>0</v>
      </c>
      <c r="H32" s="442" t="n">
        <f aca="false">E32*G32</f>
        <v>0</v>
      </c>
      <c r="I32" s="443"/>
    </row>
    <row r="33" customFormat="false" ht="15.75" hidden="false" customHeight="true" outlineLevel="0" collapsed="false">
      <c r="B33" s="447" t="s">
        <v>221</v>
      </c>
      <c r="C33" s="448"/>
      <c r="D33" s="448"/>
      <c r="E33" s="448"/>
      <c r="F33" s="448"/>
      <c r="G33" s="448"/>
      <c r="H33" s="449" t="n">
        <f aca="false">SUM(H8:H32)</f>
        <v>0</v>
      </c>
      <c r="I33" s="449"/>
    </row>
    <row r="36" customFormat="false" ht="45.85" hidden="false" customHeight="true" outlineLevel="0" collapsed="false">
      <c r="B36" s="450" t="s">
        <v>461</v>
      </c>
      <c r="C36" s="450"/>
      <c r="D36" s="450"/>
      <c r="E36" s="450"/>
      <c r="F36" s="450"/>
      <c r="G36" s="450"/>
      <c r="H36" s="450"/>
      <c r="I36" s="451"/>
    </row>
    <row r="44" customFormat="false" ht="15.75" hidden="false" customHeight="true" outlineLevel="0" collapsed="false"/>
  </sheetData>
  <mergeCells count="16">
    <mergeCell ref="E1:I5"/>
    <mergeCell ref="B6:B7"/>
    <mergeCell ref="C6:C7"/>
    <mergeCell ref="D6:D7"/>
    <mergeCell ref="E6:E7"/>
    <mergeCell ref="F6:F7"/>
    <mergeCell ref="G6:H6"/>
    <mergeCell ref="B8:H8"/>
    <mergeCell ref="B15:H15"/>
    <mergeCell ref="B16:B17"/>
    <mergeCell ref="B18:B19"/>
    <mergeCell ref="B20:B21"/>
    <mergeCell ref="B22:B24"/>
    <mergeCell ref="B25:B27"/>
    <mergeCell ref="B28:B30"/>
    <mergeCell ref="B36:H36"/>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10-02T05:55:48Z</dcterms:modified>
  <cp:revision>15</cp:revision>
  <dc:subject/>
  <dc:title/>
</cp:coreProperties>
</file>