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ematis oks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clematis oks'!$B$22:$N$277</definedName>
    <definedName function="false" hidden="false" name="Excel_BuiltIn_Print_Area_2" vbProcedure="false">'[2]'!$L$12</definedName>
    <definedName function="false" hidden="false" name="Склады" vbProcedure="false">'[1]'!$I$9</definedName>
    <definedName function="false" hidden="false" localSheetId="0" name="Склады" vbProcedure="false">'[1]'!$K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634">
  <si>
    <r>
      <rPr>
        <b val="true"/>
        <sz val="26"/>
        <color rgb="FF000000"/>
        <rFont val="Arial"/>
        <family val="2"/>
        <charset val="204"/>
      </rPr>
      <t xml:space="preserve">Клематисы с окс </t>
    </r>
    <r>
      <rPr>
        <sz val="26"/>
        <color rgb="FF000000"/>
        <rFont val="Arial"/>
        <family val="2"/>
        <charset val="204"/>
      </rPr>
      <t xml:space="preserve"> (Нидерланды)</t>
    </r>
  </si>
  <si>
    <t xml:space="preserve">Сбор заказов: до февраля 2018. Поставка: февраль - март 2018</t>
  </si>
  <si>
    <t xml:space="preserve">Адрес доставки: Владимирская область, Киржачский район, пос. Знаменское</t>
  </si>
  <si>
    <t xml:space="preserve">Курс ЦБ + 3%</t>
  </si>
  <si>
    <t xml:space="preserve">Упаковка: ящик пластиковый (60 х 40 х 25 см) вместимость 44 пучка А, либо 60 пучков В -  3,50 €,  коробка картонная (40 х 30х 30 см) -1,50 €</t>
  </si>
  <si>
    <t xml:space="preserve">Клематисов, шт.</t>
  </si>
  <si>
    <r>
      <rPr>
        <sz val="10"/>
        <rFont val="Arial"/>
        <family val="2"/>
        <charset val="204"/>
      </rPr>
      <t xml:space="preserve">Минимальный заказ </t>
    </r>
    <r>
      <rPr>
        <b val="true"/>
        <sz val="10"/>
        <rFont val="Arial"/>
        <family val="2"/>
      </rPr>
      <t xml:space="preserve">на сорт  25 шт</t>
    </r>
    <r>
      <rPr>
        <sz val="10"/>
        <rFont val="Arial"/>
        <family val="2"/>
        <charset val="204"/>
      </rPr>
      <t xml:space="preserve"> (1 пучок)</t>
    </r>
  </si>
  <si>
    <t xml:space="preserve">Пучков, шт.</t>
  </si>
  <si>
    <r>
      <rPr>
        <sz val="10"/>
        <rFont val="Arial"/>
        <family val="2"/>
        <charset val="204"/>
      </rPr>
      <t xml:space="preserve">Общий минимальный заказ </t>
    </r>
    <r>
      <rPr>
        <b val="true"/>
        <sz val="10"/>
        <rFont val="Arial"/>
        <family val="2"/>
      </rPr>
      <t xml:space="preserve">400 €</t>
    </r>
  </si>
  <si>
    <t xml:space="preserve">Упаковка, €</t>
  </si>
  <si>
    <t xml:space="preserve">Маркировка: 1  бирка с названием сорта на каждом пучке бесплатно.</t>
  </si>
  <si>
    <t xml:space="preserve">Сумма заказа без скидки, € </t>
  </si>
  <si>
    <t xml:space="preserve">На все сорта с пометкой PBR бесплатно поставляются цветные этикетки</t>
  </si>
  <si>
    <t xml:space="preserve">Скидка, %</t>
  </si>
  <si>
    <t xml:space="preserve">Дополнительно можно заказать  этикетки на   клематисы класса А и 4+ 0,25 €  за штуку</t>
  </si>
  <si>
    <t xml:space="preserve">Итоговая сумма заказа, € </t>
  </si>
  <si>
    <t xml:space="preserve">Задаток при бронировании:  30%, доплата 70% за 21 день до погрузки в Европе</t>
  </si>
  <si>
    <t xml:space="preserve">Итоговая сумма заказа, руб </t>
  </si>
  <si>
    <t xml:space="preserve">Оплата в рублях по курсу ЦБ+3% на день оплаты</t>
  </si>
  <si>
    <t xml:space="preserve">Претензии по качеству принимаются в письменном виде в течение трех дней со дня получения товара с приложенным фото</t>
  </si>
  <si>
    <t xml:space="preserve">Система скидок: при заказе более 1000 евро - 1%, более 1500 евро - 2%, более 3000 евро -3%</t>
  </si>
  <si>
    <t xml:space="preserve">Группы обрезки клематисов:</t>
  </si>
  <si>
    <t xml:space="preserve">3 группа -   цветут на побегах текущего года (сильная обрезка)</t>
  </si>
  <si>
    <t xml:space="preserve">2 группа - цветут как на молодых, так и перезимовавших побегах  (средняя  и слабая обрезка)</t>
  </si>
  <si>
    <t xml:space="preserve">1 группа - дают цветы исключительно на перезимовавших побегах (без обрезки)</t>
  </si>
  <si>
    <t xml:space="preserve">ПОЖАЛУЙСТА, НЕ МЕНЯЙТЕ НИЧЕГО В ФАЙЛЕ, ЗАПОЛНЯЙТЕ ТОЛЬКО СТОЛБЕЦ Заказ, штук</t>
  </si>
  <si>
    <t xml:space="preserve">Артикул</t>
  </si>
  <si>
    <t xml:space="preserve">Сорт</t>
  </si>
  <si>
    <t xml:space="preserve">Группа обрезки</t>
  </si>
  <si>
    <t xml:space="preserve">Высота, см</t>
  </si>
  <si>
    <t xml:space="preserve">Размер</t>
  </si>
  <si>
    <t xml:space="preserve">Цвет</t>
  </si>
  <si>
    <t xml:space="preserve">Группа</t>
  </si>
  <si>
    <t xml:space="preserve">Цена, €</t>
  </si>
  <si>
    <t xml:space="preserve">Заказ, штук кратно 25</t>
  </si>
  <si>
    <t xml:space="preserve">Пучков заказано </t>
  </si>
  <si>
    <t xml:space="preserve">Сумма, €  </t>
  </si>
  <si>
    <t xml:space="preserve">Наличие 14.02</t>
  </si>
  <si>
    <t xml:space="preserve">*</t>
  </si>
  <si>
    <t xml:space="preserve">КЛАСС А (спец. ассортимент)</t>
  </si>
  <si>
    <t xml:space="preserve">х</t>
  </si>
  <si>
    <t xml:space="preserve">87-58-0185</t>
  </si>
  <si>
    <t xml:space="preserve">Abundance                                  </t>
  </si>
  <si>
    <t xml:space="preserve">см. фото</t>
  </si>
  <si>
    <t xml:space="preserve">300</t>
  </si>
  <si>
    <t xml:space="preserve">А 4+</t>
  </si>
  <si>
    <t xml:space="preserve">фиолетовый</t>
  </si>
  <si>
    <t xml:space="preserve">Viticella</t>
  </si>
  <si>
    <t xml:space="preserve">87-58-0186</t>
  </si>
  <si>
    <t xml:space="preserve">Akaishi</t>
  </si>
  <si>
    <t xml:space="preserve">фиолетовый с красной полосой</t>
  </si>
  <si>
    <t xml:space="preserve">Patens Group</t>
  </si>
  <si>
    <t xml:space="preserve">87-58-0187</t>
  </si>
  <si>
    <t xml:space="preserve">Alba Luxurians</t>
  </si>
  <si>
    <t xml:space="preserve">белый</t>
  </si>
  <si>
    <t xml:space="preserve">Viticella Group</t>
  </si>
  <si>
    <t xml:space="preserve">87-58-0188</t>
  </si>
  <si>
    <t xml:space="preserve">Alice Fisk </t>
  </si>
  <si>
    <t xml:space="preserve">сиреневый</t>
  </si>
  <si>
    <t xml:space="preserve">87-58-0190</t>
  </si>
  <si>
    <t xml:space="preserve">Allanah </t>
  </si>
  <si>
    <t xml:space="preserve">красный</t>
  </si>
  <si>
    <t xml:space="preserve">87-58-0192</t>
  </si>
  <si>
    <t xml:space="preserve">ANGELA Zoang PBR &amp; PP</t>
  </si>
  <si>
    <t xml:space="preserve">розовый с красной полосой</t>
  </si>
  <si>
    <t xml:space="preserve">87-58-0193</t>
  </si>
  <si>
    <t xml:space="preserve">Aotearoa</t>
  </si>
  <si>
    <t xml:space="preserve">темно-фиолетовый</t>
  </si>
  <si>
    <t xml:space="preserve">87-58-0194</t>
  </si>
  <si>
    <t xml:space="preserve">Arabella </t>
  </si>
  <si>
    <t xml:space="preserve">синий</t>
  </si>
  <si>
    <t xml:space="preserve">Diversifolia</t>
  </si>
  <si>
    <t xml:space="preserve">87-58-0195</t>
  </si>
  <si>
    <t xml:space="preserve">Asao </t>
  </si>
  <si>
    <t xml:space="preserve">розовый</t>
  </si>
  <si>
    <t xml:space="preserve">87-58-0196</t>
  </si>
  <si>
    <t xml:space="preserve">ASTRA NOVA Zo09085 PBRaf &amp; PPaf</t>
  </si>
  <si>
    <t xml:space="preserve">фиолетовый с белым</t>
  </si>
  <si>
    <t xml:space="preserve">87-58-0197</t>
  </si>
  <si>
    <t xml:space="preserve">BABY DOLL Zobadol PBR &amp; PP</t>
  </si>
  <si>
    <t xml:space="preserve">бледно-голубой</t>
  </si>
  <si>
    <t xml:space="preserve">87-58-0198</t>
  </si>
  <si>
    <t xml:space="preserve">BABY STAR Zobast PBR &amp; PP</t>
  </si>
  <si>
    <t xml:space="preserve">87-58-0199</t>
  </si>
  <si>
    <t xml:space="preserve">Barbara Jackman</t>
  </si>
  <si>
    <t xml:space="preserve">200 </t>
  </si>
  <si>
    <t xml:space="preserve">фиолетовый с лиловой полосой</t>
  </si>
  <si>
    <t xml:space="preserve">87-58-0200</t>
  </si>
  <si>
    <t xml:space="preserve">Bees Jubilee</t>
  </si>
  <si>
    <t xml:space="preserve">200</t>
  </si>
  <si>
    <t xml:space="preserve">87-58-0201</t>
  </si>
  <si>
    <t xml:space="preserve">Betty Risdon</t>
  </si>
  <si>
    <t xml:space="preserve">розовый с лиловым краем</t>
  </si>
  <si>
    <t xml:space="preserve">87-58-0202</t>
  </si>
  <si>
    <t xml:space="preserve">Black Prince </t>
  </si>
  <si>
    <t xml:space="preserve">87-58-0204</t>
  </si>
  <si>
    <t xml:space="preserve">Blue Belle </t>
  </si>
  <si>
    <t xml:space="preserve">87-58-0205</t>
  </si>
  <si>
    <t xml:space="preserve">Blue Boy              </t>
  </si>
  <si>
    <t xml:space="preserve">250</t>
  </si>
  <si>
    <t xml:space="preserve">87-58-0206</t>
  </si>
  <si>
    <t xml:space="preserve">Blue Light PBR &amp; PP </t>
  </si>
  <si>
    <t xml:space="preserve">87-58-0207</t>
  </si>
  <si>
    <t xml:space="preserve">BLUE OCEAN Zo09045 PBR &amp; PP</t>
  </si>
  <si>
    <t xml:space="preserve">100</t>
  </si>
  <si>
    <t xml:space="preserve">87-58-0208</t>
  </si>
  <si>
    <t xml:space="preserve">BLUE PIROUETTE®TM Zobluepi PBR &amp; PPaf</t>
  </si>
  <si>
    <t xml:space="preserve">175</t>
  </si>
  <si>
    <t xml:space="preserve">темно-синий</t>
  </si>
  <si>
    <t xml:space="preserve">87-58-0209</t>
  </si>
  <si>
    <t xml:space="preserve">Blue Ravine</t>
  </si>
  <si>
    <t xml:space="preserve">нежно сиренево-голубой </t>
  </si>
  <si>
    <t xml:space="preserve">87-58-0210</t>
  </si>
  <si>
    <t xml:space="preserve">BLUE RIVER®TM Zoblueriver PBR &amp; PPaf</t>
  </si>
  <si>
    <t xml:space="preserve">голубой</t>
  </si>
  <si>
    <t xml:space="preserve">87-58-0211</t>
  </si>
  <si>
    <t xml:space="preserve">Budapest</t>
  </si>
  <si>
    <t xml:space="preserve">50</t>
  </si>
  <si>
    <t xml:space="preserve">Integrifolia </t>
  </si>
  <si>
    <t xml:space="preserve">87-58-0212</t>
  </si>
  <si>
    <t xml:space="preserve">Capitaine Thuilleaux</t>
  </si>
  <si>
    <t xml:space="preserve">белый с розовой полосой</t>
  </si>
  <si>
    <t xml:space="preserve">87-58-0213</t>
  </si>
  <si>
    <t xml:space="preserve">Carmencita </t>
  </si>
  <si>
    <t xml:space="preserve">красно-фиолетовый</t>
  </si>
  <si>
    <t xml:space="preserve">87-58-0214</t>
  </si>
  <si>
    <t xml:space="preserve">Carnaby</t>
  </si>
  <si>
    <t xml:space="preserve">розовый с полосой</t>
  </si>
  <si>
    <t xml:space="preserve">87-58-0215</t>
  </si>
  <si>
    <t xml:space="preserve">Caroline</t>
  </si>
  <si>
    <t xml:space="preserve">87-58-0216</t>
  </si>
  <si>
    <t xml:space="preserve">DANCING®TM KING Zodaki PBR &amp; PPaf</t>
  </si>
  <si>
    <t xml:space="preserve">150</t>
  </si>
  <si>
    <t xml:space="preserve">87-58-0217</t>
  </si>
  <si>
    <t xml:space="preserve">DANCING®TM QUEEN Zodaque PBR &amp; PP</t>
  </si>
  <si>
    <t xml:space="preserve">87-58-0218</t>
  </si>
  <si>
    <t xml:space="preserve">DANCING®TM SMILE Zodasmi PBR &amp; PPaf</t>
  </si>
  <si>
    <t xml:space="preserve">87-58-0220</t>
  </si>
  <si>
    <t xml:space="preserve">Dark Eyes </t>
  </si>
  <si>
    <t xml:space="preserve">87-58-0221</t>
  </si>
  <si>
    <t xml:space="preserve">Dawn </t>
  </si>
  <si>
    <t xml:space="preserve">бледно-пурпурный</t>
  </si>
  <si>
    <t xml:space="preserve">87-58-0222</t>
  </si>
  <si>
    <t xml:space="preserve">Debutante</t>
  </si>
  <si>
    <t xml:space="preserve">87-58-0224</t>
  </si>
  <si>
    <t xml:space="preserve">Diana </t>
  </si>
  <si>
    <t xml:space="preserve">87-58-0226</t>
  </si>
  <si>
    <t xml:space="preserve">Dorothy Walton</t>
  </si>
  <si>
    <t xml:space="preserve">пурпурно-фиолетовый</t>
  </si>
  <si>
    <t xml:space="preserve">87-58-0227</t>
  </si>
  <si>
    <t xml:space="preserve">Duchess of Edinburgh</t>
  </si>
  <si>
    <t xml:space="preserve">87-58-0229</t>
  </si>
  <si>
    <t xml:space="preserve">Dutch Sky</t>
  </si>
  <si>
    <t xml:space="preserve">бледно-фиолетовый</t>
  </si>
  <si>
    <t xml:space="preserve">Jackmanii</t>
  </si>
  <si>
    <t xml:space="preserve">87-58-0230</t>
  </si>
  <si>
    <t xml:space="preserve">EAST RIVER®TM Zoeastri PBR &amp; PPaf</t>
  </si>
  <si>
    <t xml:space="preserve">светло-фиолетовый</t>
  </si>
  <si>
    <t xml:space="preserve">87-58-0231</t>
  </si>
  <si>
    <t xml:space="preserve">Elvan </t>
  </si>
  <si>
    <t xml:space="preserve">87-58-0232</t>
  </si>
  <si>
    <t xml:space="preserve">Emilia Plater          </t>
  </si>
  <si>
    <t xml:space="preserve">87-58-0234</t>
  </si>
  <si>
    <t xml:space="preserve">Esperanto</t>
  </si>
  <si>
    <t xml:space="preserve">пурпурный</t>
  </si>
  <si>
    <t xml:space="preserve">87-58-0235</t>
  </si>
  <si>
    <t xml:space="preserve">ESTHER Zo09143 PBRaf &amp; PPaf</t>
  </si>
  <si>
    <t xml:space="preserve">87-58-0236</t>
  </si>
  <si>
    <t xml:space="preserve">Etoile Nacré  </t>
  </si>
  <si>
    <t xml:space="preserve">87-58-0237</t>
  </si>
  <si>
    <t xml:space="preserve">Etoile Violette</t>
  </si>
  <si>
    <t xml:space="preserve">87-58-0238</t>
  </si>
  <si>
    <t xml:space="preserve">EXCITING Zoexci PBR &amp; Ppaf</t>
  </si>
  <si>
    <t xml:space="preserve">87-58-0239</t>
  </si>
  <si>
    <t xml:space="preserve">Fascination PBR &amp; PP</t>
  </si>
  <si>
    <t xml:space="preserve">87-58-0240</t>
  </si>
  <si>
    <t xml:space="preserve">Firefly</t>
  </si>
  <si>
    <t xml:space="preserve">87-58-0241</t>
  </si>
  <si>
    <t xml:space="preserve">FREEDOM Zo06128 PBRaf &amp; PPaf</t>
  </si>
  <si>
    <t xml:space="preserve">ярко-розовый</t>
  </si>
  <si>
    <t xml:space="preserve">87-58-0242</t>
  </si>
  <si>
    <t xml:space="preserve">Gipsy Queen</t>
  </si>
  <si>
    <t xml:space="preserve">87-58-0243</t>
  </si>
  <si>
    <t xml:space="preserve">Girenas</t>
  </si>
  <si>
    <t xml:space="preserve">87-58-0244</t>
  </si>
  <si>
    <t xml:space="preserve">Gladys Picard</t>
  </si>
  <si>
    <t xml:space="preserve">87-58-0245</t>
  </si>
  <si>
    <t xml:space="preserve">Gravetye Beauty </t>
  </si>
  <si>
    <t xml:space="preserve">багровый</t>
  </si>
  <si>
    <t xml:space="preserve">Texenensis</t>
  </si>
  <si>
    <t xml:space="preserve">87-58-0246</t>
  </si>
  <si>
    <t xml:space="preserve">Guernsey Cream </t>
  </si>
  <si>
    <t xml:space="preserve">87-58-0247</t>
  </si>
  <si>
    <t xml:space="preserve">H.F. Young</t>
  </si>
  <si>
    <t xml:space="preserve">87-58-0248</t>
  </si>
  <si>
    <t xml:space="preserve">Hagelby Pink </t>
  </si>
  <si>
    <t xml:space="preserve">87-58-0250</t>
  </si>
  <si>
    <t xml:space="preserve">Hagley Hybrid</t>
  </si>
  <si>
    <t xml:space="preserve">87-58-0251</t>
  </si>
  <si>
    <t xml:space="preserve">Hakuokan</t>
  </si>
  <si>
    <t xml:space="preserve">87-58-0258</t>
  </si>
  <si>
    <t xml:space="preserve">Henryi</t>
  </si>
  <si>
    <t xml:space="preserve">87-58-0259</t>
  </si>
  <si>
    <t xml:space="preserve">HUDSON RIVER®TM Zo06137 PBR &amp; PPaf</t>
  </si>
  <si>
    <t xml:space="preserve">87-58-0260</t>
  </si>
  <si>
    <t xml:space="preserve">Huldine</t>
  </si>
  <si>
    <t xml:space="preserve">87-58-0268</t>
  </si>
  <si>
    <t xml:space="preserve">JACKMANII PURPUREA Zojapur PBR &amp; PP</t>
  </si>
  <si>
    <t xml:space="preserve">87-58-0270</t>
  </si>
  <si>
    <t xml:space="preserve">Jan Fopma PBR &amp; PP</t>
  </si>
  <si>
    <t xml:space="preserve">87-58-0274</t>
  </si>
  <si>
    <t xml:space="preserve">Justa</t>
  </si>
  <si>
    <t xml:space="preserve">87-58-0275</t>
  </si>
  <si>
    <t xml:space="preserve">Kakio (Pink Champagne)</t>
  </si>
  <si>
    <t xml:space="preserve">87-58-0279</t>
  </si>
  <si>
    <t xml:space="preserve">LIBERTY Zo08095 PBR &amp; PPaf</t>
  </si>
  <si>
    <t xml:space="preserve">красно-розовые с белым</t>
  </si>
  <si>
    <t xml:space="preserve">87-58-0283</t>
  </si>
  <si>
    <t xml:space="preserve">LUCKY CHARM Zo09067 PBRaf &amp; PPaf</t>
  </si>
  <si>
    <t xml:space="preserve">белый с фиолетовым</t>
  </si>
  <si>
    <t xml:space="preserve">87-58-0292</t>
  </si>
  <si>
    <t xml:space="preserve">Mikelite</t>
  </si>
  <si>
    <t xml:space="preserve">Jackmanii </t>
  </si>
  <si>
    <t xml:space="preserve">87-58-0293</t>
  </si>
  <si>
    <t xml:space="preserve">Minister</t>
  </si>
  <si>
    <t xml:space="preserve">фиолетовый с пурпурным</t>
  </si>
  <si>
    <t xml:space="preserve">87-58-0294</t>
  </si>
  <si>
    <t xml:space="preserve">Miss Bateman</t>
  </si>
  <si>
    <t xml:space="preserve">87-58-0299</t>
  </si>
  <si>
    <t xml:space="preserve">MYOSOTIS Zo08159 PBRaf &amp; PPaf</t>
  </si>
  <si>
    <t xml:space="preserve">87-58-0300</t>
  </si>
  <si>
    <t xml:space="preserve">Natascha</t>
  </si>
  <si>
    <t xml:space="preserve">87-58-0305</t>
  </si>
  <si>
    <t xml:space="preserve">PICOTEE Zo09124 PBRaf &amp; PPaf</t>
  </si>
  <si>
    <t xml:space="preserve">красно-фиолетовый с белым</t>
  </si>
  <si>
    <t xml:space="preserve">87-58-0306</t>
  </si>
  <si>
    <t xml:space="preserve">Piilu  </t>
  </si>
  <si>
    <t xml:space="preserve">розово-фиолетовый с красной полосой</t>
  </si>
  <si>
    <t xml:space="preserve">87-58-0311</t>
  </si>
  <si>
    <t xml:space="preserve">PRINCESS KATE Zoprika PBR &amp; PP</t>
  </si>
  <si>
    <t xml:space="preserve">400</t>
  </si>
  <si>
    <t xml:space="preserve">белый с бордовым</t>
  </si>
  <si>
    <t xml:space="preserve">87-58-0312</t>
  </si>
  <si>
    <t xml:space="preserve">Princess of Wales </t>
  </si>
  <si>
    <t xml:space="preserve">красно-розовый</t>
  </si>
  <si>
    <t xml:space="preserve">87-58-0313</t>
  </si>
  <si>
    <t xml:space="preserve">Purpurea Plena Elegans</t>
  </si>
  <si>
    <t xml:space="preserve">87-58-0316</t>
  </si>
  <si>
    <t xml:space="preserve">Rahvarinne</t>
  </si>
  <si>
    <t xml:space="preserve">87-58-0317</t>
  </si>
  <si>
    <t xml:space="preserve">Red Pearl</t>
  </si>
  <si>
    <t xml:space="preserve">87-58-0320</t>
  </si>
  <si>
    <t xml:space="preserve">Roguchi</t>
  </si>
  <si>
    <t xml:space="preserve">87-58-0323</t>
  </si>
  <si>
    <t xml:space="preserve">ROSALYN Zo09087 PBR &amp; PPaf</t>
  </si>
  <si>
    <t xml:space="preserve">87-58-0324</t>
  </si>
  <si>
    <t xml:space="preserve">Rouge Cardinal</t>
  </si>
  <si>
    <t xml:space="preserve">красно-бордовый</t>
  </si>
  <si>
    <t xml:space="preserve">87-58-0328</t>
  </si>
  <si>
    <t xml:space="preserve">Sealand Gem</t>
  </si>
  <si>
    <t xml:space="preserve">бледно-пурпурный с полосой</t>
  </si>
  <si>
    <t xml:space="preserve">87-58-0329</t>
  </si>
  <si>
    <t xml:space="preserve">Semu </t>
  </si>
  <si>
    <t xml:space="preserve">87-58-0334</t>
  </si>
  <si>
    <t xml:space="preserve">Star of India</t>
  </si>
  <si>
    <t xml:space="preserve">87-58-0335</t>
  </si>
  <si>
    <t xml:space="preserve">STAR OF PAKISTAN </t>
  </si>
  <si>
    <t xml:space="preserve">87-58-0336</t>
  </si>
  <si>
    <t xml:space="preserve">STAR RIVER®TM Zostarri PBR &amp; PPaf</t>
  </si>
  <si>
    <t xml:space="preserve">87-58-0338</t>
  </si>
  <si>
    <t xml:space="preserve">SUMMERDREAM Zosumdre PBR &amp; PP</t>
  </si>
  <si>
    <t xml:space="preserve">87-58-0340</t>
  </si>
  <si>
    <t xml:space="preserve">Sunset</t>
  </si>
  <si>
    <t xml:space="preserve">красный с фиолетовым</t>
  </si>
  <si>
    <t xml:space="preserve">87-58-0341</t>
  </si>
  <si>
    <t xml:space="preserve">SUPER NOVA Zo09088 PBRaf &amp; PPaf</t>
  </si>
  <si>
    <t xml:space="preserve">87-58-0344</t>
  </si>
  <si>
    <t xml:space="preserve">TEMPTATION Zotemp PBR &amp; Ppaf</t>
  </si>
  <si>
    <t xml:space="preserve">фиолетовый с красным</t>
  </si>
  <si>
    <t xml:space="preserve">87-58-0348</t>
  </si>
  <si>
    <t xml:space="preserve">The Vagabond </t>
  </si>
  <si>
    <t xml:space="preserve">87-58-0350</t>
  </si>
  <si>
    <t xml:space="preserve">Tudor</t>
  </si>
  <si>
    <t xml:space="preserve">87-58-0354</t>
  </si>
  <si>
    <t xml:space="preserve">Violet Elizabeth</t>
  </si>
  <si>
    <t xml:space="preserve">кремово-розовый</t>
  </si>
  <si>
    <t xml:space="preserve">87-58-0359</t>
  </si>
  <si>
    <t xml:space="preserve">William Kennett</t>
  </si>
  <si>
    <t xml:space="preserve">87-58-0361</t>
  </si>
  <si>
    <t xml:space="preserve">Xerxes</t>
  </si>
  <si>
    <t xml:space="preserve">87-58-0362</t>
  </si>
  <si>
    <t xml:space="preserve">Yukikomachi </t>
  </si>
  <si>
    <t xml:space="preserve">87-58-0363</t>
  </si>
  <si>
    <t xml:space="preserve">Yukiokoshi</t>
  </si>
  <si>
    <t xml:space="preserve">87-58-0364</t>
  </si>
  <si>
    <t xml:space="preserve">Yvette Houry </t>
  </si>
  <si>
    <t xml:space="preserve">нежно-фиолетовый</t>
  </si>
  <si>
    <t xml:space="preserve">87-45-0004</t>
  </si>
  <si>
    <t xml:space="preserve">Arabella</t>
  </si>
  <si>
    <t xml:space="preserve">A</t>
  </si>
  <si>
    <t xml:space="preserve">голубовато-фиолетовый</t>
  </si>
  <si>
    <t xml:space="preserve">КЛАСС А</t>
  </si>
  <si>
    <t xml:space="preserve">87-45-0005</t>
  </si>
  <si>
    <t xml:space="preserve">Ashva </t>
  </si>
  <si>
    <t xml:space="preserve">3</t>
  </si>
  <si>
    <t xml:space="preserve">150-200</t>
  </si>
  <si>
    <t xml:space="preserve">Patens</t>
  </si>
  <si>
    <t xml:space="preserve">87-45-0006</t>
  </si>
  <si>
    <t xml:space="preserve">Baltyk</t>
  </si>
  <si>
    <t xml:space="preserve">2</t>
  </si>
  <si>
    <t xml:space="preserve">200-250</t>
  </si>
  <si>
    <t xml:space="preserve">сине-фиолетовый</t>
  </si>
  <si>
    <t xml:space="preserve">87-45-0008</t>
  </si>
  <si>
    <t xml:space="preserve">250-300</t>
  </si>
  <si>
    <t xml:space="preserve">87-45-0011</t>
  </si>
  <si>
    <t xml:space="preserve">Blue Eyes </t>
  </si>
  <si>
    <t xml:space="preserve">светло-голубой</t>
  </si>
  <si>
    <t xml:space="preserve">87-45-0012</t>
  </si>
  <si>
    <t xml:space="preserve">Blue Sensation </t>
  </si>
  <si>
    <t xml:space="preserve">100-150</t>
  </si>
  <si>
    <t xml:space="preserve">87-45-0017</t>
  </si>
  <si>
    <t xml:space="preserve">Destiny </t>
  </si>
  <si>
    <t xml:space="preserve">87-45-0025</t>
  </si>
  <si>
    <t xml:space="preserve">300-350</t>
  </si>
  <si>
    <t xml:space="preserve">ярко-фиолетовый </t>
  </si>
  <si>
    <t xml:space="preserve">87-45-0027</t>
  </si>
  <si>
    <t xml:space="preserve">Fujimusume </t>
  </si>
  <si>
    <t xml:space="preserve">87-45-0029</t>
  </si>
  <si>
    <t xml:space="preserve">Fuyu-no-tabi </t>
  </si>
  <si>
    <t xml:space="preserve">белый с фиолетовым центром</t>
  </si>
  <si>
    <t xml:space="preserve">87-45-0030</t>
  </si>
  <si>
    <t xml:space="preserve">Girenas </t>
  </si>
  <si>
    <t xml:space="preserve">розовый с полосками</t>
  </si>
  <si>
    <t xml:space="preserve">87-45-0031</t>
  </si>
  <si>
    <t xml:space="preserve">кремовый</t>
  </si>
  <si>
    <t xml:space="preserve">87-45-0032</t>
  </si>
  <si>
    <t xml:space="preserve">розовый с темными краями</t>
  </si>
  <si>
    <t xml:space="preserve">87-45-0035</t>
  </si>
  <si>
    <t xml:space="preserve">Henryi </t>
  </si>
  <si>
    <t xml:space="preserve">87-45-0036</t>
  </si>
  <si>
    <t xml:space="preserve">Huldine </t>
  </si>
  <si>
    <t xml:space="preserve">87-45-0037</t>
  </si>
  <si>
    <t xml:space="preserve">Huvi </t>
  </si>
  <si>
    <t xml:space="preserve">87-45-0042</t>
  </si>
  <si>
    <r>
      <rPr>
        <b val="true"/>
        <sz val="10"/>
        <color rgb="FF000000"/>
        <rFont val="Arial"/>
        <family val="2"/>
        <charset val="204"/>
      </rPr>
      <t xml:space="preserve">Justa</t>
    </r>
    <r>
      <rPr>
        <b val="true"/>
        <vertAlign val="superscript"/>
        <sz val="10"/>
        <color rgb="FF000000"/>
        <rFont val="Arial"/>
        <family val="2"/>
      </rPr>
      <t xml:space="preserve"> </t>
    </r>
  </si>
  <si>
    <t xml:space="preserve">87-45-0043</t>
  </si>
  <si>
    <t xml:space="preserve">Juuli </t>
  </si>
  <si>
    <t xml:space="preserve">87-45-0044</t>
  </si>
  <si>
    <t xml:space="preserve">87-45-0045</t>
  </si>
  <si>
    <t xml:space="preserve">Koenigsohn </t>
  </si>
  <si>
    <t xml:space="preserve">87-45-0048</t>
  </si>
  <si>
    <r>
      <rPr>
        <b val="true"/>
        <sz val="10"/>
        <color rgb="FF000000"/>
        <rFont val="Arial"/>
        <family val="2"/>
        <charset val="204"/>
      </rPr>
      <t xml:space="preserve">Madame Le Coultre</t>
    </r>
    <r>
      <rPr>
        <b val="true"/>
        <vertAlign val="superscript"/>
        <sz val="10"/>
        <color rgb="FF000000"/>
        <rFont val="Arial"/>
        <family val="2"/>
      </rPr>
      <t xml:space="preserve"> </t>
    </r>
  </si>
  <si>
    <t xml:space="preserve">87-45-0049</t>
  </si>
  <si>
    <t xml:space="preserve">Margaret Hunt </t>
  </si>
  <si>
    <t xml:space="preserve">87-45-0051</t>
  </si>
  <si>
    <t xml:space="preserve">Mikelite </t>
  </si>
  <si>
    <t xml:space="preserve">87-45-0054</t>
  </si>
  <si>
    <t xml:space="preserve">Moonlight </t>
  </si>
  <si>
    <t xml:space="preserve">87-45-0055</t>
  </si>
  <si>
    <r>
      <rPr>
        <b val="true"/>
        <sz val="10"/>
        <color rgb="FFDD0806"/>
        <rFont val="Arial"/>
        <family val="2"/>
        <charset val="204"/>
      </rPr>
      <t xml:space="preserve">Mrs Cholmondeley</t>
    </r>
    <r>
      <rPr>
        <b val="true"/>
        <vertAlign val="superscript"/>
        <sz val="10"/>
        <color rgb="FFDD0806"/>
        <rFont val="Arial"/>
        <family val="2"/>
        <charset val="204"/>
      </rPr>
      <t xml:space="preserve"> </t>
    </r>
  </si>
  <si>
    <t xml:space="preserve">2-3</t>
  </si>
  <si>
    <t xml:space="preserve">87-45-0056</t>
  </si>
  <si>
    <t xml:space="preserve">Mrs N. Thompson </t>
  </si>
  <si>
    <t xml:space="preserve">87-45-0057</t>
  </si>
  <si>
    <t xml:space="preserve">Multi Blue </t>
  </si>
  <si>
    <t xml:space="preserve">87-45-0060</t>
  </si>
  <si>
    <t xml:space="preserve">Nelly Moser </t>
  </si>
  <si>
    <t xml:space="preserve">светло-фиолетовый с розовыми полосками</t>
  </si>
  <si>
    <t xml:space="preserve">87-45-0063</t>
  </si>
  <si>
    <r>
      <rPr>
        <b val="true"/>
        <sz val="10"/>
        <color rgb="FF000000"/>
        <rFont val="Arial"/>
        <family val="2"/>
        <charset val="204"/>
      </rPr>
      <t xml:space="preserve">Omoshiro </t>
    </r>
    <r>
      <rPr>
        <b val="true"/>
        <vertAlign val="superscript"/>
        <sz val="10"/>
        <color rgb="FF000000"/>
        <rFont val="Arial"/>
        <family val="2"/>
      </rPr>
      <t xml:space="preserve">ВЫБОР  ПОСТАВЩИКА</t>
    </r>
  </si>
  <si>
    <t xml:space="preserve">бело-розовый</t>
  </si>
  <si>
    <t xml:space="preserve">87-45-0064</t>
  </si>
  <si>
    <t xml:space="preserve">Piilu </t>
  </si>
  <si>
    <t xml:space="preserve">розово-фиолетовый</t>
  </si>
  <si>
    <t xml:space="preserve">87-45-0065</t>
  </si>
  <si>
    <t xml:space="preserve">Polish Spirit </t>
  </si>
  <si>
    <t xml:space="preserve">87-45-0066</t>
  </si>
  <si>
    <t xml:space="preserve">Prince Charles </t>
  </si>
  <si>
    <t xml:space="preserve">87-45-0071</t>
  </si>
  <si>
    <t xml:space="preserve">Rasputin </t>
  </si>
  <si>
    <t xml:space="preserve">87-45-0072</t>
  </si>
  <si>
    <t xml:space="preserve">Rooguchi </t>
  </si>
  <si>
    <t xml:space="preserve">87-45-0073</t>
  </si>
  <si>
    <t xml:space="preserve">Rouge Cardinal </t>
  </si>
  <si>
    <t xml:space="preserve">87-45-0075</t>
  </si>
  <si>
    <t xml:space="preserve">Ruutel </t>
  </si>
  <si>
    <t xml:space="preserve">87-45-0078</t>
  </si>
  <si>
    <t xml:space="preserve">The First Lady </t>
  </si>
  <si>
    <t xml:space="preserve">87-45-0079</t>
  </si>
  <si>
    <t xml:space="preserve">The President </t>
  </si>
  <si>
    <t xml:space="preserve">87-45-0080</t>
  </si>
  <si>
    <t xml:space="preserve">87-45-0082</t>
  </si>
  <si>
    <t xml:space="preserve">лилово-розовый</t>
  </si>
  <si>
    <t xml:space="preserve">87-45-0083</t>
  </si>
  <si>
    <t xml:space="preserve">Ville de Lyon</t>
  </si>
  <si>
    <t xml:space="preserve">87-45-0084</t>
  </si>
  <si>
    <t xml:space="preserve">Viola</t>
  </si>
  <si>
    <t xml:space="preserve">87-45-0087</t>
  </si>
  <si>
    <t xml:space="preserve">Voluceau </t>
  </si>
  <si>
    <t xml:space="preserve">87-45-0088</t>
  </si>
  <si>
    <t xml:space="preserve">Vostok </t>
  </si>
  <si>
    <t xml:space="preserve">87-45-0125</t>
  </si>
  <si>
    <t xml:space="preserve">Snow Queen </t>
  </si>
  <si>
    <t xml:space="preserve">белый с пурпурной сердцевиной</t>
  </si>
  <si>
    <t xml:space="preserve">87-45-0141</t>
  </si>
  <si>
    <t xml:space="preserve">Gipsy Queen </t>
  </si>
  <si>
    <t xml:space="preserve">87-45-0142</t>
  </si>
  <si>
    <t xml:space="preserve">Little Bas </t>
  </si>
  <si>
    <t xml:space="preserve">фиолетово-белый</t>
  </si>
  <si>
    <t xml:space="preserve">87-45-0143</t>
  </si>
  <si>
    <t xml:space="preserve">Pink Fantasy </t>
  </si>
  <si>
    <t xml:space="preserve">светло-розовый</t>
  </si>
  <si>
    <t xml:space="preserve">87-45-0144</t>
  </si>
  <si>
    <t xml:space="preserve">Stasik </t>
  </si>
  <si>
    <t xml:space="preserve">87-45-0145</t>
  </si>
  <si>
    <t xml:space="preserve">Varenne </t>
  </si>
  <si>
    <t xml:space="preserve">87-45-0146</t>
  </si>
  <si>
    <t xml:space="preserve">Wada's Primrose</t>
  </si>
  <si>
    <t xml:space="preserve">87-45-0147</t>
  </si>
  <si>
    <t xml:space="preserve">Warszawska Nike </t>
  </si>
  <si>
    <t xml:space="preserve">бордовый</t>
  </si>
  <si>
    <t xml:space="preserve">87-45-0148</t>
  </si>
  <si>
    <t xml:space="preserve">темный фиолетово-голубой</t>
  </si>
  <si>
    <t xml:space="preserve">87-45-0149</t>
  </si>
  <si>
    <t xml:space="preserve">Yukikomachi</t>
  </si>
  <si>
    <t xml:space="preserve">КЛАСС В</t>
  </si>
  <si>
    <t xml:space="preserve">54-01-0002</t>
  </si>
  <si>
    <t xml:space="preserve">В</t>
  </si>
  <si>
    <t xml:space="preserve">54-01-0004</t>
  </si>
  <si>
    <t xml:space="preserve">Aljonushka</t>
  </si>
  <si>
    <t xml:space="preserve">малиново-розовые колокольчатые цветы </t>
  </si>
  <si>
    <t xml:space="preserve">54-01-0006</t>
  </si>
  <si>
    <t xml:space="preserve">alpina</t>
  </si>
  <si>
    <t xml:space="preserve">Atragene</t>
  </si>
  <si>
    <t xml:space="preserve">54-01-0008</t>
  </si>
  <si>
    <t xml:space="preserve">насыщенно-фиолетовый</t>
  </si>
  <si>
    <t xml:space="preserve">54-01-0451</t>
  </si>
  <si>
    <t xml:space="preserve">Apollonia</t>
  </si>
  <si>
    <t xml:space="preserve">54-01-0010</t>
  </si>
  <si>
    <t xml:space="preserve">54-01-0014</t>
  </si>
  <si>
    <t xml:space="preserve">Asao</t>
  </si>
  <si>
    <t xml:space="preserve">54-01-0020</t>
  </si>
  <si>
    <t xml:space="preserve">лиловый с фиолетовой полоской</t>
  </si>
  <si>
    <t xml:space="preserve">54-01-0022</t>
  </si>
  <si>
    <t xml:space="preserve">Beate</t>
  </si>
  <si>
    <t xml:space="preserve">голубовато-лилово-розовый</t>
  </si>
  <si>
    <t xml:space="preserve">54-01-0024</t>
  </si>
  <si>
    <t xml:space="preserve">Blekitny Aniol</t>
  </si>
  <si>
    <t xml:space="preserve">54-01-0034</t>
  </si>
  <si>
    <t xml:space="preserve">54-01-0036</t>
  </si>
  <si>
    <t xml:space="preserve">Broughton Star</t>
  </si>
  <si>
    <t xml:space="preserve">montana</t>
  </si>
  <si>
    <t xml:space="preserve">54-01-0042</t>
  </si>
  <si>
    <t xml:space="preserve">54-01-0046</t>
  </si>
  <si>
    <t xml:space="preserve">Comtesse de Bouchaud</t>
  </si>
  <si>
    <t xml:space="preserve">Розовый</t>
  </si>
  <si>
    <t xml:space="preserve">54-01-0048</t>
  </si>
  <si>
    <t xml:space="preserve">Daniel Deronda</t>
  </si>
  <si>
    <t xml:space="preserve">54-01-0050</t>
  </si>
  <si>
    <t xml:space="preserve">Darius</t>
  </si>
  <si>
    <t xml:space="preserve">светло-фиолетовый  с красно-фиолетовой серединой</t>
  </si>
  <si>
    <t xml:space="preserve">54-01-0052</t>
  </si>
  <si>
    <t xml:space="preserve">Dark Eyes</t>
  </si>
  <si>
    <t xml:space="preserve">темно-пурпурный</t>
  </si>
  <si>
    <t xml:space="preserve">54-01-0054</t>
  </si>
  <si>
    <t xml:space="preserve">Destiny</t>
  </si>
  <si>
    <t xml:space="preserve">54-01-0058</t>
  </si>
  <si>
    <t xml:space="preserve">Dominika</t>
  </si>
  <si>
    <t xml:space="preserve">лавандово-голубой</t>
  </si>
  <si>
    <t xml:space="preserve">54-01-0060</t>
  </si>
  <si>
    <t xml:space="preserve">54-01-0056</t>
  </si>
  <si>
    <t xml:space="preserve">Dr Ruppel</t>
  </si>
  <si>
    <t xml:space="preserve">54-01-0064</t>
  </si>
  <si>
    <t xml:space="preserve">54-01-0066</t>
  </si>
  <si>
    <t xml:space="preserve">durandii</t>
  </si>
  <si>
    <t xml:space="preserve">54-01-0070</t>
  </si>
  <si>
    <t xml:space="preserve">Ernest Markham</t>
  </si>
  <si>
    <t xml:space="preserve">54-01-0072</t>
  </si>
  <si>
    <t xml:space="preserve">Etoile de Malicorne</t>
  </si>
  <si>
    <t xml:space="preserve">54-01-0074</t>
  </si>
  <si>
    <t xml:space="preserve">54-01-0076</t>
  </si>
  <si>
    <t xml:space="preserve">Frances Rivis</t>
  </si>
  <si>
    <t xml:space="preserve">светло-сиреневый</t>
  </si>
  <si>
    <t xml:space="preserve">54-01-0078</t>
  </si>
  <si>
    <t xml:space="preserve">Fujimusume</t>
  </si>
  <si>
    <t xml:space="preserve">лазурно-голубой</t>
  </si>
  <si>
    <t xml:space="preserve">54-01-0080</t>
  </si>
  <si>
    <t xml:space="preserve">General Sikorski</t>
  </si>
  <si>
    <t xml:space="preserve">54-01-0082</t>
  </si>
  <si>
    <t xml:space="preserve">250-350</t>
  </si>
  <si>
    <t xml:space="preserve">54-01-0084</t>
  </si>
  <si>
    <t xml:space="preserve">светло-розовый с полосками</t>
  </si>
  <si>
    <t xml:space="preserve">54-01-0088</t>
  </si>
  <si>
    <t xml:space="preserve">Grandiflora</t>
  </si>
  <si>
    <t xml:space="preserve">54-01-0092</t>
  </si>
  <si>
    <t xml:space="preserve">54-01-0094</t>
  </si>
  <si>
    <t xml:space="preserve">200-300</t>
  </si>
  <si>
    <t xml:space="preserve">54-01-0096</t>
  </si>
  <si>
    <t xml:space="preserve">54-01-0102</t>
  </si>
  <si>
    <t xml:space="preserve">54-01-0104</t>
  </si>
  <si>
    <t xml:space="preserve">Honora</t>
  </si>
  <si>
    <t xml:space="preserve">фиолетово-пурпурный</t>
  </si>
  <si>
    <t xml:space="preserve">54-01-0504</t>
  </si>
  <si>
    <t xml:space="preserve">кремово-белый</t>
  </si>
  <si>
    <t xml:space="preserve">54-01-0106</t>
  </si>
  <si>
    <t xml:space="preserve">Hybrida Sieboldii</t>
  </si>
  <si>
    <t xml:space="preserve">сиренево-голубой</t>
  </si>
  <si>
    <t xml:space="preserve">54-01-0120</t>
  </si>
  <si>
    <t xml:space="preserve">54-01-0116</t>
  </si>
  <si>
    <t xml:space="preserve">Jackmanii Alba</t>
  </si>
  <si>
    <t xml:space="preserve">54-01-0118</t>
  </si>
  <si>
    <t xml:space="preserve">Jackmanii Superba</t>
  </si>
  <si>
    <t xml:space="preserve">350</t>
  </si>
  <si>
    <t xml:space="preserve">54-01-0463</t>
  </si>
  <si>
    <t xml:space="preserve">John Huxtable</t>
  </si>
  <si>
    <t xml:space="preserve">54-01-0122</t>
  </si>
  <si>
    <t xml:space="preserve">John Paul II</t>
  </si>
  <si>
    <t xml:space="preserve">бледно-розовый</t>
  </si>
  <si>
    <t xml:space="preserve">54-01-0124</t>
  </si>
  <si>
    <t xml:space="preserve">светло-голубовато-розоватые</t>
  </si>
  <si>
    <t xml:space="preserve">54-01-0128</t>
  </si>
  <si>
    <t xml:space="preserve">Kardynal Wyszynski</t>
  </si>
  <si>
    <t xml:space="preserve">54-01-0134</t>
  </si>
  <si>
    <t xml:space="preserve">Lasurstern</t>
  </si>
  <si>
    <t xml:space="preserve">54-01-0136</t>
  </si>
  <si>
    <t xml:space="preserve">Lawsoniana</t>
  </si>
  <si>
    <t xml:space="preserve">фиолетовый с розовой полосой</t>
  </si>
  <si>
    <t xml:space="preserve">54-01-0527</t>
  </si>
  <si>
    <t xml:space="preserve">Little Nell</t>
  </si>
  <si>
    <t xml:space="preserve">54-01-0140</t>
  </si>
  <si>
    <t xml:space="preserve">Luther Burbank</t>
  </si>
  <si>
    <t xml:space="preserve">54-01-0142</t>
  </si>
  <si>
    <t xml:space="preserve">Madame Baron Veillard</t>
  </si>
  <si>
    <t xml:space="preserve">розово-сиреневый</t>
  </si>
  <si>
    <t xml:space="preserve">54-01-0144</t>
  </si>
  <si>
    <t xml:space="preserve">Madame Julia Correvon</t>
  </si>
  <si>
    <t xml:space="preserve">винно-красный</t>
  </si>
  <si>
    <t xml:space="preserve">54-01-0146</t>
  </si>
  <si>
    <t xml:space="preserve">Madame Le Coultre</t>
  </si>
  <si>
    <t xml:space="preserve">54-01-0148</t>
  </si>
  <si>
    <t xml:space="preserve">Maidwell Hall</t>
  </si>
  <si>
    <t xml:space="preserve">54-01-0150</t>
  </si>
  <si>
    <t xml:space="preserve">Margaret Hunt</t>
  </si>
  <si>
    <t xml:space="preserve">лавандово-розовый</t>
  </si>
  <si>
    <t xml:space="preserve">54-01-0152</t>
  </si>
  <si>
    <t xml:space="preserve">Margot Koster</t>
  </si>
  <si>
    <t xml:space="preserve">54-01-0528</t>
  </si>
  <si>
    <t xml:space="preserve">Mayleen</t>
  </si>
  <si>
    <t xml:space="preserve">700</t>
  </si>
  <si>
    <t xml:space="preserve">54-01-0165</t>
  </si>
  <si>
    <t xml:space="preserve">54-01-0167</t>
  </si>
  <si>
    <t xml:space="preserve">Mrs Cholmondeley</t>
  </si>
  <si>
    <t xml:space="preserve">54-01-0169</t>
  </si>
  <si>
    <t xml:space="preserve">Mrs George Jackman</t>
  </si>
  <si>
    <t xml:space="preserve">54-01-0171</t>
  </si>
  <si>
    <t xml:space="preserve">Mrs N. Thompson</t>
  </si>
  <si>
    <t xml:space="preserve">голубые с красной полоской</t>
  </si>
  <si>
    <t xml:space="preserve">54-01-0175</t>
  </si>
  <si>
    <t xml:space="preserve">Multi Blue</t>
  </si>
  <si>
    <t xml:space="preserve">фиолетово-синие</t>
  </si>
  <si>
    <t xml:space="preserve">54-01-0179</t>
  </si>
  <si>
    <t xml:space="preserve">Natacha</t>
  </si>
  <si>
    <t xml:space="preserve">54-01-0181</t>
  </si>
  <si>
    <t xml:space="preserve">Nelly Moser</t>
  </si>
  <si>
    <t xml:space="preserve">светло-розовый-лиловый</t>
  </si>
  <si>
    <t xml:space="preserve">54-01-0183</t>
  </si>
  <si>
    <t xml:space="preserve">Niobe</t>
  </si>
  <si>
    <t xml:space="preserve">темно-красный</t>
  </si>
  <si>
    <t xml:space="preserve">54-01-0187</t>
  </si>
  <si>
    <t xml:space="preserve">Perle dAzur</t>
  </si>
  <si>
    <t xml:space="preserve">сиреневый </t>
  </si>
  <si>
    <t xml:space="preserve">54-01-0191</t>
  </si>
  <si>
    <t xml:space="preserve">Piilu</t>
  </si>
  <si>
    <t xml:space="preserve">54-01-0195</t>
  </si>
  <si>
    <t xml:space="preserve">Pink Fantasy</t>
  </si>
  <si>
    <t xml:space="preserve">54-01-0199</t>
  </si>
  <si>
    <t xml:space="preserve">Polish Spirit</t>
  </si>
  <si>
    <t xml:space="preserve">54-01-0201</t>
  </si>
  <si>
    <t xml:space="preserve">Prince Charles</t>
  </si>
  <si>
    <t xml:space="preserve">54-01-0205</t>
  </si>
  <si>
    <t xml:space="preserve">Princess Diana</t>
  </si>
  <si>
    <t xml:space="preserve">розовый со светлыми краями</t>
  </si>
  <si>
    <t xml:space="preserve">Texensis</t>
  </si>
  <si>
    <t xml:space="preserve">54-01-0207</t>
  </si>
  <si>
    <t xml:space="preserve">Proteus</t>
  </si>
  <si>
    <t xml:space="preserve">бледно-лиловый</t>
  </si>
  <si>
    <t xml:space="preserve">54-01-0213</t>
  </si>
  <si>
    <t xml:space="preserve">красно-пурпурный</t>
  </si>
  <si>
    <t xml:space="preserve">54-01-0217</t>
  </si>
  <si>
    <t xml:space="preserve">54-01-0227</t>
  </si>
  <si>
    <t xml:space="preserve">54-01-0229</t>
  </si>
  <si>
    <t xml:space="preserve">Royal Velours</t>
  </si>
  <si>
    <t xml:space="preserve">54-01-0231</t>
  </si>
  <si>
    <t xml:space="preserve">Rubens</t>
  </si>
  <si>
    <t xml:space="preserve">Montana</t>
  </si>
  <si>
    <t xml:space="preserve">54-01-0233</t>
  </si>
  <si>
    <t xml:space="preserve">Rubra</t>
  </si>
  <si>
    <t xml:space="preserve">светло-красный</t>
  </si>
  <si>
    <t xml:space="preserve">54-01-0239</t>
  </si>
  <si>
    <t xml:space="preserve">54-01-0241</t>
  </si>
  <si>
    <t xml:space="preserve">Semu</t>
  </si>
  <si>
    <t xml:space="preserve">54-01-0243</t>
  </si>
  <si>
    <t xml:space="preserve">Shirayakihime</t>
  </si>
  <si>
    <t xml:space="preserve">54-01-0245</t>
  </si>
  <si>
    <t xml:space="preserve">Snow Queen</t>
  </si>
  <si>
    <t xml:space="preserve">54-01-0249</t>
  </si>
  <si>
    <t xml:space="preserve">54-01-0251</t>
  </si>
  <si>
    <t xml:space="preserve">54-01-0253</t>
  </si>
  <si>
    <t xml:space="preserve">Sylvia Denny</t>
  </si>
  <si>
    <t xml:space="preserve">54-01-0267</t>
  </si>
  <si>
    <t xml:space="preserve">The President</t>
  </si>
  <si>
    <t xml:space="preserve">54-01-0273</t>
  </si>
  <si>
    <t xml:space="preserve">54-01-0461</t>
  </si>
  <si>
    <t xml:space="preserve">Valge Daam</t>
  </si>
  <si>
    <t xml:space="preserve">54-01-0277</t>
  </si>
  <si>
    <t xml:space="preserve">Venosa Violacea</t>
  </si>
  <si>
    <t xml:space="preserve">54-01-0283</t>
  </si>
  <si>
    <t xml:space="preserve">54-01-0285</t>
  </si>
  <si>
    <t xml:space="preserve">54-01-0452</t>
  </si>
  <si>
    <t xml:space="preserve">Voluceau</t>
  </si>
  <si>
    <t xml:space="preserve">малиново-красный</t>
  </si>
  <si>
    <t xml:space="preserve">54-01-0289</t>
  </si>
  <si>
    <t xml:space="preserve">Vyvyan Pennell</t>
  </si>
  <si>
    <t xml:space="preserve">54-01-0293</t>
  </si>
  <si>
    <t xml:space="preserve">Warszawska Nike</t>
  </si>
  <si>
    <t xml:space="preserve">54-01-0295</t>
  </si>
  <si>
    <t xml:space="preserve">Westerplatte</t>
  </si>
  <si>
    <t xml:space="preserve">54-01-0456</t>
  </si>
  <si>
    <t xml:space="preserve">54-01-0301</t>
  </si>
  <si>
    <t xml:space="preserve">Willy</t>
  </si>
  <si>
    <t xml:space="preserve">54-01-0303</t>
  </si>
  <si>
    <t xml:space="preserve">54-01-0305</t>
  </si>
  <si>
    <t xml:space="preserve">opt@plantmarket.ru</t>
  </si>
  <si>
    <t xml:space="preserve">www.plantmarket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_р_."/>
    <numFmt numFmtId="169" formatCode="General"/>
  </numFmts>
  <fonts count="3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04"/>
    </font>
    <font>
      <u val="single"/>
      <sz val="11"/>
      <color rgb="FF00ABEA"/>
      <name val="Czcionka tekstu podstawowego"/>
      <family val="2"/>
      <charset val="204"/>
    </font>
    <font>
      <u val="single"/>
      <sz val="9"/>
      <color rgb="FF0000D4"/>
      <name val="Arial"/>
      <family val="2"/>
    </font>
    <font>
      <u val="single"/>
      <sz val="11"/>
      <color rgb="FF0000D4"/>
      <name val="Calibri"/>
      <family val="2"/>
    </font>
    <font>
      <u val="single"/>
      <sz val="12"/>
      <color rgb="FF00ABEA"/>
      <name val="Calibri"/>
      <family val="2"/>
    </font>
    <font>
      <sz val="11"/>
      <color rgb="FF000000"/>
      <name val="Czcionka tekstu podstawowego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color rgb="FF000000"/>
      <name val="Tahoma"/>
      <family val="2"/>
      <charset val="204"/>
    </font>
    <font>
      <sz val="10"/>
      <name val="Courier New"/>
      <family val="1"/>
    </font>
    <font>
      <b val="true"/>
      <sz val="10"/>
      <color rgb="FF000000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26"/>
      <color rgb="FFDD0806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  <charset val="204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00"/>
      <name val="Arial"/>
      <family val="2"/>
      <charset val="204"/>
    </font>
    <font>
      <u val="single"/>
      <sz val="10"/>
      <color rgb="FF00ABEA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u val="single"/>
      <sz val="10"/>
      <color rgb="FFC0C0C0"/>
      <name val="Arial"/>
      <family val="2"/>
      <charset val="204"/>
    </font>
    <font>
      <b val="true"/>
      <vertAlign val="superscript"/>
      <sz val="10"/>
      <color rgb="FF000000"/>
      <name val="Arial"/>
      <family val="2"/>
    </font>
    <font>
      <b val="true"/>
      <sz val="10"/>
      <color rgb="FFDD0806"/>
      <name val="Arial"/>
      <family val="2"/>
      <charset val="204"/>
    </font>
    <font>
      <b val="true"/>
      <vertAlign val="superscript"/>
      <sz val="10"/>
      <color rgb="FFDD0806"/>
      <name val="Arial"/>
      <family val="2"/>
      <charset val="204"/>
    </font>
    <font>
      <sz val="10"/>
      <color rgb="FF00ABEA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Гиперссылка 2" xfId="22"/>
    <cellStyle name="Гиперссылка 3" xfId="23"/>
    <cellStyle name="Гиперссылка 4" xfId="24"/>
    <cellStyle name="Гиперссылка 5" xfId="25"/>
    <cellStyle name="Обычный 2" xfId="26"/>
    <cellStyle name="Обычный 3" xfId="27"/>
    <cellStyle name="Обычный 4" xfId="28"/>
    <cellStyle name="Обычный 5" xfId="29"/>
    <cellStyle name="Обычный_Лист1" xfId="30"/>
    <cellStyle name="*unknown*" xfId="20" builtinId="8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ABEA"/>
        </patternFill>
      </fill>
    </dxf>
    <dxf>
      <font>
        <name val="Arial"/>
        <charset val="204"/>
        <family val="2"/>
        <color rgb="FFF20884"/>
      </font>
      <fill>
        <patternFill>
          <bgColor rgb="FFFF99CC"/>
        </patternFill>
      </fill>
    </dxf>
    <dxf>
      <font>
        <name val="Arial"/>
        <charset val="204"/>
        <family val="2"/>
        <color rgb="FFF20884"/>
      </font>
      <fill>
        <patternFill>
          <bgColor rgb="FFFF99CC"/>
        </patternFill>
      </fill>
    </dxf>
    <dxf>
      <font>
        <name val="Arial"/>
        <charset val="204"/>
        <family val="2"/>
        <color rgb="FFF20884"/>
      </font>
      <fill>
        <patternFill>
          <bgColor rgb="FFFF99CC"/>
        </patternFill>
      </fill>
    </dxf>
    <dxf>
      <font>
        <name val="Arial"/>
        <charset val="204"/>
        <family val="2"/>
        <color rgb="FFF20884"/>
      </font>
      <fill>
        <patternFill>
          <bgColor rgb="FFFF99CC"/>
        </patternFill>
      </fill>
    </dxf>
    <dxf>
      <font>
        <name val="Arial"/>
        <charset val="204"/>
        <family val="2"/>
        <color rgb="FFF20884"/>
      </font>
      <fill>
        <patternFill>
          <bgColor rgb="FFFF99CC"/>
        </patternFill>
      </fill>
    </dxf>
    <dxf>
      <font>
        <name val="Arial"/>
        <charset val="204"/>
        <family val="2"/>
        <color rgb="FFF20884"/>
      </font>
      <fill>
        <patternFill>
          <bgColor rgb="FFFF99CC"/>
        </patternFill>
      </fill>
    </dxf>
    <dxf>
      <font>
        <name val="Arial"/>
        <charset val="204"/>
        <family val="2"/>
        <color rgb="FFF20884"/>
      </font>
      <fill>
        <patternFill>
          <bgColor rgb="FFFF99CC"/>
        </patternFill>
      </fill>
    </dxf>
    <dxf>
      <font>
        <name val="Arial"/>
        <charset val="204"/>
        <family val="2"/>
        <color rgb="FFF20884"/>
      </font>
      <fill>
        <patternFill>
          <bgColor rgb="FFFF99CC"/>
        </patternFill>
      </fill>
    </dxf>
    <dxf>
      <font>
        <name val="Arial"/>
        <charset val="204"/>
        <family val="2"/>
        <color rgb="FFF20884"/>
      </font>
      <fill>
        <patternFill>
          <bgColor rgb="FFFF99CC"/>
        </patternFill>
      </fill>
    </dxf>
    <dxf>
      <font>
        <name val="Arial"/>
        <charset val="204"/>
        <family val="2"/>
        <color rgb="FFF20884"/>
      </font>
      <fill>
        <patternFill>
          <bgColor rgb="FFFF99CC"/>
        </patternFill>
      </fill>
    </dxf>
    <dxf>
      <font>
        <name val="Arial"/>
        <charset val="204"/>
        <family val="2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71360</xdr:colOff>
      <xdr:row>0</xdr:row>
      <xdr:rowOff>54432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321480" y="0"/>
          <a:ext cx="322092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sha/Library/Containers/com.microsoft.Excel/Data/Library/Preferences/AutoRecovery/&#1056;&#1072;&#1073;&#1086;&#1095;&#1080;&#1080;&#774;%20&#1050;&#1083;&#1077;&#1084;&#1072;&#1090;&#1080;&#1089;&#1099;%20&#1086;&#1082;&#1089;%20%20(&#1074;&#1077;&#1088;&#1089;&#1080;&#1103;%201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Chuzhinova/Downloads/&#1056;&#1072;&#1073;&#1086;&#1095;&#1080;&#1080;&#774;%20&#1050;&#1083;&#1077;&#1084;&#1072;&#1090;&#1080;&#1089;&#1099;%20&#1086;&#1082;&#1089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иенты"/>
      <sheetName val="CLEMATIS"/>
      <sheetName val="PlantMarket Clematis OKC полный"/>
      <sheetName val="сорта"/>
      <sheetName val="2018 А"/>
      <sheetName val="2018 В"/>
      <sheetName val="Прай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лиенты"/>
      <sheetName val="CLEMATIS"/>
      <sheetName val="PlantMarket Clematis OKC полный"/>
      <sheetName val="сорта"/>
      <sheetName val="2018 А"/>
      <sheetName val="2018 В"/>
      <sheetName val="Прай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lantmarket.ru/klematisy-oks.html/nid/55266" TargetMode="External"/><Relationship Id="rId2" Type="http://schemas.openxmlformats.org/officeDocument/2006/relationships/hyperlink" Target="https://plantmarket.ru/klematisy-oks.html/nid/55267" TargetMode="External"/><Relationship Id="rId3" Type="http://schemas.openxmlformats.org/officeDocument/2006/relationships/hyperlink" Target="https://plantmarket.ru/klematisy-oks.html/nid/55268" TargetMode="External"/><Relationship Id="rId4" Type="http://schemas.openxmlformats.org/officeDocument/2006/relationships/hyperlink" Target="https://plantmarket.ru/klematisy-oks.html/nid/55269" TargetMode="External"/><Relationship Id="rId5" Type="http://schemas.openxmlformats.org/officeDocument/2006/relationships/hyperlink" Target="https://plantmarket.ru/klematisy-oks.html/nid/55271" TargetMode="External"/><Relationship Id="rId6" Type="http://schemas.openxmlformats.org/officeDocument/2006/relationships/hyperlink" Target="https://plantmarket.ru/klematisy-oks.html/nid/55273" TargetMode="External"/><Relationship Id="rId7" Type="http://schemas.openxmlformats.org/officeDocument/2006/relationships/hyperlink" Target="https://plantmarket.ru/klematisy-oks.html/nid/55274" TargetMode="External"/><Relationship Id="rId8" Type="http://schemas.openxmlformats.org/officeDocument/2006/relationships/hyperlink" Target="https://plantmarket.ru/klematisy-oks.html/nid/55275" TargetMode="External"/><Relationship Id="rId9" Type="http://schemas.openxmlformats.org/officeDocument/2006/relationships/hyperlink" Target="https://plantmarket.ru/klematisy-oks.html/nid/55276" TargetMode="External"/><Relationship Id="rId10" Type="http://schemas.openxmlformats.org/officeDocument/2006/relationships/hyperlink" Target="https://plantmarket.ru/klematisy-oks.html/nid/55277" TargetMode="External"/><Relationship Id="rId11" Type="http://schemas.openxmlformats.org/officeDocument/2006/relationships/hyperlink" Target="https://plantmarket.ru/klematisy-oks.html/nid/55278" TargetMode="External"/><Relationship Id="rId12" Type="http://schemas.openxmlformats.org/officeDocument/2006/relationships/hyperlink" Target="https://plantmarket.ru/klematisy-oks.html/nid/55279" TargetMode="External"/><Relationship Id="rId13" Type="http://schemas.openxmlformats.org/officeDocument/2006/relationships/hyperlink" Target="https://plantmarket.ru/klematisy-oks.html/nid/55280" TargetMode="External"/><Relationship Id="rId14" Type="http://schemas.openxmlformats.org/officeDocument/2006/relationships/hyperlink" Target="https://plantmarket.ru/klematisy-oks.html/nid/55281" TargetMode="External"/><Relationship Id="rId15" Type="http://schemas.openxmlformats.org/officeDocument/2006/relationships/hyperlink" Target="https://plantmarket.ru/klematisy-oks.html/nid/55282" TargetMode="External"/><Relationship Id="rId16" Type="http://schemas.openxmlformats.org/officeDocument/2006/relationships/hyperlink" Target="https://plantmarket.ru/klematisy-oks.html/nid/55283" TargetMode="External"/><Relationship Id="rId17" Type="http://schemas.openxmlformats.org/officeDocument/2006/relationships/hyperlink" Target="https://plantmarket.ru/klematisy-oks.html/nid/55285" TargetMode="External"/><Relationship Id="rId18" Type="http://schemas.openxmlformats.org/officeDocument/2006/relationships/hyperlink" Target="https://plantmarket.ru/klematisy-oks.html/nid/55286" TargetMode="External"/><Relationship Id="rId19" Type="http://schemas.openxmlformats.org/officeDocument/2006/relationships/hyperlink" Target="https://plantmarket.ru/klematisy-oks.html/nid/55287" TargetMode="External"/><Relationship Id="rId20" Type="http://schemas.openxmlformats.org/officeDocument/2006/relationships/hyperlink" Target="https://plantmarket.ru/klematisy-oks.html/nid/55288" TargetMode="External"/><Relationship Id="rId21" Type="http://schemas.openxmlformats.org/officeDocument/2006/relationships/hyperlink" Target="https://plantmarket.ru/klematisy-oks.html/nid/55289" TargetMode="External"/><Relationship Id="rId22" Type="http://schemas.openxmlformats.org/officeDocument/2006/relationships/hyperlink" Target="https://plantmarket.ru/klematisy-oks.html/nid/55290" TargetMode="External"/><Relationship Id="rId23" Type="http://schemas.openxmlformats.org/officeDocument/2006/relationships/hyperlink" Target="https://plantmarket.ru/klematisy-oks.html/nid/55291" TargetMode="External"/><Relationship Id="rId24" Type="http://schemas.openxmlformats.org/officeDocument/2006/relationships/hyperlink" Target="https://plantmarket.ru/klematisy-oks.html/nid/55292" TargetMode="External"/><Relationship Id="rId25" Type="http://schemas.openxmlformats.org/officeDocument/2006/relationships/hyperlink" Target="https://plantmarket.ru/klematisy-oks.html/nid/55293" TargetMode="External"/><Relationship Id="rId26" Type="http://schemas.openxmlformats.org/officeDocument/2006/relationships/hyperlink" Target="https://plantmarket.ru/klematisy-oks.html/nid/55294" TargetMode="External"/><Relationship Id="rId27" Type="http://schemas.openxmlformats.org/officeDocument/2006/relationships/hyperlink" Target="https://plantmarket.ru/klematisy-oks.html/nid/55295" TargetMode="External"/><Relationship Id="rId28" Type="http://schemas.openxmlformats.org/officeDocument/2006/relationships/hyperlink" Target="https://plantmarket.ru/klematisy-oks.html/nid/55296" TargetMode="External"/><Relationship Id="rId29" Type="http://schemas.openxmlformats.org/officeDocument/2006/relationships/hyperlink" Target="https://plantmarket.ru/klematisy-oks.html/nid/55297" TargetMode="External"/><Relationship Id="rId30" Type="http://schemas.openxmlformats.org/officeDocument/2006/relationships/hyperlink" Target="https://plantmarket.ru/klematisy-oks.html/nid/55298" TargetMode="External"/><Relationship Id="rId31" Type="http://schemas.openxmlformats.org/officeDocument/2006/relationships/hyperlink" Target="https://plantmarket.ru/klematisy-oks.html/nid/55299" TargetMode="External"/><Relationship Id="rId32" Type="http://schemas.openxmlformats.org/officeDocument/2006/relationships/hyperlink" Target="https://plantmarket.ru/klematisy-oks.html/nid/55301" TargetMode="External"/><Relationship Id="rId33" Type="http://schemas.openxmlformats.org/officeDocument/2006/relationships/hyperlink" Target="https://plantmarket.ru/klematisy-oks.html/nid/55302" TargetMode="External"/><Relationship Id="rId34" Type="http://schemas.openxmlformats.org/officeDocument/2006/relationships/hyperlink" Target="https://plantmarket.ru/klematisy-oks.html/nid/55303" TargetMode="External"/><Relationship Id="rId35" Type="http://schemas.openxmlformats.org/officeDocument/2006/relationships/hyperlink" Target="https://plantmarket.ru/klematisy-oks.html/nid/55305" TargetMode="External"/><Relationship Id="rId36" Type="http://schemas.openxmlformats.org/officeDocument/2006/relationships/hyperlink" Target="https://plantmarket.ru/klematisy-oks.html/nid/55307" TargetMode="External"/><Relationship Id="rId37" Type="http://schemas.openxmlformats.org/officeDocument/2006/relationships/hyperlink" Target="https://plantmarket.ru/klematisy-oks.html/nid/55308" TargetMode="External"/><Relationship Id="rId38" Type="http://schemas.openxmlformats.org/officeDocument/2006/relationships/hyperlink" Target="https://plantmarket.ru/klematisy-oks.html/nid/55310" TargetMode="External"/><Relationship Id="rId39" Type="http://schemas.openxmlformats.org/officeDocument/2006/relationships/hyperlink" Target="https://plantmarket.ru/klematisy-oks.html/nid/55311" TargetMode="External"/><Relationship Id="rId40" Type="http://schemas.openxmlformats.org/officeDocument/2006/relationships/hyperlink" Target="https://plantmarket.ru/klematisy-oks.html/nid/55312" TargetMode="External"/><Relationship Id="rId41" Type="http://schemas.openxmlformats.org/officeDocument/2006/relationships/hyperlink" Target="https://plantmarket.ru/klematisy-oks.html/nid/55313" TargetMode="External"/><Relationship Id="rId42" Type="http://schemas.openxmlformats.org/officeDocument/2006/relationships/hyperlink" Target="https://plantmarket.ru/klematisy-oks.html/nid/55315" TargetMode="External"/><Relationship Id="rId43" Type="http://schemas.openxmlformats.org/officeDocument/2006/relationships/hyperlink" Target="https://plantmarket.ru/klematisy-oks.html/nid/55316" TargetMode="External"/><Relationship Id="rId44" Type="http://schemas.openxmlformats.org/officeDocument/2006/relationships/hyperlink" Target="https://plantmarket.ru/klematisy-oks.html/nid/55317" TargetMode="External"/><Relationship Id="rId45" Type="http://schemas.openxmlformats.org/officeDocument/2006/relationships/hyperlink" Target="https://plantmarket.ru/klematisy-oks.html/nid/55318" TargetMode="External"/><Relationship Id="rId46" Type="http://schemas.openxmlformats.org/officeDocument/2006/relationships/hyperlink" Target="https://plantmarket.ru/klematisy-oks.html/nid/55319" TargetMode="External"/><Relationship Id="rId47" Type="http://schemas.openxmlformats.org/officeDocument/2006/relationships/hyperlink" Target="https://plantmarket.ru/klematisy-oks.html/nid/55320" TargetMode="External"/><Relationship Id="rId48" Type="http://schemas.openxmlformats.org/officeDocument/2006/relationships/hyperlink" Target="https://plantmarket.ru/klematisy-oks.html/nid/55321" TargetMode="External"/><Relationship Id="rId49" Type="http://schemas.openxmlformats.org/officeDocument/2006/relationships/hyperlink" Target="https://plantmarket.ru/klematisy-oks.html/nid/55322" TargetMode="External"/><Relationship Id="rId50" Type="http://schemas.openxmlformats.org/officeDocument/2006/relationships/hyperlink" Target="https://plantmarket.ru/klematisy-oks.html/nid/55323" TargetMode="External"/><Relationship Id="rId51" Type="http://schemas.openxmlformats.org/officeDocument/2006/relationships/hyperlink" Target="https://plantmarket.ru/klematisy-oks.html/nid/55324" TargetMode="External"/><Relationship Id="rId52" Type="http://schemas.openxmlformats.org/officeDocument/2006/relationships/hyperlink" Target="https://plantmarket.ru/klematisy-oks.html/nid/55325" TargetMode="External"/><Relationship Id="rId53" Type="http://schemas.openxmlformats.org/officeDocument/2006/relationships/hyperlink" Target="https://plantmarket.ru/klematisy-oks.html/nid/55326" TargetMode="External"/><Relationship Id="rId54" Type="http://schemas.openxmlformats.org/officeDocument/2006/relationships/hyperlink" Target="https://plantmarket.ru/klematisy-oks.html/nid/55327" TargetMode="External"/><Relationship Id="rId55" Type="http://schemas.openxmlformats.org/officeDocument/2006/relationships/hyperlink" Target="https://plantmarket.ru/klematisy-oks.html/nid/55328" TargetMode="External"/><Relationship Id="rId56" Type="http://schemas.openxmlformats.org/officeDocument/2006/relationships/hyperlink" Target="https://plantmarket.ru/klematisy-oks.html/nid/55329" TargetMode="External"/><Relationship Id="rId57" Type="http://schemas.openxmlformats.org/officeDocument/2006/relationships/hyperlink" Target="https://plantmarket.ru/klematisy-oks.html/nid/55331" TargetMode="External"/><Relationship Id="rId58" Type="http://schemas.openxmlformats.org/officeDocument/2006/relationships/hyperlink" Target="https://plantmarket.ru/klematisy-oks.html/nid/55332" TargetMode="External"/><Relationship Id="rId59" Type="http://schemas.openxmlformats.org/officeDocument/2006/relationships/hyperlink" Target="https://plantmarket.ru/klematisy-oks.html/nid/55339" TargetMode="External"/><Relationship Id="rId60" Type="http://schemas.openxmlformats.org/officeDocument/2006/relationships/hyperlink" Target="https://plantmarket.ru/klematisy-oks.html/nid/55340" TargetMode="External"/><Relationship Id="rId61" Type="http://schemas.openxmlformats.org/officeDocument/2006/relationships/hyperlink" Target="https://plantmarket.ru/klematisy-oks.html/nid/55341" TargetMode="External"/><Relationship Id="rId62" Type="http://schemas.openxmlformats.org/officeDocument/2006/relationships/hyperlink" Target="https://plantmarket.ru/klematisy-oks.html/nid/55349" TargetMode="External"/><Relationship Id="rId63" Type="http://schemas.openxmlformats.org/officeDocument/2006/relationships/hyperlink" Target="https://plantmarket.ru/klematisy-oks.html/nid/55351" TargetMode="External"/><Relationship Id="rId64" Type="http://schemas.openxmlformats.org/officeDocument/2006/relationships/hyperlink" Target="https://plantmarket.ru/klematisy-oks.html/nid/55355" TargetMode="External"/><Relationship Id="rId65" Type="http://schemas.openxmlformats.org/officeDocument/2006/relationships/hyperlink" Target="https://plantmarket.ru/klematisy-oks.html/nid/55356" TargetMode="External"/><Relationship Id="rId66" Type="http://schemas.openxmlformats.org/officeDocument/2006/relationships/hyperlink" Target="https://plantmarket.ru/klematisy-oks.html/nid/55360" TargetMode="External"/><Relationship Id="rId67" Type="http://schemas.openxmlformats.org/officeDocument/2006/relationships/hyperlink" Target="https://plantmarket.ru/klematisy-oks.html/nid/55364" TargetMode="External"/><Relationship Id="rId68" Type="http://schemas.openxmlformats.org/officeDocument/2006/relationships/hyperlink" Target="https://plantmarket.ru/klematisy-oks.html/nid/55373" TargetMode="External"/><Relationship Id="rId69" Type="http://schemas.openxmlformats.org/officeDocument/2006/relationships/hyperlink" Target="https://plantmarket.ru/klematisy-oks.html/nid/55374" TargetMode="External"/><Relationship Id="rId70" Type="http://schemas.openxmlformats.org/officeDocument/2006/relationships/hyperlink" Target="https://plantmarket.ru/klematisy-oks.html/nid/55375" TargetMode="External"/><Relationship Id="rId71" Type="http://schemas.openxmlformats.org/officeDocument/2006/relationships/hyperlink" Target="https://plantmarket.ru/klematisy-oks.html/nid/55380" TargetMode="External"/><Relationship Id="rId72" Type="http://schemas.openxmlformats.org/officeDocument/2006/relationships/hyperlink" Target="https://plantmarket.ru/klematisy-oks.html/nid/55381" TargetMode="External"/><Relationship Id="rId73" Type="http://schemas.openxmlformats.org/officeDocument/2006/relationships/hyperlink" Target="https://plantmarket.ru/klematisy-oks.html/nid/55386" TargetMode="External"/><Relationship Id="rId74" Type="http://schemas.openxmlformats.org/officeDocument/2006/relationships/hyperlink" Target="https://plantmarket.ru/klematisy-oks.html/nid/55387" TargetMode="External"/><Relationship Id="rId75" Type="http://schemas.openxmlformats.org/officeDocument/2006/relationships/hyperlink" Target="https://plantmarket.ru/klematisy-oks.html/nid/55392" TargetMode="External"/><Relationship Id="rId76" Type="http://schemas.openxmlformats.org/officeDocument/2006/relationships/hyperlink" Target="https://plantmarket.ru/klematisy-oks.html/nid/55393" TargetMode="External"/><Relationship Id="rId77" Type="http://schemas.openxmlformats.org/officeDocument/2006/relationships/hyperlink" Target="https://plantmarket.ru/klematisy-oks.html/nid/55394" TargetMode="External"/><Relationship Id="rId78" Type="http://schemas.openxmlformats.org/officeDocument/2006/relationships/hyperlink" Target="https://plantmarket.ru/klematisy-oks.html/nid/55397" TargetMode="External"/><Relationship Id="rId79" Type="http://schemas.openxmlformats.org/officeDocument/2006/relationships/hyperlink" Target="https://plantmarket.ru/klematisy-oks.html/nid/55398" TargetMode="External"/><Relationship Id="rId80" Type="http://schemas.openxmlformats.org/officeDocument/2006/relationships/hyperlink" Target="https://plantmarket.ru/klematisy-oks.html/nid/55401" TargetMode="External"/><Relationship Id="rId81" Type="http://schemas.openxmlformats.org/officeDocument/2006/relationships/hyperlink" Target="https://plantmarket.ru/klematisy-oks.html/nid/55404" TargetMode="External"/><Relationship Id="rId82" Type="http://schemas.openxmlformats.org/officeDocument/2006/relationships/hyperlink" Target="https://plantmarket.ru/klematisy-oks.html/nid/55405" TargetMode="External"/><Relationship Id="rId83" Type="http://schemas.openxmlformats.org/officeDocument/2006/relationships/hyperlink" Target="https://plantmarket.ru/klematisy-oks.html/nid/55409" TargetMode="External"/><Relationship Id="rId84" Type="http://schemas.openxmlformats.org/officeDocument/2006/relationships/hyperlink" Target="https://plantmarket.ru/klematisy-oks.html/nid/55410" TargetMode="External"/><Relationship Id="rId85" Type="http://schemas.openxmlformats.org/officeDocument/2006/relationships/hyperlink" Target="https://plantmarket.ru/klematisy-oks.html/nid/55415" TargetMode="External"/><Relationship Id="rId86" Type="http://schemas.openxmlformats.org/officeDocument/2006/relationships/hyperlink" Target="https://plantmarket.ru/klematisy-oks.html/nid/55416" TargetMode="External"/><Relationship Id="rId87" Type="http://schemas.openxmlformats.org/officeDocument/2006/relationships/hyperlink" Target="https://plantmarket.ru/klematisy-oks.html/nid/55417" TargetMode="External"/><Relationship Id="rId88" Type="http://schemas.openxmlformats.org/officeDocument/2006/relationships/hyperlink" Target="https://plantmarket.ru/klematisy-oks.html/nid/55419" TargetMode="External"/><Relationship Id="rId89" Type="http://schemas.openxmlformats.org/officeDocument/2006/relationships/hyperlink" Target="https://plantmarket.ru/klematisy-oks.html/nid/55421" TargetMode="External"/><Relationship Id="rId90" Type="http://schemas.openxmlformats.org/officeDocument/2006/relationships/hyperlink" Target="https://plantmarket.ru/klematisy-oks.html/nid/55422" TargetMode="External"/><Relationship Id="rId91" Type="http://schemas.openxmlformats.org/officeDocument/2006/relationships/hyperlink" Target="https://plantmarket.ru/klematisy-oks.html/nid/55425" TargetMode="External"/><Relationship Id="rId92" Type="http://schemas.openxmlformats.org/officeDocument/2006/relationships/hyperlink" Target="https://plantmarket.ru/klematisy-oks.html/nid/55429" TargetMode="External"/><Relationship Id="rId93" Type="http://schemas.openxmlformats.org/officeDocument/2006/relationships/hyperlink" Target="https://plantmarket.ru/klematisy-oks.html/nid/55431" TargetMode="External"/><Relationship Id="rId94" Type="http://schemas.openxmlformats.org/officeDocument/2006/relationships/hyperlink" Target="https://plantmarket.ru/klematisy-oks.html/nid/55435" TargetMode="External"/><Relationship Id="rId95" Type="http://schemas.openxmlformats.org/officeDocument/2006/relationships/hyperlink" Target="https://plantmarket.ru/klematisy-oks.html/nid/55440" TargetMode="External"/><Relationship Id="rId96" Type="http://schemas.openxmlformats.org/officeDocument/2006/relationships/hyperlink" Target="https://plantmarket.ru/klematisy-oks.html/nid/55442" TargetMode="External"/><Relationship Id="rId97" Type="http://schemas.openxmlformats.org/officeDocument/2006/relationships/hyperlink" Target="https://plantmarket.ru/klematisy-oks.html/nid/55443" TargetMode="External"/><Relationship Id="rId98" Type="http://schemas.openxmlformats.org/officeDocument/2006/relationships/hyperlink" Target="https://plantmarket.ru/klematisy-oks.html/nid/55444" TargetMode="External"/><Relationship Id="rId99" Type="http://schemas.openxmlformats.org/officeDocument/2006/relationships/hyperlink" Target="https://plantmarket.ru/klematisy-oks.html/nid/55445" TargetMode="External"/><Relationship Id="rId100" Type="http://schemas.openxmlformats.org/officeDocument/2006/relationships/hyperlink" Target="https://plantmarket.ru/klematisy-oks.html/nid/30213" TargetMode="External"/><Relationship Id="rId101" Type="http://schemas.openxmlformats.org/officeDocument/2006/relationships/hyperlink" Target="https://plantmarket.ru/klematisy-oks.html/nid/30212" TargetMode="External"/><Relationship Id="rId102" Type="http://schemas.openxmlformats.org/officeDocument/2006/relationships/hyperlink" Target="https://plantmarket.ru/klematisy-oks.html/nid/30214" TargetMode="External"/><Relationship Id="rId103" Type="http://schemas.openxmlformats.org/officeDocument/2006/relationships/hyperlink" Target="https://plantmarket.ru/klematisy-oks.html/nid/30216" TargetMode="External"/><Relationship Id="rId104" Type="http://schemas.openxmlformats.org/officeDocument/2006/relationships/hyperlink" Target="https://plantmarket.ru/klematisy-oks.html/nid/30219" TargetMode="External"/><Relationship Id="rId105" Type="http://schemas.openxmlformats.org/officeDocument/2006/relationships/hyperlink" Target="https://plantmarket.ru/klematisy-oks.html/nid/30220" TargetMode="External"/><Relationship Id="rId106" Type="http://schemas.openxmlformats.org/officeDocument/2006/relationships/hyperlink" Target="https://plantmarket.ru/klematisy-oks.html/nid/30225" TargetMode="External"/><Relationship Id="rId107" Type="http://schemas.openxmlformats.org/officeDocument/2006/relationships/hyperlink" Target="https://plantmarket.ru/klematisy-oks.html/nid/30233" TargetMode="External"/><Relationship Id="rId108" Type="http://schemas.openxmlformats.org/officeDocument/2006/relationships/hyperlink" Target="https://plantmarket.ru/klematisy-oks.html/nid/30235" TargetMode="External"/><Relationship Id="rId109" Type="http://schemas.openxmlformats.org/officeDocument/2006/relationships/hyperlink" Target="https://plantmarket.ru/klematisy-oks.html/nid/30237" TargetMode="External"/><Relationship Id="rId110" Type="http://schemas.openxmlformats.org/officeDocument/2006/relationships/hyperlink" Target="https://plantmarket.ru/klematisy-oks.html/nid/30238" TargetMode="External"/><Relationship Id="rId111" Type="http://schemas.openxmlformats.org/officeDocument/2006/relationships/hyperlink" Target="https://plantmarket.ru/klematisy-oks.html/nid/30239" TargetMode="External"/><Relationship Id="rId112" Type="http://schemas.openxmlformats.org/officeDocument/2006/relationships/hyperlink" Target="https://plantmarket.ru/klematisy-oks.html/nid/30240" TargetMode="External"/><Relationship Id="rId113" Type="http://schemas.openxmlformats.org/officeDocument/2006/relationships/hyperlink" Target="https://plantmarket.ru/klematisy-oks.html/nid/30243" TargetMode="External"/><Relationship Id="rId114" Type="http://schemas.openxmlformats.org/officeDocument/2006/relationships/hyperlink" Target="https://plantmarket.ru/klematisy-oks.html/nid/30244" TargetMode="External"/><Relationship Id="rId115" Type="http://schemas.openxmlformats.org/officeDocument/2006/relationships/hyperlink" Target="https://plantmarket.ru/klematisy-oks.html/nid/30245" TargetMode="External"/><Relationship Id="rId116" Type="http://schemas.openxmlformats.org/officeDocument/2006/relationships/hyperlink" Target="https://plantmarket.ru/klematisy-oks.html/nid/30250" TargetMode="External"/><Relationship Id="rId117" Type="http://schemas.openxmlformats.org/officeDocument/2006/relationships/hyperlink" Target="https://plantmarket.ru/klematisy-oks.html/nid/30251" TargetMode="External"/><Relationship Id="rId118" Type="http://schemas.openxmlformats.org/officeDocument/2006/relationships/hyperlink" Target="https://plantmarket.ru/klematisy-oks.html/nid/30252" TargetMode="External"/><Relationship Id="rId119" Type="http://schemas.openxmlformats.org/officeDocument/2006/relationships/hyperlink" Target="https://plantmarket.ru/klematisy-oks.html/nid/30253" TargetMode="External"/><Relationship Id="rId120" Type="http://schemas.openxmlformats.org/officeDocument/2006/relationships/hyperlink" Target="https://plantmarket.ru/klematisy-oks.html/nid/30256" TargetMode="External"/><Relationship Id="rId121" Type="http://schemas.openxmlformats.org/officeDocument/2006/relationships/hyperlink" Target="https://plantmarket.ru/klematisy-oks.html/nid/30257" TargetMode="External"/><Relationship Id="rId122" Type="http://schemas.openxmlformats.org/officeDocument/2006/relationships/hyperlink" Target="https://plantmarket.ru/klematisy-oks.html/nid/30259" TargetMode="External"/><Relationship Id="rId123" Type="http://schemas.openxmlformats.org/officeDocument/2006/relationships/hyperlink" Target="https://plantmarket.ru/klematisy-oks.html/nid/30262" TargetMode="External"/><Relationship Id="rId124" Type="http://schemas.openxmlformats.org/officeDocument/2006/relationships/hyperlink" Target="https://plantmarket.ru/klematisy-oks.html/nid/30263" TargetMode="External"/><Relationship Id="rId125" Type="http://schemas.openxmlformats.org/officeDocument/2006/relationships/hyperlink" Target="https://plantmarket.ru/klematisy-oks.html/nid/30264" TargetMode="External"/><Relationship Id="rId126" Type="http://schemas.openxmlformats.org/officeDocument/2006/relationships/hyperlink" Target="https://plantmarket.ru/klematisy-oks.html/nid/30265" TargetMode="External"/><Relationship Id="rId127" Type="http://schemas.openxmlformats.org/officeDocument/2006/relationships/hyperlink" Target="https://plantmarket.ru/klematisy-oks.html/nid/30268" TargetMode="External"/><Relationship Id="rId128" Type="http://schemas.openxmlformats.org/officeDocument/2006/relationships/hyperlink" Target="https://plantmarket.ru/klematisy-oks.html/nid/30271" TargetMode="External"/><Relationship Id="rId129" Type="http://schemas.openxmlformats.org/officeDocument/2006/relationships/hyperlink" Target="https://plantmarket.ru/klematisy-oks.html/nid/30272" TargetMode="External"/><Relationship Id="rId130" Type="http://schemas.openxmlformats.org/officeDocument/2006/relationships/hyperlink" Target="https://plantmarket.ru/klematisy-oks.html/nid/30273" TargetMode="External"/><Relationship Id="rId131" Type="http://schemas.openxmlformats.org/officeDocument/2006/relationships/hyperlink" Target="https://plantmarket.ru/klematisy-oks.html/nid/30274" TargetMode="External"/><Relationship Id="rId132" Type="http://schemas.openxmlformats.org/officeDocument/2006/relationships/hyperlink" Target="https://plantmarket.ru/klematisy-oks.html/nid/30279" TargetMode="External"/><Relationship Id="rId133" Type="http://schemas.openxmlformats.org/officeDocument/2006/relationships/hyperlink" Target="https://plantmarket.ru/klematisy-oks.html/nid/30280" TargetMode="External"/><Relationship Id="rId134" Type="http://schemas.openxmlformats.org/officeDocument/2006/relationships/hyperlink" Target="https://plantmarket.ru/klematisy-oks.html/nid/30281" TargetMode="External"/><Relationship Id="rId135" Type="http://schemas.openxmlformats.org/officeDocument/2006/relationships/hyperlink" Target="https://plantmarket.ru/klematisy-oks.html/nid/30283" TargetMode="External"/><Relationship Id="rId136" Type="http://schemas.openxmlformats.org/officeDocument/2006/relationships/hyperlink" Target="https://plantmarket.ru/klematisy-oks.html/nid/30286" TargetMode="External"/><Relationship Id="rId137" Type="http://schemas.openxmlformats.org/officeDocument/2006/relationships/hyperlink" Target="https://plantmarket.ru/klematisy-oks.html/nid/30287" TargetMode="External"/><Relationship Id="rId138" Type="http://schemas.openxmlformats.org/officeDocument/2006/relationships/hyperlink" Target="https://plantmarket.ru/klematisy-oks.html/nid/30288" TargetMode="External"/><Relationship Id="rId139" Type="http://schemas.openxmlformats.org/officeDocument/2006/relationships/hyperlink" Target="https://plantmarket.ru/klematisy-oks.html/nid/30290" TargetMode="External"/><Relationship Id="rId140" Type="http://schemas.openxmlformats.org/officeDocument/2006/relationships/hyperlink" Target="https://plantmarket.ru/klematisy-oks.html/nid/30291" TargetMode="External"/><Relationship Id="rId141" Type="http://schemas.openxmlformats.org/officeDocument/2006/relationships/hyperlink" Target="https://plantmarket.ru/klematisy-oks.html/nid/30292" TargetMode="External"/><Relationship Id="rId142" Type="http://schemas.openxmlformats.org/officeDocument/2006/relationships/hyperlink" Target="https://plantmarket.ru/klematisy-oks.html/nid/30295" TargetMode="External"/><Relationship Id="rId143" Type="http://schemas.openxmlformats.org/officeDocument/2006/relationships/hyperlink" Target="https://plantmarket.ru/klematisy-oks.html/nid/30296" TargetMode="External"/><Relationship Id="rId144" Type="http://schemas.openxmlformats.org/officeDocument/2006/relationships/hyperlink" Target="https://plantmarket.ru/klematisy-oks.html/nid/43381" TargetMode="External"/><Relationship Id="rId145" Type="http://schemas.openxmlformats.org/officeDocument/2006/relationships/hyperlink" Target="https://plantmarket.ru/klematisy-oks.html/nid/52792" TargetMode="External"/><Relationship Id="rId146" Type="http://schemas.openxmlformats.org/officeDocument/2006/relationships/hyperlink" Target="https://plantmarket.ru/klematisy-oks.html/nid/52793" TargetMode="External"/><Relationship Id="rId147" Type="http://schemas.openxmlformats.org/officeDocument/2006/relationships/hyperlink" Target="https://plantmarket.ru/klematisy-oks.html/nid/52794" TargetMode="External"/><Relationship Id="rId148" Type="http://schemas.openxmlformats.org/officeDocument/2006/relationships/hyperlink" Target="https://plantmarket.ru/klematisy-oks.html/nid/52795" TargetMode="External"/><Relationship Id="rId149" Type="http://schemas.openxmlformats.org/officeDocument/2006/relationships/hyperlink" Target="https://plantmarket.ru/klematisy-oks.html/nid/52796" TargetMode="External"/><Relationship Id="rId150" Type="http://schemas.openxmlformats.org/officeDocument/2006/relationships/hyperlink" Target="https://plantmarket.ru/klematisy-oks.html/nid/52797" TargetMode="External"/><Relationship Id="rId151" Type="http://schemas.openxmlformats.org/officeDocument/2006/relationships/hyperlink" Target="https://plantmarket.ru/klematisy-oks.html/nid/52798" TargetMode="External"/><Relationship Id="rId152" Type="http://schemas.openxmlformats.org/officeDocument/2006/relationships/hyperlink" Target="https://plantmarket.ru/klematisy-oks.html/nid/52799" TargetMode="External"/><Relationship Id="rId153" Type="http://schemas.openxmlformats.org/officeDocument/2006/relationships/hyperlink" Target="https://plantmarket.ru/klematisy-oks.html/nid/52800" TargetMode="External"/><Relationship Id="rId154" Type="http://schemas.openxmlformats.org/officeDocument/2006/relationships/hyperlink" Target="https://plantmarket.ru/klematisy-oks.html/nid/14864" TargetMode="External"/><Relationship Id="rId155" Type="http://schemas.openxmlformats.org/officeDocument/2006/relationships/hyperlink" Target="https://plantmarket.ru/klematisy-oks.html/nid/14866" TargetMode="External"/><Relationship Id="rId156" Type="http://schemas.openxmlformats.org/officeDocument/2006/relationships/hyperlink" Target="https://plantmarket.ru/klematisy-oks.html/nid/14868" TargetMode="External"/><Relationship Id="rId157" Type="http://schemas.openxmlformats.org/officeDocument/2006/relationships/hyperlink" Target="https://plantmarket.ru/klematisy-oks.html/nid/14870" TargetMode="External"/><Relationship Id="rId158" Type="http://schemas.openxmlformats.org/officeDocument/2006/relationships/hyperlink" Target="https://plantmarket.ru/klematisy-oks.html/nid/14872" TargetMode="External"/><Relationship Id="rId159" Type="http://schemas.openxmlformats.org/officeDocument/2006/relationships/hyperlink" Target="https://plantmarket.ru/klematisy-oks.html/nid/14874" TargetMode="External"/><Relationship Id="rId160" Type="http://schemas.openxmlformats.org/officeDocument/2006/relationships/hyperlink" Target="https://plantmarket.ru/klematisy-oks.html/nid/14878" TargetMode="External"/><Relationship Id="rId161" Type="http://schemas.openxmlformats.org/officeDocument/2006/relationships/hyperlink" Target="https://plantmarket.ru/klematisy-oks.html/nid/14884" TargetMode="External"/><Relationship Id="rId162" Type="http://schemas.openxmlformats.org/officeDocument/2006/relationships/hyperlink" Target="https://plantmarket.ru/klematisy-oks.html/nid/14886" TargetMode="External"/><Relationship Id="rId163" Type="http://schemas.openxmlformats.org/officeDocument/2006/relationships/hyperlink" Target="https://plantmarket.ru/klematisy-oks.html/nid/14888" TargetMode="External"/><Relationship Id="rId164" Type="http://schemas.openxmlformats.org/officeDocument/2006/relationships/hyperlink" Target="https://plantmarket.ru/klematisy-oks.html/nid/14898" TargetMode="External"/><Relationship Id="rId165" Type="http://schemas.openxmlformats.org/officeDocument/2006/relationships/hyperlink" Target="https://plantmarket.ru/klematisy-oks.html/nid/14900" TargetMode="External"/><Relationship Id="rId166" Type="http://schemas.openxmlformats.org/officeDocument/2006/relationships/hyperlink" Target="https://plantmarket.ru/klematisy-oks.html/nid/14908" TargetMode="External"/><Relationship Id="rId167" Type="http://schemas.openxmlformats.org/officeDocument/2006/relationships/hyperlink" Target="https://plantmarket.ru/klematisy-oks.html/nid/14912" TargetMode="External"/><Relationship Id="rId168" Type="http://schemas.openxmlformats.org/officeDocument/2006/relationships/hyperlink" Target="https://plantmarket.ru/klematisy-oks.html/nid/14914" TargetMode="External"/><Relationship Id="rId169" Type="http://schemas.openxmlformats.org/officeDocument/2006/relationships/hyperlink" Target="https://plantmarket.ru/klematisy-oks.html/nid/14916" TargetMode="External"/><Relationship Id="rId170" Type="http://schemas.openxmlformats.org/officeDocument/2006/relationships/hyperlink" Target="https://plantmarket.ru/klematisy-oks.html/nid/14918" TargetMode="External"/><Relationship Id="rId171" Type="http://schemas.openxmlformats.org/officeDocument/2006/relationships/hyperlink" Target="https://plantmarket.ru/klematisy-oks.html/nid/14920" TargetMode="External"/><Relationship Id="rId172" Type="http://schemas.openxmlformats.org/officeDocument/2006/relationships/hyperlink" Target="https://plantmarket.ru/klematisy-oks.html/nid/14923" TargetMode="External"/><Relationship Id="rId173" Type="http://schemas.openxmlformats.org/officeDocument/2006/relationships/hyperlink" Target="https://plantmarket.ru/klematisy-oks.html/nid/14925" TargetMode="External"/><Relationship Id="rId174" Type="http://schemas.openxmlformats.org/officeDocument/2006/relationships/hyperlink" Target="https://plantmarket.ru/klematisy-oks.html/nid/14921" TargetMode="External"/><Relationship Id="rId175" Type="http://schemas.openxmlformats.org/officeDocument/2006/relationships/hyperlink" Target="https://plantmarket.ru/klematisy-oks.html/nid/14929" TargetMode="External"/><Relationship Id="rId176" Type="http://schemas.openxmlformats.org/officeDocument/2006/relationships/hyperlink" Target="https://plantmarket.ru/klematisy-oks.html/nid/14931" TargetMode="External"/><Relationship Id="rId177" Type="http://schemas.openxmlformats.org/officeDocument/2006/relationships/hyperlink" Target="https://plantmarket.ru/klematisy-oks.html/nid/14935" TargetMode="External"/><Relationship Id="rId178" Type="http://schemas.openxmlformats.org/officeDocument/2006/relationships/hyperlink" Target="https://plantmarket.ru/klematisy-oks.html/nid/14937" TargetMode="External"/><Relationship Id="rId179" Type="http://schemas.openxmlformats.org/officeDocument/2006/relationships/hyperlink" Target="https://plantmarket.ru/klematisy-oks.html/nid/14939" TargetMode="External"/><Relationship Id="rId180" Type="http://schemas.openxmlformats.org/officeDocument/2006/relationships/hyperlink" Target="https://plantmarket.ru/klematisy-oks.html/nid/14941" TargetMode="External"/><Relationship Id="rId181" Type="http://schemas.openxmlformats.org/officeDocument/2006/relationships/hyperlink" Target="https://plantmarket.ru/klematisy-oks.html/nid/14943" TargetMode="External"/><Relationship Id="rId182" Type="http://schemas.openxmlformats.org/officeDocument/2006/relationships/hyperlink" Target="https://plantmarket.ru/klematisy-oks.html/nid/14945" TargetMode="External"/><Relationship Id="rId183" Type="http://schemas.openxmlformats.org/officeDocument/2006/relationships/hyperlink" Target="https://plantmarket.ru/klematisy-oks.html/nid/14947" TargetMode="External"/><Relationship Id="rId184" Type="http://schemas.openxmlformats.org/officeDocument/2006/relationships/hyperlink" Target="https://plantmarket.ru/klematisy-oks.html/nid/14949" TargetMode="External"/><Relationship Id="rId185" Type="http://schemas.openxmlformats.org/officeDocument/2006/relationships/hyperlink" Target="https://plantmarket.ru/klematisy-oks.html/nid/14953" TargetMode="External"/><Relationship Id="rId186" Type="http://schemas.openxmlformats.org/officeDocument/2006/relationships/hyperlink" Target="https://plantmarket.ru/klematisy-oks.html/nid/14957" TargetMode="External"/><Relationship Id="rId187" Type="http://schemas.openxmlformats.org/officeDocument/2006/relationships/hyperlink" Target="https://plantmarket.ru/klematisy-oks.html/nid/14959" TargetMode="External"/><Relationship Id="rId188" Type="http://schemas.openxmlformats.org/officeDocument/2006/relationships/hyperlink" Target="https://plantmarket.ru/klematisy-oks.html/nid/14961" TargetMode="External"/><Relationship Id="rId189" Type="http://schemas.openxmlformats.org/officeDocument/2006/relationships/hyperlink" Target="https://plantmarket.ru/klematisy-oks.html/nid/14967" TargetMode="External"/><Relationship Id="rId190" Type="http://schemas.openxmlformats.org/officeDocument/2006/relationships/hyperlink" Target="https://plantmarket.ru/klematisy-oks.html/nid/14969" TargetMode="External"/><Relationship Id="rId191" Type="http://schemas.openxmlformats.org/officeDocument/2006/relationships/hyperlink" Target="https://plantmarket.ru/klematisy-oks.html/nid/1640" TargetMode="External"/><Relationship Id="rId192" Type="http://schemas.openxmlformats.org/officeDocument/2006/relationships/hyperlink" Target="https://plantmarket.ru/klematisy-oks.html/nid/14971" TargetMode="External"/><Relationship Id="rId193" Type="http://schemas.openxmlformats.org/officeDocument/2006/relationships/hyperlink" Target="https://plantmarket.ru/klematisy-oks.html/nid/14983" TargetMode="External"/><Relationship Id="rId194" Type="http://schemas.openxmlformats.org/officeDocument/2006/relationships/hyperlink" Target="https://plantmarket.ru/klematisy-oks.html/nid/14979" TargetMode="External"/><Relationship Id="rId195" Type="http://schemas.openxmlformats.org/officeDocument/2006/relationships/hyperlink" Target="https://plantmarket.ru/klematisy-oks.html/nid/14981" TargetMode="External"/><Relationship Id="rId196" Type="http://schemas.openxmlformats.org/officeDocument/2006/relationships/hyperlink" Target="https://plantmarket.ru/klematisy-oks.html/nid/16397" TargetMode="External"/><Relationship Id="rId197" Type="http://schemas.openxmlformats.org/officeDocument/2006/relationships/hyperlink" Target="https://plantmarket.ru/klematisy-oks.html/nid/14985" TargetMode="External"/><Relationship Id="rId198" Type="http://schemas.openxmlformats.org/officeDocument/2006/relationships/hyperlink" Target="https://plantmarket.ru/klematisy-oks.html/nid/14987" TargetMode="External"/><Relationship Id="rId199" Type="http://schemas.openxmlformats.org/officeDocument/2006/relationships/hyperlink" Target="https://plantmarket.ru/klematisy-oks.html/nid/14991" TargetMode="External"/><Relationship Id="rId200" Type="http://schemas.openxmlformats.org/officeDocument/2006/relationships/hyperlink" Target="https://plantmarket.ru/klematisy-oks.html/nid/14997" TargetMode="External"/><Relationship Id="rId201" Type="http://schemas.openxmlformats.org/officeDocument/2006/relationships/hyperlink" Target="https://plantmarket.ru/klematisy-oks.html/nid/14999" TargetMode="External"/><Relationship Id="rId202" Type="http://schemas.openxmlformats.org/officeDocument/2006/relationships/hyperlink" Target="https://plantmarket.ru/klematisy-oks.html/nid/54579" TargetMode="External"/><Relationship Id="rId203" Type="http://schemas.openxmlformats.org/officeDocument/2006/relationships/hyperlink" Target="https://plantmarket.ru/klematisy-oks.html/nid/15003" TargetMode="External"/><Relationship Id="rId204" Type="http://schemas.openxmlformats.org/officeDocument/2006/relationships/hyperlink" Target="https://plantmarket.ru/klematisy-oks.html/nid/15005" TargetMode="External"/><Relationship Id="rId205" Type="http://schemas.openxmlformats.org/officeDocument/2006/relationships/hyperlink" Target="https://plantmarket.ru/klematisy-oks.html/nid/15007" TargetMode="External"/><Relationship Id="rId206" Type="http://schemas.openxmlformats.org/officeDocument/2006/relationships/hyperlink" Target="https://plantmarket.ru/klematisy-oks.html/nid/15009" TargetMode="External"/><Relationship Id="rId207" Type="http://schemas.openxmlformats.org/officeDocument/2006/relationships/hyperlink" Target="https://plantmarket.ru/klematisy-oks.html/nid/15011" TargetMode="External"/><Relationship Id="rId208" Type="http://schemas.openxmlformats.org/officeDocument/2006/relationships/hyperlink" Target="https://plantmarket.ru/klematisy-oks.html/nid/15013" TargetMode="External"/><Relationship Id="rId209" Type="http://schemas.openxmlformats.org/officeDocument/2006/relationships/hyperlink" Target="https://plantmarket.ru/klematisy-oks.html/nid/15015" TargetMode="External"/><Relationship Id="rId210" Type="http://schemas.openxmlformats.org/officeDocument/2006/relationships/hyperlink" Target="https://plantmarket.ru/klematisy-oks.html/nid/54580" TargetMode="External"/><Relationship Id="rId211" Type="http://schemas.openxmlformats.org/officeDocument/2006/relationships/hyperlink" Target="https://plantmarket.ru/klematisy-oks.html/nid/15027" TargetMode="External"/><Relationship Id="rId212" Type="http://schemas.openxmlformats.org/officeDocument/2006/relationships/hyperlink" Target="https://plantmarket.ru/klematisy-oks.html/nid/15029" TargetMode="External"/><Relationship Id="rId213" Type="http://schemas.openxmlformats.org/officeDocument/2006/relationships/hyperlink" Target="https://plantmarket.ru/klematisy-oks.html/nid/15031" TargetMode="External"/><Relationship Id="rId214" Type="http://schemas.openxmlformats.org/officeDocument/2006/relationships/hyperlink" Target="https://plantmarket.ru/klematisy-oks.html/nid/15033" TargetMode="External"/><Relationship Id="rId215" Type="http://schemas.openxmlformats.org/officeDocument/2006/relationships/hyperlink" Target="https://plantmarket.ru/klematisy-oks.html/nid/15037" TargetMode="External"/><Relationship Id="rId216" Type="http://schemas.openxmlformats.org/officeDocument/2006/relationships/hyperlink" Target="https://plantmarket.ru/klematisy-oks.html/nid/15041" TargetMode="External"/><Relationship Id="rId217" Type="http://schemas.openxmlformats.org/officeDocument/2006/relationships/hyperlink" Target="https://plantmarket.ru/klematisy-oks.html/nid/15043" TargetMode="External"/><Relationship Id="rId218" Type="http://schemas.openxmlformats.org/officeDocument/2006/relationships/hyperlink" Target="https://plantmarket.ru/klematisy-oks.html/nid/15045" TargetMode="External"/><Relationship Id="rId219" Type="http://schemas.openxmlformats.org/officeDocument/2006/relationships/hyperlink" Target="https://plantmarket.ru/klematisy-oks.html/nid/15049" TargetMode="External"/><Relationship Id="rId220" Type="http://schemas.openxmlformats.org/officeDocument/2006/relationships/hyperlink" Target="https://plantmarket.ru/klematisy-oks.html/nid/15053" TargetMode="External"/><Relationship Id="rId221" Type="http://schemas.openxmlformats.org/officeDocument/2006/relationships/hyperlink" Target="https://plantmarket.ru/klematisy-oks.html/nid/15057" TargetMode="External"/><Relationship Id="rId222" Type="http://schemas.openxmlformats.org/officeDocument/2006/relationships/hyperlink" Target="https://plantmarket.ru/klematisy-oks.html/nid/15061" TargetMode="External"/><Relationship Id="rId223" Type="http://schemas.openxmlformats.org/officeDocument/2006/relationships/hyperlink" Target="https://plantmarket.ru/klematisy-oks.html/nid/15063" TargetMode="External"/><Relationship Id="rId224" Type="http://schemas.openxmlformats.org/officeDocument/2006/relationships/hyperlink" Target="https://plantmarket.ru/klematisy-oks.html/nid/15067" TargetMode="External"/><Relationship Id="rId225" Type="http://schemas.openxmlformats.org/officeDocument/2006/relationships/hyperlink" Target="https://plantmarket.ru/klematisy-oks.html/nid/15069" TargetMode="External"/><Relationship Id="rId226" Type="http://schemas.openxmlformats.org/officeDocument/2006/relationships/hyperlink" Target="https://plantmarket.ru/klematisy-oks.html/nid/15075" TargetMode="External"/><Relationship Id="rId227" Type="http://schemas.openxmlformats.org/officeDocument/2006/relationships/hyperlink" Target="https://plantmarket.ru/klematisy-oks.html/nid/15079" TargetMode="External"/><Relationship Id="rId228" Type="http://schemas.openxmlformats.org/officeDocument/2006/relationships/hyperlink" Target="https://plantmarket.ru/klematisy-oks.html/nid/15091" TargetMode="External"/><Relationship Id="rId229" Type="http://schemas.openxmlformats.org/officeDocument/2006/relationships/hyperlink" Target="https://plantmarket.ru/klematisy-oks.html/nid/15093" TargetMode="External"/><Relationship Id="rId230" Type="http://schemas.openxmlformats.org/officeDocument/2006/relationships/hyperlink" Target="https://plantmarket.ru/klematisy-oks.html/nid/15095" TargetMode="External"/><Relationship Id="rId231" Type="http://schemas.openxmlformats.org/officeDocument/2006/relationships/hyperlink" Target="https://plantmarket.ru/klematisy-oks.html/nid/15097" TargetMode="External"/><Relationship Id="rId232" Type="http://schemas.openxmlformats.org/officeDocument/2006/relationships/hyperlink" Target="https://plantmarket.ru/klematisy-oks.html/nid/15103" TargetMode="External"/><Relationship Id="rId233" Type="http://schemas.openxmlformats.org/officeDocument/2006/relationships/hyperlink" Target="https://plantmarket.ru/klematisy-oks.html/nid/15105" TargetMode="External"/><Relationship Id="rId234" Type="http://schemas.openxmlformats.org/officeDocument/2006/relationships/hyperlink" Target="https://plantmarket.ru/klematisy-oks.html/nid/15107" TargetMode="External"/><Relationship Id="rId235" Type="http://schemas.openxmlformats.org/officeDocument/2006/relationships/hyperlink" Target="https://plantmarket.ru/klematisy-oks.html/nid/15109" TargetMode="External"/><Relationship Id="rId236" Type="http://schemas.openxmlformats.org/officeDocument/2006/relationships/hyperlink" Target="https://plantmarket.ru/klematisy-oks.html/nid/15113" TargetMode="External"/><Relationship Id="rId237" Type="http://schemas.openxmlformats.org/officeDocument/2006/relationships/hyperlink" Target="https://plantmarket.ru/klematisy-oks.html/nid/15117" TargetMode="External"/><Relationship Id="rId238" Type="http://schemas.openxmlformats.org/officeDocument/2006/relationships/hyperlink" Target="https://plantmarket.ru/klematisy-oks.html/nid/15119" TargetMode="External"/><Relationship Id="rId239" Type="http://schemas.openxmlformats.org/officeDocument/2006/relationships/hyperlink" Target="https://plantmarket.ru/klematisy-oks.html/nid/15133" TargetMode="External"/><Relationship Id="rId240" Type="http://schemas.openxmlformats.org/officeDocument/2006/relationships/hyperlink" Target="https://plantmarket.ru/klematisy-oks.html/nid/15139" TargetMode="External"/><Relationship Id="rId241" Type="http://schemas.openxmlformats.org/officeDocument/2006/relationships/hyperlink" Target="https://plantmarket.ru/klematisy-oks.html/nid/15141" TargetMode="External"/><Relationship Id="rId242" Type="http://schemas.openxmlformats.org/officeDocument/2006/relationships/hyperlink" Target="https://plantmarket.ru/klematisy-oks.html/nid/15145" TargetMode="External"/><Relationship Id="rId243" Type="http://schemas.openxmlformats.org/officeDocument/2006/relationships/hyperlink" Target="https://plantmarket.ru/klematisy-oks.html/nid/15151" TargetMode="External"/><Relationship Id="rId244" Type="http://schemas.openxmlformats.org/officeDocument/2006/relationships/hyperlink" Target="https://plantmarket.ru/klematisy-oks.html/nid/15153" TargetMode="External"/><Relationship Id="rId245" Type="http://schemas.openxmlformats.org/officeDocument/2006/relationships/hyperlink" Target="https://plantmarket.ru/klematisy-oks.html/nid/15157" TargetMode="External"/><Relationship Id="rId246" Type="http://schemas.openxmlformats.org/officeDocument/2006/relationships/hyperlink" Target="https://plantmarket.ru/klematisy-oks.html/nid/15159" TargetMode="External"/><Relationship Id="rId247" Type="http://schemas.openxmlformats.org/officeDocument/2006/relationships/hyperlink" Target="https://plantmarket.ru/klematisy-oks.html/nid/15163" TargetMode="External"/><Relationship Id="rId248" Type="http://schemas.openxmlformats.org/officeDocument/2006/relationships/hyperlink" Target="https://plantmarket.ru/klematisy-oks.html/nid/15165" TargetMode="External"/><Relationship Id="rId249" Type="http://schemas.openxmlformats.org/officeDocument/2006/relationships/hyperlink" Target="https://plantmarket.ru/klematisy-oks.html/nid/15170" TargetMode="External"/><Relationship Id="rId250" Type="http://schemas.openxmlformats.org/officeDocument/2006/relationships/hyperlink" Target="https://plantmarket.ru/klematisy-oks.html/nid/15173" TargetMode="External"/><Relationship Id="rId251" Type="http://schemas.openxmlformats.org/officeDocument/2006/relationships/hyperlink" Target="https://plantmarket.ru/klematisy-oks.html/nid/15175" TargetMode="External"/><Relationship Id="rId252" Type="http://schemas.openxmlformats.org/officeDocument/2006/relationships/hyperlink" Target="https://plantmarket.ru/klematisy-oks.html/nid/15177" TargetMode="External"/><Relationship Id="rId2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6" activeCellId="0" sqref="A216:IV2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14"/>
    <col collapsed="false" customWidth="true" hidden="false" outlineLevel="0" max="3" min="3" style="3" width="30.13"/>
    <col collapsed="false" customWidth="true" hidden="false" outlineLevel="0" max="4" min="4" style="3" width="10.41"/>
    <col collapsed="false" customWidth="true" hidden="false" outlineLevel="0" max="5" min="5" style="3" width="8.14"/>
    <col collapsed="false" customWidth="true" hidden="false" outlineLevel="0" max="6" min="6" style="4" width="7.99"/>
    <col collapsed="false" customWidth="true" hidden="false" outlineLevel="0" max="7" min="7" style="5" width="6.41"/>
    <col collapsed="false" customWidth="true" hidden="false" outlineLevel="0" max="8" min="8" style="6" width="30.41"/>
    <col collapsed="false" customWidth="true" hidden="false" outlineLevel="0" max="9" min="9" style="6" width="14.99"/>
    <col collapsed="false" customWidth="true" hidden="false" outlineLevel="0" max="10" min="10" style="7" width="7.14"/>
    <col collapsed="false" customWidth="true" hidden="false" outlineLevel="0" max="11" min="11" style="7" width="8.99"/>
    <col collapsed="false" customWidth="true" hidden="false" outlineLevel="0" max="12" min="12" style="8" width="10.41"/>
    <col collapsed="false" customWidth="true" hidden="false" outlineLevel="0" max="13" min="13" style="7" width="10.41"/>
    <col collapsed="false" customWidth="true" hidden="false" outlineLevel="0" max="14" min="14" style="9" width="10.41"/>
    <col collapsed="false" customWidth="true" hidden="false" outlineLevel="0" max="15" min="15" style="1" width="19.99"/>
    <col collapsed="false" customWidth="false" hidden="false" outlineLevel="0" max="257" min="16" style="1" width="10.85"/>
  </cols>
  <sheetData>
    <row r="1" customFormat="false" ht="57.75" hidden="false" customHeight="true" outlineLevel="0" collapsed="false"/>
    <row r="2" customFormat="false" ht="33.7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23.1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1"/>
    </row>
    <row r="4" customFormat="false" ht="12.75" hidden="false" customHeight="false" outlineLevel="0" collapsed="false">
      <c r="B4" s="14" t="s">
        <v>1</v>
      </c>
      <c r="C4" s="15"/>
      <c r="D4" s="15"/>
      <c r="E4" s="15"/>
      <c r="G4" s="16"/>
      <c r="J4" s="6"/>
      <c r="K4" s="17"/>
      <c r="L4" s="1"/>
      <c r="M4" s="6"/>
      <c r="N4" s="1"/>
      <c r="P4" s="18"/>
    </row>
    <row r="5" customFormat="false" ht="12.75" hidden="false" customHeight="false" outlineLevel="0" collapsed="false">
      <c r="B5" s="19" t="s">
        <v>2</v>
      </c>
      <c r="C5" s="15"/>
      <c r="D5" s="15"/>
      <c r="E5" s="15"/>
      <c r="G5" s="16"/>
      <c r="J5" s="6"/>
      <c r="K5" s="17"/>
      <c r="L5" s="1"/>
      <c r="M5" s="20" t="n">
        <v>71.5335</v>
      </c>
      <c r="N5" s="21" t="s">
        <v>3</v>
      </c>
      <c r="P5" s="18"/>
      <c r="Q5" s="22"/>
    </row>
    <row r="6" customFormat="false" ht="12.75" hidden="false" customHeight="false" outlineLevel="0" collapsed="false">
      <c r="B6" s="14" t="s">
        <v>4</v>
      </c>
      <c r="C6" s="15"/>
      <c r="D6" s="15"/>
      <c r="E6" s="15"/>
      <c r="G6" s="16"/>
      <c r="J6" s="6"/>
      <c r="K6" s="17"/>
      <c r="L6" s="1"/>
      <c r="M6" s="23" t="n">
        <f aca="false">SUM(K24:K277)</f>
        <v>0</v>
      </c>
      <c r="N6" s="1" t="s">
        <v>5</v>
      </c>
      <c r="P6" s="18"/>
      <c r="Q6" s="24"/>
    </row>
    <row r="7" customFormat="false" ht="12.75" hidden="false" customHeight="false" outlineLevel="0" collapsed="false">
      <c r="B7" s="14" t="s">
        <v>6</v>
      </c>
      <c r="C7" s="15"/>
      <c r="D7" s="15"/>
      <c r="E7" s="15"/>
      <c r="G7" s="16"/>
      <c r="J7" s="6"/>
      <c r="K7" s="17"/>
      <c r="L7" s="1"/>
      <c r="M7" s="20" t="n">
        <f aca="false">SUM(L24:L277)</f>
        <v>0</v>
      </c>
      <c r="N7" s="21" t="s">
        <v>7</v>
      </c>
      <c r="P7" s="18"/>
      <c r="Q7" s="24"/>
    </row>
    <row r="8" customFormat="false" ht="12.75" hidden="false" customHeight="false" outlineLevel="0" collapsed="false">
      <c r="B8" s="14" t="s">
        <v>8</v>
      </c>
      <c r="C8" s="15"/>
      <c r="D8" s="15"/>
      <c r="E8" s="15"/>
      <c r="G8" s="16"/>
      <c r="J8" s="6"/>
      <c r="K8" s="17"/>
      <c r="L8" s="1"/>
      <c r="M8" s="20"/>
      <c r="N8" s="21" t="s">
        <v>9</v>
      </c>
      <c r="P8" s="18"/>
      <c r="Q8" s="24"/>
    </row>
    <row r="9" customFormat="false" ht="12.75" hidden="false" customHeight="false" outlineLevel="0" collapsed="false">
      <c r="B9" s="14" t="s">
        <v>10</v>
      </c>
      <c r="C9" s="15"/>
      <c r="D9" s="15"/>
      <c r="E9" s="15"/>
      <c r="G9" s="16"/>
      <c r="J9" s="6"/>
      <c r="K9" s="17"/>
      <c r="L9" s="1"/>
      <c r="M9" s="20" t="n">
        <f aca="false">SUM(M24:M277)+M8</f>
        <v>0</v>
      </c>
      <c r="N9" s="21" t="s">
        <v>11</v>
      </c>
      <c r="P9" s="18"/>
    </row>
    <row r="10" customFormat="false" ht="12.75" hidden="false" customHeight="false" outlineLevel="0" collapsed="false">
      <c r="B10" s="12" t="s">
        <v>12</v>
      </c>
      <c r="C10" s="15"/>
      <c r="D10" s="15"/>
      <c r="E10" s="15"/>
      <c r="G10" s="16"/>
      <c r="J10" s="6"/>
      <c r="K10" s="17"/>
      <c r="L10" s="1"/>
      <c r="M10" s="23" t="n">
        <f aca="false">IF(M9&gt;3000,3,IF(M9&gt;1500,2,IF(M9&gt;1000,1,0)))</f>
        <v>0</v>
      </c>
      <c r="N10" s="21" t="s">
        <v>13</v>
      </c>
      <c r="P10" s="18"/>
    </row>
    <row r="11" customFormat="false" ht="12.75" hidden="false" customHeight="false" outlineLevel="0" collapsed="false">
      <c r="B11" s="19" t="s">
        <v>14</v>
      </c>
      <c r="C11" s="15"/>
      <c r="D11" s="15"/>
      <c r="E11" s="15"/>
      <c r="G11" s="16"/>
      <c r="J11" s="6"/>
      <c r="K11" s="17"/>
      <c r="L11" s="1"/>
      <c r="M11" s="25" t="n">
        <f aca="false">IF(M9&gt;3000,M9*0.97,IF(M9&gt;1500,M9*0.98,IF(M9&gt;1000,M9*0.99,M9)))</f>
        <v>0</v>
      </c>
      <c r="N11" s="21" t="s">
        <v>15</v>
      </c>
      <c r="P11" s="18"/>
    </row>
    <row r="12" customFormat="false" ht="12.75" hidden="false" customHeight="false" outlineLevel="0" collapsed="false">
      <c r="B12" s="19" t="s">
        <v>16</v>
      </c>
      <c r="C12" s="15"/>
      <c r="D12" s="15"/>
      <c r="E12" s="15"/>
      <c r="G12" s="16"/>
      <c r="J12" s="6"/>
      <c r="K12" s="17"/>
      <c r="L12" s="1"/>
      <c r="M12" s="26" t="n">
        <f aca="false">M11*M5</f>
        <v>0</v>
      </c>
      <c r="N12" s="21" t="s">
        <v>17</v>
      </c>
      <c r="P12" s="18"/>
    </row>
    <row r="13" customFormat="false" ht="12.75" hidden="false" customHeight="false" outlineLevel="0" collapsed="false">
      <c r="B13" s="27" t="s">
        <v>18</v>
      </c>
      <c r="C13" s="15"/>
      <c r="D13" s="15"/>
      <c r="E13" s="15"/>
      <c r="G13" s="16"/>
      <c r="J13" s="6"/>
      <c r="K13" s="17"/>
      <c r="L13" s="1"/>
      <c r="M13" s="6"/>
      <c r="N13" s="1"/>
      <c r="P13" s="18"/>
    </row>
    <row r="14" customFormat="false" ht="12.75" hidden="false" customHeight="false" outlineLevel="0" collapsed="false">
      <c r="B14" s="14" t="s">
        <v>19</v>
      </c>
      <c r="C14" s="15"/>
      <c r="D14" s="15"/>
      <c r="E14" s="15"/>
      <c r="G14" s="16"/>
      <c r="I14" s="17"/>
      <c r="J14" s="1"/>
      <c r="K14" s="6"/>
      <c r="L14" s="1"/>
      <c r="M14" s="1"/>
      <c r="N14" s="18"/>
    </row>
    <row r="15" customFormat="false" ht="12.75" hidden="false" customHeight="false" outlineLevel="0" collapsed="false">
      <c r="B15" s="28" t="s">
        <v>20</v>
      </c>
      <c r="C15" s="15"/>
      <c r="D15" s="15"/>
      <c r="E15" s="15"/>
      <c r="G15" s="16"/>
      <c r="I15" s="17"/>
      <c r="J15" s="1"/>
      <c r="K15" s="6"/>
      <c r="L15" s="1"/>
      <c r="M15" s="1"/>
      <c r="N15" s="18"/>
    </row>
    <row r="16" customFormat="false" ht="12.75" hidden="false" customHeight="false" outlineLevel="0" collapsed="false">
      <c r="B16" s="22" t="s">
        <v>21</v>
      </c>
      <c r="C16" s="15"/>
      <c r="D16" s="15"/>
      <c r="E16" s="15"/>
      <c r="G16" s="16"/>
      <c r="I16" s="17"/>
      <c r="J16" s="1"/>
      <c r="K16" s="6"/>
      <c r="L16" s="1"/>
      <c r="M16" s="1"/>
      <c r="N16" s="18"/>
    </row>
    <row r="17" customFormat="false" ht="12.75" hidden="false" customHeight="false" outlineLevel="0" collapsed="false">
      <c r="B17" s="24" t="s">
        <v>22</v>
      </c>
      <c r="C17" s="15"/>
      <c r="D17" s="15"/>
      <c r="E17" s="15"/>
      <c r="G17" s="16"/>
      <c r="I17" s="17"/>
      <c r="J17" s="1"/>
      <c r="K17" s="6"/>
      <c r="L17" s="1"/>
      <c r="M17" s="1"/>
      <c r="N17" s="18"/>
    </row>
    <row r="18" customFormat="false" ht="12.75" hidden="false" customHeight="false" outlineLevel="0" collapsed="false">
      <c r="B18" s="24" t="s">
        <v>23</v>
      </c>
      <c r="C18" s="15"/>
      <c r="D18" s="15"/>
      <c r="E18" s="15"/>
      <c r="G18" s="16"/>
      <c r="I18" s="17"/>
      <c r="J18" s="1"/>
      <c r="K18" s="6"/>
      <c r="L18" s="1"/>
      <c r="M18" s="1"/>
      <c r="N18" s="18"/>
    </row>
    <row r="19" customFormat="false" ht="12.75" hidden="false" customHeight="false" outlineLevel="0" collapsed="false">
      <c r="B19" s="24" t="s">
        <v>24</v>
      </c>
      <c r="C19" s="15"/>
      <c r="D19" s="15"/>
      <c r="E19" s="15"/>
      <c r="G19" s="16"/>
      <c r="I19" s="17"/>
      <c r="J19" s="1"/>
      <c r="K19" s="6"/>
      <c r="L19" s="1"/>
      <c r="M19" s="1"/>
      <c r="N19" s="18"/>
    </row>
    <row r="20" customFormat="false" ht="12.75" hidden="false" customHeight="false" outlineLevel="0" collapsed="false">
      <c r="B20" s="29" t="s">
        <v>25</v>
      </c>
      <c r="C20" s="15"/>
      <c r="D20" s="15"/>
      <c r="E20" s="15"/>
      <c r="G20" s="16"/>
      <c r="I20" s="17"/>
      <c r="J20" s="1"/>
      <c r="K20" s="6"/>
      <c r="L20" s="1"/>
      <c r="M20" s="1"/>
      <c r="N20" s="18"/>
    </row>
    <row r="21" customFormat="false" ht="12.75" hidden="false" customHeight="false" outlineLevel="0" collapsed="false">
      <c r="B21" s="16"/>
      <c r="C21" s="15"/>
      <c r="D21" s="15"/>
      <c r="E21" s="15"/>
      <c r="G21" s="16"/>
      <c r="I21" s="17"/>
      <c r="J21" s="1"/>
      <c r="K21" s="1"/>
      <c r="L21" s="6"/>
      <c r="M21" s="1"/>
      <c r="N21" s="18"/>
    </row>
    <row r="22" customFormat="false" ht="54" hidden="false" customHeight="true" outlineLevel="0" collapsed="false">
      <c r="B22" s="30" t="s">
        <v>26</v>
      </c>
      <c r="C22" s="30" t="s">
        <v>27</v>
      </c>
      <c r="D22" s="30"/>
      <c r="E22" s="30" t="s">
        <v>28</v>
      </c>
      <c r="F22" s="31" t="s">
        <v>29</v>
      </c>
      <c r="G22" s="32" t="s">
        <v>30</v>
      </c>
      <c r="H22" s="32" t="s">
        <v>31</v>
      </c>
      <c r="I22" s="33" t="s">
        <v>32</v>
      </c>
      <c r="J22" s="34" t="s">
        <v>33</v>
      </c>
      <c r="K22" s="35" t="s">
        <v>34</v>
      </c>
      <c r="L22" s="36" t="s">
        <v>35</v>
      </c>
      <c r="M22" s="37" t="s">
        <v>36</v>
      </c>
      <c r="N22" s="38" t="s">
        <v>37</v>
      </c>
    </row>
    <row r="23" customFormat="false" ht="51" hidden="false" customHeight="true" outlineLevel="0" collapsed="false">
      <c r="B23" s="39" t="s">
        <v>38</v>
      </c>
      <c r="C23" s="40" t="s">
        <v>38</v>
      </c>
      <c r="D23" s="40"/>
      <c r="E23" s="40"/>
      <c r="F23" s="40"/>
      <c r="G23" s="41" t="s">
        <v>39</v>
      </c>
      <c r="H23" s="40"/>
      <c r="I23" s="40" t="s">
        <v>38</v>
      </c>
      <c r="J23" s="40"/>
      <c r="K23" s="40"/>
      <c r="L23" s="40"/>
      <c r="M23" s="42"/>
      <c r="N23" s="43" t="s">
        <v>40</v>
      </c>
    </row>
    <row r="24" customFormat="false" ht="12.75" hidden="false" customHeight="false" outlineLevel="0" collapsed="false">
      <c r="B24" s="44" t="s">
        <v>41</v>
      </c>
      <c r="C24" s="45" t="s">
        <v>42</v>
      </c>
      <c r="D24" s="46" t="s">
        <v>43</v>
      </c>
      <c r="E24" s="47" t="n">
        <v>3</v>
      </c>
      <c r="F24" s="47" t="s">
        <v>44</v>
      </c>
      <c r="G24" s="48" t="s">
        <v>45</v>
      </c>
      <c r="H24" s="49" t="s">
        <v>46</v>
      </c>
      <c r="I24" s="49" t="s">
        <v>47</v>
      </c>
      <c r="J24" s="50" t="n">
        <v>1.33</v>
      </c>
      <c r="K24" s="51"/>
      <c r="L24" s="52" t="n">
        <f aca="false">K24/25</f>
        <v>0</v>
      </c>
      <c r="M24" s="53" t="n">
        <f aca="false">K24*J24</f>
        <v>0</v>
      </c>
      <c r="N24" s="43" t="n">
        <v>150</v>
      </c>
    </row>
    <row r="25" customFormat="false" ht="12.75" hidden="false" customHeight="false" outlineLevel="0" collapsed="false">
      <c r="B25" s="44" t="s">
        <v>48</v>
      </c>
      <c r="C25" s="45" t="s">
        <v>49</v>
      </c>
      <c r="D25" s="46" t="s">
        <v>43</v>
      </c>
      <c r="E25" s="47" t="n">
        <v>3</v>
      </c>
      <c r="F25" s="47" t="n">
        <v>200</v>
      </c>
      <c r="G25" s="48" t="s">
        <v>45</v>
      </c>
      <c r="H25" s="49" t="s">
        <v>50</v>
      </c>
      <c r="I25" s="49" t="s">
        <v>51</v>
      </c>
      <c r="J25" s="50" t="n">
        <v>1.33</v>
      </c>
      <c r="K25" s="51"/>
      <c r="L25" s="52" t="n">
        <f aca="false">K25/25</f>
        <v>0</v>
      </c>
      <c r="M25" s="53" t="n">
        <f aca="false">K25*J25</f>
        <v>0</v>
      </c>
      <c r="N25" s="43" t="n">
        <v>25</v>
      </c>
    </row>
    <row r="26" customFormat="false" ht="12.75" hidden="false" customHeight="false" outlineLevel="0" collapsed="false">
      <c r="B26" s="44" t="s">
        <v>52</v>
      </c>
      <c r="C26" s="45" t="s">
        <v>53</v>
      </c>
      <c r="D26" s="46" t="s">
        <v>43</v>
      </c>
      <c r="E26" s="47" t="n">
        <v>3</v>
      </c>
      <c r="F26" s="47" t="s">
        <v>44</v>
      </c>
      <c r="G26" s="48" t="s">
        <v>45</v>
      </c>
      <c r="H26" s="49" t="s">
        <v>54</v>
      </c>
      <c r="I26" s="49" t="s">
        <v>55</v>
      </c>
      <c r="J26" s="50" t="n">
        <v>1.33</v>
      </c>
      <c r="K26" s="51"/>
      <c r="L26" s="52" t="n">
        <f aca="false">K26/25</f>
        <v>0</v>
      </c>
      <c r="M26" s="53" t="n">
        <f aca="false">K26*J26</f>
        <v>0</v>
      </c>
      <c r="N26" s="43" t="n">
        <v>50</v>
      </c>
    </row>
    <row r="27" customFormat="false" ht="12.75" hidden="false" customHeight="false" outlineLevel="0" collapsed="false">
      <c r="B27" s="44" t="s">
        <v>56</v>
      </c>
      <c r="C27" s="45" t="s">
        <v>57</v>
      </c>
      <c r="D27" s="46" t="s">
        <v>43</v>
      </c>
      <c r="E27" s="47" t="n">
        <v>2</v>
      </c>
      <c r="F27" s="47" t="n">
        <v>200</v>
      </c>
      <c r="G27" s="48" t="s">
        <v>45</v>
      </c>
      <c r="H27" s="49" t="s">
        <v>58</v>
      </c>
      <c r="I27" s="49" t="s">
        <v>51</v>
      </c>
      <c r="J27" s="50" t="n">
        <v>1.33</v>
      </c>
      <c r="K27" s="51"/>
      <c r="L27" s="52" t="n">
        <f aca="false">K27/25</f>
        <v>0</v>
      </c>
      <c r="M27" s="53" t="n">
        <f aca="false">K27*J27</f>
        <v>0</v>
      </c>
      <c r="N27" s="43" t="n">
        <v>100</v>
      </c>
    </row>
    <row r="28" customFormat="false" ht="12.75" hidden="true" customHeight="false" outlineLevel="0" collapsed="false">
      <c r="B28" s="44" t="s">
        <v>59</v>
      </c>
      <c r="C28" s="45" t="s">
        <v>60</v>
      </c>
      <c r="D28" s="46" t="s">
        <v>43</v>
      </c>
      <c r="E28" s="47" t="n">
        <v>2</v>
      </c>
      <c r="F28" s="47" t="n">
        <v>200</v>
      </c>
      <c r="G28" s="48" t="s">
        <v>45</v>
      </c>
      <c r="H28" s="49" t="s">
        <v>61</v>
      </c>
      <c r="I28" s="49" t="s">
        <v>51</v>
      </c>
      <c r="J28" s="50" t="n">
        <v>1.33</v>
      </c>
      <c r="K28" s="51"/>
      <c r="L28" s="52" t="n">
        <f aca="false">K28/25</f>
        <v>0</v>
      </c>
      <c r="M28" s="53" t="n">
        <f aca="false">K28*J28</f>
        <v>0</v>
      </c>
      <c r="N28" s="43" t="n">
        <v>0</v>
      </c>
    </row>
    <row r="29" customFormat="false" ht="12.75" hidden="false" customHeight="false" outlineLevel="0" collapsed="false">
      <c r="B29" s="44" t="s">
        <v>62</v>
      </c>
      <c r="C29" s="45" t="s">
        <v>63</v>
      </c>
      <c r="D29" s="46" t="s">
        <v>43</v>
      </c>
      <c r="E29" s="47" t="n">
        <v>2</v>
      </c>
      <c r="F29" s="47" t="n">
        <v>150</v>
      </c>
      <c r="G29" s="48" t="s">
        <v>45</v>
      </c>
      <c r="H29" s="49" t="s">
        <v>64</v>
      </c>
      <c r="I29" s="49" t="s">
        <v>51</v>
      </c>
      <c r="J29" s="50" t="n">
        <v>2.35</v>
      </c>
      <c r="K29" s="51"/>
      <c r="L29" s="52" t="n">
        <f aca="false">K29/25</f>
        <v>0</v>
      </c>
      <c r="M29" s="53" t="n">
        <f aca="false">K29*J29</f>
        <v>0</v>
      </c>
      <c r="N29" s="43" t="n">
        <v>50</v>
      </c>
    </row>
    <row r="30" customFormat="false" ht="12.75" hidden="true" customHeight="false" outlineLevel="0" collapsed="false">
      <c r="B30" s="44" t="s">
        <v>65</v>
      </c>
      <c r="C30" s="45" t="s">
        <v>66</v>
      </c>
      <c r="D30" s="46" t="s">
        <v>43</v>
      </c>
      <c r="E30" s="47" t="n">
        <v>3</v>
      </c>
      <c r="F30" s="47" t="n">
        <v>300</v>
      </c>
      <c r="G30" s="48" t="s">
        <v>45</v>
      </c>
      <c r="H30" s="49" t="s">
        <v>67</v>
      </c>
      <c r="I30" s="49" t="s">
        <v>47</v>
      </c>
      <c r="J30" s="50" t="n">
        <v>1.33</v>
      </c>
      <c r="K30" s="51"/>
      <c r="L30" s="52" t="n">
        <f aca="false">K30/25</f>
        <v>0</v>
      </c>
      <c r="M30" s="53" t="n">
        <f aca="false">K30*J30</f>
        <v>0</v>
      </c>
      <c r="N30" s="43" t="n">
        <v>0</v>
      </c>
    </row>
    <row r="31" customFormat="false" ht="12.75" hidden="false" customHeight="false" outlineLevel="0" collapsed="false">
      <c r="B31" s="44" t="s">
        <v>68</v>
      </c>
      <c r="C31" s="45" t="s">
        <v>69</v>
      </c>
      <c r="D31" s="46" t="s">
        <v>43</v>
      </c>
      <c r="E31" s="47" t="n">
        <v>3</v>
      </c>
      <c r="F31" s="47" t="n">
        <v>150</v>
      </c>
      <c r="G31" s="48" t="s">
        <v>45</v>
      </c>
      <c r="H31" s="49" t="s">
        <v>70</v>
      </c>
      <c r="I31" s="49" t="s">
        <v>71</v>
      </c>
      <c r="J31" s="50" t="n">
        <v>1.33</v>
      </c>
      <c r="K31" s="51"/>
      <c r="L31" s="52" t="n">
        <f aca="false">K31/25</f>
        <v>0</v>
      </c>
      <c r="M31" s="53" t="n">
        <f aca="false">K31*J31</f>
        <v>0</v>
      </c>
      <c r="N31" s="43" t="n">
        <v>75</v>
      </c>
    </row>
    <row r="32" customFormat="false" ht="12.75" hidden="false" customHeight="false" outlineLevel="0" collapsed="false">
      <c r="B32" s="44" t="s">
        <v>72</v>
      </c>
      <c r="C32" s="45" t="s">
        <v>73</v>
      </c>
      <c r="D32" s="46" t="s">
        <v>43</v>
      </c>
      <c r="E32" s="47" t="n">
        <v>2</v>
      </c>
      <c r="F32" s="47" t="n">
        <v>200</v>
      </c>
      <c r="G32" s="48" t="s">
        <v>45</v>
      </c>
      <c r="H32" s="49" t="s">
        <v>74</v>
      </c>
      <c r="I32" s="49" t="s">
        <v>51</v>
      </c>
      <c r="J32" s="50" t="n">
        <v>1.33</v>
      </c>
      <c r="K32" s="51"/>
      <c r="L32" s="52" t="n">
        <f aca="false">K32/25</f>
        <v>0</v>
      </c>
      <c r="M32" s="53" t="n">
        <f aca="false">K32*J32</f>
        <v>0</v>
      </c>
      <c r="N32" s="43" t="n">
        <v>50</v>
      </c>
    </row>
    <row r="33" customFormat="false" ht="12.75" hidden="true" customHeight="false" outlineLevel="0" collapsed="false">
      <c r="B33" s="44" t="s">
        <v>75</v>
      </c>
      <c r="C33" s="45" t="s">
        <v>76</v>
      </c>
      <c r="D33" s="46" t="s">
        <v>43</v>
      </c>
      <c r="E33" s="47" t="n">
        <v>3</v>
      </c>
      <c r="F33" s="47" t="n">
        <v>250</v>
      </c>
      <c r="G33" s="48" t="s">
        <v>45</v>
      </c>
      <c r="H33" s="49" t="s">
        <v>77</v>
      </c>
      <c r="I33" s="49" t="s">
        <v>47</v>
      </c>
      <c r="J33" s="50" t="n">
        <v>2.35</v>
      </c>
      <c r="K33" s="51"/>
      <c r="L33" s="52" t="n">
        <f aca="false">K33/25</f>
        <v>0</v>
      </c>
      <c r="M33" s="53" t="n">
        <f aca="false">K33*J33</f>
        <v>0</v>
      </c>
      <c r="N33" s="43" t="n">
        <v>0</v>
      </c>
    </row>
    <row r="34" customFormat="false" ht="12.75" hidden="false" customHeight="false" outlineLevel="0" collapsed="false">
      <c r="B34" s="44" t="s">
        <v>78</v>
      </c>
      <c r="C34" s="45" t="s">
        <v>79</v>
      </c>
      <c r="D34" s="46" t="s">
        <v>43</v>
      </c>
      <c r="E34" s="47" t="n">
        <v>2</v>
      </c>
      <c r="F34" s="47" t="n">
        <v>150</v>
      </c>
      <c r="G34" s="48" t="s">
        <v>45</v>
      </c>
      <c r="H34" s="49" t="s">
        <v>80</v>
      </c>
      <c r="I34" s="49" t="s">
        <v>51</v>
      </c>
      <c r="J34" s="50" t="n">
        <v>2.35</v>
      </c>
      <c r="K34" s="51"/>
      <c r="L34" s="52" t="n">
        <f aca="false">K34/25</f>
        <v>0</v>
      </c>
      <c r="M34" s="53" t="n">
        <f aca="false">K34*J34</f>
        <v>0</v>
      </c>
      <c r="N34" s="43" t="n">
        <v>100</v>
      </c>
    </row>
    <row r="35" customFormat="false" ht="12.75" hidden="false" customHeight="false" outlineLevel="0" collapsed="false">
      <c r="B35" s="44" t="s">
        <v>81</v>
      </c>
      <c r="C35" s="45" t="s">
        <v>82</v>
      </c>
      <c r="D35" s="46" t="s">
        <v>43</v>
      </c>
      <c r="E35" s="47" t="n">
        <v>3</v>
      </c>
      <c r="F35" s="47" t="n">
        <v>150</v>
      </c>
      <c r="G35" s="48" t="s">
        <v>45</v>
      </c>
      <c r="H35" s="49" t="s">
        <v>54</v>
      </c>
      <c r="I35" s="49" t="s">
        <v>51</v>
      </c>
      <c r="J35" s="50" t="n">
        <v>2.35</v>
      </c>
      <c r="K35" s="51"/>
      <c r="L35" s="52" t="n">
        <f aca="false">K35/25</f>
        <v>0</v>
      </c>
      <c r="M35" s="53" t="n">
        <f aca="false">K35*J35</f>
        <v>0</v>
      </c>
      <c r="N35" s="43" t="n">
        <v>50</v>
      </c>
    </row>
    <row r="36" customFormat="false" ht="12.75" hidden="true" customHeight="false" outlineLevel="0" collapsed="false">
      <c r="B36" s="44" t="s">
        <v>83</v>
      </c>
      <c r="C36" s="45" t="s">
        <v>84</v>
      </c>
      <c r="D36" s="46" t="s">
        <v>43</v>
      </c>
      <c r="E36" s="47" t="n">
        <v>2</v>
      </c>
      <c r="F36" s="47" t="s">
        <v>85</v>
      </c>
      <c r="G36" s="48" t="s">
        <v>45</v>
      </c>
      <c r="H36" s="49" t="s">
        <v>86</v>
      </c>
      <c r="I36" s="49" t="s">
        <v>51</v>
      </c>
      <c r="J36" s="50" t="n">
        <v>1.33</v>
      </c>
      <c r="K36" s="51"/>
      <c r="L36" s="52" t="n">
        <f aca="false">K36/25</f>
        <v>0</v>
      </c>
      <c r="M36" s="53" t="n">
        <f aca="false">K36*J36</f>
        <v>0</v>
      </c>
      <c r="N36" s="43" t="n">
        <v>0</v>
      </c>
    </row>
    <row r="37" customFormat="false" ht="12.75" hidden="false" customHeight="false" outlineLevel="0" collapsed="false">
      <c r="B37" s="44" t="s">
        <v>87</v>
      </c>
      <c r="C37" s="45" t="s">
        <v>88</v>
      </c>
      <c r="D37" s="46" t="s">
        <v>43</v>
      </c>
      <c r="E37" s="47" t="n">
        <v>2</v>
      </c>
      <c r="F37" s="47" t="s">
        <v>89</v>
      </c>
      <c r="G37" s="48" t="s">
        <v>45</v>
      </c>
      <c r="H37" s="49" t="s">
        <v>64</v>
      </c>
      <c r="I37" s="49" t="s">
        <v>51</v>
      </c>
      <c r="J37" s="50" t="n">
        <v>1.33</v>
      </c>
      <c r="K37" s="51"/>
      <c r="L37" s="52" t="n">
        <f aca="false">K37/25</f>
        <v>0</v>
      </c>
      <c r="M37" s="53" t="n">
        <f aca="false">K37*J37</f>
        <v>0</v>
      </c>
      <c r="N37" s="43" t="n">
        <v>50</v>
      </c>
    </row>
    <row r="38" customFormat="false" ht="12.75" hidden="true" customHeight="false" outlineLevel="0" collapsed="false">
      <c r="B38" s="44" t="s">
        <v>90</v>
      </c>
      <c r="C38" s="45" t="s">
        <v>91</v>
      </c>
      <c r="D38" s="46" t="s">
        <v>43</v>
      </c>
      <c r="E38" s="47" t="n">
        <v>2</v>
      </c>
      <c r="F38" s="47" t="s">
        <v>89</v>
      </c>
      <c r="G38" s="48" t="s">
        <v>45</v>
      </c>
      <c r="H38" s="49" t="s">
        <v>92</v>
      </c>
      <c r="I38" s="49" t="s">
        <v>51</v>
      </c>
      <c r="J38" s="50" t="n">
        <v>1.33</v>
      </c>
      <c r="K38" s="51"/>
      <c r="L38" s="52" t="n">
        <f aca="false">K38/25</f>
        <v>0</v>
      </c>
      <c r="M38" s="53" t="n">
        <f aca="false">K38*J38</f>
        <v>0</v>
      </c>
      <c r="N38" s="43" t="n">
        <v>0</v>
      </c>
    </row>
    <row r="39" customFormat="false" ht="12.75" hidden="false" customHeight="false" outlineLevel="0" collapsed="false">
      <c r="B39" s="44" t="s">
        <v>93</v>
      </c>
      <c r="C39" s="45" t="s">
        <v>94</v>
      </c>
      <c r="D39" s="46" t="s">
        <v>43</v>
      </c>
      <c r="E39" s="47" t="n">
        <v>3</v>
      </c>
      <c r="F39" s="47" t="s">
        <v>89</v>
      </c>
      <c r="G39" s="48" t="s">
        <v>45</v>
      </c>
      <c r="H39" s="49" t="s">
        <v>67</v>
      </c>
      <c r="I39" s="49" t="s">
        <v>47</v>
      </c>
      <c r="J39" s="50" t="n">
        <v>1.33</v>
      </c>
      <c r="K39" s="51"/>
      <c r="L39" s="52" t="n">
        <f aca="false">K39/25</f>
        <v>0</v>
      </c>
      <c r="M39" s="53" t="n">
        <f aca="false">K39*J39</f>
        <v>0</v>
      </c>
      <c r="N39" s="43" t="n">
        <v>175</v>
      </c>
    </row>
    <row r="40" customFormat="false" ht="12.75" hidden="false" customHeight="false" outlineLevel="0" collapsed="false">
      <c r="B40" s="44" t="s">
        <v>95</v>
      </c>
      <c r="C40" s="45" t="s">
        <v>96</v>
      </c>
      <c r="D40" s="46" t="s">
        <v>43</v>
      </c>
      <c r="E40" s="47" t="n">
        <v>3</v>
      </c>
      <c r="F40" s="47" t="s">
        <v>44</v>
      </c>
      <c r="G40" s="48" t="s">
        <v>45</v>
      </c>
      <c r="H40" s="49" t="s">
        <v>67</v>
      </c>
      <c r="I40" s="49" t="s">
        <v>47</v>
      </c>
      <c r="J40" s="50" t="n">
        <v>1.33</v>
      </c>
      <c r="K40" s="51"/>
      <c r="L40" s="52" t="n">
        <f aca="false">K40/25</f>
        <v>0</v>
      </c>
      <c r="M40" s="53" t="n">
        <f aca="false">K40*J40</f>
        <v>0</v>
      </c>
      <c r="N40" s="43" t="n">
        <v>150</v>
      </c>
    </row>
    <row r="41" customFormat="false" ht="12.75" hidden="false" customHeight="false" outlineLevel="0" collapsed="false">
      <c r="B41" s="44" t="s">
        <v>97</v>
      </c>
      <c r="C41" s="45" t="s">
        <v>98</v>
      </c>
      <c r="D41" s="46" t="s">
        <v>43</v>
      </c>
      <c r="E41" s="47" t="n">
        <v>3</v>
      </c>
      <c r="F41" s="47" t="s">
        <v>99</v>
      </c>
      <c r="G41" s="48" t="s">
        <v>45</v>
      </c>
      <c r="H41" s="49" t="s">
        <v>58</v>
      </c>
      <c r="I41" s="49" t="s">
        <v>71</v>
      </c>
      <c r="J41" s="50" t="n">
        <v>1.33</v>
      </c>
      <c r="K41" s="51"/>
      <c r="L41" s="52" t="n">
        <f aca="false">K41/25</f>
        <v>0</v>
      </c>
      <c r="M41" s="53" t="n">
        <f aca="false">K41*J41</f>
        <v>0</v>
      </c>
      <c r="N41" s="43" t="n">
        <v>25</v>
      </c>
    </row>
    <row r="42" customFormat="false" ht="12.75" hidden="true" customHeight="false" outlineLevel="0" collapsed="false">
      <c r="B42" s="44" t="s">
        <v>100</v>
      </c>
      <c r="C42" s="45" t="s">
        <v>101</v>
      </c>
      <c r="D42" s="46" t="s">
        <v>43</v>
      </c>
      <c r="E42" s="47" t="n">
        <v>2</v>
      </c>
      <c r="F42" s="47" t="s">
        <v>89</v>
      </c>
      <c r="G42" s="48" t="s">
        <v>45</v>
      </c>
      <c r="H42" s="49" t="s">
        <v>70</v>
      </c>
      <c r="I42" s="49" t="s">
        <v>51</v>
      </c>
      <c r="J42" s="50" t="n">
        <v>2.35</v>
      </c>
      <c r="K42" s="51"/>
      <c r="L42" s="52" t="n">
        <f aca="false">K42/25</f>
        <v>0</v>
      </c>
      <c r="M42" s="53" t="n">
        <f aca="false">K42*J42</f>
        <v>0</v>
      </c>
      <c r="N42" s="43" t="n">
        <v>0</v>
      </c>
    </row>
    <row r="43" customFormat="false" ht="12.75" hidden="false" customHeight="false" outlineLevel="0" collapsed="false">
      <c r="B43" s="44" t="s">
        <v>102</v>
      </c>
      <c r="C43" s="45" t="s">
        <v>103</v>
      </c>
      <c r="D43" s="46" t="s">
        <v>43</v>
      </c>
      <c r="E43" s="47" t="n">
        <v>3</v>
      </c>
      <c r="F43" s="47" t="s">
        <v>104</v>
      </c>
      <c r="G43" s="48" t="s">
        <v>45</v>
      </c>
      <c r="H43" s="49" t="s">
        <v>67</v>
      </c>
      <c r="I43" s="49" t="s">
        <v>71</v>
      </c>
      <c r="J43" s="50" t="n">
        <v>2.35</v>
      </c>
      <c r="K43" s="51"/>
      <c r="L43" s="52" t="n">
        <f aca="false">K43/25</f>
        <v>0</v>
      </c>
      <c r="M43" s="53" t="n">
        <f aca="false">K43*J43</f>
        <v>0</v>
      </c>
      <c r="N43" s="43" t="n">
        <v>200</v>
      </c>
    </row>
    <row r="44" customFormat="false" ht="12.75" hidden="false" customHeight="false" outlineLevel="0" collapsed="false">
      <c r="B44" s="44" t="s">
        <v>105</v>
      </c>
      <c r="C44" s="45" t="s">
        <v>106</v>
      </c>
      <c r="D44" s="46" t="s">
        <v>43</v>
      </c>
      <c r="E44" s="47" t="n">
        <v>3</v>
      </c>
      <c r="F44" s="47" t="s">
        <v>107</v>
      </c>
      <c r="G44" s="48" t="s">
        <v>45</v>
      </c>
      <c r="H44" s="49" t="s">
        <v>108</v>
      </c>
      <c r="I44" s="49" t="s">
        <v>71</v>
      </c>
      <c r="J44" s="50" t="n">
        <v>2.35</v>
      </c>
      <c r="K44" s="51"/>
      <c r="L44" s="52" t="n">
        <f aca="false">K44/25</f>
        <v>0</v>
      </c>
      <c r="M44" s="53" t="n">
        <f aca="false">K44*J44</f>
        <v>0</v>
      </c>
      <c r="N44" s="43" t="n">
        <v>25</v>
      </c>
    </row>
    <row r="45" customFormat="false" ht="12.75" hidden="false" customHeight="false" outlineLevel="0" collapsed="false">
      <c r="B45" s="44" t="s">
        <v>109</v>
      </c>
      <c r="C45" s="45" t="s">
        <v>110</v>
      </c>
      <c r="D45" s="46" t="s">
        <v>43</v>
      </c>
      <c r="E45" s="47" t="n">
        <v>2</v>
      </c>
      <c r="F45" s="47" t="s">
        <v>89</v>
      </c>
      <c r="G45" s="48" t="s">
        <v>45</v>
      </c>
      <c r="H45" s="49" t="s">
        <v>111</v>
      </c>
      <c r="I45" s="49" t="s">
        <v>51</v>
      </c>
      <c r="J45" s="50" t="n">
        <v>1.33</v>
      </c>
      <c r="K45" s="51"/>
      <c r="L45" s="52" t="n">
        <f aca="false">K45/25</f>
        <v>0</v>
      </c>
      <c r="M45" s="53" t="n">
        <f aca="false">K45*J45</f>
        <v>0</v>
      </c>
      <c r="N45" s="43" t="n">
        <v>175</v>
      </c>
    </row>
    <row r="46" customFormat="false" ht="12.75" hidden="false" customHeight="false" outlineLevel="0" collapsed="false">
      <c r="B46" s="44" t="s">
        <v>112</v>
      </c>
      <c r="C46" s="45" t="s">
        <v>113</v>
      </c>
      <c r="D46" s="46" t="s">
        <v>43</v>
      </c>
      <c r="E46" s="47" t="n">
        <v>3</v>
      </c>
      <c r="F46" s="47" t="s">
        <v>107</v>
      </c>
      <c r="G46" s="48" t="s">
        <v>45</v>
      </c>
      <c r="H46" s="49" t="s">
        <v>114</v>
      </c>
      <c r="I46" s="49" t="s">
        <v>71</v>
      </c>
      <c r="J46" s="50" t="n">
        <v>2.35</v>
      </c>
      <c r="K46" s="51"/>
      <c r="L46" s="52" t="n">
        <f aca="false">K46/25</f>
        <v>0</v>
      </c>
      <c r="M46" s="53" t="n">
        <f aca="false">K46*J46</f>
        <v>0</v>
      </c>
      <c r="N46" s="43" t="n">
        <v>75</v>
      </c>
    </row>
    <row r="47" customFormat="false" ht="12.75" hidden="false" customHeight="false" outlineLevel="0" collapsed="false">
      <c r="B47" s="44" t="s">
        <v>115</v>
      </c>
      <c r="C47" s="45" t="s">
        <v>116</v>
      </c>
      <c r="D47" s="46" t="s">
        <v>43</v>
      </c>
      <c r="E47" s="47" t="n">
        <v>3</v>
      </c>
      <c r="F47" s="47" t="s">
        <v>117</v>
      </c>
      <c r="G47" s="48" t="s">
        <v>45</v>
      </c>
      <c r="H47" s="49" t="s">
        <v>70</v>
      </c>
      <c r="I47" s="49" t="s">
        <v>118</v>
      </c>
      <c r="J47" s="50" t="n">
        <v>1.33</v>
      </c>
      <c r="K47" s="51"/>
      <c r="L47" s="52" t="n">
        <f aca="false">K47/25</f>
        <v>0</v>
      </c>
      <c r="M47" s="53" t="n">
        <f aca="false">K47*J47</f>
        <v>0</v>
      </c>
      <c r="N47" s="43" t="n">
        <v>50</v>
      </c>
    </row>
    <row r="48" customFormat="false" ht="12.75" hidden="false" customHeight="false" outlineLevel="0" collapsed="false">
      <c r="B48" s="44" t="s">
        <v>119</v>
      </c>
      <c r="C48" s="45" t="s">
        <v>120</v>
      </c>
      <c r="D48" s="46" t="s">
        <v>43</v>
      </c>
      <c r="E48" s="47" t="n">
        <v>2</v>
      </c>
      <c r="F48" s="47" t="s">
        <v>89</v>
      </c>
      <c r="G48" s="48" t="s">
        <v>45</v>
      </c>
      <c r="H48" s="49" t="s">
        <v>121</v>
      </c>
      <c r="I48" s="49" t="s">
        <v>51</v>
      </c>
      <c r="J48" s="50" t="n">
        <v>1.33</v>
      </c>
      <c r="K48" s="51"/>
      <c r="L48" s="52" t="n">
        <f aca="false">K48/25</f>
        <v>0</v>
      </c>
      <c r="M48" s="53" t="n">
        <f aca="false">K48*J48</f>
        <v>0</v>
      </c>
      <c r="N48" s="43" t="n">
        <v>200</v>
      </c>
    </row>
    <row r="49" customFormat="false" ht="12.75" hidden="true" customHeight="false" outlineLevel="0" collapsed="false">
      <c r="B49" s="44" t="s">
        <v>122</v>
      </c>
      <c r="C49" s="45" t="s">
        <v>123</v>
      </c>
      <c r="D49" s="46" t="s">
        <v>43</v>
      </c>
      <c r="E49" s="47" t="n">
        <v>3</v>
      </c>
      <c r="F49" s="47" t="s">
        <v>44</v>
      </c>
      <c r="G49" s="48" t="s">
        <v>45</v>
      </c>
      <c r="H49" s="49" t="s">
        <v>124</v>
      </c>
      <c r="I49" s="49" t="s">
        <v>47</v>
      </c>
      <c r="J49" s="50" t="n">
        <v>1.33</v>
      </c>
      <c r="K49" s="51"/>
      <c r="L49" s="52" t="n">
        <f aca="false">K49/25</f>
        <v>0</v>
      </c>
      <c r="M49" s="53" t="n">
        <f aca="false">K49*J49</f>
        <v>0</v>
      </c>
      <c r="N49" s="43" t="n">
        <v>0</v>
      </c>
    </row>
    <row r="50" customFormat="false" ht="12.75" hidden="true" customHeight="false" outlineLevel="0" collapsed="false">
      <c r="B50" s="44" t="s">
        <v>125</v>
      </c>
      <c r="C50" s="45" t="s">
        <v>126</v>
      </c>
      <c r="D50" s="46" t="s">
        <v>43</v>
      </c>
      <c r="E50" s="47" t="n">
        <v>2</v>
      </c>
      <c r="F50" s="47" t="s">
        <v>89</v>
      </c>
      <c r="G50" s="48" t="s">
        <v>45</v>
      </c>
      <c r="H50" s="49" t="s">
        <v>127</v>
      </c>
      <c r="I50" s="49" t="s">
        <v>51</v>
      </c>
      <c r="J50" s="50" t="n">
        <v>1.33</v>
      </c>
      <c r="K50" s="51"/>
      <c r="L50" s="52" t="n">
        <f aca="false">K50/25</f>
        <v>0</v>
      </c>
      <c r="M50" s="53" t="n">
        <f aca="false">K50*J50</f>
        <v>0</v>
      </c>
      <c r="N50" s="43" t="n">
        <v>0</v>
      </c>
    </row>
    <row r="51" customFormat="false" ht="12.75" hidden="false" customHeight="false" outlineLevel="0" collapsed="false">
      <c r="B51" s="44" t="s">
        <v>128</v>
      </c>
      <c r="C51" s="45" t="s">
        <v>129</v>
      </c>
      <c r="D51" s="46" t="s">
        <v>43</v>
      </c>
      <c r="E51" s="47" t="n">
        <v>3</v>
      </c>
      <c r="F51" s="47" t="s">
        <v>89</v>
      </c>
      <c r="G51" s="48" t="s">
        <v>45</v>
      </c>
      <c r="H51" s="49" t="s">
        <v>74</v>
      </c>
      <c r="I51" s="49" t="s">
        <v>51</v>
      </c>
      <c r="J51" s="50" t="n">
        <v>1.33</v>
      </c>
      <c r="K51" s="51"/>
      <c r="L51" s="52" t="n">
        <f aca="false">K51/25</f>
        <v>0</v>
      </c>
      <c r="M51" s="53" t="n">
        <f aca="false">K51*J51</f>
        <v>0</v>
      </c>
      <c r="N51" s="43" t="n">
        <v>50</v>
      </c>
    </row>
    <row r="52" customFormat="false" ht="12.75" hidden="true" customHeight="false" outlineLevel="0" collapsed="false">
      <c r="B52" s="44" t="s">
        <v>130</v>
      </c>
      <c r="C52" s="45" t="s">
        <v>131</v>
      </c>
      <c r="D52" s="46" t="s">
        <v>43</v>
      </c>
      <c r="E52" s="47" t="n">
        <v>2</v>
      </c>
      <c r="F52" s="47" t="s">
        <v>132</v>
      </c>
      <c r="G52" s="48" t="s">
        <v>45</v>
      </c>
      <c r="H52" s="49" t="s">
        <v>54</v>
      </c>
      <c r="I52" s="49" t="s">
        <v>51</v>
      </c>
      <c r="J52" s="50" t="n">
        <v>2.35</v>
      </c>
      <c r="K52" s="51"/>
      <c r="L52" s="52" t="n">
        <f aca="false">K52/25</f>
        <v>0</v>
      </c>
      <c r="M52" s="53" t="n">
        <f aca="false">K52*J52</f>
        <v>0</v>
      </c>
      <c r="N52" s="43" t="n">
        <v>0</v>
      </c>
    </row>
    <row r="53" customFormat="false" ht="12.75" hidden="false" customHeight="false" outlineLevel="0" collapsed="false">
      <c r="B53" s="44" t="s">
        <v>133</v>
      </c>
      <c r="C53" s="45" t="s">
        <v>134</v>
      </c>
      <c r="D53" s="46" t="s">
        <v>43</v>
      </c>
      <c r="E53" s="47" t="n">
        <v>2</v>
      </c>
      <c r="F53" s="47" t="s">
        <v>132</v>
      </c>
      <c r="G53" s="48" t="s">
        <v>45</v>
      </c>
      <c r="H53" s="49" t="s">
        <v>54</v>
      </c>
      <c r="I53" s="49" t="s">
        <v>51</v>
      </c>
      <c r="J53" s="50" t="n">
        <v>2.35</v>
      </c>
      <c r="K53" s="51"/>
      <c r="L53" s="52" t="n">
        <f aca="false">K53/25</f>
        <v>0</v>
      </c>
      <c r="M53" s="53" t="n">
        <f aca="false">K53*J53</f>
        <v>0</v>
      </c>
      <c r="N53" s="43" t="n">
        <v>50</v>
      </c>
    </row>
    <row r="54" customFormat="false" ht="12.75" hidden="false" customHeight="false" outlineLevel="0" collapsed="false">
      <c r="B54" s="44" t="s">
        <v>135</v>
      </c>
      <c r="C54" s="45" t="s">
        <v>136</v>
      </c>
      <c r="D54" s="46" t="s">
        <v>43</v>
      </c>
      <c r="E54" s="47" t="n">
        <v>2</v>
      </c>
      <c r="F54" s="47" t="s">
        <v>89</v>
      </c>
      <c r="G54" s="48" t="s">
        <v>45</v>
      </c>
      <c r="H54" s="49" t="s">
        <v>74</v>
      </c>
      <c r="I54" s="49" t="s">
        <v>51</v>
      </c>
      <c r="J54" s="50" t="n">
        <v>2.35</v>
      </c>
      <c r="K54" s="51"/>
      <c r="L54" s="52" t="n">
        <f aca="false">K54/25</f>
        <v>0</v>
      </c>
      <c r="M54" s="53" t="n">
        <f aca="false">K54*J54</f>
        <v>0</v>
      </c>
      <c r="N54" s="43" t="n">
        <v>25</v>
      </c>
    </row>
    <row r="55" customFormat="false" ht="12.75" hidden="false" customHeight="false" outlineLevel="0" collapsed="false">
      <c r="B55" s="44" t="s">
        <v>137</v>
      </c>
      <c r="C55" s="45" t="s">
        <v>138</v>
      </c>
      <c r="D55" s="46" t="s">
        <v>43</v>
      </c>
      <c r="E55" s="47" t="n">
        <v>3</v>
      </c>
      <c r="F55" s="47" t="s">
        <v>99</v>
      </c>
      <c r="G55" s="48" t="s">
        <v>45</v>
      </c>
      <c r="H55" s="49" t="s">
        <v>46</v>
      </c>
      <c r="I55" s="49" t="s">
        <v>47</v>
      </c>
      <c r="J55" s="50" t="n">
        <v>1.33</v>
      </c>
      <c r="K55" s="51"/>
      <c r="L55" s="52" t="n">
        <f aca="false">K55/25</f>
        <v>0</v>
      </c>
      <c r="M55" s="53" t="n">
        <f aca="false">K55*J55</f>
        <v>0</v>
      </c>
      <c r="N55" s="43" t="n">
        <v>175</v>
      </c>
    </row>
    <row r="56" customFormat="false" ht="12.75" hidden="false" customHeight="false" outlineLevel="0" collapsed="false">
      <c r="B56" s="44" t="s">
        <v>139</v>
      </c>
      <c r="C56" s="45" t="s">
        <v>140</v>
      </c>
      <c r="D56" s="46" t="s">
        <v>43</v>
      </c>
      <c r="E56" s="47" t="n">
        <v>2</v>
      </c>
      <c r="F56" s="47" t="s">
        <v>89</v>
      </c>
      <c r="G56" s="48" t="s">
        <v>45</v>
      </c>
      <c r="H56" s="49" t="s">
        <v>141</v>
      </c>
      <c r="I56" s="49" t="s">
        <v>51</v>
      </c>
      <c r="J56" s="50" t="n">
        <v>1.33</v>
      </c>
      <c r="K56" s="51"/>
      <c r="L56" s="52" t="n">
        <f aca="false">K56/25</f>
        <v>0</v>
      </c>
      <c r="M56" s="53" t="n">
        <f aca="false">K56*J56</f>
        <v>0</v>
      </c>
      <c r="N56" s="43" t="n">
        <v>50</v>
      </c>
    </row>
    <row r="57" customFormat="false" ht="12.75" hidden="false" customHeight="false" outlineLevel="0" collapsed="false">
      <c r="B57" s="44" t="s">
        <v>142</v>
      </c>
      <c r="C57" s="45" t="s">
        <v>143</v>
      </c>
      <c r="D57" s="46" t="s">
        <v>43</v>
      </c>
      <c r="E57" s="47" t="n">
        <v>2</v>
      </c>
      <c r="F57" s="47" t="s">
        <v>89</v>
      </c>
      <c r="G57" s="48" t="s">
        <v>45</v>
      </c>
      <c r="H57" s="49" t="s">
        <v>74</v>
      </c>
      <c r="I57" s="49" t="s">
        <v>51</v>
      </c>
      <c r="J57" s="50" t="n">
        <v>1.33</v>
      </c>
      <c r="K57" s="51"/>
      <c r="L57" s="52" t="n">
        <f aca="false">K57/25</f>
        <v>0</v>
      </c>
      <c r="M57" s="53" t="n">
        <f aca="false">K57*J57</f>
        <v>0</v>
      </c>
      <c r="N57" s="43" t="n">
        <v>25</v>
      </c>
    </row>
    <row r="58" customFormat="false" ht="12.75" hidden="false" customHeight="false" outlineLevel="0" collapsed="false">
      <c r="B58" s="44" t="s">
        <v>144</v>
      </c>
      <c r="C58" s="45" t="s">
        <v>145</v>
      </c>
      <c r="D58" s="46" t="s">
        <v>43</v>
      </c>
      <c r="E58" s="47" t="n">
        <v>2</v>
      </c>
      <c r="F58" s="47" t="s">
        <v>89</v>
      </c>
      <c r="G58" s="48" t="s">
        <v>45</v>
      </c>
      <c r="H58" s="49" t="s">
        <v>114</v>
      </c>
      <c r="I58" s="49" t="s">
        <v>51</v>
      </c>
      <c r="J58" s="50" t="n">
        <v>1.33</v>
      </c>
      <c r="K58" s="51"/>
      <c r="L58" s="52" t="n">
        <f aca="false">K58/25</f>
        <v>0</v>
      </c>
      <c r="M58" s="53" t="n">
        <f aca="false">K58*J58</f>
        <v>0</v>
      </c>
      <c r="N58" s="43" t="n">
        <v>25</v>
      </c>
    </row>
    <row r="59" customFormat="false" ht="12.75" hidden="false" customHeight="false" outlineLevel="0" collapsed="false">
      <c r="B59" s="44" t="s">
        <v>146</v>
      </c>
      <c r="C59" s="45" t="s">
        <v>147</v>
      </c>
      <c r="D59" s="46" t="s">
        <v>43</v>
      </c>
      <c r="E59" s="47" t="n">
        <v>3</v>
      </c>
      <c r="F59" s="47" t="s">
        <v>89</v>
      </c>
      <c r="G59" s="48" t="s">
        <v>45</v>
      </c>
      <c r="H59" s="49" t="s">
        <v>148</v>
      </c>
      <c r="I59" s="49" t="s">
        <v>51</v>
      </c>
      <c r="J59" s="50" t="n">
        <v>1.33</v>
      </c>
      <c r="K59" s="51"/>
      <c r="L59" s="52" t="n">
        <f aca="false">K59/25</f>
        <v>0</v>
      </c>
      <c r="M59" s="53" t="n">
        <f aca="false">K59*J59</f>
        <v>0</v>
      </c>
      <c r="N59" s="43" t="n">
        <v>75</v>
      </c>
    </row>
    <row r="60" s="54" customFormat="true" ht="12.75" hidden="true" customHeight="false" outlineLevel="0" collapsed="false">
      <c r="B60" s="55" t="s">
        <v>149</v>
      </c>
      <c r="C60" s="56" t="s">
        <v>150</v>
      </c>
      <c r="D60" s="57" t="s">
        <v>43</v>
      </c>
      <c r="E60" s="58" t="n">
        <v>2</v>
      </c>
      <c r="F60" s="58" t="s">
        <v>89</v>
      </c>
      <c r="G60" s="59" t="s">
        <v>45</v>
      </c>
      <c r="H60" s="60" t="s">
        <v>54</v>
      </c>
      <c r="I60" s="60" t="s">
        <v>51</v>
      </c>
      <c r="J60" s="61" t="n">
        <v>1.33</v>
      </c>
      <c r="K60" s="62"/>
      <c r="L60" s="63" t="n">
        <f aca="false">K60/25</f>
        <v>0</v>
      </c>
      <c r="M60" s="64" t="n">
        <f aca="false">K60*J60</f>
        <v>0</v>
      </c>
      <c r="N60" s="43" t="n">
        <v>0</v>
      </c>
    </row>
    <row r="61" customFormat="false" ht="12.75" hidden="false" customHeight="false" outlineLevel="0" collapsed="false">
      <c r="B61" s="44" t="s">
        <v>151</v>
      </c>
      <c r="C61" s="45" t="s">
        <v>152</v>
      </c>
      <c r="D61" s="46" t="s">
        <v>43</v>
      </c>
      <c r="E61" s="47" t="n">
        <v>3</v>
      </c>
      <c r="F61" s="47" t="s">
        <v>89</v>
      </c>
      <c r="G61" s="48" t="s">
        <v>45</v>
      </c>
      <c r="H61" s="49" t="s">
        <v>153</v>
      </c>
      <c r="I61" s="49" t="s">
        <v>154</v>
      </c>
      <c r="J61" s="50" t="n">
        <v>1.33</v>
      </c>
      <c r="K61" s="51"/>
      <c r="L61" s="52" t="n">
        <f aca="false">K61/25</f>
        <v>0</v>
      </c>
      <c r="M61" s="53" t="n">
        <f aca="false">K61*J61</f>
        <v>0</v>
      </c>
      <c r="N61" s="43" t="n">
        <v>75</v>
      </c>
    </row>
    <row r="62" customFormat="false" ht="12.75" hidden="false" customHeight="false" outlineLevel="0" collapsed="false">
      <c r="B62" s="44" t="s">
        <v>155</v>
      </c>
      <c r="C62" s="45" t="s">
        <v>156</v>
      </c>
      <c r="D62" s="46" t="s">
        <v>43</v>
      </c>
      <c r="E62" s="47" t="n">
        <v>3</v>
      </c>
      <c r="F62" s="47" t="s">
        <v>89</v>
      </c>
      <c r="G62" s="48" t="s">
        <v>45</v>
      </c>
      <c r="H62" s="49" t="s">
        <v>157</v>
      </c>
      <c r="I62" s="49" t="s">
        <v>71</v>
      </c>
      <c r="J62" s="50" t="n">
        <v>2.35</v>
      </c>
      <c r="K62" s="51"/>
      <c r="L62" s="52" t="n">
        <f aca="false">K62/25</f>
        <v>0</v>
      </c>
      <c r="M62" s="53" t="n">
        <f aca="false">K62*J62</f>
        <v>0</v>
      </c>
      <c r="N62" s="43" t="n">
        <v>75</v>
      </c>
    </row>
    <row r="63" customFormat="false" ht="12.75" hidden="false" customHeight="false" outlineLevel="0" collapsed="false">
      <c r="B63" s="44" t="s">
        <v>158</v>
      </c>
      <c r="C63" s="45" t="s">
        <v>159</v>
      </c>
      <c r="D63" s="46" t="s">
        <v>43</v>
      </c>
      <c r="E63" s="47" t="n">
        <v>3</v>
      </c>
      <c r="F63" s="47" t="s">
        <v>44</v>
      </c>
      <c r="G63" s="48" t="s">
        <v>45</v>
      </c>
      <c r="H63" s="49" t="s">
        <v>77</v>
      </c>
      <c r="I63" s="49" t="s">
        <v>47</v>
      </c>
      <c r="J63" s="50" t="n">
        <v>1.33</v>
      </c>
      <c r="K63" s="51"/>
      <c r="L63" s="52" t="n">
        <f aca="false">K63/25</f>
        <v>0</v>
      </c>
      <c r="M63" s="53" t="n">
        <f aca="false">K63*J63</f>
        <v>0</v>
      </c>
      <c r="N63" s="43" t="n">
        <v>75</v>
      </c>
    </row>
    <row r="64" customFormat="false" ht="12.75" hidden="false" customHeight="false" outlineLevel="0" collapsed="false">
      <c r="B64" s="44" t="s">
        <v>160</v>
      </c>
      <c r="C64" s="45" t="s">
        <v>161</v>
      </c>
      <c r="D64" s="46" t="s">
        <v>43</v>
      </c>
      <c r="E64" s="47" t="n">
        <v>3</v>
      </c>
      <c r="F64" s="47" t="s">
        <v>44</v>
      </c>
      <c r="G64" s="48" t="s">
        <v>45</v>
      </c>
      <c r="H64" s="49" t="s">
        <v>157</v>
      </c>
      <c r="I64" s="49" t="s">
        <v>47</v>
      </c>
      <c r="J64" s="50" t="n">
        <v>1.33</v>
      </c>
      <c r="K64" s="51"/>
      <c r="L64" s="52" t="n">
        <f aca="false">K64/25</f>
        <v>0</v>
      </c>
      <c r="M64" s="53" t="n">
        <f aca="false">K64*J64</f>
        <v>0</v>
      </c>
      <c r="N64" s="43" t="n">
        <v>50</v>
      </c>
    </row>
    <row r="65" customFormat="false" ht="12.75" hidden="false" customHeight="false" outlineLevel="0" collapsed="false">
      <c r="B65" s="44" t="s">
        <v>162</v>
      </c>
      <c r="C65" s="45" t="s">
        <v>163</v>
      </c>
      <c r="D65" s="46" t="s">
        <v>43</v>
      </c>
      <c r="E65" s="47" t="n">
        <v>3</v>
      </c>
      <c r="F65" s="47" t="s">
        <v>89</v>
      </c>
      <c r="G65" s="48" t="s">
        <v>45</v>
      </c>
      <c r="H65" s="49" t="s">
        <v>164</v>
      </c>
      <c r="I65" s="49" t="s">
        <v>51</v>
      </c>
      <c r="J65" s="50" t="n">
        <v>1.33</v>
      </c>
      <c r="K65" s="51"/>
      <c r="L65" s="52" t="n">
        <f aca="false">K65/25</f>
        <v>0</v>
      </c>
      <c r="M65" s="53" t="n">
        <f aca="false">K65*J65</f>
        <v>0</v>
      </c>
      <c r="N65" s="43" t="n">
        <v>100</v>
      </c>
    </row>
    <row r="66" customFormat="false" ht="12.75" hidden="false" customHeight="false" outlineLevel="0" collapsed="false">
      <c r="B66" s="44" t="s">
        <v>165</v>
      </c>
      <c r="C66" s="45" t="s">
        <v>166</v>
      </c>
      <c r="D66" s="46" t="s">
        <v>43</v>
      </c>
      <c r="E66" s="47" t="n">
        <v>2</v>
      </c>
      <c r="F66" s="47" t="s">
        <v>89</v>
      </c>
      <c r="G66" s="48" t="s">
        <v>45</v>
      </c>
      <c r="H66" s="49" t="s">
        <v>70</v>
      </c>
      <c r="I66" s="49" t="s">
        <v>51</v>
      </c>
      <c r="J66" s="50" t="n">
        <v>2.35</v>
      </c>
      <c r="K66" s="51"/>
      <c r="L66" s="52" t="n">
        <f aca="false">K66/25</f>
        <v>0</v>
      </c>
      <c r="M66" s="53" t="n">
        <f aca="false">K66*J66</f>
        <v>0</v>
      </c>
      <c r="N66" s="43" t="n">
        <v>100</v>
      </c>
    </row>
    <row r="67" customFormat="false" ht="12.75" hidden="false" customHeight="false" outlineLevel="0" collapsed="false">
      <c r="B67" s="44" t="s">
        <v>167</v>
      </c>
      <c r="C67" s="45" t="s">
        <v>168</v>
      </c>
      <c r="D67" s="46" t="s">
        <v>43</v>
      </c>
      <c r="E67" s="47" t="n">
        <v>2</v>
      </c>
      <c r="F67" s="47" t="s">
        <v>89</v>
      </c>
      <c r="G67" s="48" t="s">
        <v>45</v>
      </c>
      <c r="H67" s="49" t="s">
        <v>153</v>
      </c>
      <c r="I67" s="49" t="s">
        <v>51</v>
      </c>
      <c r="J67" s="50" t="n">
        <v>1.33</v>
      </c>
      <c r="K67" s="51"/>
      <c r="L67" s="52" t="n">
        <f aca="false">K67/25</f>
        <v>0</v>
      </c>
      <c r="M67" s="53" t="n">
        <f aca="false">K67*J67</f>
        <v>0</v>
      </c>
      <c r="N67" s="43" t="n">
        <v>150</v>
      </c>
    </row>
    <row r="68" customFormat="false" ht="12.75" hidden="false" customHeight="false" outlineLevel="0" collapsed="false">
      <c r="B68" s="44" t="s">
        <v>169</v>
      </c>
      <c r="C68" s="45" t="s">
        <v>170</v>
      </c>
      <c r="D68" s="46" t="s">
        <v>43</v>
      </c>
      <c r="E68" s="47" t="n">
        <v>3</v>
      </c>
      <c r="F68" s="47" t="s">
        <v>44</v>
      </c>
      <c r="G68" s="48" t="s">
        <v>45</v>
      </c>
      <c r="H68" s="49" t="s">
        <v>67</v>
      </c>
      <c r="I68" s="49" t="s">
        <v>47</v>
      </c>
      <c r="J68" s="50" t="n">
        <v>1.33</v>
      </c>
      <c r="K68" s="51"/>
      <c r="L68" s="52" t="n">
        <f aca="false">K68/25</f>
        <v>0</v>
      </c>
      <c r="M68" s="53" t="n">
        <f aca="false">K68*J68</f>
        <v>0</v>
      </c>
      <c r="N68" s="43" t="n">
        <v>125</v>
      </c>
    </row>
    <row r="69" customFormat="false" ht="12.75" hidden="false" customHeight="false" outlineLevel="0" collapsed="false">
      <c r="B69" s="44" t="s">
        <v>171</v>
      </c>
      <c r="C69" s="45" t="s">
        <v>172</v>
      </c>
      <c r="D69" s="46" t="s">
        <v>43</v>
      </c>
      <c r="E69" s="47" t="n">
        <v>3</v>
      </c>
      <c r="F69" s="47" t="s">
        <v>132</v>
      </c>
      <c r="G69" s="48" t="s">
        <v>45</v>
      </c>
      <c r="H69" s="49" t="s">
        <v>46</v>
      </c>
      <c r="I69" s="49" t="s">
        <v>51</v>
      </c>
      <c r="J69" s="50" t="n">
        <v>2.35</v>
      </c>
      <c r="K69" s="51"/>
      <c r="L69" s="52" t="n">
        <f aca="false">K69/25</f>
        <v>0</v>
      </c>
      <c r="M69" s="53" t="n">
        <f aca="false">K69*J69</f>
        <v>0</v>
      </c>
      <c r="N69" s="43" t="n">
        <v>175</v>
      </c>
    </row>
    <row r="70" customFormat="false" ht="12.75" hidden="false" customHeight="false" outlineLevel="0" collapsed="false">
      <c r="B70" s="44" t="s">
        <v>173</v>
      </c>
      <c r="C70" s="45" t="s">
        <v>174</v>
      </c>
      <c r="D70" s="46" t="s">
        <v>43</v>
      </c>
      <c r="E70" s="47" t="n">
        <v>3</v>
      </c>
      <c r="F70" s="47" t="s">
        <v>132</v>
      </c>
      <c r="G70" s="48" t="s">
        <v>45</v>
      </c>
      <c r="H70" s="49" t="s">
        <v>46</v>
      </c>
      <c r="I70" s="49" t="s">
        <v>71</v>
      </c>
      <c r="J70" s="50" t="n">
        <v>2.35</v>
      </c>
      <c r="K70" s="51"/>
      <c r="L70" s="52" t="n">
        <f aca="false">K70/25</f>
        <v>0</v>
      </c>
      <c r="M70" s="53" t="n">
        <f aca="false">K70*J70</f>
        <v>0</v>
      </c>
      <c r="N70" s="43" t="n">
        <v>75</v>
      </c>
    </row>
    <row r="71" customFormat="false" ht="12.75" hidden="true" customHeight="false" outlineLevel="0" collapsed="false">
      <c r="B71" s="44" t="s">
        <v>175</v>
      </c>
      <c r="C71" s="45" t="s">
        <v>176</v>
      </c>
      <c r="D71" s="46" t="s">
        <v>43</v>
      </c>
      <c r="E71" s="47" t="n">
        <v>2</v>
      </c>
      <c r="F71" s="47" t="s">
        <v>44</v>
      </c>
      <c r="G71" s="48" t="s">
        <v>45</v>
      </c>
      <c r="H71" s="49" t="s">
        <v>124</v>
      </c>
      <c r="I71" s="49" t="s">
        <v>51</v>
      </c>
      <c r="J71" s="50" t="n">
        <v>1.33</v>
      </c>
      <c r="K71" s="51"/>
      <c r="L71" s="52" t="n">
        <f aca="false">K71/25</f>
        <v>0</v>
      </c>
      <c r="M71" s="53" t="n">
        <f aca="false">K71*J71</f>
        <v>0</v>
      </c>
      <c r="N71" s="43" t="n">
        <v>0</v>
      </c>
    </row>
    <row r="72" customFormat="false" ht="12.75" hidden="true" customHeight="false" outlineLevel="0" collapsed="false">
      <c r="B72" s="44" t="s">
        <v>177</v>
      </c>
      <c r="C72" s="45" t="s">
        <v>178</v>
      </c>
      <c r="D72" s="46" t="s">
        <v>43</v>
      </c>
      <c r="E72" s="47" t="n">
        <v>2</v>
      </c>
      <c r="F72" s="47" t="s">
        <v>89</v>
      </c>
      <c r="G72" s="48" t="s">
        <v>45</v>
      </c>
      <c r="H72" s="49" t="s">
        <v>179</v>
      </c>
      <c r="I72" s="49" t="s">
        <v>51</v>
      </c>
      <c r="J72" s="50" t="n">
        <v>2.35</v>
      </c>
      <c r="K72" s="51"/>
      <c r="L72" s="52" t="n">
        <f aca="false">K72/25</f>
        <v>0</v>
      </c>
      <c r="M72" s="53" t="n">
        <f aca="false">K72*J72</f>
        <v>0</v>
      </c>
      <c r="N72" s="43" t="n">
        <v>0</v>
      </c>
    </row>
    <row r="73" customFormat="false" ht="12.75" hidden="false" customHeight="false" outlineLevel="0" collapsed="false">
      <c r="B73" s="44" t="s">
        <v>180</v>
      </c>
      <c r="C73" s="45" t="s">
        <v>181</v>
      </c>
      <c r="D73" s="46" t="s">
        <v>43</v>
      </c>
      <c r="E73" s="47" t="n">
        <v>3</v>
      </c>
      <c r="F73" s="47" t="s">
        <v>89</v>
      </c>
      <c r="G73" s="48" t="s">
        <v>45</v>
      </c>
      <c r="H73" s="49" t="s">
        <v>46</v>
      </c>
      <c r="I73" s="49" t="s">
        <v>51</v>
      </c>
      <c r="J73" s="50" t="n">
        <v>1.33</v>
      </c>
      <c r="K73" s="51"/>
      <c r="L73" s="52" t="n">
        <f aca="false">K73/25</f>
        <v>0</v>
      </c>
      <c r="M73" s="53" t="n">
        <f aca="false">K73*J73</f>
        <v>0</v>
      </c>
      <c r="N73" s="43" t="n">
        <v>50</v>
      </c>
    </row>
    <row r="74" customFormat="false" ht="12.75" hidden="false" customHeight="false" outlineLevel="0" collapsed="false">
      <c r="B74" s="44" t="s">
        <v>182</v>
      </c>
      <c r="C74" s="45" t="s">
        <v>183</v>
      </c>
      <c r="D74" s="46" t="s">
        <v>43</v>
      </c>
      <c r="E74" s="47" t="n">
        <v>3</v>
      </c>
      <c r="F74" s="47" t="s">
        <v>89</v>
      </c>
      <c r="G74" s="48" t="s">
        <v>45</v>
      </c>
      <c r="H74" s="49" t="s">
        <v>127</v>
      </c>
      <c r="I74" s="49" t="s">
        <v>51</v>
      </c>
      <c r="J74" s="50" t="n">
        <v>1.33</v>
      </c>
      <c r="K74" s="51"/>
      <c r="L74" s="52" t="n">
        <f aca="false">K74/25</f>
        <v>0</v>
      </c>
      <c r="M74" s="53" t="n">
        <f aca="false">K74*J74</f>
        <v>0</v>
      </c>
      <c r="N74" s="43" t="n">
        <v>225</v>
      </c>
    </row>
    <row r="75" customFormat="false" ht="12.75" hidden="false" customHeight="false" outlineLevel="0" collapsed="false">
      <c r="B75" s="44" t="s">
        <v>184</v>
      </c>
      <c r="C75" s="45" t="s">
        <v>185</v>
      </c>
      <c r="D75" s="46" t="s">
        <v>43</v>
      </c>
      <c r="E75" s="47" t="n">
        <v>2</v>
      </c>
      <c r="F75" s="47" t="s">
        <v>89</v>
      </c>
      <c r="G75" s="48" t="s">
        <v>45</v>
      </c>
      <c r="H75" s="49" t="s">
        <v>153</v>
      </c>
      <c r="I75" s="49" t="s">
        <v>51</v>
      </c>
      <c r="J75" s="50" t="n">
        <v>1.33</v>
      </c>
      <c r="K75" s="51"/>
      <c r="L75" s="52" t="n">
        <f aca="false">K75/25</f>
        <v>0</v>
      </c>
      <c r="M75" s="53" t="n">
        <f aca="false">K75*J75</f>
        <v>0</v>
      </c>
      <c r="N75" s="43" t="n">
        <v>75</v>
      </c>
    </row>
    <row r="76" s="54" customFormat="true" ht="12.75" hidden="true" customHeight="false" outlineLevel="0" collapsed="false">
      <c r="B76" s="55" t="s">
        <v>186</v>
      </c>
      <c r="C76" s="56" t="s">
        <v>187</v>
      </c>
      <c r="D76" s="57" t="s">
        <v>43</v>
      </c>
      <c r="E76" s="58" t="n">
        <v>3</v>
      </c>
      <c r="F76" s="58" t="s">
        <v>44</v>
      </c>
      <c r="G76" s="59" t="s">
        <v>45</v>
      </c>
      <c r="H76" s="60" t="s">
        <v>188</v>
      </c>
      <c r="I76" s="60" t="s">
        <v>189</v>
      </c>
      <c r="J76" s="61" t="n">
        <v>1.8</v>
      </c>
      <c r="K76" s="62"/>
      <c r="L76" s="63" t="n">
        <f aca="false">K76/25</f>
        <v>0</v>
      </c>
      <c r="M76" s="64" t="n">
        <f aca="false">K76*J76</f>
        <v>0</v>
      </c>
      <c r="N76" s="43" t="n">
        <v>0</v>
      </c>
    </row>
    <row r="77" customFormat="false" ht="12.75" hidden="true" customHeight="false" outlineLevel="0" collapsed="false">
      <c r="B77" s="44" t="s">
        <v>190</v>
      </c>
      <c r="C77" s="45" t="s">
        <v>191</v>
      </c>
      <c r="D77" s="46" t="s">
        <v>43</v>
      </c>
      <c r="E77" s="47" t="n">
        <v>2</v>
      </c>
      <c r="F77" s="47" t="s">
        <v>44</v>
      </c>
      <c r="G77" s="48" t="s">
        <v>45</v>
      </c>
      <c r="H77" s="49" t="s">
        <v>54</v>
      </c>
      <c r="I77" s="49" t="s">
        <v>51</v>
      </c>
      <c r="J77" s="50" t="n">
        <v>1.33</v>
      </c>
      <c r="K77" s="51"/>
      <c r="L77" s="52" t="n">
        <f aca="false">K77/25</f>
        <v>0</v>
      </c>
      <c r="M77" s="53" t="n">
        <f aca="false">K77*J77</f>
        <v>0</v>
      </c>
      <c r="N77" s="43" t="n">
        <v>0</v>
      </c>
    </row>
    <row r="78" customFormat="false" ht="12.75" hidden="false" customHeight="false" outlineLevel="0" collapsed="false">
      <c r="B78" s="44" t="s">
        <v>192</v>
      </c>
      <c r="C78" s="45" t="s">
        <v>193</v>
      </c>
      <c r="D78" s="46" t="s">
        <v>43</v>
      </c>
      <c r="E78" s="47" t="n">
        <v>2</v>
      </c>
      <c r="F78" s="47" t="s">
        <v>89</v>
      </c>
      <c r="G78" s="48" t="s">
        <v>45</v>
      </c>
      <c r="H78" s="49" t="s">
        <v>70</v>
      </c>
      <c r="I78" s="49" t="s">
        <v>51</v>
      </c>
      <c r="J78" s="50" t="n">
        <v>1.33</v>
      </c>
      <c r="K78" s="51"/>
      <c r="L78" s="52" t="n">
        <f aca="false">K78/25</f>
        <v>0</v>
      </c>
      <c r="M78" s="53" t="n">
        <f aca="false">K78*J78</f>
        <v>0</v>
      </c>
      <c r="N78" s="43" t="n">
        <v>100</v>
      </c>
    </row>
    <row r="79" customFormat="false" ht="12.75" hidden="false" customHeight="false" outlineLevel="0" collapsed="false">
      <c r="B79" s="44" t="s">
        <v>194</v>
      </c>
      <c r="C79" s="45" t="s">
        <v>195</v>
      </c>
      <c r="D79" s="46" t="s">
        <v>43</v>
      </c>
      <c r="E79" s="47" t="n">
        <v>3</v>
      </c>
      <c r="F79" s="47" t="s">
        <v>44</v>
      </c>
      <c r="G79" s="48" t="s">
        <v>45</v>
      </c>
      <c r="H79" s="49" t="s">
        <v>74</v>
      </c>
      <c r="I79" s="49" t="s">
        <v>47</v>
      </c>
      <c r="J79" s="50" t="n">
        <v>1.8</v>
      </c>
      <c r="K79" s="51"/>
      <c r="L79" s="52" t="n">
        <f aca="false">K79/25</f>
        <v>0</v>
      </c>
      <c r="M79" s="53" t="n">
        <f aca="false">K79*J79</f>
        <v>0</v>
      </c>
      <c r="N79" s="43" t="n">
        <v>75</v>
      </c>
    </row>
    <row r="80" customFormat="false" ht="12.75" hidden="false" customHeight="false" outlineLevel="0" collapsed="false">
      <c r="B80" s="44" t="s">
        <v>196</v>
      </c>
      <c r="C80" s="45" t="s">
        <v>197</v>
      </c>
      <c r="D80" s="46" t="s">
        <v>43</v>
      </c>
      <c r="E80" s="47" t="n">
        <v>3</v>
      </c>
      <c r="F80" s="47" t="s">
        <v>89</v>
      </c>
      <c r="G80" s="48" t="s">
        <v>45</v>
      </c>
      <c r="H80" s="49" t="s">
        <v>74</v>
      </c>
      <c r="I80" s="49" t="s">
        <v>51</v>
      </c>
      <c r="J80" s="50" t="n">
        <v>1.33</v>
      </c>
      <c r="K80" s="51"/>
      <c r="L80" s="52" t="n">
        <f aca="false">K80/25</f>
        <v>0</v>
      </c>
      <c r="M80" s="53" t="n">
        <f aca="false">K80*J80</f>
        <v>0</v>
      </c>
      <c r="N80" s="43" t="n">
        <v>325</v>
      </c>
    </row>
    <row r="81" customFormat="false" ht="12.75" hidden="true" customHeight="false" outlineLevel="0" collapsed="false">
      <c r="B81" s="44" t="s">
        <v>198</v>
      </c>
      <c r="C81" s="45" t="s">
        <v>199</v>
      </c>
      <c r="D81" s="46" t="s">
        <v>43</v>
      </c>
      <c r="E81" s="47" t="n">
        <v>2</v>
      </c>
      <c r="F81" s="47" t="s">
        <v>89</v>
      </c>
      <c r="G81" s="48" t="s">
        <v>45</v>
      </c>
      <c r="H81" s="49" t="s">
        <v>46</v>
      </c>
      <c r="I81" s="49" t="s">
        <v>51</v>
      </c>
      <c r="J81" s="50" t="n">
        <v>1.33</v>
      </c>
      <c r="K81" s="51"/>
      <c r="L81" s="52" t="n">
        <f aca="false">K81/25</f>
        <v>0</v>
      </c>
      <c r="M81" s="53" t="n">
        <f aca="false">K81*J81</f>
        <v>0</v>
      </c>
      <c r="N81" s="43" t="n">
        <v>0</v>
      </c>
    </row>
    <row r="82" customFormat="false" ht="12.75" hidden="true" customHeight="false" outlineLevel="0" collapsed="false">
      <c r="B82" s="44" t="s">
        <v>200</v>
      </c>
      <c r="C82" s="45" t="s">
        <v>201</v>
      </c>
      <c r="D82" s="46" t="s">
        <v>43</v>
      </c>
      <c r="E82" s="47" t="n">
        <v>3</v>
      </c>
      <c r="F82" s="47" t="s">
        <v>89</v>
      </c>
      <c r="G82" s="48" t="s">
        <v>45</v>
      </c>
      <c r="H82" s="49" t="s">
        <v>54</v>
      </c>
      <c r="I82" s="49" t="s">
        <v>51</v>
      </c>
      <c r="J82" s="50" t="n">
        <v>1.33</v>
      </c>
      <c r="K82" s="51"/>
      <c r="L82" s="52" t="n">
        <f aca="false">K82/25</f>
        <v>0</v>
      </c>
      <c r="M82" s="53" t="n">
        <f aca="false">K82*J82</f>
        <v>0</v>
      </c>
      <c r="N82" s="43" t="n">
        <v>0</v>
      </c>
    </row>
    <row r="83" customFormat="false" ht="12.75" hidden="false" customHeight="false" outlineLevel="0" collapsed="false">
      <c r="B83" s="44" t="s">
        <v>202</v>
      </c>
      <c r="C83" s="45" t="s">
        <v>203</v>
      </c>
      <c r="D83" s="46" t="s">
        <v>43</v>
      </c>
      <c r="E83" s="47" t="n">
        <v>3</v>
      </c>
      <c r="F83" s="47" t="s">
        <v>132</v>
      </c>
      <c r="G83" s="48" t="s">
        <v>45</v>
      </c>
      <c r="H83" s="49" t="s">
        <v>108</v>
      </c>
      <c r="I83" s="49" t="s">
        <v>71</v>
      </c>
      <c r="J83" s="50" t="n">
        <v>2.35</v>
      </c>
      <c r="K83" s="51"/>
      <c r="L83" s="52" t="n">
        <f aca="false">K83/25</f>
        <v>0</v>
      </c>
      <c r="M83" s="53" t="n">
        <f aca="false">K83*J83</f>
        <v>0</v>
      </c>
      <c r="N83" s="43" t="n">
        <v>50</v>
      </c>
    </row>
    <row r="84" customFormat="false" ht="12.75" hidden="false" customHeight="false" outlineLevel="0" collapsed="false">
      <c r="B84" s="44" t="s">
        <v>204</v>
      </c>
      <c r="C84" s="45" t="s">
        <v>205</v>
      </c>
      <c r="D84" s="46" t="s">
        <v>43</v>
      </c>
      <c r="E84" s="47" t="n">
        <v>3</v>
      </c>
      <c r="F84" s="47" t="s">
        <v>44</v>
      </c>
      <c r="G84" s="48" t="s">
        <v>45</v>
      </c>
      <c r="H84" s="49" t="s">
        <v>54</v>
      </c>
      <c r="I84" s="49" t="s">
        <v>51</v>
      </c>
      <c r="J84" s="50" t="n">
        <v>1.33</v>
      </c>
      <c r="K84" s="51"/>
      <c r="L84" s="52" t="n">
        <f aca="false">K84/25</f>
        <v>0</v>
      </c>
      <c r="M84" s="53" t="n">
        <f aca="false">K84*J84</f>
        <v>0</v>
      </c>
      <c r="N84" s="43" t="n">
        <v>275</v>
      </c>
    </row>
    <row r="85" customFormat="false" ht="12.75" hidden="false" customHeight="false" outlineLevel="0" collapsed="false">
      <c r="B85" s="44" t="s">
        <v>206</v>
      </c>
      <c r="C85" s="45" t="s">
        <v>207</v>
      </c>
      <c r="D85" s="46" t="s">
        <v>43</v>
      </c>
      <c r="E85" s="47" t="n">
        <v>3</v>
      </c>
      <c r="F85" s="47" t="s">
        <v>44</v>
      </c>
      <c r="G85" s="48" t="s">
        <v>45</v>
      </c>
      <c r="H85" s="49" t="s">
        <v>70</v>
      </c>
      <c r="I85" s="49" t="s">
        <v>154</v>
      </c>
      <c r="J85" s="50" t="n">
        <v>2.35</v>
      </c>
      <c r="K85" s="51"/>
      <c r="L85" s="52" t="n">
        <f aca="false">K85/25</f>
        <v>0</v>
      </c>
      <c r="M85" s="53" t="n">
        <f aca="false">K85*J85</f>
        <v>0</v>
      </c>
      <c r="N85" s="43" t="n">
        <v>100</v>
      </c>
    </row>
    <row r="86" customFormat="false" ht="12.75" hidden="false" customHeight="false" outlineLevel="0" collapsed="false">
      <c r="B86" s="44" t="s">
        <v>208</v>
      </c>
      <c r="C86" s="45" t="s">
        <v>209</v>
      </c>
      <c r="D86" s="46" t="s">
        <v>43</v>
      </c>
      <c r="E86" s="47" t="n">
        <v>3</v>
      </c>
      <c r="F86" s="47" t="s">
        <v>89</v>
      </c>
      <c r="G86" s="48" t="s">
        <v>45</v>
      </c>
      <c r="H86" s="49" t="s">
        <v>164</v>
      </c>
      <c r="I86" s="49" t="s">
        <v>71</v>
      </c>
      <c r="J86" s="50" t="n">
        <v>2.35</v>
      </c>
      <c r="K86" s="51"/>
      <c r="L86" s="52" t="n">
        <f aca="false">K86/25</f>
        <v>0</v>
      </c>
      <c r="M86" s="53" t="n">
        <f aca="false">K86*J86</f>
        <v>0</v>
      </c>
      <c r="N86" s="43" t="n">
        <v>50</v>
      </c>
    </row>
    <row r="87" customFormat="false" ht="12.75" hidden="false" customHeight="false" outlineLevel="0" collapsed="false">
      <c r="B87" s="44" t="s">
        <v>210</v>
      </c>
      <c r="C87" s="45" t="s">
        <v>211</v>
      </c>
      <c r="D87" s="46" t="s">
        <v>43</v>
      </c>
      <c r="E87" s="47" t="n">
        <v>3</v>
      </c>
      <c r="F87" s="47" t="s">
        <v>132</v>
      </c>
      <c r="G87" s="48" t="s">
        <v>45</v>
      </c>
      <c r="H87" s="49" t="s">
        <v>157</v>
      </c>
      <c r="I87" s="49" t="s">
        <v>51</v>
      </c>
      <c r="J87" s="50" t="n">
        <v>1.33</v>
      </c>
      <c r="K87" s="51"/>
      <c r="L87" s="52" t="n">
        <f aca="false">K87/25</f>
        <v>0</v>
      </c>
      <c r="M87" s="53" t="n">
        <f aca="false">K87*J87</f>
        <v>0</v>
      </c>
      <c r="N87" s="43" t="n">
        <v>175</v>
      </c>
    </row>
    <row r="88" customFormat="false" ht="12.75" hidden="false" customHeight="false" outlineLevel="0" collapsed="false">
      <c r="B88" s="44" t="s">
        <v>212</v>
      </c>
      <c r="C88" s="45" t="s">
        <v>213</v>
      </c>
      <c r="D88" s="46" t="s">
        <v>43</v>
      </c>
      <c r="E88" s="47" t="n">
        <v>2</v>
      </c>
      <c r="F88" s="47" t="s">
        <v>89</v>
      </c>
      <c r="G88" s="48" t="s">
        <v>45</v>
      </c>
      <c r="H88" s="49" t="s">
        <v>74</v>
      </c>
      <c r="I88" s="49" t="s">
        <v>51</v>
      </c>
      <c r="J88" s="50" t="n">
        <v>1.33</v>
      </c>
      <c r="K88" s="51"/>
      <c r="L88" s="52" t="n">
        <f aca="false">K88/25</f>
        <v>0</v>
      </c>
      <c r="M88" s="53" t="n">
        <f aca="false">K88*J88</f>
        <v>0</v>
      </c>
      <c r="N88" s="43" t="n">
        <v>225</v>
      </c>
    </row>
    <row r="89" customFormat="false" ht="12.75" hidden="true" customHeight="false" outlineLevel="0" collapsed="false">
      <c r="B89" s="44" t="s">
        <v>214</v>
      </c>
      <c r="C89" s="45" t="s">
        <v>215</v>
      </c>
      <c r="D89" s="46" t="s">
        <v>43</v>
      </c>
      <c r="E89" s="47" t="n">
        <v>2</v>
      </c>
      <c r="F89" s="47" t="s">
        <v>89</v>
      </c>
      <c r="G89" s="48" t="s">
        <v>45</v>
      </c>
      <c r="H89" s="49" t="s">
        <v>216</v>
      </c>
      <c r="I89" s="49" t="s">
        <v>51</v>
      </c>
      <c r="J89" s="50" t="n">
        <v>2.35</v>
      </c>
      <c r="K89" s="51"/>
      <c r="L89" s="52" t="n">
        <f aca="false">K89/25</f>
        <v>0</v>
      </c>
      <c r="M89" s="53" t="n">
        <f aca="false">K89*J89</f>
        <v>0</v>
      </c>
      <c r="N89" s="43" t="n">
        <v>0</v>
      </c>
    </row>
    <row r="90" customFormat="false" ht="12.75" hidden="true" customHeight="false" outlineLevel="0" collapsed="false">
      <c r="B90" s="44" t="s">
        <v>217</v>
      </c>
      <c r="C90" s="45" t="s">
        <v>218</v>
      </c>
      <c r="D90" s="46" t="s">
        <v>43</v>
      </c>
      <c r="E90" s="47" t="n">
        <v>3</v>
      </c>
      <c r="F90" s="47" t="s">
        <v>44</v>
      </c>
      <c r="G90" s="48" t="s">
        <v>45</v>
      </c>
      <c r="H90" s="49" t="s">
        <v>219</v>
      </c>
      <c r="I90" s="49" t="s">
        <v>154</v>
      </c>
      <c r="J90" s="50" t="n">
        <v>2.35</v>
      </c>
      <c r="K90" s="51"/>
      <c r="L90" s="52" t="n">
        <f aca="false">K90/25</f>
        <v>0</v>
      </c>
      <c r="M90" s="53" t="n">
        <f aca="false">K90*J90</f>
        <v>0</v>
      </c>
      <c r="N90" s="43" t="n">
        <v>0</v>
      </c>
    </row>
    <row r="91" customFormat="false" ht="12.75" hidden="false" customHeight="false" outlineLevel="0" collapsed="false">
      <c r="B91" s="44" t="s">
        <v>220</v>
      </c>
      <c r="C91" s="45" t="s">
        <v>221</v>
      </c>
      <c r="D91" s="46" t="s">
        <v>43</v>
      </c>
      <c r="E91" s="47" t="n">
        <v>3</v>
      </c>
      <c r="F91" s="47" t="s">
        <v>89</v>
      </c>
      <c r="G91" s="48" t="s">
        <v>45</v>
      </c>
      <c r="H91" s="49" t="s">
        <v>46</v>
      </c>
      <c r="I91" s="49" t="s">
        <v>222</v>
      </c>
      <c r="J91" s="50" t="n">
        <v>1.33</v>
      </c>
      <c r="K91" s="51"/>
      <c r="L91" s="52" t="n">
        <f aca="false">K91/25</f>
        <v>0</v>
      </c>
      <c r="M91" s="53" t="n">
        <f aca="false">K91*J91</f>
        <v>0</v>
      </c>
      <c r="N91" s="43" t="n">
        <v>100</v>
      </c>
    </row>
    <row r="92" customFormat="false" ht="12.75" hidden="false" customHeight="false" outlineLevel="0" collapsed="false">
      <c r="B92" s="44" t="s">
        <v>223</v>
      </c>
      <c r="C92" s="45" t="s">
        <v>224</v>
      </c>
      <c r="D92" s="46" t="s">
        <v>43</v>
      </c>
      <c r="E92" s="47" t="n">
        <v>2</v>
      </c>
      <c r="F92" s="47" t="s">
        <v>89</v>
      </c>
      <c r="G92" s="48" t="s">
        <v>45</v>
      </c>
      <c r="H92" s="49" t="s">
        <v>225</v>
      </c>
      <c r="I92" s="49" t="s">
        <v>51</v>
      </c>
      <c r="J92" s="50" t="n">
        <v>1.33</v>
      </c>
      <c r="K92" s="51"/>
      <c r="L92" s="52" t="n">
        <f aca="false">K92/25</f>
        <v>0</v>
      </c>
      <c r="M92" s="53" t="n">
        <f aca="false">K92*J92</f>
        <v>0</v>
      </c>
      <c r="N92" s="43" t="n">
        <v>25</v>
      </c>
    </row>
    <row r="93" customFormat="false" ht="12.75" hidden="false" customHeight="false" outlineLevel="0" collapsed="false">
      <c r="B93" s="44" t="s">
        <v>226</v>
      </c>
      <c r="C93" s="45" t="s">
        <v>227</v>
      </c>
      <c r="D93" s="46" t="s">
        <v>43</v>
      </c>
      <c r="E93" s="47" t="n">
        <v>2</v>
      </c>
      <c r="F93" s="47" t="s">
        <v>89</v>
      </c>
      <c r="G93" s="48" t="s">
        <v>45</v>
      </c>
      <c r="H93" s="49" t="s">
        <v>54</v>
      </c>
      <c r="I93" s="49" t="s">
        <v>51</v>
      </c>
      <c r="J93" s="50" t="n">
        <v>1.33</v>
      </c>
      <c r="K93" s="51"/>
      <c r="L93" s="52" t="n">
        <f aca="false">K93/25</f>
        <v>0</v>
      </c>
      <c r="M93" s="53" t="n">
        <f aca="false">K93*J93</f>
        <v>0</v>
      </c>
      <c r="N93" s="43" t="n">
        <v>100</v>
      </c>
    </row>
    <row r="94" customFormat="false" ht="12.75" hidden="false" customHeight="false" outlineLevel="0" collapsed="false">
      <c r="B94" s="44" t="s">
        <v>228</v>
      </c>
      <c r="C94" s="45" t="s">
        <v>229</v>
      </c>
      <c r="D94" s="46" t="s">
        <v>43</v>
      </c>
      <c r="E94" s="47" t="n">
        <v>2</v>
      </c>
      <c r="F94" s="47" t="s">
        <v>89</v>
      </c>
      <c r="G94" s="48" t="s">
        <v>45</v>
      </c>
      <c r="H94" s="49" t="s">
        <v>46</v>
      </c>
      <c r="I94" s="49" t="s">
        <v>51</v>
      </c>
      <c r="J94" s="50" t="n">
        <v>2.35</v>
      </c>
      <c r="K94" s="51"/>
      <c r="L94" s="52" t="n">
        <f aca="false">K94/25</f>
        <v>0</v>
      </c>
      <c r="M94" s="53" t="n">
        <f aca="false">K94*J94</f>
        <v>0</v>
      </c>
      <c r="N94" s="43" t="n">
        <v>100</v>
      </c>
    </row>
    <row r="95" customFormat="false" ht="12.75" hidden="false" customHeight="false" outlineLevel="0" collapsed="false">
      <c r="B95" s="44" t="s">
        <v>230</v>
      </c>
      <c r="C95" s="45" t="s">
        <v>231</v>
      </c>
      <c r="D95" s="46" t="s">
        <v>43</v>
      </c>
      <c r="E95" s="47" t="n">
        <v>2</v>
      </c>
      <c r="F95" s="47" t="s">
        <v>89</v>
      </c>
      <c r="G95" s="48" t="s">
        <v>45</v>
      </c>
      <c r="H95" s="49" t="s">
        <v>58</v>
      </c>
      <c r="I95" s="49" t="s">
        <v>51</v>
      </c>
      <c r="J95" s="50" t="n">
        <v>1.33</v>
      </c>
      <c r="K95" s="51"/>
      <c r="L95" s="52" t="n">
        <f aca="false">K95/25</f>
        <v>0</v>
      </c>
      <c r="M95" s="53" t="n">
        <f aca="false">K95*J95</f>
        <v>0</v>
      </c>
      <c r="N95" s="43" t="n">
        <v>125</v>
      </c>
    </row>
    <row r="96" s="54" customFormat="true" ht="12.75" hidden="true" customHeight="false" outlineLevel="0" collapsed="false">
      <c r="B96" s="55" t="s">
        <v>232</v>
      </c>
      <c r="C96" s="56" t="s">
        <v>233</v>
      </c>
      <c r="D96" s="57" t="s">
        <v>43</v>
      </c>
      <c r="E96" s="58" t="n">
        <v>3</v>
      </c>
      <c r="F96" s="58" t="s">
        <v>89</v>
      </c>
      <c r="G96" s="59" t="s">
        <v>45</v>
      </c>
      <c r="H96" s="60" t="s">
        <v>234</v>
      </c>
      <c r="I96" s="60" t="s">
        <v>51</v>
      </c>
      <c r="J96" s="61" t="n">
        <v>2.35</v>
      </c>
      <c r="K96" s="62"/>
      <c r="L96" s="63" t="n">
        <f aca="false">K96/25</f>
        <v>0</v>
      </c>
      <c r="M96" s="64" t="n">
        <f aca="false">K96*J96</f>
        <v>0</v>
      </c>
      <c r="N96" s="65" t="n">
        <v>0</v>
      </c>
    </row>
    <row r="97" customFormat="false" ht="12.75" hidden="false" customHeight="false" outlineLevel="0" collapsed="false">
      <c r="B97" s="44" t="s">
        <v>235</v>
      </c>
      <c r="C97" s="45" t="s">
        <v>236</v>
      </c>
      <c r="D97" s="46" t="s">
        <v>43</v>
      </c>
      <c r="E97" s="47" t="n">
        <v>2</v>
      </c>
      <c r="F97" s="47" t="s">
        <v>132</v>
      </c>
      <c r="G97" s="48" t="s">
        <v>45</v>
      </c>
      <c r="H97" s="49" t="s">
        <v>237</v>
      </c>
      <c r="I97" s="49" t="s">
        <v>51</v>
      </c>
      <c r="J97" s="50" t="n">
        <v>1.33</v>
      </c>
      <c r="K97" s="51"/>
      <c r="L97" s="52" t="n">
        <f aca="false">K97/25</f>
        <v>0</v>
      </c>
      <c r="M97" s="53" t="n">
        <f aca="false">K97*J97</f>
        <v>0</v>
      </c>
      <c r="N97" s="43" t="n">
        <v>300</v>
      </c>
    </row>
    <row r="98" s="54" customFormat="true" ht="12.75" hidden="false" customHeight="false" outlineLevel="0" collapsed="false">
      <c r="B98" s="55" t="s">
        <v>238</v>
      </c>
      <c r="C98" s="56" t="s">
        <v>239</v>
      </c>
      <c r="D98" s="57" t="s">
        <v>43</v>
      </c>
      <c r="E98" s="58" t="n">
        <v>3</v>
      </c>
      <c r="F98" s="58" t="s">
        <v>240</v>
      </c>
      <c r="G98" s="59" t="s">
        <v>45</v>
      </c>
      <c r="H98" s="60" t="s">
        <v>241</v>
      </c>
      <c r="I98" s="60" t="s">
        <v>189</v>
      </c>
      <c r="J98" s="61" t="n">
        <v>2.65</v>
      </c>
      <c r="K98" s="62"/>
      <c r="L98" s="63" t="n">
        <f aca="false">K98/25</f>
        <v>0</v>
      </c>
      <c r="M98" s="64" t="n">
        <f aca="false">K98*J98</f>
        <v>0</v>
      </c>
      <c r="N98" s="43" t="n">
        <v>25</v>
      </c>
    </row>
    <row r="99" s="54" customFormat="true" ht="12.75" hidden="true" customHeight="false" outlineLevel="0" collapsed="false">
      <c r="B99" s="55" t="s">
        <v>242</v>
      </c>
      <c r="C99" s="56" t="s">
        <v>243</v>
      </c>
      <c r="D99" s="57" t="s">
        <v>43</v>
      </c>
      <c r="E99" s="58" t="n">
        <v>3</v>
      </c>
      <c r="F99" s="58" t="s">
        <v>89</v>
      </c>
      <c r="G99" s="59" t="s">
        <v>45</v>
      </c>
      <c r="H99" s="60" t="s">
        <v>244</v>
      </c>
      <c r="I99" s="60" t="s">
        <v>51</v>
      </c>
      <c r="J99" s="61" t="n">
        <v>1.33</v>
      </c>
      <c r="K99" s="62"/>
      <c r="L99" s="63" t="n">
        <f aca="false">K99/25</f>
        <v>0</v>
      </c>
      <c r="M99" s="64" t="n">
        <f aca="false">K99*J99</f>
        <v>0</v>
      </c>
      <c r="N99" s="43" t="n">
        <v>0</v>
      </c>
    </row>
    <row r="100" s="54" customFormat="true" ht="12.75" hidden="true" customHeight="false" outlineLevel="0" collapsed="false">
      <c r="B100" s="55" t="s">
        <v>245</v>
      </c>
      <c r="C100" s="56" t="s">
        <v>246</v>
      </c>
      <c r="D100" s="57" t="s">
        <v>43</v>
      </c>
      <c r="E100" s="58" t="n">
        <v>3</v>
      </c>
      <c r="F100" s="58" t="s">
        <v>44</v>
      </c>
      <c r="G100" s="59" t="s">
        <v>45</v>
      </c>
      <c r="H100" s="60" t="s">
        <v>61</v>
      </c>
      <c r="I100" s="60" t="s">
        <v>47</v>
      </c>
      <c r="J100" s="61" t="n">
        <v>1.33</v>
      </c>
      <c r="K100" s="62"/>
      <c r="L100" s="63" t="n">
        <f aca="false">K100/25</f>
        <v>0</v>
      </c>
      <c r="M100" s="64" t="n">
        <f aca="false">K100*J100</f>
        <v>0</v>
      </c>
      <c r="N100" s="43" t="n">
        <v>0</v>
      </c>
    </row>
    <row r="101" customFormat="false" ht="12.75" hidden="false" customHeight="false" outlineLevel="0" collapsed="false">
      <c r="B101" s="44" t="s">
        <v>247</v>
      </c>
      <c r="C101" s="45" t="s">
        <v>248</v>
      </c>
      <c r="D101" s="46" t="s">
        <v>43</v>
      </c>
      <c r="E101" s="47" t="n">
        <v>2</v>
      </c>
      <c r="F101" s="47" t="s">
        <v>89</v>
      </c>
      <c r="G101" s="48" t="s">
        <v>45</v>
      </c>
      <c r="H101" s="49" t="s">
        <v>46</v>
      </c>
      <c r="I101" s="49" t="s">
        <v>51</v>
      </c>
      <c r="J101" s="50" t="n">
        <v>1.33</v>
      </c>
      <c r="K101" s="51"/>
      <c r="L101" s="52" t="n">
        <f aca="false">K101/25</f>
        <v>0</v>
      </c>
      <c r="M101" s="53" t="n">
        <f aca="false">K101*J101</f>
        <v>0</v>
      </c>
      <c r="N101" s="43" t="n">
        <v>175</v>
      </c>
    </row>
    <row r="102" customFormat="false" ht="12.75" hidden="false" customHeight="false" outlineLevel="0" collapsed="false">
      <c r="B102" s="44" t="s">
        <v>249</v>
      </c>
      <c r="C102" s="45" t="s">
        <v>250</v>
      </c>
      <c r="D102" s="46" t="s">
        <v>43</v>
      </c>
      <c r="E102" s="47" t="n">
        <v>2</v>
      </c>
      <c r="F102" s="47" t="s">
        <v>89</v>
      </c>
      <c r="G102" s="48" t="s">
        <v>45</v>
      </c>
      <c r="H102" s="49" t="s">
        <v>124</v>
      </c>
      <c r="I102" s="49" t="s">
        <v>51</v>
      </c>
      <c r="J102" s="50" t="n">
        <v>1.33</v>
      </c>
      <c r="K102" s="51"/>
      <c r="L102" s="52" t="n">
        <f aca="false">K102/25</f>
        <v>0</v>
      </c>
      <c r="M102" s="53" t="n">
        <f aca="false">K102*J102</f>
        <v>0</v>
      </c>
      <c r="N102" s="43" t="n">
        <v>25</v>
      </c>
    </row>
    <row r="103" customFormat="false" ht="12.75" hidden="false" customHeight="false" outlineLevel="0" collapsed="false">
      <c r="B103" s="44" t="s">
        <v>251</v>
      </c>
      <c r="C103" s="45" t="s">
        <v>252</v>
      </c>
      <c r="D103" s="46" t="s">
        <v>43</v>
      </c>
      <c r="E103" s="47" t="n">
        <v>3</v>
      </c>
      <c r="F103" s="47" t="s">
        <v>99</v>
      </c>
      <c r="G103" s="48" t="s">
        <v>45</v>
      </c>
      <c r="H103" s="49" t="s">
        <v>46</v>
      </c>
      <c r="I103" s="49" t="s">
        <v>71</v>
      </c>
      <c r="J103" s="50" t="n">
        <v>1.8</v>
      </c>
      <c r="K103" s="51"/>
      <c r="L103" s="52" t="n">
        <f aca="false">K103/25</f>
        <v>0</v>
      </c>
      <c r="M103" s="53" t="n">
        <f aca="false">K103*J103</f>
        <v>0</v>
      </c>
      <c r="N103" s="43" t="n">
        <v>275</v>
      </c>
    </row>
    <row r="104" s="54" customFormat="true" ht="12.75" hidden="true" customHeight="false" outlineLevel="0" collapsed="false">
      <c r="B104" s="55" t="s">
        <v>253</v>
      </c>
      <c r="C104" s="56" t="s">
        <v>254</v>
      </c>
      <c r="D104" s="57" t="s">
        <v>43</v>
      </c>
      <c r="E104" s="58" t="n">
        <v>3</v>
      </c>
      <c r="F104" s="58" t="s">
        <v>89</v>
      </c>
      <c r="G104" s="59" t="s">
        <v>45</v>
      </c>
      <c r="H104" s="60" t="s">
        <v>61</v>
      </c>
      <c r="I104" s="60" t="s">
        <v>47</v>
      </c>
      <c r="J104" s="61" t="n">
        <v>2.35</v>
      </c>
      <c r="K104" s="62"/>
      <c r="L104" s="63" t="n">
        <f aca="false">K104/25</f>
        <v>0</v>
      </c>
      <c r="M104" s="64" t="n">
        <f aca="false">K104*J104</f>
        <v>0</v>
      </c>
      <c r="N104" s="65" t="n">
        <v>0</v>
      </c>
    </row>
    <row r="105" s="54" customFormat="true" ht="12.75" hidden="true" customHeight="false" outlineLevel="0" collapsed="false">
      <c r="B105" s="55" t="s">
        <v>255</v>
      </c>
      <c r="C105" s="56" t="s">
        <v>256</v>
      </c>
      <c r="D105" s="57" t="s">
        <v>43</v>
      </c>
      <c r="E105" s="58" t="n">
        <v>2</v>
      </c>
      <c r="F105" s="58" t="s">
        <v>89</v>
      </c>
      <c r="G105" s="59" t="s">
        <v>45</v>
      </c>
      <c r="H105" s="60" t="s">
        <v>257</v>
      </c>
      <c r="I105" s="60" t="s">
        <v>51</v>
      </c>
      <c r="J105" s="61" t="n">
        <v>1.33</v>
      </c>
      <c r="K105" s="62"/>
      <c r="L105" s="63" t="n">
        <f aca="false">K105/25</f>
        <v>0</v>
      </c>
      <c r="M105" s="64" t="n">
        <f aca="false">K105*J105</f>
        <v>0</v>
      </c>
      <c r="N105" s="43" t="n">
        <v>0</v>
      </c>
    </row>
    <row r="106" customFormat="false" ht="12.75" hidden="false" customHeight="false" outlineLevel="0" collapsed="false">
      <c r="B106" s="44" t="s">
        <v>258</v>
      </c>
      <c r="C106" s="45" t="s">
        <v>259</v>
      </c>
      <c r="D106" s="46" t="s">
        <v>43</v>
      </c>
      <c r="E106" s="47" t="n">
        <v>2</v>
      </c>
      <c r="F106" s="47" t="s">
        <v>89</v>
      </c>
      <c r="G106" s="48" t="s">
        <v>45</v>
      </c>
      <c r="H106" s="49" t="s">
        <v>260</v>
      </c>
      <c r="I106" s="49" t="s">
        <v>51</v>
      </c>
      <c r="J106" s="50" t="n">
        <v>1.33</v>
      </c>
      <c r="K106" s="51"/>
      <c r="L106" s="52" t="n">
        <f aca="false">K106/25</f>
        <v>0</v>
      </c>
      <c r="M106" s="53" t="n">
        <f aca="false">K106*J106</f>
        <v>0</v>
      </c>
      <c r="N106" s="43" t="n">
        <v>25</v>
      </c>
    </row>
    <row r="107" customFormat="false" ht="12.75" hidden="false" customHeight="false" outlineLevel="0" collapsed="false">
      <c r="B107" s="44" t="s">
        <v>261</v>
      </c>
      <c r="C107" s="45" t="s">
        <v>262</v>
      </c>
      <c r="D107" s="46" t="s">
        <v>43</v>
      </c>
      <c r="E107" s="47" t="n">
        <v>3</v>
      </c>
      <c r="F107" s="47" t="s">
        <v>44</v>
      </c>
      <c r="G107" s="48" t="s">
        <v>45</v>
      </c>
      <c r="H107" s="49" t="s">
        <v>67</v>
      </c>
      <c r="I107" s="49" t="s">
        <v>222</v>
      </c>
      <c r="J107" s="50" t="n">
        <v>1.33</v>
      </c>
      <c r="K107" s="51"/>
      <c r="L107" s="52" t="n">
        <f aca="false">K107/25</f>
        <v>0</v>
      </c>
      <c r="M107" s="53" t="n">
        <f aca="false">K107*J107</f>
        <v>0</v>
      </c>
      <c r="N107" s="43" t="n">
        <v>50</v>
      </c>
    </row>
    <row r="108" customFormat="false" ht="12.75" hidden="true" customHeight="false" outlineLevel="0" collapsed="false">
      <c r="B108" s="44" t="s">
        <v>263</v>
      </c>
      <c r="C108" s="45" t="s">
        <v>264</v>
      </c>
      <c r="D108" s="46" t="s">
        <v>43</v>
      </c>
      <c r="E108" s="47" t="n">
        <v>3</v>
      </c>
      <c r="F108" s="47" t="s">
        <v>44</v>
      </c>
      <c r="G108" s="48" t="s">
        <v>45</v>
      </c>
      <c r="H108" s="49" t="s">
        <v>225</v>
      </c>
      <c r="I108" s="49" t="s">
        <v>154</v>
      </c>
      <c r="J108" s="50" t="n">
        <v>1.33</v>
      </c>
      <c r="K108" s="51"/>
      <c r="L108" s="52" t="n">
        <f aca="false">K108/25</f>
        <v>0</v>
      </c>
      <c r="M108" s="53" t="n">
        <f aca="false">K108*J108</f>
        <v>0</v>
      </c>
      <c r="N108" s="43" t="n">
        <v>0</v>
      </c>
    </row>
    <row r="109" customFormat="false" ht="12.75" hidden="true" customHeight="false" outlineLevel="0" collapsed="false">
      <c r="B109" s="44" t="s">
        <v>265</v>
      </c>
      <c r="C109" s="45" t="s">
        <v>266</v>
      </c>
      <c r="D109" s="46" t="s">
        <v>43</v>
      </c>
      <c r="E109" s="47" t="n">
        <v>3</v>
      </c>
      <c r="F109" s="47" t="s">
        <v>99</v>
      </c>
      <c r="G109" s="48" t="s">
        <v>45</v>
      </c>
      <c r="H109" s="49" t="s">
        <v>124</v>
      </c>
      <c r="I109" s="49" t="s">
        <v>154</v>
      </c>
      <c r="J109" s="50" t="n">
        <v>1.33</v>
      </c>
      <c r="K109" s="51"/>
      <c r="L109" s="52" t="n">
        <f aca="false">K109/25</f>
        <v>0</v>
      </c>
      <c r="M109" s="53" t="n">
        <f aca="false">K109*J109</f>
        <v>0</v>
      </c>
      <c r="N109" s="43" t="n">
        <v>0</v>
      </c>
    </row>
    <row r="110" customFormat="false" ht="12.75" hidden="false" customHeight="false" outlineLevel="0" collapsed="false">
      <c r="B110" s="44" t="s">
        <v>267</v>
      </c>
      <c r="C110" s="45" t="s">
        <v>268</v>
      </c>
      <c r="D110" s="46" t="s">
        <v>43</v>
      </c>
      <c r="E110" s="47" t="n">
        <v>3</v>
      </c>
      <c r="F110" s="47" t="s">
        <v>132</v>
      </c>
      <c r="G110" s="48" t="s">
        <v>45</v>
      </c>
      <c r="H110" s="49" t="s">
        <v>114</v>
      </c>
      <c r="I110" s="49" t="s">
        <v>71</v>
      </c>
      <c r="J110" s="50" t="n">
        <v>2.35</v>
      </c>
      <c r="K110" s="51"/>
      <c r="L110" s="52" t="n">
        <f aca="false">K110/25</f>
        <v>0</v>
      </c>
      <c r="M110" s="53" t="n">
        <f aca="false">K110*J110</f>
        <v>0</v>
      </c>
      <c r="N110" s="43" t="n">
        <v>150</v>
      </c>
    </row>
    <row r="111" customFormat="false" ht="12.75" hidden="false" customHeight="false" outlineLevel="0" collapsed="false">
      <c r="B111" s="44" t="s">
        <v>269</v>
      </c>
      <c r="C111" s="45" t="s">
        <v>270</v>
      </c>
      <c r="D111" s="46" t="s">
        <v>43</v>
      </c>
      <c r="E111" s="47" t="n">
        <v>2</v>
      </c>
      <c r="F111" s="47" t="s">
        <v>132</v>
      </c>
      <c r="G111" s="48" t="s">
        <v>45</v>
      </c>
      <c r="H111" s="49" t="s">
        <v>74</v>
      </c>
      <c r="I111" s="49" t="s">
        <v>51</v>
      </c>
      <c r="J111" s="50" t="n">
        <v>2.35</v>
      </c>
      <c r="K111" s="51"/>
      <c r="L111" s="52" t="n">
        <f aca="false">K111/25</f>
        <v>0</v>
      </c>
      <c r="M111" s="53" t="n">
        <f aca="false">K111*J111</f>
        <v>0</v>
      </c>
      <c r="N111" s="43" t="n">
        <v>50</v>
      </c>
    </row>
    <row r="112" customFormat="false" ht="12.75" hidden="true" customHeight="false" outlineLevel="0" collapsed="false">
      <c r="B112" s="44" t="s">
        <v>271</v>
      </c>
      <c r="C112" s="45" t="s">
        <v>272</v>
      </c>
      <c r="D112" s="46" t="s">
        <v>43</v>
      </c>
      <c r="E112" s="47" t="n">
        <v>2</v>
      </c>
      <c r="F112" s="47" t="s">
        <v>89</v>
      </c>
      <c r="G112" s="48" t="s">
        <v>45</v>
      </c>
      <c r="H112" s="49" t="s">
        <v>273</v>
      </c>
      <c r="I112" s="49" t="s">
        <v>51</v>
      </c>
      <c r="J112" s="50" t="n">
        <v>1.33</v>
      </c>
      <c r="K112" s="51"/>
      <c r="L112" s="52" t="n">
        <f aca="false">K112/25</f>
        <v>0</v>
      </c>
      <c r="M112" s="53" t="n">
        <f aca="false">K112*J112</f>
        <v>0</v>
      </c>
      <c r="N112" s="43" t="n">
        <v>0</v>
      </c>
    </row>
    <row r="113" customFormat="false" ht="12.75" hidden="true" customHeight="false" outlineLevel="0" collapsed="false">
      <c r="B113" s="44" t="s">
        <v>274</v>
      </c>
      <c r="C113" s="45" t="s">
        <v>275</v>
      </c>
      <c r="D113" s="46" t="s">
        <v>43</v>
      </c>
      <c r="E113" s="47" t="n">
        <v>3</v>
      </c>
      <c r="F113" s="47" t="s">
        <v>44</v>
      </c>
      <c r="G113" s="48" t="s">
        <v>45</v>
      </c>
      <c r="H113" s="49" t="s">
        <v>219</v>
      </c>
      <c r="I113" s="49" t="s">
        <v>47</v>
      </c>
      <c r="J113" s="50" t="n">
        <v>2.35</v>
      </c>
      <c r="K113" s="51"/>
      <c r="L113" s="52" t="n">
        <f aca="false">K113/25</f>
        <v>0</v>
      </c>
      <c r="M113" s="53" t="n">
        <f aca="false">K113*J113</f>
        <v>0</v>
      </c>
      <c r="N113" s="43" t="n">
        <v>0</v>
      </c>
    </row>
    <row r="114" s="54" customFormat="true" ht="12.75" hidden="true" customHeight="false" outlineLevel="0" collapsed="false">
      <c r="B114" s="55" t="s">
        <v>276</v>
      </c>
      <c r="C114" s="56" t="s">
        <v>277</v>
      </c>
      <c r="D114" s="57" t="s">
        <v>43</v>
      </c>
      <c r="E114" s="58" t="n">
        <v>2</v>
      </c>
      <c r="F114" s="58" t="s">
        <v>132</v>
      </c>
      <c r="G114" s="59" t="s">
        <v>45</v>
      </c>
      <c r="H114" s="60" t="s">
        <v>278</v>
      </c>
      <c r="I114" s="60" t="s">
        <v>51</v>
      </c>
      <c r="J114" s="61" t="n">
        <v>2.35</v>
      </c>
      <c r="K114" s="62"/>
      <c r="L114" s="63" t="n">
        <f aca="false">K114/25</f>
        <v>0</v>
      </c>
      <c r="M114" s="64" t="n">
        <f aca="false">K114*J114</f>
        <v>0</v>
      </c>
      <c r="N114" s="43" t="n">
        <v>0</v>
      </c>
    </row>
    <row r="115" customFormat="false" ht="12.75" hidden="false" customHeight="false" outlineLevel="0" collapsed="false">
      <c r="B115" s="44" t="s">
        <v>279</v>
      </c>
      <c r="C115" s="45" t="s">
        <v>280</v>
      </c>
      <c r="D115" s="46" t="s">
        <v>43</v>
      </c>
      <c r="E115" s="47" t="n">
        <v>2</v>
      </c>
      <c r="F115" s="47" t="s">
        <v>89</v>
      </c>
      <c r="G115" s="48" t="s">
        <v>45</v>
      </c>
      <c r="H115" s="49" t="s">
        <v>67</v>
      </c>
      <c r="I115" s="49" t="s">
        <v>51</v>
      </c>
      <c r="J115" s="50" t="n">
        <v>1.33</v>
      </c>
      <c r="K115" s="51"/>
      <c r="L115" s="52" t="n">
        <f aca="false">K115/25</f>
        <v>0</v>
      </c>
      <c r="M115" s="53" t="n">
        <f aca="false">K115*J115</f>
        <v>0</v>
      </c>
      <c r="N115" s="43" t="n">
        <v>150</v>
      </c>
    </row>
    <row r="116" customFormat="false" ht="12.75" hidden="false" customHeight="false" outlineLevel="0" collapsed="false">
      <c r="B116" s="44" t="s">
        <v>281</v>
      </c>
      <c r="C116" s="45" t="s">
        <v>282</v>
      </c>
      <c r="D116" s="46" t="s">
        <v>43</v>
      </c>
      <c r="E116" s="47" t="n">
        <v>2</v>
      </c>
      <c r="F116" s="47" t="s">
        <v>89</v>
      </c>
      <c r="G116" s="48" t="s">
        <v>45</v>
      </c>
      <c r="H116" s="49" t="s">
        <v>260</v>
      </c>
      <c r="I116" s="49" t="s">
        <v>51</v>
      </c>
      <c r="J116" s="50" t="n">
        <v>1.33</v>
      </c>
      <c r="K116" s="51"/>
      <c r="L116" s="52" t="n">
        <f aca="false">K116/25</f>
        <v>0</v>
      </c>
      <c r="M116" s="53" t="n">
        <f aca="false">K116*J116</f>
        <v>0</v>
      </c>
      <c r="N116" s="43" t="n">
        <v>100</v>
      </c>
    </row>
    <row r="117" s="54" customFormat="true" ht="12.75" hidden="true" customHeight="false" outlineLevel="0" collapsed="false">
      <c r="B117" s="55" t="s">
        <v>283</v>
      </c>
      <c r="C117" s="56" t="s">
        <v>284</v>
      </c>
      <c r="D117" s="57" t="s">
        <v>43</v>
      </c>
      <c r="E117" s="58" t="n">
        <v>2</v>
      </c>
      <c r="F117" s="58" t="s">
        <v>44</v>
      </c>
      <c r="G117" s="59" t="s">
        <v>45</v>
      </c>
      <c r="H117" s="60" t="s">
        <v>285</v>
      </c>
      <c r="I117" s="60" t="s">
        <v>51</v>
      </c>
      <c r="J117" s="61" t="n">
        <v>1.33</v>
      </c>
      <c r="K117" s="62"/>
      <c r="L117" s="63" t="n">
        <f aca="false">K117/25</f>
        <v>0</v>
      </c>
      <c r="M117" s="64" t="n">
        <f aca="false">K117*J117</f>
        <v>0</v>
      </c>
      <c r="N117" s="43" t="n">
        <v>0</v>
      </c>
    </row>
    <row r="118" customFormat="false" ht="12.75" hidden="false" customHeight="false" outlineLevel="0" collapsed="false">
      <c r="B118" s="44" t="s">
        <v>286</v>
      </c>
      <c r="C118" s="45" t="s">
        <v>287</v>
      </c>
      <c r="D118" s="46" t="s">
        <v>43</v>
      </c>
      <c r="E118" s="47" t="n">
        <v>2</v>
      </c>
      <c r="F118" s="47" t="s">
        <v>89</v>
      </c>
      <c r="G118" s="48" t="s">
        <v>45</v>
      </c>
      <c r="H118" s="49" t="s">
        <v>164</v>
      </c>
      <c r="I118" s="49" t="s">
        <v>51</v>
      </c>
      <c r="J118" s="50" t="n">
        <v>1.33</v>
      </c>
      <c r="K118" s="51"/>
      <c r="L118" s="52" t="n">
        <f aca="false">K118/25</f>
        <v>0</v>
      </c>
      <c r="M118" s="53" t="n">
        <f aca="false">K118*J118</f>
        <v>0</v>
      </c>
      <c r="N118" s="43" t="n">
        <v>75</v>
      </c>
    </row>
    <row r="119" customFormat="false" ht="12.75" hidden="false" customHeight="false" outlineLevel="0" collapsed="false">
      <c r="B119" s="44" t="s">
        <v>288</v>
      </c>
      <c r="C119" s="45" t="s">
        <v>289</v>
      </c>
      <c r="D119" s="46" t="s">
        <v>43</v>
      </c>
      <c r="E119" s="47" t="n">
        <v>2</v>
      </c>
      <c r="F119" s="47" t="s">
        <v>89</v>
      </c>
      <c r="G119" s="48" t="s">
        <v>45</v>
      </c>
      <c r="H119" s="49" t="s">
        <v>70</v>
      </c>
      <c r="I119" s="49" t="s">
        <v>51</v>
      </c>
      <c r="J119" s="50" t="n">
        <v>1.33</v>
      </c>
      <c r="K119" s="51"/>
      <c r="L119" s="52" t="n">
        <f aca="false">K119/25</f>
        <v>0</v>
      </c>
      <c r="M119" s="53" t="n">
        <f aca="false">K119*J119</f>
        <v>0</v>
      </c>
      <c r="N119" s="43" t="n">
        <v>25</v>
      </c>
    </row>
    <row r="120" customFormat="false" ht="12.75" hidden="false" customHeight="false" outlineLevel="0" collapsed="false">
      <c r="B120" s="44" t="s">
        <v>290</v>
      </c>
      <c r="C120" s="45" t="s">
        <v>291</v>
      </c>
      <c r="D120" s="46" t="s">
        <v>43</v>
      </c>
      <c r="E120" s="47" t="n">
        <v>3</v>
      </c>
      <c r="F120" s="47" t="s">
        <v>99</v>
      </c>
      <c r="G120" s="48" t="s">
        <v>45</v>
      </c>
      <c r="H120" s="49" t="s">
        <v>54</v>
      </c>
      <c r="I120" s="49" t="s">
        <v>51</v>
      </c>
      <c r="J120" s="50" t="n">
        <v>1.33</v>
      </c>
      <c r="K120" s="51"/>
      <c r="L120" s="52" t="n">
        <f aca="false">K120/25</f>
        <v>0</v>
      </c>
      <c r="M120" s="53" t="n">
        <f aca="false">K120*J120</f>
        <v>0</v>
      </c>
      <c r="N120" s="43" t="n">
        <v>100</v>
      </c>
    </row>
    <row r="121" s="54" customFormat="true" ht="12.75" hidden="true" customHeight="false" outlineLevel="0" collapsed="false">
      <c r="B121" s="55" t="s">
        <v>292</v>
      </c>
      <c r="C121" s="56" t="s">
        <v>293</v>
      </c>
      <c r="D121" s="57" t="s">
        <v>43</v>
      </c>
      <c r="E121" s="58" t="n">
        <v>2</v>
      </c>
      <c r="F121" s="58" t="s">
        <v>89</v>
      </c>
      <c r="G121" s="59" t="s">
        <v>45</v>
      </c>
      <c r="H121" s="60" t="s">
        <v>54</v>
      </c>
      <c r="I121" s="60" t="s">
        <v>51</v>
      </c>
      <c r="J121" s="61" t="n">
        <v>1.33</v>
      </c>
      <c r="K121" s="62"/>
      <c r="L121" s="63" t="n">
        <f aca="false">K121/25</f>
        <v>0</v>
      </c>
      <c r="M121" s="64" t="n">
        <f aca="false">K121*J121</f>
        <v>0</v>
      </c>
      <c r="N121" s="43" t="n">
        <v>0</v>
      </c>
    </row>
    <row r="122" s="54" customFormat="true" ht="12.75" hidden="true" customHeight="false" outlineLevel="0" collapsed="false">
      <c r="B122" s="55" t="s">
        <v>294</v>
      </c>
      <c r="C122" s="56" t="s">
        <v>295</v>
      </c>
      <c r="D122" s="57" t="s">
        <v>43</v>
      </c>
      <c r="E122" s="58" t="n">
        <v>2</v>
      </c>
      <c r="F122" s="58" t="s">
        <v>89</v>
      </c>
      <c r="G122" s="59" t="s">
        <v>45</v>
      </c>
      <c r="H122" s="60" t="s">
        <v>296</v>
      </c>
      <c r="I122" s="60" t="s">
        <v>51</v>
      </c>
      <c r="J122" s="61" t="n">
        <v>1.33</v>
      </c>
      <c r="K122" s="62"/>
      <c r="L122" s="63" t="n">
        <f aca="false">K122/25</f>
        <v>0</v>
      </c>
      <c r="M122" s="64" t="n">
        <f aca="false">K122*J122</f>
        <v>0</v>
      </c>
      <c r="N122" s="43" t="n">
        <v>0</v>
      </c>
    </row>
    <row r="123" s="54" customFormat="true" ht="12.75" hidden="true" customHeight="false" outlineLevel="0" collapsed="false">
      <c r="B123" s="55" t="s">
        <v>297</v>
      </c>
      <c r="C123" s="56" t="s">
        <v>298</v>
      </c>
      <c r="D123" s="57" t="s">
        <v>43</v>
      </c>
      <c r="E123" s="58" t="n">
        <v>3</v>
      </c>
      <c r="F123" s="58" t="n">
        <v>150</v>
      </c>
      <c r="G123" s="59" t="s">
        <v>299</v>
      </c>
      <c r="H123" s="60" t="s">
        <v>300</v>
      </c>
      <c r="I123" s="60" t="s">
        <v>71</v>
      </c>
      <c r="J123" s="61" t="n">
        <v>1.33</v>
      </c>
      <c r="K123" s="62"/>
      <c r="L123" s="63" t="n">
        <f aca="false">K123/25</f>
        <v>0</v>
      </c>
      <c r="M123" s="64" t="n">
        <f aca="false">K123*J123</f>
        <v>0</v>
      </c>
      <c r="N123" s="65" t="n">
        <v>0</v>
      </c>
    </row>
    <row r="124" customFormat="false" ht="51" hidden="false" customHeight="true" outlineLevel="0" collapsed="false">
      <c r="B124" s="39" t="s">
        <v>38</v>
      </c>
      <c r="C124" s="40" t="s">
        <v>38</v>
      </c>
      <c r="D124" s="40"/>
      <c r="E124" s="40"/>
      <c r="F124" s="40"/>
      <c r="G124" s="41" t="s">
        <v>301</v>
      </c>
      <c r="H124" s="40"/>
      <c r="I124" s="40" t="s">
        <v>38</v>
      </c>
      <c r="J124" s="40"/>
      <c r="K124" s="40"/>
      <c r="L124" s="40"/>
      <c r="M124" s="42"/>
      <c r="N124" s="43"/>
    </row>
    <row r="125" s="66" customFormat="true" ht="12.75" hidden="true" customHeight="false" outlineLevel="0" collapsed="false">
      <c r="B125" s="67" t="s">
        <v>302</v>
      </c>
      <c r="C125" s="45" t="s">
        <v>303</v>
      </c>
      <c r="D125" s="46" t="s">
        <v>43</v>
      </c>
      <c r="E125" s="68" t="s">
        <v>304</v>
      </c>
      <c r="F125" s="68" t="s">
        <v>305</v>
      </c>
      <c r="G125" s="48" t="s">
        <v>299</v>
      </c>
      <c r="H125" s="49" t="s">
        <v>50</v>
      </c>
      <c r="I125" s="49" t="s">
        <v>306</v>
      </c>
      <c r="J125" s="50" t="n">
        <v>1.33</v>
      </c>
      <c r="K125" s="51"/>
      <c r="L125" s="52" t="n">
        <f aca="false">K125/25</f>
        <v>0</v>
      </c>
      <c r="M125" s="53" t="n">
        <f aca="false">K125*J125</f>
        <v>0</v>
      </c>
      <c r="N125" s="43" t="n">
        <v>0</v>
      </c>
    </row>
    <row r="126" s="54" customFormat="true" ht="12.75" hidden="true" customHeight="false" outlineLevel="0" collapsed="false">
      <c r="B126" s="55" t="s">
        <v>307</v>
      </c>
      <c r="C126" s="56" t="s">
        <v>308</v>
      </c>
      <c r="D126" s="57" t="s">
        <v>43</v>
      </c>
      <c r="E126" s="58" t="s">
        <v>309</v>
      </c>
      <c r="F126" s="58" t="s">
        <v>310</v>
      </c>
      <c r="G126" s="59" t="s">
        <v>299</v>
      </c>
      <c r="H126" s="60" t="s">
        <v>311</v>
      </c>
      <c r="I126" s="60" t="s">
        <v>306</v>
      </c>
      <c r="J126" s="61" t="n">
        <v>1.33</v>
      </c>
      <c r="K126" s="62"/>
      <c r="L126" s="63" t="n">
        <f aca="false">K126/25</f>
        <v>0</v>
      </c>
      <c r="M126" s="64" t="n">
        <f aca="false">K126*J126</f>
        <v>0</v>
      </c>
      <c r="N126" s="43" t="n">
        <v>0</v>
      </c>
    </row>
    <row r="127" s="66" customFormat="true" ht="12.75" hidden="false" customHeight="false" outlineLevel="0" collapsed="false">
      <c r="B127" s="67" t="s">
        <v>312</v>
      </c>
      <c r="C127" s="45" t="s">
        <v>94</v>
      </c>
      <c r="D127" s="46" t="s">
        <v>43</v>
      </c>
      <c r="E127" s="68" t="n">
        <v>3</v>
      </c>
      <c r="F127" s="68" t="s">
        <v>313</v>
      </c>
      <c r="G127" s="48" t="s">
        <v>299</v>
      </c>
      <c r="H127" s="49" t="s">
        <v>67</v>
      </c>
      <c r="I127" s="49" t="s">
        <v>47</v>
      </c>
      <c r="J127" s="50" t="n">
        <v>1.33</v>
      </c>
      <c r="K127" s="51"/>
      <c r="L127" s="52" t="n">
        <f aca="false">K127/25</f>
        <v>0</v>
      </c>
      <c r="M127" s="53" t="n">
        <f aca="false">K127*J127</f>
        <v>0</v>
      </c>
      <c r="N127" s="43" t="n">
        <v>200</v>
      </c>
    </row>
    <row r="128" s="54" customFormat="true" ht="12.75" hidden="true" customHeight="false" outlineLevel="0" collapsed="false">
      <c r="B128" s="55" t="s">
        <v>314</v>
      </c>
      <c r="C128" s="56" t="s">
        <v>315</v>
      </c>
      <c r="D128" s="57" t="s">
        <v>43</v>
      </c>
      <c r="E128" s="58" t="s">
        <v>309</v>
      </c>
      <c r="F128" s="58" t="s">
        <v>310</v>
      </c>
      <c r="G128" s="59" t="s">
        <v>299</v>
      </c>
      <c r="H128" s="60" t="s">
        <v>316</v>
      </c>
      <c r="I128" s="60" t="s">
        <v>306</v>
      </c>
      <c r="J128" s="61" t="n">
        <v>1.33</v>
      </c>
      <c r="K128" s="62"/>
      <c r="L128" s="63" t="n">
        <f aca="false">K128/25</f>
        <v>0</v>
      </c>
      <c r="M128" s="64" t="n">
        <f aca="false">K128*J128</f>
        <v>0</v>
      </c>
      <c r="N128" s="65" t="n">
        <v>0</v>
      </c>
    </row>
    <row r="129" s="66" customFormat="true" ht="12.75" hidden="false" customHeight="false" outlineLevel="0" collapsed="false">
      <c r="B129" s="67" t="s">
        <v>317</v>
      </c>
      <c r="C129" s="45" t="s">
        <v>318</v>
      </c>
      <c r="D129" s="46" t="s">
        <v>43</v>
      </c>
      <c r="E129" s="68" t="s">
        <v>304</v>
      </c>
      <c r="F129" s="68" t="s">
        <v>319</v>
      </c>
      <c r="G129" s="48" t="s">
        <v>299</v>
      </c>
      <c r="H129" s="49" t="s">
        <v>70</v>
      </c>
      <c r="I129" s="49" t="s">
        <v>71</v>
      </c>
      <c r="J129" s="50" t="n">
        <v>1.33</v>
      </c>
      <c r="K129" s="51"/>
      <c r="L129" s="52" t="n">
        <f aca="false">K129/25</f>
        <v>0</v>
      </c>
      <c r="M129" s="53" t="n">
        <f aca="false">K129*J129</f>
        <v>0</v>
      </c>
      <c r="N129" s="43" t="n">
        <v>300</v>
      </c>
    </row>
    <row r="130" s="66" customFormat="true" ht="12.75" hidden="false" customHeight="false" outlineLevel="0" collapsed="false">
      <c r="B130" s="67" t="s">
        <v>320</v>
      </c>
      <c r="C130" s="45" t="s">
        <v>321</v>
      </c>
      <c r="D130" s="46" t="s">
        <v>43</v>
      </c>
      <c r="E130" s="68" t="n">
        <v>1</v>
      </c>
      <c r="F130" s="68" t="s">
        <v>319</v>
      </c>
      <c r="G130" s="48" t="s">
        <v>299</v>
      </c>
      <c r="H130" s="49" t="s">
        <v>54</v>
      </c>
      <c r="I130" s="49" t="s">
        <v>306</v>
      </c>
      <c r="J130" s="50" t="n">
        <v>1.33</v>
      </c>
      <c r="K130" s="51"/>
      <c r="L130" s="52" t="n">
        <f aca="false">K130/25</f>
        <v>0</v>
      </c>
      <c r="M130" s="53" t="n">
        <f aca="false">K130*J130</f>
        <v>0</v>
      </c>
      <c r="N130" s="43" t="n">
        <v>100</v>
      </c>
    </row>
    <row r="131" s="66" customFormat="true" ht="12.75" hidden="true" customHeight="false" outlineLevel="0" collapsed="false">
      <c r="B131" s="67" t="s">
        <v>322</v>
      </c>
      <c r="C131" s="45" t="s">
        <v>170</v>
      </c>
      <c r="D131" s="46" t="s">
        <v>43</v>
      </c>
      <c r="E131" s="68" t="s">
        <v>304</v>
      </c>
      <c r="F131" s="68" t="s">
        <v>323</v>
      </c>
      <c r="G131" s="48" t="s">
        <v>299</v>
      </c>
      <c r="H131" s="49" t="s">
        <v>324</v>
      </c>
      <c r="I131" s="49" t="s">
        <v>47</v>
      </c>
      <c r="J131" s="50" t="n">
        <v>1.33</v>
      </c>
      <c r="K131" s="51"/>
      <c r="L131" s="52" t="n">
        <f aca="false">K131/25</f>
        <v>0</v>
      </c>
      <c r="M131" s="53" t="n">
        <f aca="false">K131*J131</f>
        <v>0</v>
      </c>
      <c r="N131" s="43" t="n">
        <v>0</v>
      </c>
    </row>
    <row r="132" s="54" customFormat="true" ht="12.75" hidden="true" customHeight="false" outlineLevel="0" collapsed="false">
      <c r="B132" s="55" t="s">
        <v>325</v>
      </c>
      <c r="C132" s="56" t="s">
        <v>326</v>
      </c>
      <c r="D132" s="57" t="s">
        <v>43</v>
      </c>
      <c r="E132" s="58" t="s">
        <v>309</v>
      </c>
      <c r="F132" s="58" t="s">
        <v>310</v>
      </c>
      <c r="G132" s="59" t="s">
        <v>299</v>
      </c>
      <c r="H132" s="60" t="s">
        <v>58</v>
      </c>
      <c r="I132" s="60" t="s">
        <v>306</v>
      </c>
      <c r="J132" s="61" t="n">
        <v>1.33</v>
      </c>
      <c r="K132" s="62"/>
      <c r="L132" s="63" t="n">
        <f aca="false">K132/25</f>
        <v>0</v>
      </c>
      <c r="M132" s="64" t="n">
        <f aca="false">K132*J132</f>
        <v>0</v>
      </c>
      <c r="N132" s="43" t="n">
        <v>0</v>
      </c>
    </row>
    <row r="133" s="66" customFormat="true" ht="12.75" hidden="true" customHeight="false" outlineLevel="0" collapsed="false">
      <c r="B133" s="67" t="s">
        <v>327</v>
      </c>
      <c r="C133" s="45" t="s">
        <v>328</v>
      </c>
      <c r="D133" s="46" t="s">
        <v>43</v>
      </c>
      <c r="E133" s="68" t="s">
        <v>309</v>
      </c>
      <c r="F133" s="68" t="s">
        <v>313</v>
      </c>
      <c r="G133" s="48" t="s">
        <v>299</v>
      </c>
      <c r="H133" s="49" t="s">
        <v>329</v>
      </c>
      <c r="I133" s="49" t="s">
        <v>306</v>
      </c>
      <c r="J133" s="50" t="n">
        <v>1.33</v>
      </c>
      <c r="K133" s="51"/>
      <c r="L133" s="52" t="n">
        <f aca="false">K133/25</f>
        <v>0</v>
      </c>
      <c r="M133" s="53" t="n">
        <f aca="false">K133*J133</f>
        <v>0</v>
      </c>
      <c r="N133" s="43" t="n">
        <v>0</v>
      </c>
    </row>
    <row r="134" s="54" customFormat="true" ht="12.75" hidden="true" customHeight="false" outlineLevel="0" collapsed="false">
      <c r="B134" s="55" t="s">
        <v>330</v>
      </c>
      <c r="C134" s="56" t="s">
        <v>331</v>
      </c>
      <c r="D134" s="57" t="s">
        <v>43</v>
      </c>
      <c r="E134" s="58" t="s">
        <v>309</v>
      </c>
      <c r="F134" s="58" t="s">
        <v>313</v>
      </c>
      <c r="G134" s="59" t="s">
        <v>299</v>
      </c>
      <c r="H134" s="60" t="s">
        <v>332</v>
      </c>
      <c r="I134" s="60" t="s">
        <v>306</v>
      </c>
      <c r="J134" s="61" t="n">
        <v>1.33</v>
      </c>
      <c r="K134" s="62"/>
      <c r="L134" s="63" t="n">
        <f aca="false">K134/25</f>
        <v>0</v>
      </c>
      <c r="M134" s="64" t="n">
        <f aca="false">K134*J134</f>
        <v>0</v>
      </c>
      <c r="N134" s="65" t="n">
        <v>0</v>
      </c>
    </row>
    <row r="135" s="66" customFormat="true" ht="12.75" hidden="false" customHeight="false" outlineLevel="0" collapsed="false">
      <c r="B135" s="67" t="s">
        <v>333</v>
      </c>
      <c r="C135" s="45" t="s">
        <v>191</v>
      </c>
      <c r="D135" s="46" t="s">
        <v>43</v>
      </c>
      <c r="E135" s="68" t="s">
        <v>309</v>
      </c>
      <c r="F135" s="68" t="s">
        <v>313</v>
      </c>
      <c r="G135" s="48" t="s">
        <v>299</v>
      </c>
      <c r="H135" s="49" t="s">
        <v>334</v>
      </c>
      <c r="I135" s="49" t="s">
        <v>306</v>
      </c>
      <c r="J135" s="50" t="n">
        <v>1.33</v>
      </c>
      <c r="K135" s="51"/>
      <c r="L135" s="52" t="n">
        <f aca="false">K135/25</f>
        <v>0</v>
      </c>
      <c r="M135" s="53" t="n">
        <f aca="false">K135*J135</f>
        <v>0</v>
      </c>
      <c r="N135" s="43" t="n">
        <v>25</v>
      </c>
    </row>
    <row r="136" s="54" customFormat="true" ht="12.75" hidden="true" customHeight="false" outlineLevel="0" collapsed="false">
      <c r="B136" s="55" t="s">
        <v>335</v>
      </c>
      <c r="C136" s="56" t="s">
        <v>197</v>
      </c>
      <c r="D136" s="57" t="s">
        <v>43</v>
      </c>
      <c r="E136" s="58" t="s">
        <v>304</v>
      </c>
      <c r="F136" s="58" t="s">
        <v>313</v>
      </c>
      <c r="G136" s="59" t="s">
        <v>299</v>
      </c>
      <c r="H136" s="60" t="s">
        <v>336</v>
      </c>
      <c r="I136" s="60" t="s">
        <v>306</v>
      </c>
      <c r="J136" s="61" t="n">
        <v>1.33</v>
      </c>
      <c r="K136" s="62"/>
      <c r="L136" s="63" t="n">
        <f aca="false">K136/25</f>
        <v>0</v>
      </c>
      <c r="M136" s="64" t="n">
        <f aca="false">K136*J136</f>
        <v>0</v>
      </c>
      <c r="N136" s="65" t="n">
        <v>0</v>
      </c>
    </row>
    <row r="137" s="66" customFormat="true" ht="12.75" hidden="false" customHeight="false" outlineLevel="0" collapsed="false">
      <c r="B137" s="67" t="s">
        <v>337</v>
      </c>
      <c r="C137" s="45" t="s">
        <v>338</v>
      </c>
      <c r="D137" s="46" t="s">
        <v>43</v>
      </c>
      <c r="E137" s="68" t="s">
        <v>309</v>
      </c>
      <c r="F137" s="68" t="s">
        <v>323</v>
      </c>
      <c r="G137" s="48" t="s">
        <v>299</v>
      </c>
      <c r="H137" s="49" t="s">
        <v>329</v>
      </c>
      <c r="I137" s="49" t="s">
        <v>306</v>
      </c>
      <c r="J137" s="50" t="n">
        <v>1.33</v>
      </c>
      <c r="K137" s="51"/>
      <c r="L137" s="52" t="n">
        <f aca="false">K137/25</f>
        <v>0</v>
      </c>
      <c r="M137" s="53" t="n">
        <f aca="false">K137*J137</f>
        <v>0</v>
      </c>
      <c r="N137" s="43" t="n">
        <v>75</v>
      </c>
    </row>
    <row r="138" s="54" customFormat="true" ht="12.75" hidden="true" customHeight="false" outlineLevel="0" collapsed="false">
      <c r="B138" s="55" t="s">
        <v>339</v>
      </c>
      <c r="C138" s="56" t="s">
        <v>340</v>
      </c>
      <c r="D138" s="57" t="s">
        <v>43</v>
      </c>
      <c r="E138" s="58" t="s">
        <v>304</v>
      </c>
      <c r="F138" s="58" t="s">
        <v>323</v>
      </c>
      <c r="G138" s="59" t="s">
        <v>299</v>
      </c>
      <c r="H138" s="60" t="s">
        <v>54</v>
      </c>
      <c r="I138" s="60" t="s">
        <v>306</v>
      </c>
      <c r="J138" s="61" t="n">
        <v>1.33</v>
      </c>
      <c r="K138" s="62"/>
      <c r="L138" s="63" t="n">
        <f aca="false">K138/25</f>
        <v>0</v>
      </c>
      <c r="M138" s="64" t="n">
        <f aca="false">K138*J138</f>
        <v>0</v>
      </c>
      <c r="N138" s="65" t="n">
        <v>0</v>
      </c>
    </row>
    <row r="139" s="54" customFormat="true" ht="12.75" hidden="true" customHeight="false" outlineLevel="0" collapsed="false">
      <c r="B139" s="55" t="s">
        <v>341</v>
      </c>
      <c r="C139" s="56" t="s">
        <v>342</v>
      </c>
      <c r="D139" s="57" t="s">
        <v>43</v>
      </c>
      <c r="E139" s="58" t="s">
        <v>304</v>
      </c>
      <c r="F139" s="58" t="s">
        <v>305</v>
      </c>
      <c r="G139" s="59" t="s">
        <v>299</v>
      </c>
      <c r="H139" s="60" t="s">
        <v>124</v>
      </c>
      <c r="I139" s="60" t="s">
        <v>306</v>
      </c>
      <c r="J139" s="61" t="n">
        <v>1.33</v>
      </c>
      <c r="K139" s="62"/>
      <c r="L139" s="63" t="n">
        <f aca="false">K139/25</f>
        <v>0</v>
      </c>
      <c r="M139" s="64" t="n">
        <f aca="false">K139*J139</f>
        <v>0</v>
      </c>
      <c r="N139" s="43" t="n">
        <v>0</v>
      </c>
    </row>
    <row r="140" s="66" customFormat="true" ht="14.25" hidden="false" customHeight="false" outlineLevel="0" collapsed="false">
      <c r="B140" s="67" t="s">
        <v>343</v>
      </c>
      <c r="C140" s="45" t="s">
        <v>344</v>
      </c>
      <c r="D140" s="46" t="s">
        <v>43</v>
      </c>
      <c r="E140" s="68" t="s">
        <v>304</v>
      </c>
      <c r="F140" s="68" t="s">
        <v>319</v>
      </c>
      <c r="G140" s="48" t="s">
        <v>299</v>
      </c>
      <c r="H140" s="49" t="s">
        <v>157</v>
      </c>
      <c r="I140" s="49" t="s">
        <v>306</v>
      </c>
      <c r="J140" s="50" t="n">
        <v>1.33</v>
      </c>
      <c r="K140" s="51"/>
      <c r="L140" s="52" t="n">
        <f aca="false">K140/25</f>
        <v>0</v>
      </c>
      <c r="M140" s="53" t="n">
        <f aca="false">K140*J140</f>
        <v>0</v>
      </c>
      <c r="N140" s="43" t="n">
        <v>50</v>
      </c>
    </row>
    <row r="141" s="66" customFormat="true" ht="12.75" hidden="false" customHeight="false" outlineLevel="0" collapsed="false">
      <c r="B141" s="67" t="s">
        <v>345</v>
      </c>
      <c r="C141" s="45" t="s">
        <v>346</v>
      </c>
      <c r="D141" s="46" t="s">
        <v>43</v>
      </c>
      <c r="E141" s="68" t="s">
        <v>304</v>
      </c>
      <c r="F141" s="68" t="s">
        <v>319</v>
      </c>
      <c r="G141" s="48" t="s">
        <v>299</v>
      </c>
      <c r="H141" s="49" t="s">
        <v>58</v>
      </c>
      <c r="I141" s="49" t="s">
        <v>71</v>
      </c>
      <c r="J141" s="50" t="n">
        <v>1.33</v>
      </c>
      <c r="K141" s="51"/>
      <c r="L141" s="52" t="n">
        <f aca="false">K141/25</f>
        <v>0</v>
      </c>
      <c r="M141" s="53" t="n">
        <f aca="false">K141*J141</f>
        <v>0</v>
      </c>
      <c r="N141" s="43" t="n">
        <v>50</v>
      </c>
    </row>
    <row r="142" s="66" customFormat="true" ht="12.75" hidden="true" customHeight="false" outlineLevel="0" collapsed="false">
      <c r="B142" s="67" t="s">
        <v>347</v>
      </c>
      <c r="C142" s="45" t="s">
        <v>213</v>
      </c>
      <c r="D142" s="46" t="s">
        <v>43</v>
      </c>
      <c r="E142" s="68" t="s">
        <v>309</v>
      </c>
      <c r="F142" s="68" t="s">
        <v>310</v>
      </c>
      <c r="G142" s="48" t="s">
        <v>299</v>
      </c>
      <c r="H142" s="49" t="s">
        <v>179</v>
      </c>
      <c r="I142" s="49" t="s">
        <v>306</v>
      </c>
      <c r="J142" s="50" t="n">
        <v>1.33</v>
      </c>
      <c r="K142" s="51"/>
      <c r="L142" s="52" t="n">
        <f aca="false">K142/25</f>
        <v>0</v>
      </c>
      <c r="M142" s="53" t="n">
        <f aca="false">K142*J142</f>
        <v>0</v>
      </c>
      <c r="N142" s="43" t="n">
        <v>0</v>
      </c>
    </row>
    <row r="143" s="66" customFormat="true" ht="12.75" hidden="false" customHeight="false" outlineLevel="0" collapsed="false">
      <c r="B143" s="67" t="s">
        <v>348</v>
      </c>
      <c r="C143" s="45" t="s">
        <v>349</v>
      </c>
      <c r="D143" s="46" t="s">
        <v>43</v>
      </c>
      <c r="E143" s="68" t="s">
        <v>309</v>
      </c>
      <c r="F143" s="68" t="n">
        <v>150</v>
      </c>
      <c r="G143" s="48" t="s">
        <v>299</v>
      </c>
      <c r="H143" s="49" t="s">
        <v>70</v>
      </c>
      <c r="I143" s="49" t="s">
        <v>306</v>
      </c>
      <c r="J143" s="50" t="n">
        <v>1.33</v>
      </c>
      <c r="K143" s="51"/>
      <c r="L143" s="52" t="n">
        <f aca="false">K143/25</f>
        <v>0</v>
      </c>
      <c r="M143" s="53" t="n">
        <f aca="false">K143*J143</f>
        <v>0</v>
      </c>
      <c r="N143" s="43" t="n">
        <v>75</v>
      </c>
    </row>
    <row r="144" s="66" customFormat="true" ht="14.25" hidden="false" customHeight="false" outlineLevel="0" collapsed="false">
      <c r="B144" s="67" t="s">
        <v>350</v>
      </c>
      <c r="C144" s="45" t="s">
        <v>351</v>
      </c>
      <c r="D144" s="46" t="s">
        <v>43</v>
      </c>
      <c r="E144" s="68" t="s">
        <v>309</v>
      </c>
      <c r="F144" s="68" t="s">
        <v>313</v>
      </c>
      <c r="G144" s="48" t="s">
        <v>299</v>
      </c>
      <c r="H144" s="49" t="s">
        <v>54</v>
      </c>
      <c r="I144" s="49" t="s">
        <v>306</v>
      </c>
      <c r="J144" s="50" t="n">
        <v>1.33</v>
      </c>
      <c r="K144" s="51"/>
      <c r="L144" s="52" t="n">
        <f aca="false">K144/25</f>
        <v>0</v>
      </c>
      <c r="M144" s="53" t="n">
        <f aca="false">K144*J144</f>
        <v>0</v>
      </c>
      <c r="N144" s="43" t="n">
        <v>200</v>
      </c>
    </row>
    <row r="145" s="66" customFormat="true" ht="12.75" hidden="false" customHeight="false" outlineLevel="0" collapsed="false">
      <c r="B145" s="67" t="s">
        <v>352</v>
      </c>
      <c r="C145" s="45" t="s">
        <v>353</v>
      </c>
      <c r="D145" s="46" t="s">
        <v>43</v>
      </c>
      <c r="E145" s="68" t="s">
        <v>304</v>
      </c>
      <c r="F145" s="68" t="s">
        <v>323</v>
      </c>
      <c r="G145" s="48" t="s">
        <v>299</v>
      </c>
      <c r="H145" s="49" t="s">
        <v>46</v>
      </c>
      <c r="I145" s="49" t="s">
        <v>306</v>
      </c>
      <c r="J145" s="50" t="n">
        <v>1.33</v>
      </c>
      <c r="K145" s="51"/>
      <c r="L145" s="52" t="n">
        <f aca="false">K145/25</f>
        <v>0</v>
      </c>
      <c r="M145" s="53" t="n">
        <f aca="false">K145*J145</f>
        <v>0</v>
      </c>
      <c r="N145" s="43" t="n">
        <v>150</v>
      </c>
    </row>
    <row r="146" s="66" customFormat="true" ht="12.75" hidden="false" customHeight="false" outlineLevel="0" collapsed="false">
      <c r="B146" s="67" t="s">
        <v>354</v>
      </c>
      <c r="C146" s="45" t="s">
        <v>355</v>
      </c>
      <c r="D146" s="46" t="s">
        <v>43</v>
      </c>
      <c r="E146" s="68" t="s">
        <v>304</v>
      </c>
      <c r="F146" s="68" t="s">
        <v>310</v>
      </c>
      <c r="G146" s="48" t="s">
        <v>299</v>
      </c>
      <c r="H146" s="49" t="s">
        <v>67</v>
      </c>
      <c r="I146" s="49" t="s">
        <v>154</v>
      </c>
      <c r="J146" s="50" t="n">
        <v>1.33</v>
      </c>
      <c r="K146" s="51"/>
      <c r="L146" s="52" t="n">
        <f aca="false">K146/25</f>
        <v>0</v>
      </c>
      <c r="M146" s="53" t="n">
        <f aca="false">K146*J146</f>
        <v>0</v>
      </c>
      <c r="N146" s="43" t="n">
        <v>25</v>
      </c>
    </row>
    <row r="147" s="66" customFormat="true" ht="12.75" hidden="false" customHeight="false" outlineLevel="0" collapsed="false">
      <c r="B147" s="67" t="s">
        <v>356</v>
      </c>
      <c r="C147" s="45" t="s">
        <v>357</v>
      </c>
      <c r="D147" s="46" t="s">
        <v>43</v>
      </c>
      <c r="E147" s="68" t="s">
        <v>309</v>
      </c>
      <c r="F147" s="68" t="s">
        <v>313</v>
      </c>
      <c r="G147" s="48" t="s">
        <v>299</v>
      </c>
      <c r="H147" s="49" t="s">
        <v>54</v>
      </c>
      <c r="I147" s="49" t="s">
        <v>306</v>
      </c>
      <c r="J147" s="50" t="n">
        <v>1.33</v>
      </c>
      <c r="K147" s="51"/>
      <c r="L147" s="52" t="n">
        <f aca="false">K147/25</f>
        <v>0</v>
      </c>
      <c r="M147" s="53" t="n">
        <f aca="false">K147*J147</f>
        <v>0</v>
      </c>
      <c r="N147" s="43" t="n">
        <v>25</v>
      </c>
    </row>
    <row r="148" s="66" customFormat="true" ht="14.25" hidden="false" customHeight="false" outlineLevel="0" collapsed="false">
      <c r="B148" s="67" t="s">
        <v>358</v>
      </c>
      <c r="C148" s="69" t="s">
        <v>359</v>
      </c>
      <c r="D148" s="46" t="s">
        <v>43</v>
      </c>
      <c r="E148" s="68" t="s">
        <v>360</v>
      </c>
      <c r="F148" s="68" t="s">
        <v>310</v>
      </c>
      <c r="G148" s="48" t="s">
        <v>299</v>
      </c>
      <c r="H148" s="49" t="s">
        <v>114</v>
      </c>
      <c r="I148" s="49" t="s">
        <v>306</v>
      </c>
      <c r="J148" s="50" t="n">
        <v>1.33</v>
      </c>
      <c r="K148" s="51"/>
      <c r="L148" s="52" t="n">
        <f aca="false">K148/25</f>
        <v>0</v>
      </c>
      <c r="M148" s="53" t="n">
        <f aca="false">K148*J148</f>
        <v>0</v>
      </c>
      <c r="N148" s="43" t="n">
        <v>475</v>
      </c>
    </row>
    <row r="149" s="66" customFormat="true" ht="12.75" hidden="false" customHeight="false" outlineLevel="0" collapsed="false">
      <c r="B149" s="67" t="s">
        <v>361</v>
      </c>
      <c r="C149" s="45" t="s">
        <v>362</v>
      </c>
      <c r="D149" s="46" t="s">
        <v>43</v>
      </c>
      <c r="E149" s="68" t="n">
        <v>2</v>
      </c>
      <c r="F149" s="68" t="s">
        <v>310</v>
      </c>
      <c r="G149" s="48" t="s">
        <v>299</v>
      </c>
      <c r="H149" s="49" t="s">
        <v>50</v>
      </c>
      <c r="I149" s="49" t="s">
        <v>306</v>
      </c>
      <c r="J149" s="50" t="n">
        <v>1.33</v>
      </c>
      <c r="K149" s="51"/>
      <c r="L149" s="52" t="n">
        <f aca="false">K149/25</f>
        <v>0</v>
      </c>
      <c r="M149" s="53" t="n">
        <f aca="false">K149*J149</f>
        <v>0</v>
      </c>
      <c r="N149" s="43" t="n">
        <v>125</v>
      </c>
    </row>
    <row r="150" s="66" customFormat="true" ht="12.75" hidden="false" customHeight="false" outlineLevel="0" collapsed="false">
      <c r="B150" s="67" t="s">
        <v>363</v>
      </c>
      <c r="C150" s="45" t="s">
        <v>364</v>
      </c>
      <c r="D150" s="46" t="s">
        <v>43</v>
      </c>
      <c r="E150" s="68" t="n">
        <v>3</v>
      </c>
      <c r="F150" s="68" t="s">
        <v>310</v>
      </c>
      <c r="G150" s="48" t="s">
        <v>299</v>
      </c>
      <c r="H150" s="49" t="s">
        <v>70</v>
      </c>
      <c r="I150" s="49" t="s">
        <v>306</v>
      </c>
      <c r="J150" s="50" t="n">
        <v>1.33</v>
      </c>
      <c r="K150" s="51"/>
      <c r="L150" s="52" t="n">
        <f aca="false">K150/25</f>
        <v>0</v>
      </c>
      <c r="M150" s="53" t="n">
        <f aca="false">K150*J150</f>
        <v>0</v>
      </c>
      <c r="N150" s="43" t="n">
        <v>400</v>
      </c>
    </row>
    <row r="151" s="66" customFormat="true" ht="12.75" hidden="false" customHeight="false" outlineLevel="0" collapsed="false">
      <c r="B151" s="67" t="s">
        <v>365</v>
      </c>
      <c r="C151" s="45" t="s">
        <v>366</v>
      </c>
      <c r="D151" s="46" t="s">
        <v>43</v>
      </c>
      <c r="E151" s="68" t="n">
        <v>2</v>
      </c>
      <c r="F151" s="68" t="s">
        <v>313</v>
      </c>
      <c r="G151" s="48" t="s">
        <v>299</v>
      </c>
      <c r="H151" s="49" t="s">
        <v>367</v>
      </c>
      <c r="I151" s="49" t="s">
        <v>306</v>
      </c>
      <c r="J151" s="50" t="n">
        <v>1.33</v>
      </c>
      <c r="K151" s="51"/>
      <c r="L151" s="52" t="n">
        <f aca="false">K151/25</f>
        <v>0</v>
      </c>
      <c r="M151" s="53" t="n">
        <f aca="false">K151*J151</f>
        <v>0</v>
      </c>
      <c r="N151" s="43" t="n">
        <v>125</v>
      </c>
    </row>
    <row r="152" s="66" customFormat="true" ht="14.25" hidden="false" customHeight="false" outlineLevel="0" collapsed="false">
      <c r="B152" s="67" t="s">
        <v>368</v>
      </c>
      <c r="C152" s="45" t="s">
        <v>369</v>
      </c>
      <c r="D152" s="46" t="s">
        <v>43</v>
      </c>
      <c r="E152" s="68" t="n">
        <v>2</v>
      </c>
      <c r="F152" s="68" t="s">
        <v>310</v>
      </c>
      <c r="G152" s="48" t="s">
        <v>299</v>
      </c>
      <c r="H152" s="49" t="s">
        <v>370</v>
      </c>
      <c r="I152" s="49" t="s">
        <v>306</v>
      </c>
      <c r="J152" s="50" t="n">
        <v>1.33</v>
      </c>
      <c r="K152" s="51"/>
      <c r="L152" s="52" t="n">
        <f aca="false">K152/25</f>
        <v>0</v>
      </c>
      <c r="M152" s="53" t="n">
        <f aca="false">K152*J152</f>
        <v>0</v>
      </c>
      <c r="N152" s="43" t="n">
        <v>25</v>
      </c>
    </row>
    <row r="153" s="66" customFormat="true" ht="12.75" hidden="true" customHeight="false" outlineLevel="0" collapsed="false">
      <c r="B153" s="67" t="s">
        <v>371</v>
      </c>
      <c r="C153" s="45" t="s">
        <v>372</v>
      </c>
      <c r="D153" s="46" t="s">
        <v>43</v>
      </c>
      <c r="E153" s="68" t="n">
        <v>2</v>
      </c>
      <c r="F153" s="68" t="s">
        <v>305</v>
      </c>
      <c r="G153" s="48" t="s">
        <v>299</v>
      </c>
      <c r="H153" s="49" t="s">
        <v>373</v>
      </c>
      <c r="I153" s="49" t="s">
        <v>306</v>
      </c>
      <c r="J153" s="50" t="n">
        <v>1.33</v>
      </c>
      <c r="K153" s="51"/>
      <c r="L153" s="52" t="n">
        <f aca="false">K153/25</f>
        <v>0</v>
      </c>
      <c r="M153" s="53" t="n">
        <f aca="false">K153*J153</f>
        <v>0</v>
      </c>
      <c r="N153" s="43" t="n">
        <v>0</v>
      </c>
    </row>
    <row r="154" s="66" customFormat="true" ht="12.75" hidden="false" customHeight="false" outlineLevel="0" collapsed="false">
      <c r="B154" s="67" t="s">
        <v>374</v>
      </c>
      <c r="C154" s="45" t="s">
        <v>375</v>
      </c>
      <c r="D154" s="46" t="s">
        <v>43</v>
      </c>
      <c r="E154" s="68" t="s">
        <v>304</v>
      </c>
      <c r="F154" s="68" t="s">
        <v>313</v>
      </c>
      <c r="G154" s="48" t="s">
        <v>299</v>
      </c>
      <c r="H154" s="49" t="s">
        <v>46</v>
      </c>
      <c r="I154" s="49" t="s">
        <v>47</v>
      </c>
      <c r="J154" s="50" t="n">
        <v>1.33</v>
      </c>
      <c r="K154" s="51"/>
      <c r="L154" s="52" t="n">
        <f aca="false">K154/25</f>
        <v>0</v>
      </c>
      <c r="M154" s="53" t="n">
        <f aca="false">K154*J154</f>
        <v>0</v>
      </c>
      <c r="N154" s="43" t="n">
        <v>225</v>
      </c>
    </row>
    <row r="155" s="54" customFormat="true" ht="12.75" hidden="true" customHeight="false" outlineLevel="0" collapsed="false">
      <c r="B155" s="55" t="s">
        <v>376</v>
      </c>
      <c r="C155" s="56" t="s">
        <v>377</v>
      </c>
      <c r="D155" s="57" t="s">
        <v>43</v>
      </c>
      <c r="E155" s="58" t="s">
        <v>304</v>
      </c>
      <c r="F155" s="58" t="s">
        <v>310</v>
      </c>
      <c r="G155" s="59" t="s">
        <v>299</v>
      </c>
      <c r="H155" s="60" t="s">
        <v>300</v>
      </c>
      <c r="I155" s="60" t="s">
        <v>154</v>
      </c>
      <c r="J155" s="61" t="n">
        <v>1.33</v>
      </c>
      <c r="K155" s="62"/>
      <c r="L155" s="63" t="n">
        <f aca="false">K155/25</f>
        <v>0</v>
      </c>
      <c r="M155" s="64" t="n">
        <f aca="false">K155*J155</f>
        <v>0</v>
      </c>
      <c r="N155" s="65" t="n">
        <v>0</v>
      </c>
    </row>
    <row r="156" s="66" customFormat="true" ht="12.75" hidden="true" customHeight="false" outlineLevel="0" collapsed="false">
      <c r="B156" s="67" t="s">
        <v>378</v>
      </c>
      <c r="C156" s="45" t="s">
        <v>379</v>
      </c>
      <c r="D156" s="46" t="s">
        <v>43</v>
      </c>
      <c r="E156" s="68" t="s">
        <v>304</v>
      </c>
      <c r="F156" s="68" t="s">
        <v>310</v>
      </c>
      <c r="G156" s="48" t="s">
        <v>299</v>
      </c>
      <c r="H156" s="49" t="s">
        <v>67</v>
      </c>
      <c r="I156" s="49" t="s">
        <v>154</v>
      </c>
      <c r="J156" s="50" t="n">
        <v>1.33</v>
      </c>
      <c r="K156" s="51"/>
      <c r="L156" s="52" t="n">
        <f aca="false">K156/25</f>
        <v>0</v>
      </c>
      <c r="M156" s="53" t="n">
        <f aca="false">K156*J156</f>
        <v>0</v>
      </c>
      <c r="N156" s="43" t="n">
        <v>0</v>
      </c>
    </row>
    <row r="157" s="54" customFormat="true" ht="12.75" hidden="true" customHeight="false" outlineLevel="0" collapsed="false">
      <c r="B157" s="55" t="s">
        <v>380</v>
      </c>
      <c r="C157" s="56" t="s">
        <v>381</v>
      </c>
      <c r="D157" s="57" t="s">
        <v>43</v>
      </c>
      <c r="E157" s="58" t="s">
        <v>304</v>
      </c>
      <c r="F157" s="58" t="n">
        <v>200</v>
      </c>
      <c r="G157" s="59" t="s">
        <v>299</v>
      </c>
      <c r="H157" s="60" t="s">
        <v>46</v>
      </c>
      <c r="I157" s="60" t="s">
        <v>71</v>
      </c>
      <c r="J157" s="61" t="n">
        <v>1.33</v>
      </c>
      <c r="K157" s="62"/>
      <c r="L157" s="63" t="n">
        <f aca="false">K157/25</f>
        <v>0</v>
      </c>
      <c r="M157" s="64" t="n">
        <f aca="false">K157*J157</f>
        <v>0</v>
      </c>
      <c r="N157" s="65" t="n">
        <v>0</v>
      </c>
    </row>
    <row r="158" s="54" customFormat="true" ht="12.75" hidden="true" customHeight="false" outlineLevel="0" collapsed="false">
      <c r="B158" s="55" t="s">
        <v>382</v>
      </c>
      <c r="C158" s="56" t="s">
        <v>383</v>
      </c>
      <c r="D158" s="57" t="s">
        <v>43</v>
      </c>
      <c r="E158" s="58" t="s">
        <v>304</v>
      </c>
      <c r="F158" s="58" t="s">
        <v>310</v>
      </c>
      <c r="G158" s="59" t="s">
        <v>299</v>
      </c>
      <c r="H158" s="60" t="s">
        <v>179</v>
      </c>
      <c r="I158" s="60" t="s">
        <v>306</v>
      </c>
      <c r="J158" s="61" t="n">
        <v>1.33</v>
      </c>
      <c r="K158" s="62"/>
      <c r="L158" s="63" t="n">
        <f aca="false">K158/25</f>
        <v>0</v>
      </c>
      <c r="M158" s="64" t="n">
        <f aca="false">K158*J158</f>
        <v>0</v>
      </c>
      <c r="N158" s="65" t="n">
        <v>0</v>
      </c>
    </row>
    <row r="159" s="66" customFormat="true" ht="12.75" hidden="true" customHeight="false" outlineLevel="0" collapsed="false">
      <c r="B159" s="67" t="s">
        <v>384</v>
      </c>
      <c r="C159" s="45" t="s">
        <v>385</v>
      </c>
      <c r="D159" s="46" t="s">
        <v>43</v>
      </c>
      <c r="E159" s="68" t="s">
        <v>304</v>
      </c>
      <c r="F159" s="68" t="s">
        <v>305</v>
      </c>
      <c r="G159" s="48" t="s">
        <v>299</v>
      </c>
      <c r="H159" s="49" t="s">
        <v>179</v>
      </c>
      <c r="I159" s="49" t="s">
        <v>306</v>
      </c>
      <c r="J159" s="50" t="n">
        <v>1.33</v>
      </c>
      <c r="K159" s="51"/>
      <c r="L159" s="52" t="n">
        <f aca="false">K159/25</f>
        <v>0</v>
      </c>
      <c r="M159" s="53" t="n">
        <f aca="false">K159*J159</f>
        <v>0</v>
      </c>
      <c r="N159" s="43" t="n">
        <v>0</v>
      </c>
    </row>
    <row r="160" s="54" customFormat="true" ht="12.75" hidden="true" customHeight="false" outlineLevel="0" collapsed="false">
      <c r="B160" s="55" t="s">
        <v>386</v>
      </c>
      <c r="C160" s="56" t="s">
        <v>387</v>
      </c>
      <c r="D160" s="57" t="s">
        <v>43</v>
      </c>
      <c r="E160" s="58" t="s">
        <v>309</v>
      </c>
      <c r="F160" s="58" t="s">
        <v>310</v>
      </c>
      <c r="G160" s="59" t="s">
        <v>299</v>
      </c>
      <c r="H160" s="60" t="s">
        <v>157</v>
      </c>
      <c r="I160" s="60" t="s">
        <v>306</v>
      </c>
      <c r="J160" s="61" t="n">
        <v>1.33</v>
      </c>
      <c r="K160" s="62"/>
      <c r="L160" s="63" t="n">
        <f aca="false">K160/25</f>
        <v>0</v>
      </c>
      <c r="M160" s="64" t="n">
        <f aca="false">K160*J160</f>
        <v>0</v>
      </c>
      <c r="N160" s="43" t="n">
        <v>0</v>
      </c>
    </row>
    <row r="161" s="66" customFormat="true" ht="12.75" hidden="false" customHeight="false" outlineLevel="0" collapsed="false">
      <c r="B161" s="67" t="s">
        <v>388</v>
      </c>
      <c r="C161" s="45" t="s">
        <v>389</v>
      </c>
      <c r="D161" s="46" t="s">
        <v>43</v>
      </c>
      <c r="E161" s="68" t="n">
        <v>2</v>
      </c>
      <c r="F161" s="68" t="s">
        <v>313</v>
      </c>
      <c r="G161" s="48" t="s">
        <v>299</v>
      </c>
      <c r="H161" s="49" t="s">
        <v>70</v>
      </c>
      <c r="I161" s="49" t="s">
        <v>306</v>
      </c>
      <c r="J161" s="50" t="n">
        <v>1.33</v>
      </c>
      <c r="K161" s="51"/>
      <c r="L161" s="52" t="n">
        <f aca="false">K161/25</f>
        <v>0</v>
      </c>
      <c r="M161" s="53" t="n">
        <f aca="false">K161*J161</f>
        <v>0</v>
      </c>
      <c r="N161" s="43" t="n">
        <v>250</v>
      </c>
    </row>
    <row r="162" s="66" customFormat="true" ht="12.75" hidden="false" customHeight="false" outlineLevel="0" collapsed="false">
      <c r="B162" s="67" t="s">
        <v>390</v>
      </c>
      <c r="C162" s="45" t="s">
        <v>280</v>
      </c>
      <c r="D162" s="46" t="s">
        <v>43</v>
      </c>
      <c r="E162" s="68" t="s">
        <v>309</v>
      </c>
      <c r="F162" s="68" t="n">
        <v>150</v>
      </c>
      <c r="G162" s="48" t="s">
        <v>299</v>
      </c>
      <c r="H162" s="49" t="s">
        <v>46</v>
      </c>
      <c r="I162" s="49" t="s">
        <v>306</v>
      </c>
      <c r="J162" s="50" t="n">
        <v>1.33</v>
      </c>
      <c r="K162" s="51"/>
      <c r="L162" s="52" t="n">
        <f aca="false">K162/25</f>
        <v>0</v>
      </c>
      <c r="M162" s="53" t="n">
        <f aca="false">K162*J162</f>
        <v>0</v>
      </c>
      <c r="N162" s="43" t="n">
        <v>50</v>
      </c>
    </row>
    <row r="163" s="54" customFormat="true" ht="12.75" hidden="true" customHeight="false" outlineLevel="0" collapsed="false">
      <c r="B163" s="55" t="s">
        <v>391</v>
      </c>
      <c r="C163" s="56" t="s">
        <v>282</v>
      </c>
      <c r="D163" s="57" t="s">
        <v>43</v>
      </c>
      <c r="E163" s="58" t="n">
        <v>2</v>
      </c>
      <c r="F163" s="58" t="s">
        <v>319</v>
      </c>
      <c r="G163" s="59" t="s">
        <v>299</v>
      </c>
      <c r="H163" s="60" t="s">
        <v>392</v>
      </c>
      <c r="I163" s="60" t="s">
        <v>306</v>
      </c>
      <c r="J163" s="61" t="n">
        <v>1.33</v>
      </c>
      <c r="K163" s="62"/>
      <c r="L163" s="63" t="n">
        <f aca="false">K163/25</f>
        <v>0</v>
      </c>
      <c r="M163" s="64" t="n">
        <f aca="false">K163*J163</f>
        <v>0</v>
      </c>
      <c r="N163" s="43" t="n">
        <v>0</v>
      </c>
    </row>
    <row r="164" s="66" customFormat="true" ht="12.75" hidden="true" customHeight="false" outlineLevel="0" collapsed="false">
      <c r="B164" s="67" t="s">
        <v>393</v>
      </c>
      <c r="C164" s="45" t="s">
        <v>394</v>
      </c>
      <c r="D164" s="46" t="s">
        <v>43</v>
      </c>
      <c r="E164" s="68" t="n">
        <v>3</v>
      </c>
      <c r="F164" s="68" t="s">
        <v>313</v>
      </c>
      <c r="G164" s="48" t="s">
        <v>299</v>
      </c>
      <c r="H164" s="49" t="s">
        <v>179</v>
      </c>
      <c r="I164" s="49" t="s">
        <v>306</v>
      </c>
      <c r="J164" s="50" t="n">
        <v>1.33</v>
      </c>
      <c r="K164" s="51"/>
      <c r="L164" s="52" t="n">
        <f aca="false">K164/25</f>
        <v>0</v>
      </c>
      <c r="M164" s="53" t="n">
        <f aca="false">K164*J164</f>
        <v>0</v>
      </c>
      <c r="N164" s="43" t="n">
        <v>0</v>
      </c>
    </row>
    <row r="165" s="66" customFormat="true" ht="12.75" hidden="false" customHeight="false" outlineLevel="0" collapsed="false">
      <c r="B165" s="67" t="s">
        <v>395</v>
      </c>
      <c r="C165" s="45" t="s">
        <v>396</v>
      </c>
      <c r="D165" s="46" t="s">
        <v>43</v>
      </c>
      <c r="E165" s="68" t="s">
        <v>304</v>
      </c>
      <c r="F165" s="68" t="s">
        <v>313</v>
      </c>
      <c r="G165" s="48" t="s">
        <v>299</v>
      </c>
      <c r="H165" s="49" t="s">
        <v>67</v>
      </c>
      <c r="I165" s="49" t="s">
        <v>154</v>
      </c>
      <c r="J165" s="50" t="n">
        <v>1.33</v>
      </c>
      <c r="K165" s="51"/>
      <c r="L165" s="52" t="n">
        <f aca="false">K165/25</f>
        <v>0</v>
      </c>
      <c r="M165" s="53" t="n">
        <f aca="false">K165*J165</f>
        <v>0</v>
      </c>
      <c r="N165" s="43" t="n">
        <v>400</v>
      </c>
    </row>
    <row r="166" s="54" customFormat="true" ht="12.75" hidden="true" customHeight="false" outlineLevel="0" collapsed="false">
      <c r="B166" s="55" t="s">
        <v>397</v>
      </c>
      <c r="C166" s="56" t="s">
        <v>398</v>
      </c>
      <c r="D166" s="57" t="s">
        <v>43</v>
      </c>
      <c r="E166" s="58" t="s">
        <v>304</v>
      </c>
      <c r="F166" s="58" t="s">
        <v>313</v>
      </c>
      <c r="G166" s="59" t="s">
        <v>299</v>
      </c>
      <c r="H166" s="60" t="s">
        <v>61</v>
      </c>
      <c r="I166" s="60" t="s">
        <v>306</v>
      </c>
      <c r="J166" s="61" t="n">
        <v>1.33</v>
      </c>
      <c r="K166" s="62"/>
      <c r="L166" s="63" t="n">
        <f aca="false">K166/25</f>
        <v>0</v>
      </c>
      <c r="M166" s="64" t="n">
        <f aca="false">K166*J166</f>
        <v>0</v>
      </c>
      <c r="N166" s="65" t="n">
        <v>0</v>
      </c>
    </row>
    <row r="167" s="66" customFormat="true" ht="12.75" hidden="true" customHeight="false" outlineLevel="0" collapsed="false">
      <c r="B167" s="67" t="s">
        <v>399</v>
      </c>
      <c r="C167" s="45" t="s">
        <v>400</v>
      </c>
      <c r="D167" s="46" t="s">
        <v>43</v>
      </c>
      <c r="E167" s="68" t="s">
        <v>304</v>
      </c>
      <c r="F167" s="68" t="s">
        <v>313</v>
      </c>
      <c r="G167" s="48" t="s">
        <v>299</v>
      </c>
      <c r="H167" s="49" t="s">
        <v>324</v>
      </c>
      <c r="I167" s="49" t="s">
        <v>154</v>
      </c>
      <c r="J167" s="50" t="n">
        <v>1.33</v>
      </c>
      <c r="K167" s="51"/>
      <c r="L167" s="52" t="n">
        <f aca="false">K167/25</f>
        <v>0</v>
      </c>
      <c r="M167" s="53" t="n">
        <f aca="false">K167*J167</f>
        <v>0</v>
      </c>
      <c r="N167" s="43" t="n">
        <v>0</v>
      </c>
    </row>
    <row r="168" s="66" customFormat="true" ht="12.75" hidden="false" customHeight="false" outlineLevel="0" collapsed="false">
      <c r="B168" s="67" t="s">
        <v>401</v>
      </c>
      <c r="C168" s="45" t="s">
        <v>402</v>
      </c>
      <c r="D168" s="46" t="s">
        <v>43</v>
      </c>
      <c r="E168" s="70" t="n">
        <v>2</v>
      </c>
      <c r="F168" s="68" t="s">
        <v>310</v>
      </c>
      <c r="G168" s="48" t="s">
        <v>299</v>
      </c>
      <c r="H168" s="49" t="s">
        <v>403</v>
      </c>
      <c r="I168" s="49" t="s">
        <v>306</v>
      </c>
      <c r="J168" s="50" t="n">
        <v>1.33</v>
      </c>
      <c r="K168" s="51"/>
      <c r="L168" s="52" t="n">
        <f aca="false">K168/25</f>
        <v>0</v>
      </c>
      <c r="M168" s="53" t="n">
        <f aca="false">K168*J168</f>
        <v>0</v>
      </c>
      <c r="N168" s="43" t="n">
        <v>275</v>
      </c>
    </row>
    <row r="169" s="66" customFormat="true" ht="12.75" hidden="false" customHeight="false" outlineLevel="0" collapsed="false">
      <c r="B169" s="67" t="s">
        <v>404</v>
      </c>
      <c r="C169" s="45" t="s">
        <v>405</v>
      </c>
      <c r="D169" s="46" t="s">
        <v>43</v>
      </c>
      <c r="E169" s="70" t="n">
        <v>3</v>
      </c>
      <c r="F169" s="68" t="s">
        <v>323</v>
      </c>
      <c r="G169" s="48" t="s">
        <v>299</v>
      </c>
      <c r="H169" s="49" t="s">
        <v>46</v>
      </c>
      <c r="I169" s="49" t="s">
        <v>306</v>
      </c>
      <c r="J169" s="50" t="n">
        <v>1.33</v>
      </c>
      <c r="K169" s="51"/>
      <c r="L169" s="52" t="n">
        <f aca="false">K169/25</f>
        <v>0</v>
      </c>
      <c r="M169" s="53" t="n">
        <f aca="false">K169*J169</f>
        <v>0</v>
      </c>
      <c r="N169" s="43" t="n">
        <v>150</v>
      </c>
    </row>
    <row r="170" s="66" customFormat="true" ht="12.75" hidden="false" customHeight="false" outlineLevel="0" collapsed="false">
      <c r="B170" s="67" t="s">
        <v>406</v>
      </c>
      <c r="C170" s="45" t="s">
        <v>407</v>
      </c>
      <c r="D170" s="46" t="s">
        <v>43</v>
      </c>
      <c r="E170" s="68" t="s">
        <v>304</v>
      </c>
      <c r="F170" s="68" t="s">
        <v>313</v>
      </c>
      <c r="G170" s="48" t="s">
        <v>299</v>
      </c>
      <c r="H170" s="49" t="s">
        <v>408</v>
      </c>
      <c r="I170" s="49" t="s">
        <v>47</v>
      </c>
      <c r="J170" s="50" t="n">
        <v>1.33</v>
      </c>
      <c r="K170" s="51"/>
      <c r="L170" s="52" t="n">
        <f aca="false">K170/25</f>
        <v>0</v>
      </c>
      <c r="M170" s="53" t="n">
        <f aca="false">K170*J170</f>
        <v>0</v>
      </c>
      <c r="N170" s="43" t="n">
        <v>225</v>
      </c>
    </row>
    <row r="171" s="54" customFormat="true" ht="12.75" hidden="true" customHeight="false" outlineLevel="0" collapsed="false">
      <c r="B171" s="55" t="s">
        <v>409</v>
      </c>
      <c r="C171" s="56" t="s">
        <v>410</v>
      </c>
      <c r="D171" s="57" t="s">
        <v>43</v>
      </c>
      <c r="E171" s="58" t="s">
        <v>304</v>
      </c>
      <c r="F171" s="58" t="s">
        <v>310</v>
      </c>
      <c r="G171" s="59" t="s">
        <v>299</v>
      </c>
      <c r="H171" s="60" t="s">
        <v>411</v>
      </c>
      <c r="I171" s="60" t="s">
        <v>306</v>
      </c>
      <c r="J171" s="61" t="n">
        <v>1.33</v>
      </c>
      <c r="K171" s="62"/>
      <c r="L171" s="63" t="n">
        <f aca="false">K171/25</f>
        <v>0</v>
      </c>
      <c r="M171" s="64" t="n">
        <f aca="false">K171*J171</f>
        <v>0</v>
      </c>
      <c r="N171" s="65" t="n">
        <v>0</v>
      </c>
    </row>
    <row r="172" s="66" customFormat="true" ht="12.75" hidden="false" customHeight="false" outlineLevel="0" collapsed="false">
      <c r="B172" s="67" t="s">
        <v>412</v>
      </c>
      <c r="C172" s="45" t="s">
        <v>413</v>
      </c>
      <c r="D172" s="46" t="s">
        <v>43</v>
      </c>
      <c r="E172" s="68" t="s">
        <v>304</v>
      </c>
      <c r="F172" s="68" t="s">
        <v>305</v>
      </c>
      <c r="G172" s="48" t="s">
        <v>299</v>
      </c>
      <c r="H172" s="49" t="s">
        <v>124</v>
      </c>
      <c r="I172" s="49" t="s">
        <v>306</v>
      </c>
      <c r="J172" s="50" t="n">
        <v>1.33</v>
      </c>
      <c r="K172" s="51"/>
      <c r="L172" s="52" t="n">
        <f aca="false">K172/25</f>
        <v>0</v>
      </c>
      <c r="M172" s="53" t="n">
        <f aca="false">K172*J172</f>
        <v>0</v>
      </c>
      <c r="N172" s="43" t="n">
        <v>25</v>
      </c>
    </row>
    <row r="173" s="66" customFormat="true" ht="12.75" hidden="false" customHeight="false" outlineLevel="0" collapsed="false">
      <c r="B173" s="67" t="s">
        <v>414</v>
      </c>
      <c r="C173" s="45" t="s">
        <v>415</v>
      </c>
      <c r="D173" s="46" t="s">
        <v>43</v>
      </c>
      <c r="E173" s="68" t="s">
        <v>309</v>
      </c>
      <c r="F173" s="68" t="s">
        <v>305</v>
      </c>
      <c r="G173" s="48" t="s">
        <v>299</v>
      </c>
      <c r="H173" s="49" t="s">
        <v>46</v>
      </c>
      <c r="I173" s="49" t="s">
        <v>306</v>
      </c>
      <c r="J173" s="50" t="n">
        <v>1.33</v>
      </c>
      <c r="K173" s="51"/>
      <c r="L173" s="52" t="n">
        <f aca="false">K173/25</f>
        <v>0</v>
      </c>
      <c r="M173" s="53" t="n">
        <f aca="false">K173*J173</f>
        <v>0</v>
      </c>
      <c r="N173" s="43" t="n">
        <v>125</v>
      </c>
    </row>
    <row r="174" s="54" customFormat="true" ht="12.75" hidden="true" customHeight="false" outlineLevel="0" collapsed="false">
      <c r="B174" s="55" t="s">
        <v>416</v>
      </c>
      <c r="C174" s="56" t="s">
        <v>417</v>
      </c>
      <c r="D174" s="57" t="s">
        <v>43</v>
      </c>
      <c r="E174" s="71" t="n">
        <v>2</v>
      </c>
      <c r="F174" s="58" t="s">
        <v>310</v>
      </c>
      <c r="G174" s="59" t="s">
        <v>299</v>
      </c>
      <c r="H174" s="60" t="s">
        <v>54</v>
      </c>
      <c r="I174" s="60" t="s">
        <v>306</v>
      </c>
      <c r="J174" s="61" t="n">
        <v>1.33</v>
      </c>
      <c r="K174" s="62"/>
      <c r="L174" s="63" t="n">
        <f aca="false">K174/25</f>
        <v>0</v>
      </c>
      <c r="M174" s="64" t="n">
        <f aca="false">K174*J174</f>
        <v>0</v>
      </c>
      <c r="N174" s="65" t="n">
        <v>0</v>
      </c>
    </row>
    <row r="175" s="54" customFormat="true" ht="12.75" hidden="true" customHeight="false" outlineLevel="0" collapsed="false">
      <c r="B175" s="55" t="s">
        <v>418</v>
      </c>
      <c r="C175" s="56" t="s">
        <v>419</v>
      </c>
      <c r="D175" s="57" t="s">
        <v>43</v>
      </c>
      <c r="E175" s="71" t="n">
        <v>3</v>
      </c>
      <c r="F175" s="58" t="s">
        <v>310</v>
      </c>
      <c r="G175" s="59" t="s">
        <v>299</v>
      </c>
      <c r="H175" s="60" t="s">
        <v>420</v>
      </c>
      <c r="I175" s="60" t="s">
        <v>306</v>
      </c>
      <c r="J175" s="61" t="n">
        <v>1.33</v>
      </c>
      <c r="K175" s="62"/>
      <c r="L175" s="63" t="n">
        <f aca="false">K175/25</f>
        <v>0</v>
      </c>
      <c r="M175" s="64" t="n">
        <f aca="false">K175*J175</f>
        <v>0</v>
      </c>
      <c r="N175" s="43" t="n">
        <v>0</v>
      </c>
    </row>
    <row r="176" s="66" customFormat="true" ht="12.75" hidden="false" customHeight="false" outlineLevel="0" collapsed="false">
      <c r="B176" s="67" t="s">
        <v>421</v>
      </c>
      <c r="C176" s="45" t="s">
        <v>289</v>
      </c>
      <c r="D176" s="46" t="s">
        <v>43</v>
      </c>
      <c r="E176" s="68" t="s">
        <v>309</v>
      </c>
      <c r="F176" s="68" t="s">
        <v>313</v>
      </c>
      <c r="G176" s="48" t="s">
        <v>299</v>
      </c>
      <c r="H176" s="49" t="s">
        <v>422</v>
      </c>
      <c r="I176" s="49" t="s">
        <v>306</v>
      </c>
      <c r="J176" s="50" t="n">
        <v>1.33</v>
      </c>
      <c r="K176" s="51"/>
      <c r="L176" s="52" t="n">
        <f aca="false">K176/25</f>
        <v>0</v>
      </c>
      <c r="M176" s="53" t="n">
        <f aca="false">K176*J176</f>
        <v>0</v>
      </c>
      <c r="N176" s="43" t="n">
        <v>50</v>
      </c>
    </row>
    <row r="177" s="66" customFormat="true" ht="12.75" hidden="false" customHeight="false" outlineLevel="0" collapsed="false">
      <c r="B177" s="67" t="s">
        <v>423</v>
      </c>
      <c r="C177" s="45" t="s">
        <v>424</v>
      </c>
      <c r="D177" s="46" t="s">
        <v>43</v>
      </c>
      <c r="E177" s="68" t="s">
        <v>309</v>
      </c>
      <c r="F177" s="68" t="n">
        <v>200</v>
      </c>
      <c r="G177" s="48" t="s">
        <v>299</v>
      </c>
      <c r="H177" s="49" t="s">
        <v>54</v>
      </c>
      <c r="I177" s="49" t="s">
        <v>306</v>
      </c>
      <c r="J177" s="50" t="n">
        <v>1.33</v>
      </c>
      <c r="K177" s="51"/>
      <c r="L177" s="52" t="n">
        <f aca="false">K177/25</f>
        <v>0</v>
      </c>
      <c r="M177" s="53" t="n">
        <f aca="false">K177*J177</f>
        <v>0</v>
      </c>
      <c r="N177" s="43" t="n">
        <v>75</v>
      </c>
    </row>
    <row r="178" customFormat="false" ht="51" hidden="false" customHeight="true" outlineLevel="0" collapsed="false">
      <c r="B178" s="39" t="s">
        <v>38</v>
      </c>
      <c r="C178" s="40" t="s">
        <v>38</v>
      </c>
      <c r="D178" s="40"/>
      <c r="E178" s="40"/>
      <c r="F178" s="40"/>
      <c r="G178" s="41" t="s">
        <v>425</v>
      </c>
      <c r="H178" s="40"/>
      <c r="I178" s="40" t="s">
        <v>38</v>
      </c>
      <c r="J178" s="40"/>
      <c r="K178" s="40"/>
      <c r="L178" s="40"/>
      <c r="M178" s="42"/>
      <c r="N178" s="43"/>
    </row>
    <row r="179" s="66" customFormat="true" ht="12.75" hidden="true" customHeight="false" outlineLevel="0" collapsed="false">
      <c r="B179" s="67" t="s">
        <v>426</v>
      </c>
      <c r="C179" s="45" t="s">
        <v>53</v>
      </c>
      <c r="D179" s="46" t="s">
        <v>43</v>
      </c>
      <c r="E179" s="68" t="n">
        <v>3</v>
      </c>
      <c r="F179" s="68" t="s">
        <v>44</v>
      </c>
      <c r="G179" s="48" t="s">
        <v>427</v>
      </c>
      <c r="H179" s="49" t="s">
        <v>54</v>
      </c>
      <c r="I179" s="49" t="s">
        <v>47</v>
      </c>
      <c r="J179" s="50" t="n">
        <v>0.87</v>
      </c>
      <c r="K179" s="51"/>
      <c r="L179" s="52" t="n">
        <f aca="false">K179/25</f>
        <v>0</v>
      </c>
      <c r="M179" s="53" t="n">
        <f aca="false">K179*J179</f>
        <v>0</v>
      </c>
      <c r="N179" s="43" t="n">
        <v>0</v>
      </c>
    </row>
    <row r="180" s="66" customFormat="true" ht="12.75" hidden="true" customHeight="false" outlineLevel="0" collapsed="false">
      <c r="B180" s="67" t="s">
        <v>428</v>
      </c>
      <c r="C180" s="45" t="s">
        <v>429</v>
      </c>
      <c r="D180" s="46" t="s">
        <v>43</v>
      </c>
      <c r="E180" s="68" t="n">
        <v>3</v>
      </c>
      <c r="F180" s="68" t="s">
        <v>132</v>
      </c>
      <c r="G180" s="48" t="s">
        <v>427</v>
      </c>
      <c r="H180" s="49" t="s">
        <v>430</v>
      </c>
      <c r="I180" s="49" t="s">
        <v>71</v>
      </c>
      <c r="J180" s="50" t="n">
        <v>0.87</v>
      </c>
      <c r="K180" s="51"/>
      <c r="L180" s="52" t="n">
        <f aca="false">K180/25</f>
        <v>0</v>
      </c>
      <c r="M180" s="53" t="n">
        <f aca="false">K180*J180</f>
        <v>0</v>
      </c>
      <c r="N180" s="43" t="n">
        <v>0</v>
      </c>
    </row>
    <row r="181" s="54" customFormat="true" ht="12.75" hidden="true" customHeight="false" outlineLevel="0" collapsed="false">
      <c r="B181" s="55" t="s">
        <v>431</v>
      </c>
      <c r="C181" s="56" t="s">
        <v>432</v>
      </c>
      <c r="D181" s="57" t="s">
        <v>43</v>
      </c>
      <c r="E181" s="58" t="n">
        <v>1</v>
      </c>
      <c r="F181" s="58" t="s">
        <v>99</v>
      </c>
      <c r="G181" s="59" t="s">
        <v>427</v>
      </c>
      <c r="H181" s="60" t="s">
        <v>157</v>
      </c>
      <c r="I181" s="60" t="s">
        <v>433</v>
      </c>
      <c r="J181" s="61" t="n">
        <v>0.87</v>
      </c>
      <c r="K181" s="62"/>
      <c r="L181" s="63" t="n">
        <f aca="false">K181/25</f>
        <v>0</v>
      </c>
      <c r="M181" s="64" t="n">
        <f aca="false">K181*J181</f>
        <v>0</v>
      </c>
      <c r="N181" s="65" t="n">
        <v>0</v>
      </c>
    </row>
    <row r="182" s="54" customFormat="true" ht="12.75" hidden="true" customHeight="false" outlineLevel="0" collapsed="false">
      <c r="B182" s="55" t="s">
        <v>434</v>
      </c>
      <c r="C182" s="56" t="s">
        <v>66</v>
      </c>
      <c r="D182" s="57" t="s">
        <v>43</v>
      </c>
      <c r="E182" s="58" t="n">
        <v>3</v>
      </c>
      <c r="F182" s="58" t="s">
        <v>44</v>
      </c>
      <c r="G182" s="59" t="s">
        <v>427</v>
      </c>
      <c r="H182" s="60" t="s">
        <v>435</v>
      </c>
      <c r="I182" s="60" t="s">
        <v>47</v>
      </c>
      <c r="J182" s="61" t="n">
        <v>0.95</v>
      </c>
      <c r="K182" s="62"/>
      <c r="L182" s="63" t="n">
        <f aca="false">K182/25</f>
        <v>0</v>
      </c>
      <c r="M182" s="64" t="n">
        <f aca="false">K182*J182</f>
        <v>0</v>
      </c>
      <c r="N182" s="65" t="n">
        <v>0</v>
      </c>
    </row>
    <row r="183" s="54" customFormat="true" ht="12.75" hidden="true" customHeight="false" outlineLevel="0" collapsed="false">
      <c r="B183" s="55" t="s">
        <v>436</v>
      </c>
      <c r="C183" s="56" t="s">
        <v>437</v>
      </c>
      <c r="D183" s="57" t="s">
        <v>43</v>
      </c>
      <c r="E183" s="58" t="n">
        <v>2</v>
      </c>
      <c r="F183" s="58" t="s">
        <v>305</v>
      </c>
      <c r="G183" s="59" t="s">
        <v>427</v>
      </c>
      <c r="H183" s="60" t="s">
        <v>54</v>
      </c>
      <c r="I183" s="60" t="s">
        <v>306</v>
      </c>
      <c r="J183" s="61" t="n">
        <v>0.87</v>
      </c>
      <c r="K183" s="62"/>
      <c r="L183" s="63" t="n">
        <f aca="false">K183/25</f>
        <v>0</v>
      </c>
      <c r="M183" s="64" t="n">
        <f aca="false">K183*J183</f>
        <v>0</v>
      </c>
      <c r="N183" s="65" t="n">
        <v>0</v>
      </c>
    </row>
    <row r="184" s="66" customFormat="true" ht="12.75" hidden="false" customHeight="false" outlineLevel="0" collapsed="false">
      <c r="B184" s="67" t="s">
        <v>438</v>
      </c>
      <c r="C184" s="45" t="s">
        <v>298</v>
      </c>
      <c r="D184" s="46" t="s">
        <v>43</v>
      </c>
      <c r="E184" s="68" t="n">
        <v>3</v>
      </c>
      <c r="F184" s="68" t="s">
        <v>132</v>
      </c>
      <c r="G184" s="48" t="s">
        <v>427</v>
      </c>
      <c r="H184" s="49" t="s">
        <v>300</v>
      </c>
      <c r="I184" s="49" t="s">
        <v>71</v>
      </c>
      <c r="J184" s="50" t="n">
        <v>0.87</v>
      </c>
      <c r="K184" s="51"/>
      <c r="L184" s="52" t="n">
        <f aca="false">K184/25</f>
        <v>0</v>
      </c>
      <c r="M184" s="53" t="n">
        <f aca="false">K184*J184</f>
        <v>0</v>
      </c>
      <c r="N184" s="43" t="n">
        <v>25</v>
      </c>
    </row>
    <row r="185" s="66" customFormat="true" ht="12.75" hidden="true" customHeight="false" outlineLevel="0" collapsed="false">
      <c r="B185" s="67" t="s">
        <v>439</v>
      </c>
      <c r="C185" s="45" t="s">
        <v>440</v>
      </c>
      <c r="D185" s="46" t="s">
        <v>43</v>
      </c>
      <c r="E185" s="68" t="n">
        <v>2</v>
      </c>
      <c r="F185" s="68" t="s">
        <v>89</v>
      </c>
      <c r="G185" s="48" t="s">
        <v>427</v>
      </c>
      <c r="H185" s="49" t="s">
        <v>74</v>
      </c>
      <c r="I185" s="49" t="s">
        <v>306</v>
      </c>
      <c r="J185" s="50" t="n">
        <v>0.87</v>
      </c>
      <c r="K185" s="51"/>
      <c r="L185" s="52" t="n">
        <f aca="false">K185/25</f>
        <v>0</v>
      </c>
      <c r="M185" s="53" t="n">
        <f aca="false">K185*J185</f>
        <v>0</v>
      </c>
      <c r="N185" s="43" t="n">
        <v>0</v>
      </c>
    </row>
    <row r="186" s="66" customFormat="true" ht="12.75" hidden="true" customHeight="false" outlineLevel="0" collapsed="false">
      <c r="B186" s="67" t="s">
        <v>441</v>
      </c>
      <c r="C186" s="45" t="s">
        <v>84</v>
      </c>
      <c r="D186" s="46" t="s">
        <v>43</v>
      </c>
      <c r="E186" s="68" t="n">
        <v>2</v>
      </c>
      <c r="F186" s="68" t="s">
        <v>310</v>
      </c>
      <c r="G186" s="48" t="s">
        <v>427</v>
      </c>
      <c r="H186" s="49" t="s">
        <v>442</v>
      </c>
      <c r="I186" s="49" t="s">
        <v>306</v>
      </c>
      <c r="J186" s="50" t="n">
        <v>0.87</v>
      </c>
      <c r="K186" s="51"/>
      <c r="L186" s="52" t="n">
        <f aca="false">K186/25</f>
        <v>0</v>
      </c>
      <c r="M186" s="53" t="n">
        <f aca="false">K186*J186</f>
        <v>0</v>
      </c>
      <c r="N186" s="43" t="n">
        <v>0</v>
      </c>
    </row>
    <row r="187" s="54" customFormat="true" ht="12.75" hidden="true" customHeight="false" outlineLevel="0" collapsed="false">
      <c r="B187" s="55" t="s">
        <v>443</v>
      </c>
      <c r="C187" s="56" t="s">
        <v>444</v>
      </c>
      <c r="D187" s="57" t="s">
        <v>43</v>
      </c>
      <c r="E187" s="58" t="n">
        <v>3</v>
      </c>
      <c r="F187" s="58" t="s">
        <v>89</v>
      </c>
      <c r="G187" s="59" t="s">
        <v>427</v>
      </c>
      <c r="H187" s="60" t="s">
        <v>445</v>
      </c>
      <c r="I187" s="60"/>
      <c r="J187" s="61" t="n">
        <v>0.87</v>
      </c>
      <c r="K187" s="62"/>
      <c r="L187" s="63" t="n">
        <f aca="false">K187/25</f>
        <v>0</v>
      </c>
      <c r="M187" s="64" t="n">
        <f aca="false">K187*J187</f>
        <v>0</v>
      </c>
      <c r="N187" s="65" t="n">
        <v>0</v>
      </c>
    </row>
    <row r="188" s="54" customFormat="true" ht="12.75" hidden="true" customHeight="false" outlineLevel="0" collapsed="false">
      <c r="B188" s="55" t="s">
        <v>446</v>
      </c>
      <c r="C188" s="56" t="s">
        <v>447</v>
      </c>
      <c r="D188" s="57" t="s">
        <v>43</v>
      </c>
      <c r="E188" s="58" t="n">
        <v>3</v>
      </c>
      <c r="F188" s="58" t="s">
        <v>99</v>
      </c>
      <c r="G188" s="59" t="s">
        <v>427</v>
      </c>
      <c r="H188" s="60" t="s">
        <v>316</v>
      </c>
      <c r="I188" s="60" t="s">
        <v>154</v>
      </c>
      <c r="J188" s="61" t="n">
        <v>0.87</v>
      </c>
      <c r="K188" s="62"/>
      <c r="L188" s="63" t="n">
        <f aca="false">K188/25</f>
        <v>0</v>
      </c>
      <c r="M188" s="64" t="n">
        <f aca="false">K188*J188</f>
        <v>0</v>
      </c>
      <c r="N188" s="43" t="n">
        <v>0</v>
      </c>
    </row>
    <row r="189" s="54" customFormat="true" ht="12.75" hidden="true" customHeight="false" outlineLevel="0" collapsed="false">
      <c r="B189" s="55" t="s">
        <v>448</v>
      </c>
      <c r="C189" s="56" t="s">
        <v>110</v>
      </c>
      <c r="D189" s="57" t="s">
        <v>43</v>
      </c>
      <c r="E189" s="58" t="n">
        <v>2</v>
      </c>
      <c r="F189" s="58" t="s">
        <v>89</v>
      </c>
      <c r="G189" s="59" t="s">
        <v>427</v>
      </c>
      <c r="H189" s="60" t="s">
        <v>111</v>
      </c>
      <c r="I189" s="60" t="s">
        <v>306</v>
      </c>
      <c r="J189" s="61" t="n">
        <v>0.87</v>
      </c>
      <c r="K189" s="62"/>
      <c r="L189" s="63" t="n">
        <f aca="false">K189/25</f>
        <v>0</v>
      </c>
      <c r="M189" s="64" t="n">
        <f aca="false">K189*J189</f>
        <v>0</v>
      </c>
      <c r="N189" s="65" t="n">
        <v>0</v>
      </c>
    </row>
    <row r="190" s="54" customFormat="true" ht="12.75" hidden="true" customHeight="false" outlineLevel="0" collapsed="false">
      <c r="B190" s="55" t="s">
        <v>449</v>
      </c>
      <c r="C190" s="56" t="s">
        <v>450</v>
      </c>
      <c r="D190" s="57" t="s">
        <v>43</v>
      </c>
      <c r="E190" s="58" t="n">
        <v>1</v>
      </c>
      <c r="F190" s="58" t="s">
        <v>240</v>
      </c>
      <c r="G190" s="59" t="s">
        <v>427</v>
      </c>
      <c r="H190" s="60" t="s">
        <v>74</v>
      </c>
      <c r="I190" s="60" t="s">
        <v>451</v>
      </c>
      <c r="J190" s="61" t="n">
        <v>0.87</v>
      </c>
      <c r="K190" s="62"/>
      <c r="L190" s="63" t="n">
        <f aca="false">K190/25</f>
        <v>0</v>
      </c>
      <c r="M190" s="64" t="n">
        <f aca="false">K190*J190</f>
        <v>0</v>
      </c>
      <c r="N190" s="43" t="n">
        <v>0</v>
      </c>
    </row>
    <row r="191" s="54" customFormat="true" ht="12.75" hidden="true" customHeight="false" outlineLevel="0" collapsed="false">
      <c r="B191" s="55" t="s">
        <v>452</v>
      </c>
      <c r="C191" s="56" t="s">
        <v>129</v>
      </c>
      <c r="D191" s="57" t="s">
        <v>43</v>
      </c>
      <c r="E191" s="58" t="n">
        <v>3</v>
      </c>
      <c r="F191" s="58" t="s">
        <v>89</v>
      </c>
      <c r="G191" s="59" t="s">
        <v>427</v>
      </c>
      <c r="H191" s="60" t="s">
        <v>411</v>
      </c>
      <c r="I191" s="60" t="s">
        <v>306</v>
      </c>
      <c r="J191" s="61" t="n">
        <v>0.95</v>
      </c>
      <c r="K191" s="62"/>
      <c r="L191" s="63" t="n">
        <f aca="false">K191/25</f>
        <v>0</v>
      </c>
      <c r="M191" s="64" t="n">
        <f aca="false">K191*J191</f>
        <v>0</v>
      </c>
      <c r="N191" s="65" t="n">
        <v>0</v>
      </c>
    </row>
    <row r="192" s="54" customFormat="true" ht="12.75" hidden="true" customHeight="false" outlineLevel="0" collapsed="false">
      <c r="B192" s="55" t="s">
        <v>453</v>
      </c>
      <c r="C192" s="56" t="s">
        <v>454</v>
      </c>
      <c r="D192" s="57" t="s">
        <v>43</v>
      </c>
      <c r="E192" s="58" t="n">
        <v>3</v>
      </c>
      <c r="F192" s="58" t="s">
        <v>89</v>
      </c>
      <c r="G192" s="59" t="s">
        <v>427</v>
      </c>
      <c r="H192" s="60" t="s">
        <v>455</v>
      </c>
      <c r="I192" s="60" t="s">
        <v>306</v>
      </c>
      <c r="J192" s="61" t="n">
        <v>0.87</v>
      </c>
      <c r="K192" s="62"/>
      <c r="L192" s="63" t="n">
        <f aca="false">K192/25</f>
        <v>0</v>
      </c>
      <c r="M192" s="64" t="n">
        <f aca="false">K192*J192</f>
        <v>0</v>
      </c>
      <c r="N192" s="65" t="n">
        <v>0</v>
      </c>
    </row>
    <row r="193" s="66" customFormat="true" ht="12.75" hidden="true" customHeight="false" outlineLevel="0" collapsed="false">
      <c r="B193" s="67" t="s">
        <v>456</v>
      </c>
      <c r="C193" s="45" t="s">
        <v>457</v>
      </c>
      <c r="D193" s="46" t="s">
        <v>43</v>
      </c>
      <c r="E193" s="68" t="n">
        <v>2</v>
      </c>
      <c r="F193" s="68" t="s">
        <v>89</v>
      </c>
      <c r="G193" s="48" t="s">
        <v>427</v>
      </c>
      <c r="H193" s="49" t="s">
        <v>46</v>
      </c>
      <c r="I193" s="49" t="s">
        <v>306</v>
      </c>
      <c r="J193" s="50" t="n">
        <v>0.87</v>
      </c>
      <c r="K193" s="51"/>
      <c r="L193" s="52" t="n">
        <f aca="false">K193/25</f>
        <v>0</v>
      </c>
      <c r="M193" s="53" t="n">
        <f aca="false">K193*J193</f>
        <v>0</v>
      </c>
      <c r="N193" s="43" t="n">
        <v>0</v>
      </c>
    </row>
    <row r="194" s="66" customFormat="true" ht="12.75" hidden="true" customHeight="false" outlineLevel="0" collapsed="false">
      <c r="B194" s="67" t="s">
        <v>458</v>
      </c>
      <c r="C194" s="45" t="s">
        <v>459</v>
      </c>
      <c r="D194" s="46" t="s">
        <v>43</v>
      </c>
      <c r="E194" s="68" t="n">
        <v>2</v>
      </c>
      <c r="F194" s="68" t="s">
        <v>89</v>
      </c>
      <c r="G194" s="48" t="s">
        <v>427</v>
      </c>
      <c r="H194" s="49" t="s">
        <v>460</v>
      </c>
      <c r="I194" s="49" t="s">
        <v>306</v>
      </c>
      <c r="J194" s="50" t="n">
        <v>0.87</v>
      </c>
      <c r="K194" s="51"/>
      <c r="L194" s="52" t="n">
        <f aca="false">K194/25</f>
        <v>0</v>
      </c>
      <c r="M194" s="53" t="n">
        <f aca="false">K194*J194</f>
        <v>0</v>
      </c>
      <c r="N194" s="43" t="n">
        <v>0</v>
      </c>
    </row>
    <row r="195" s="66" customFormat="true" ht="12.75" hidden="false" customHeight="false" outlineLevel="0" collapsed="false">
      <c r="B195" s="67" t="s">
        <v>461</v>
      </c>
      <c r="C195" s="45" t="s">
        <v>462</v>
      </c>
      <c r="D195" s="46" t="s">
        <v>43</v>
      </c>
      <c r="E195" s="68" t="n">
        <v>3</v>
      </c>
      <c r="F195" s="68" t="s">
        <v>89</v>
      </c>
      <c r="G195" s="48" t="s">
        <v>427</v>
      </c>
      <c r="H195" s="49" t="s">
        <v>463</v>
      </c>
      <c r="I195" s="49" t="s">
        <v>47</v>
      </c>
      <c r="J195" s="50" t="n">
        <v>0.95</v>
      </c>
      <c r="K195" s="51"/>
      <c r="L195" s="52" t="n">
        <f aca="false">K195/25</f>
        <v>0</v>
      </c>
      <c r="M195" s="53" t="n">
        <f aca="false">K195*J195</f>
        <v>0</v>
      </c>
      <c r="N195" s="43" t="n">
        <v>150</v>
      </c>
    </row>
    <row r="196" s="66" customFormat="true" ht="12.75" hidden="true" customHeight="false" outlineLevel="0" collapsed="false">
      <c r="B196" s="67" t="s">
        <v>464</v>
      </c>
      <c r="C196" s="45" t="s">
        <v>465</v>
      </c>
      <c r="D196" s="46" t="s">
        <v>43</v>
      </c>
      <c r="E196" s="68" t="n">
        <v>2</v>
      </c>
      <c r="F196" s="68" t="s">
        <v>89</v>
      </c>
      <c r="G196" s="48" t="s">
        <v>427</v>
      </c>
      <c r="H196" s="49" t="s">
        <v>54</v>
      </c>
      <c r="I196" s="49" t="s">
        <v>306</v>
      </c>
      <c r="J196" s="50" t="n">
        <v>0.87</v>
      </c>
      <c r="K196" s="51"/>
      <c r="L196" s="52" t="n">
        <f aca="false">K196/25</f>
        <v>0</v>
      </c>
      <c r="M196" s="53" t="n">
        <f aca="false">K196*J196</f>
        <v>0</v>
      </c>
      <c r="N196" s="43" t="n">
        <v>0</v>
      </c>
    </row>
    <row r="197" s="66" customFormat="true" ht="12.75" hidden="true" customHeight="false" outlineLevel="0" collapsed="false">
      <c r="B197" s="67" t="s">
        <v>466</v>
      </c>
      <c r="C197" s="45" t="s">
        <v>467</v>
      </c>
      <c r="D197" s="46" t="s">
        <v>43</v>
      </c>
      <c r="E197" s="68" t="n">
        <v>3</v>
      </c>
      <c r="F197" s="68" t="s">
        <v>89</v>
      </c>
      <c r="G197" s="48" t="s">
        <v>427</v>
      </c>
      <c r="H197" s="49" t="s">
        <v>468</v>
      </c>
      <c r="I197" s="49" t="s">
        <v>47</v>
      </c>
      <c r="J197" s="50" t="n">
        <v>0.87</v>
      </c>
      <c r="K197" s="51"/>
      <c r="L197" s="52" t="n">
        <f aca="false">K197/25</f>
        <v>0</v>
      </c>
      <c r="M197" s="53" t="n">
        <f aca="false">K197*J197</f>
        <v>0</v>
      </c>
      <c r="N197" s="43" t="n">
        <v>0</v>
      </c>
    </row>
    <row r="198" s="54" customFormat="true" ht="12.75" hidden="true" customHeight="false" outlineLevel="0" collapsed="false">
      <c r="B198" s="55" t="s">
        <v>469</v>
      </c>
      <c r="C198" s="56" t="s">
        <v>147</v>
      </c>
      <c r="D198" s="57" t="s">
        <v>43</v>
      </c>
      <c r="E198" s="58" t="n">
        <v>3</v>
      </c>
      <c r="F198" s="58" t="s">
        <v>89</v>
      </c>
      <c r="G198" s="59" t="s">
        <v>427</v>
      </c>
      <c r="H198" s="60" t="s">
        <v>373</v>
      </c>
      <c r="I198" s="60" t="s">
        <v>306</v>
      </c>
      <c r="J198" s="61" t="n">
        <v>0.87</v>
      </c>
      <c r="K198" s="62"/>
      <c r="L198" s="63" t="n">
        <f aca="false">K198/25</f>
        <v>0</v>
      </c>
      <c r="M198" s="64" t="n">
        <f aca="false">K198*J198</f>
        <v>0</v>
      </c>
      <c r="N198" s="65" t="n">
        <v>0</v>
      </c>
    </row>
    <row r="199" s="54" customFormat="true" ht="12.75" hidden="true" customHeight="false" outlineLevel="0" collapsed="false">
      <c r="B199" s="55" t="s">
        <v>470</v>
      </c>
      <c r="C199" s="56" t="s">
        <v>471</v>
      </c>
      <c r="D199" s="57" t="s">
        <v>43</v>
      </c>
      <c r="E199" s="58" t="n">
        <v>2</v>
      </c>
      <c r="F199" s="58" t="s">
        <v>89</v>
      </c>
      <c r="G199" s="59" t="s">
        <v>427</v>
      </c>
      <c r="H199" s="60" t="s">
        <v>373</v>
      </c>
      <c r="I199" s="60" t="s">
        <v>306</v>
      </c>
      <c r="J199" s="61" t="n">
        <v>0.87</v>
      </c>
      <c r="K199" s="62"/>
      <c r="L199" s="63" t="n">
        <f aca="false">K199/25</f>
        <v>0</v>
      </c>
      <c r="M199" s="64" t="n">
        <f aca="false">K199*J199</f>
        <v>0</v>
      </c>
      <c r="N199" s="43" t="n">
        <v>0</v>
      </c>
    </row>
    <row r="200" s="54" customFormat="true" ht="12.75" hidden="true" customHeight="false" outlineLevel="0" collapsed="false">
      <c r="B200" s="55" t="s">
        <v>472</v>
      </c>
      <c r="C200" s="56" t="s">
        <v>150</v>
      </c>
      <c r="D200" s="57" t="s">
        <v>43</v>
      </c>
      <c r="E200" s="58" t="n">
        <v>2</v>
      </c>
      <c r="F200" s="58" t="s">
        <v>89</v>
      </c>
      <c r="G200" s="59" t="s">
        <v>427</v>
      </c>
      <c r="H200" s="60" t="s">
        <v>54</v>
      </c>
      <c r="I200" s="60" t="s">
        <v>306</v>
      </c>
      <c r="J200" s="61" t="n">
        <v>0.87</v>
      </c>
      <c r="K200" s="62"/>
      <c r="L200" s="63" t="n">
        <f aca="false">K200/25</f>
        <v>0</v>
      </c>
      <c r="M200" s="64" t="n">
        <f aca="false">K200*J200</f>
        <v>0</v>
      </c>
      <c r="N200" s="43" t="n">
        <v>0</v>
      </c>
    </row>
    <row r="201" s="66" customFormat="true" ht="12.75" hidden="false" customHeight="false" outlineLevel="0" collapsed="false">
      <c r="B201" s="67" t="s">
        <v>473</v>
      </c>
      <c r="C201" s="45" t="s">
        <v>474</v>
      </c>
      <c r="D201" s="46" t="s">
        <v>43</v>
      </c>
      <c r="E201" s="68" t="n">
        <v>3</v>
      </c>
      <c r="F201" s="68" t="s">
        <v>89</v>
      </c>
      <c r="G201" s="48" t="s">
        <v>427</v>
      </c>
      <c r="H201" s="49" t="s">
        <v>311</v>
      </c>
      <c r="I201" s="49" t="s">
        <v>71</v>
      </c>
      <c r="J201" s="50" t="n">
        <v>0.87</v>
      </c>
      <c r="K201" s="51"/>
      <c r="L201" s="52" t="n">
        <f aca="false">K201/25</f>
        <v>0</v>
      </c>
      <c r="M201" s="53" t="n">
        <f aca="false">K201*J201</f>
        <v>0</v>
      </c>
      <c r="N201" s="43" t="n">
        <v>25</v>
      </c>
    </row>
    <row r="202" s="54" customFormat="true" ht="12.75" hidden="true" customHeight="false" outlineLevel="0" collapsed="false">
      <c r="B202" s="55" t="s">
        <v>475</v>
      </c>
      <c r="C202" s="56" t="s">
        <v>476</v>
      </c>
      <c r="D202" s="57" t="s">
        <v>43</v>
      </c>
      <c r="E202" s="58" t="n">
        <v>3</v>
      </c>
      <c r="F202" s="58" t="s">
        <v>44</v>
      </c>
      <c r="G202" s="59" t="s">
        <v>427</v>
      </c>
      <c r="H202" s="60" t="s">
        <v>61</v>
      </c>
      <c r="I202" s="60" t="s">
        <v>306</v>
      </c>
      <c r="J202" s="61" t="n">
        <v>0.95</v>
      </c>
      <c r="K202" s="62"/>
      <c r="L202" s="63" t="n">
        <f aca="false">K202/25</f>
        <v>0</v>
      </c>
      <c r="M202" s="64" t="n">
        <f aca="false">K202*J202</f>
        <v>0</v>
      </c>
      <c r="N202" s="43" t="n">
        <v>0</v>
      </c>
    </row>
    <row r="203" s="54" customFormat="true" ht="12.75" hidden="true" customHeight="false" outlineLevel="0" collapsed="false">
      <c r="B203" s="55" t="s">
        <v>477</v>
      </c>
      <c r="C203" s="56" t="s">
        <v>478</v>
      </c>
      <c r="D203" s="57" t="s">
        <v>43</v>
      </c>
      <c r="E203" s="58" t="n">
        <v>3</v>
      </c>
      <c r="F203" s="58" t="s">
        <v>89</v>
      </c>
      <c r="G203" s="59" t="s">
        <v>427</v>
      </c>
      <c r="H203" s="60" t="s">
        <v>50</v>
      </c>
      <c r="I203" s="60" t="s">
        <v>306</v>
      </c>
      <c r="J203" s="61" t="n">
        <v>0.87</v>
      </c>
      <c r="K203" s="62"/>
      <c r="L203" s="63" t="n">
        <f aca="false">K203/25</f>
        <v>0</v>
      </c>
      <c r="M203" s="64" t="n">
        <f aca="false">K203*J203</f>
        <v>0</v>
      </c>
      <c r="N203" s="43" t="n">
        <v>0</v>
      </c>
    </row>
    <row r="204" s="66" customFormat="true" ht="12.75" hidden="false" customHeight="false" outlineLevel="0" collapsed="false">
      <c r="B204" s="67" t="s">
        <v>479</v>
      </c>
      <c r="C204" s="45" t="s">
        <v>170</v>
      </c>
      <c r="D204" s="46" t="s">
        <v>43</v>
      </c>
      <c r="E204" s="68" t="n">
        <v>3</v>
      </c>
      <c r="F204" s="68" t="s">
        <v>44</v>
      </c>
      <c r="G204" s="48" t="s">
        <v>427</v>
      </c>
      <c r="H204" s="49" t="s">
        <v>324</v>
      </c>
      <c r="I204" s="49" t="s">
        <v>47</v>
      </c>
      <c r="J204" s="50" t="n">
        <v>0.87</v>
      </c>
      <c r="K204" s="51"/>
      <c r="L204" s="52" t="n">
        <f aca="false">K204/25</f>
        <v>0</v>
      </c>
      <c r="M204" s="53" t="n">
        <f aca="false">K204*J204</f>
        <v>0</v>
      </c>
      <c r="N204" s="43" t="n">
        <v>100</v>
      </c>
    </row>
    <row r="205" s="54" customFormat="true" ht="12.75" hidden="true" customHeight="false" outlineLevel="0" collapsed="false">
      <c r="B205" s="55" t="s">
        <v>480</v>
      </c>
      <c r="C205" s="56" t="s">
        <v>481</v>
      </c>
      <c r="D205" s="57" t="s">
        <v>43</v>
      </c>
      <c r="E205" s="58" t="n">
        <v>1</v>
      </c>
      <c r="F205" s="58" t="s">
        <v>44</v>
      </c>
      <c r="G205" s="59" t="s">
        <v>427</v>
      </c>
      <c r="H205" s="60" t="s">
        <v>482</v>
      </c>
      <c r="I205" s="60" t="s">
        <v>433</v>
      </c>
      <c r="J205" s="61" t="n">
        <v>0.87</v>
      </c>
      <c r="K205" s="62"/>
      <c r="L205" s="63" t="n">
        <f aca="false">K205/25</f>
        <v>0</v>
      </c>
      <c r="M205" s="64" t="n">
        <f aca="false">K205*J205</f>
        <v>0</v>
      </c>
      <c r="N205" s="43" t="n">
        <v>0</v>
      </c>
    </row>
    <row r="206" s="66" customFormat="true" ht="12.75" hidden="true" customHeight="false" outlineLevel="0" collapsed="false">
      <c r="B206" s="67" t="s">
        <v>483</v>
      </c>
      <c r="C206" s="45" t="s">
        <v>484</v>
      </c>
      <c r="D206" s="46" t="s">
        <v>43</v>
      </c>
      <c r="E206" s="68" t="n">
        <v>2</v>
      </c>
      <c r="F206" s="68" t="s">
        <v>89</v>
      </c>
      <c r="G206" s="48" t="s">
        <v>427</v>
      </c>
      <c r="H206" s="49" t="s">
        <v>485</v>
      </c>
      <c r="I206" s="49" t="s">
        <v>306</v>
      </c>
      <c r="J206" s="50" t="n">
        <v>0.87</v>
      </c>
      <c r="K206" s="51"/>
      <c r="L206" s="52" t="n">
        <f aca="false">K206/25</f>
        <v>0</v>
      </c>
      <c r="M206" s="53" t="n">
        <f aca="false">K206*J206</f>
        <v>0</v>
      </c>
      <c r="N206" s="43" t="n">
        <v>0</v>
      </c>
    </row>
    <row r="207" s="66" customFormat="true" ht="12.75" hidden="false" customHeight="false" outlineLevel="0" collapsed="false">
      <c r="B207" s="67" t="s">
        <v>486</v>
      </c>
      <c r="C207" s="45" t="s">
        <v>487</v>
      </c>
      <c r="D207" s="46" t="s">
        <v>43</v>
      </c>
      <c r="E207" s="68" t="n">
        <v>2</v>
      </c>
      <c r="F207" s="68" t="s">
        <v>89</v>
      </c>
      <c r="G207" s="48" t="s">
        <v>427</v>
      </c>
      <c r="H207" s="49" t="s">
        <v>114</v>
      </c>
      <c r="I207" s="49" t="s">
        <v>306</v>
      </c>
      <c r="J207" s="50" t="n">
        <v>0.87</v>
      </c>
      <c r="K207" s="51"/>
      <c r="L207" s="52" t="n">
        <f aca="false">K207/25</f>
        <v>0</v>
      </c>
      <c r="M207" s="53" t="n">
        <f aca="false">K207*J207</f>
        <v>0</v>
      </c>
      <c r="N207" s="43" t="n">
        <v>25</v>
      </c>
    </row>
    <row r="208" s="66" customFormat="true" ht="12.75" hidden="false" customHeight="false" outlineLevel="0" collapsed="false">
      <c r="B208" s="67" t="s">
        <v>488</v>
      </c>
      <c r="C208" s="45" t="s">
        <v>181</v>
      </c>
      <c r="D208" s="46" t="s">
        <v>43</v>
      </c>
      <c r="E208" s="68" t="n">
        <v>3</v>
      </c>
      <c r="F208" s="68" t="s">
        <v>489</v>
      </c>
      <c r="G208" s="48" t="s">
        <v>427</v>
      </c>
      <c r="H208" s="49" t="s">
        <v>46</v>
      </c>
      <c r="I208" s="49" t="s">
        <v>154</v>
      </c>
      <c r="J208" s="50" t="n">
        <v>0.87</v>
      </c>
      <c r="K208" s="51"/>
      <c r="L208" s="52" t="n">
        <f aca="false">K208/25</f>
        <v>0</v>
      </c>
      <c r="M208" s="53" t="n">
        <f aca="false">K208*J208</f>
        <v>0</v>
      </c>
      <c r="N208" s="43" t="n">
        <v>25</v>
      </c>
    </row>
    <row r="209" s="66" customFormat="true" ht="12.75" hidden="true" customHeight="false" outlineLevel="0" collapsed="false">
      <c r="B209" s="67" t="s">
        <v>490</v>
      </c>
      <c r="C209" s="45" t="s">
        <v>183</v>
      </c>
      <c r="D209" s="46" t="s">
        <v>43</v>
      </c>
      <c r="E209" s="68" t="n">
        <v>2</v>
      </c>
      <c r="F209" s="68" t="s">
        <v>89</v>
      </c>
      <c r="G209" s="48" t="s">
        <v>427</v>
      </c>
      <c r="H209" s="49" t="s">
        <v>491</v>
      </c>
      <c r="I209" s="49" t="s">
        <v>306</v>
      </c>
      <c r="J209" s="50" t="n">
        <v>0.95</v>
      </c>
      <c r="K209" s="51"/>
      <c r="L209" s="52" t="n">
        <f aca="false">K209/25</f>
        <v>0</v>
      </c>
      <c r="M209" s="53" t="n">
        <f aca="false">K209*J209</f>
        <v>0</v>
      </c>
      <c r="N209" s="43" t="n">
        <v>0</v>
      </c>
    </row>
    <row r="210" s="66" customFormat="true" ht="12.75" hidden="true" customHeight="false" outlineLevel="0" collapsed="false">
      <c r="B210" s="67" t="s">
        <v>492</v>
      </c>
      <c r="C210" s="45" t="s">
        <v>493</v>
      </c>
      <c r="D210" s="46" t="s">
        <v>43</v>
      </c>
      <c r="E210" s="68" t="n">
        <v>1</v>
      </c>
      <c r="F210" s="68" t="s">
        <v>240</v>
      </c>
      <c r="G210" s="48" t="s">
        <v>427</v>
      </c>
      <c r="H210" s="49" t="s">
        <v>54</v>
      </c>
      <c r="I210" s="49" t="s">
        <v>306</v>
      </c>
      <c r="J210" s="50" t="n">
        <v>0.87</v>
      </c>
      <c r="K210" s="51"/>
      <c r="L210" s="52" t="n">
        <f aca="false">K210/25</f>
        <v>0</v>
      </c>
      <c r="M210" s="53" t="n">
        <f aca="false">K210*J210</f>
        <v>0</v>
      </c>
      <c r="N210" s="43" t="n">
        <v>0</v>
      </c>
    </row>
    <row r="211" s="54" customFormat="true" ht="12.75" hidden="true" customHeight="false" outlineLevel="0" collapsed="false">
      <c r="B211" s="55" t="s">
        <v>494</v>
      </c>
      <c r="C211" s="56" t="s">
        <v>191</v>
      </c>
      <c r="D211" s="57" t="s">
        <v>43</v>
      </c>
      <c r="E211" s="58" t="n">
        <v>2</v>
      </c>
      <c r="F211" s="58" t="s">
        <v>44</v>
      </c>
      <c r="G211" s="59" t="s">
        <v>427</v>
      </c>
      <c r="H211" s="60" t="s">
        <v>334</v>
      </c>
      <c r="I211" s="60" t="s">
        <v>306</v>
      </c>
      <c r="J211" s="61" t="n">
        <v>0.87</v>
      </c>
      <c r="K211" s="62"/>
      <c r="L211" s="63" t="n">
        <f aca="false">K211/25</f>
        <v>0</v>
      </c>
      <c r="M211" s="64" t="n">
        <f aca="false">K211*J211</f>
        <v>0</v>
      </c>
      <c r="N211" s="65" t="n">
        <v>0</v>
      </c>
    </row>
    <row r="212" s="66" customFormat="true" ht="12.75" hidden="false" customHeight="false" outlineLevel="0" collapsed="false">
      <c r="B212" s="67" t="s">
        <v>495</v>
      </c>
      <c r="C212" s="45" t="s">
        <v>193</v>
      </c>
      <c r="D212" s="46" t="s">
        <v>43</v>
      </c>
      <c r="E212" s="68" t="n">
        <v>2</v>
      </c>
      <c r="F212" s="68" t="s">
        <v>496</v>
      </c>
      <c r="G212" s="48" t="s">
        <v>427</v>
      </c>
      <c r="H212" s="49" t="s">
        <v>300</v>
      </c>
      <c r="I212" s="49" t="s">
        <v>154</v>
      </c>
      <c r="J212" s="50" t="n">
        <v>0.87</v>
      </c>
      <c r="K212" s="51"/>
      <c r="L212" s="52" t="n">
        <f aca="false">K212/25</f>
        <v>0</v>
      </c>
      <c r="M212" s="53" t="n">
        <f aca="false">K212*J212</f>
        <v>0</v>
      </c>
      <c r="N212" s="43" t="n">
        <v>75</v>
      </c>
    </row>
    <row r="213" s="54" customFormat="true" ht="12.75" hidden="true" customHeight="false" outlineLevel="0" collapsed="false">
      <c r="B213" s="55" t="s">
        <v>497</v>
      </c>
      <c r="C213" s="56" t="s">
        <v>197</v>
      </c>
      <c r="D213" s="57" t="s">
        <v>43</v>
      </c>
      <c r="E213" s="58" t="n">
        <v>3</v>
      </c>
      <c r="F213" s="58" t="s">
        <v>89</v>
      </c>
      <c r="G213" s="59" t="s">
        <v>427</v>
      </c>
      <c r="H213" s="60" t="s">
        <v>336</v>
      </c>
      <c r="I213" s="60" t="s">
        <v>306</v>
      </c>
      <c r="J213" s="61" t="n">
        <v>0.87</v>
      </c>
      <c r="K213" s="62"/>
      <c r="L213" s="63" t="n">
        <f aca="false">K213/25</f>
        <v>0</v>
      </c>
      <c r="M213" s="64" t="n">
        <f aca="false">K213*J213</f>
        <v>0</v>
      </c>
      <c r="N213" s="43" t="n">
        <v>0</v>
      </c>
    </row>
    <row r="214" s="66" customFormat="true" ht="12.75" hidden="false" customHeight="false" outlineLevel="0" collapsed="false">
      <c r="B214" s="67" t="s">
        <v>498</v>
      </c>
      <c r="C214" s="45" t="s">
        <v>201</v>
      </c>
      <c r="D214" s="46" t="s">
        <v>43</v>
      </c>
      <c r="E214" s="68" t="n">
        <v>2</v>
      </c>
      <c r="F214" s="68" t="s">
        <v>89</v>
      </c>
      <c r="G214" s="48" t="s">
        <v>427</v>
      </c>
      <c r="H214" s="49" t="s">
        <v>54</v>
      </c>
      <c r="I214" s="49" t="s">
        <v>306</v>
      </c>
      <c r="J214" s="50" t="n">
        <v>0.87</v>
      </c>
      <c r="K214" s="51"/>
      <c r="L214" s="52" t="n">
        <f aca="false">K214/25</f>
        <v>0</v>
      </c>
      <c r="M214" s="53" t="n">
        <f aca="false">K214*J214</f>
        <v>0</v>
      </c>
      <c r="N214" s="43" t="n">
        <v>100</v>
      </c>
    </row>
    <row r="215" s="66" customFormat="true" ht="12.75" hidden="false" customHeight="false" outlineLevel="0" collapsed="false">
      <c r="B215" s="67" t="s">
        <v>499</v>
      </c>
      <c r="C215" s="45" t="s">
        <v>500</v>
      </c>
      <c r="D215" s="46" t="s">
        <v>43</v>
      </c>
      <c r="E215" s="68" t="n">
        <v>3</v>
      </c>
      <c r="F215" s="68" t="s">
        <v>89</v>
      </c>
      <c r="G215" s="48" t="s">
        <v>427</v>
      </c>
      <c r="H215" s="49" t="s">
        <v>501</v>
      </c>
      <c r="I215" s="49" t="s">
        <v>306</v>
      </c>
      <c r="J215" s="50" t="n">
        <v>0.87</v>
      </c>
      <c r="K215" s="51"/>
      <c r="L215" s="52" t="n">
        <f aca="false">K215/25</f>
        <v>0</v>
      </c>
      <c r="M215" s="53" t="n">
        <f aca="false">K215*J215</f>
        <v>0</v>
      </c>
      <c r="N215" s="43" t="n">
        <v>150</v>
      </c>
    </row>
    <row r="216" s="66" customFormat="true" ht="12.75" hidden="false" customHeight="false" outlineLevel="0" collapsed="false">
      <c r="B216" s="67" t="s">
        <v>502</v>
      </c>
      <c r="C216" s="45" t="s">
        <v>205</v>
      </c>
      <c r="D216" s="46" t="s">
        <v>43</v>
      </c>
      <c r="E216" s="68" t="n">
        <v>3</v>
      </c>
      <c r="F216" s="68" t="s">
        <v>44</v>
      </c>
      <c r="G216" s="48" t="s">
        <v>427</v>
      </c>
      <c r="H216" s="49" t="s">
        <v>503</v>
      </c>
      <c r="I216" s="49" t="s">
        <v>306</v>
      </c>
      <c r="J216" s="50" t="n">
        <v>0.87</v>
      </c>
      <c r="K216" s="51"/>
      <c r="L216" s="52" t="n">
        <f aca="false">K216/25</f>
        <v>0</v>
      </c>
      <c r="M216" s="53" t="n">
        <f aca="false">K216*J216</f>
        <v>0</v>
      </c>
      <c r="N216" s="43" t="n">
        <v>325</v>
      </c>
    </row>
    <row r="217" s="54" customFormat="true" ht="12.75" hidden="true" customHeight="false" outlineLevel="0" collapsed="false">
      <c r="B217" s="55" t="s">
        <v>504</v>
      </c>
      <c r="C217" s="56" t="s">
        <v>505</v>
      </c>
      <c r="D217" s="57" t="s">
        <v>43</v>
      </c>
      <c r="E217" s="58" t="n">
        <v>3</v>
      </c>
      <c r="F217" s="58" t="s">
        <v>89</v>
      </c>
      <c r="G217" s="59" t="s">
        <v>427</v>
      </c>
      <c r="H217" s="60" t="s">
        <v>506</v>
      </c>
      <c r="I217" s="60" t="s">
        <v>306</v>
      </c>
      <c r="J217" s="61" t="n">
        <v>0.87</v>
      </c>
      <c r="K217" s="62"/>
      <c r="L217" s="63" t="n">
        <f aca="false">K217/25</f>
        <v>0</v>
      </c>
      <c r="M217" s="64" t="n">
        <f aca="false">K217*J217</f>
        <v>0</v>
      </c>
      <c r="N217" s="65" t="n">
        <v>0</v>
      </c>
    </row>
    <row r="218" s="66" customFormat="true" ht="12.75" hidden="false" customHeight="false" outlineLevel="0" collapsed="false">
      <c r="B218" s="67" t="s">
        <v>507</v>
      </c>
      <c r="C218" s="45" t="s">
        <v>154</v>
      </c>
      <c r="D218" s="46" t="s">
        <v>43</v>
      </c>
      <c r="E218" s="68" t="n">
        <v>3</v>
      </c>
      <c r="F218" s="68" t="s">
        <v>44</v>
      </c>
      <c r="G218" s="48" t="s">
        <v>427</v>
      </c>
      <c r="H218" s="49" t="s">
        <v>46</v>
      </c>
      <c r="I218" s="49" t="s">
        <v>154</v>
      </c>
      <c r="J218" s="50" t="n">
        <v>0.87</v>
      </c>
      <c r="K218" s="51"/>
      <c r="L218" s="52" t="n">
        <f aca="false">K218/25</f>
        <v>0</v>
      </c>
      <c r="M218" s="53" t="n">
        <f aca="false">K218*J218</f>
        <v>0</v>
      </c>
      <c r="N218" s="43" t="n">
        <v>75</v>
      </c>
    </row>
    <row r="219" s="66" customFormat="true" ht="12.75" hidden="false" customHeight="false" outlineLevel="0" collapsed="false">
      <c r="B219" s="67" t="s">
        <v>508</v>
      </c>
      <c r="C219" s="45" t="s">
        <v>509</v>
      </c>
      <c r="D219" s="46" t="s">
        <v>43</v>
      </c>
      <c r="E219" s="68" t="n">
        <v>2</v>
      </c>
      <c r="F219" s="68" t="s">
        <v>99</v>
      </c>
      <c r="G219" s="48" t="s">
        <v>427</v>
      </c>
      <c r="H219" s="49" t="s">
        <v>54</v>
      </c>
      <c r="I219" s="49" t="s">
        <v>306</v>
      </c>
      <c r="J219" s="50" t="n">
        <v>0.87</v>
      </c>
      <c r="K219" s="51"/>
      <c r="L219" s="52" t="n">
        <f aca="false">K219/25</f>
        <v>0</v>
      </c>
      <c r="M219" s="53" t="n">
        <f aca="false">K219*J219</f>
        <v>0</v>
      </c>
      <c r="N219" s="43" t="n">
        <v>150</v>
      </c>
    </row>
    <row r="220" s="66" customFormat="true" ht="12.75" hidden="false" customHeight="false" outlineLevel="0" collapsed="false">
      <c r="B220" s="67" t="s">
        <v>510</v>
      </c>
      <c r="C220" s="45" t="s">
        <v>511</v>
      </c>
      <c r="D220" s="46" t="s">
        <v>43</v>
      </c>
      <c r="E220" s="68" t="n">
        <v>3</v>
      </c>
      <c r="F220" s="68" t="s">
        <v>512</v>
      </c>
      <c r="G220" s="48" t="s">
        <v>427</v>
      </c>
      <c r="H220" s="49" t="s">
        <v>46</v>
      </c>
      <c r="I220" s="49" t="s">
        <v>154</v>
      </c>
      <c r="J220" s="50" t="n">
        <v>0.87</v>
      </c>
      <c r="K220" s="51"/>
      <c r="L220" s="52" t="n">
        <f aca="false">K220/25</f>
        <v>0</v>
      </c>
      <c r="M220" s="53" t="n">
        <f aca="false">K220*J220</f>
        <v>0</v>
      </c>
      <c r="N220" s="43" t="n">
        <v>50</v>
      </c>
    </row>
    <row r="221" s="66" customFormat="true" ht="12.75" hidden="false" customHeight="false" outlineLevel="0" collapsed="false">
      <c r="B221" s="67" t="s">
        <v>513</v>
      </c>
      <c r="C221" s="45" t="s">
        <v>514</v>
      </c>
      <c r="D221" s="46" t="s">
        <v>43</v>
      </c>
      <c r="E221" s="68" t="n">
        <v>3</v>
      </c>
      <c r="F221" s="68" t="s">
        <v>89</v>
      </c>
      <c r="G221" s="48" t="s">
        <v>427</v>
      </c>
      <c r="H221" s="49" t="s">
        <v>54</v>
      </c>
      <c r="I221" s="49" t="s">
        <v>306</v>
      </c>
      <c r="J221" s="50" t="n">
        <v>0.95</v>
      </c>
      <c r="K221" s="51"/>
      <c r="L221" s="52" t="n">
        <f aca="false">K221/25</f>
        <v>0</v>
      </c>
      <c r="M221" s="53" t="n">
        <f aca="false">K221*J221</f>
        <v>0</v>
      </c>
      <c r="N221" s="43" t="n">
        <v>50</v>
      </c>
    </row>
    <row r="222" s="66" customFormat="true" ht="12.75" hidden="true" customHeight="false" outlineLevel="0" collapsed="false">
      <c r="B222" s="67" t="s">
        <v>515</v>
      </c>
      <c r="C222" s="45" t="s">
        <v>516</v>
      </c>
      <c r="D222" s="46" t="s">
        <v>43</v>
      </c>
      <c r="E222" s="68" t="n">
        <v>2</v>
      </c>
      <c r="F222" s="68" t="s">
        <v>89</v>
      </c>
      <c r="G222" s="48" t="s">
        <v>427</v>
      </c>
      <c r="H222" s="49" t="s">
        <v>517</v>
      </c>
      <c r="I222" s="49" t="s">
        <v>306</v>
      </c>
      <c r="J222" s="50" t="n">
        <v>0.87</v>
      </c>
      <c r="K222" s="51"/>
      <c r="L222" s="52" t="n">
        <f aca="false">K222/25</f>
        <v>0</v>
      </c>
      <c r="M222" s="53" t="n">
        <f aca="false">K222*J222</f>
        <v>0</v>
      </c>
      <c r="N222" s="43" t="n">
        <v>0</v>
      </c>
    </row>
    <row r="223" s="66" customFormat="true" ht="12.75" hidden="true" customHeight="false" outlineLevel="0" collapsed="false">
      <c r="B223" s="67" t="s">
        <v>518</v>
      </c>
      <c r="C223" s="45" t="s">
        <v>211</v>
      </c>
      <c r="D223" s="46" t="s">
        <v>43</v>
      </c>
      <c r="E223" s="68" t="n">
        <v>3</v>
      </c>
      <c r="F223" s="68" t="s">
        <v>132</v>
      </c>
      <c r="G223" s="48" t="s">
        <v>427</v>
      </c>
      <c r="H223" s="49" t="s">
        <v>519</v>
      </c>
      <c r="I223" s="49" t="s">
        <v>306</v>
      </c>
      <c r="J223" s="50" t="n">
        <v>0.87</v>
      </c>
      <c r="K223" s="51"/>
      <c r="L223" s="52" t="n">
        <f aca="false">K223/25</f>
        <v>0</v>
      </c>
      <c r="M223" s="53" t="n">
        <f aca="false">K223*J223</f>
        <v>0</v>
      </c>
      <c r="N223" s="43" t="n">
        <v>0</v>
      </c>
    </row>
    <row r="224" s="54" customFormat="true" ht="12.75" hidden="true" customHeight="false" outlineLevel="0" collapsed="false">
      <c r="B224" s="55" t="s">
        <v>520</v>
      </c>
      <c r="C224" s="56" t="s">
        <v>521</v>
      </c>
      <c r="D224" s="57" t="s">
        <v>43</v>
      </c>
      <c r="E224" s="58" t="n">
        <v>3</v>
      </c>
      <c r="F224" s="58" t="s">
        <v>89</v>
      </c>
      <c r="G224" s="59" t="s">
        <v>427</v>
      </c>
      <c r="H224" s="60" t="s">
        <v>61</v>
      </c>
      <c r="I224" s="60" t="s">
        <v>306</v>
      </c>
      <c r="J224" s="61" t="n">
        <v>0.87</v>
      </c>
      <c r="K224" s="62"/>
      <c r="L224" s="63" t="n">
        <f aca="false">K224/25</f>
        <v>0</v>
      </c>
      <c r="M224" s="64" t="n">
        <f aca="false">K224*J224</f>
        <v>0</v>
      </c>
      <c r="N224" s="43" t="n">
        <v>0</v>
      </c>
    </row>
    <row r="225" s="66" customFormat="true" ht="12.75" hidden="false" customHeight="false" outlineLevel="0" collapsed="false">
      <c r="B225" s="67" t="s">
        <v>522</v>
      </c>
      <c r="C225" s="45" t="s">
        <v>523</v>
      </c>
      <c r="D225" s="46" t="s">
        <v>43</v>
      </c>
      <c r="E225" s="68" t="n">
        <v>2</v>
      </c>
      <c r="F225" s="68" t="s">
        <v>89</v>
      </c>
      <c r="G225" s="48" t="s">
        <v>427</v>
      </c>
      <c r="H225" s="49" t="s">
        <v>46</v>
      </c>
      <c r="I225" s="49" t="s">
        <v>306</v>
      </c>
      <c r="J225" s="50" t="n">
        <v>0.87</v>
      </c>
      <c r="K225" s="51"/>
      <c r="L225" s="52" t="n">
        <f aca="false">K225/25</f>
        <v>0</v>
      </c>
      <c r="M225" s="53" t="n">
        <f aca="false">K225*J225</f>
        <v>0</v>
      </c>
      <c r="N225" s="43" t="n">
        <v>225</v>
      </c>
    </row>
    <row r="226" s="66" customFormat="true" ht="12.75" hidden="true" customHeight="false" outlineLevel="0" collapsed="false">
      <c r="B226" s="67" t="s">
        <v>524</v>
      </c>
      <c r="C226" s="45" t="s">
        <v>525</v>
      </c>
      <c r="D226" s="46" t="s">
        <v>43</v>
      </c>
      <c r="E226" s="68" t="n">
        <v>2</v>
      </c>
      <c r="F226" s="68" t="s">
        <v>89</v>
      </c>
      <c r="G226" s="48" t="s">
        <v>427</v>
      </c>
      <c r="H226" s="49" t="s">
        <v>526</v>
      </c>
      <c r="I226" s="49" t="s">
        <v>306</v>
      </c>
      <c r="J226" s="50" t="n">
        <v>0.87</v>
      </c>
      <c r="K226" s="51"/>
      <c r="L226" s="52" t="n">
        <f aca="false">K226/25</f>
        <v>0</v>
      </c>
      <c r="M226" s="53" t="n">
        <f aca="false">K226*J226</f>
        <v>0</v>
      </c>
      <c r="N226" s="43" t="n">
        <v>0</v>
      </c>
    </row>
    <row r="227" s="66" customFormat="true" ht="12.75" hidden="true" customHeight="false" outlineLevel="0" collapsed="false">
      <c r="B227" s="67" t="s">
        <v>527</v>
      </c>
      <c r="C227" s="45" t="s">
        <v>528</v>
      </c>
      <c r="D227" s="46" t="s">
        <v>43</v>
      </c>
      <c r="E227" s="68" t="n">
        <v>3</v>
      </c>
      <c r="F227" s="68" t="s">
        <v>44</v>
      </c>
      <c r="G227" s="48" t="s">
        <v>427</v>
      </c>
      <c r="H227" s="49" t="s">
        <v>370</v>
      </c>
      <c r="I227" s="49" t="s">
        <v>47</v>
      </c>
      <c r="J227" s="50" t="n">
        <v>0.87</v>
      </c>
      <c r="K227" s="51"/>
      <c r="L227" s="52" t="n">
        <f aca="false">K227/25</f>
        <v>0</v>
      </c>
      <c r="M227" s="53" t="n">
        <f aca="false">K227*J227</f>
        <v>0</v>
      </c>
      <c r="N227" s="43" t="n">
        <v>0</v>
      </c>
    </row>
    <row r="228" s="66" customFormat="true" ht="12.75" hidden="false" customHeight="false" outlineLevel="0" collapsed="false">
      <c r="B228" s="67" t="s">
        <v>529</v>
      </c>
      <c r="C228" s="45" t="s">
        <v>530</v>
      </c>
      <c r="D228" s="46" t="s">
        <v>43</v>
      </c>
      <c r="E228" s="68" t="n">
        <v>3</v>
      </c>
      <c r="F228" s="68" t="s">
        <v>89</v>
      </c>
      <c r="G228" s="48" t="s">
        <v>427</v>
      </c>
      <c r="H228" s="49" t="s">
        <v>324</v>
      </c>
      <c r="I228" s="49" t="s">
        <v>306</v>
      </c>
      <c r="J228" s="50" t="n">
        <v>0.87</v>
      </c>
      <c r="K228" s="51"/>
      <c r="L228" s="52" t="n">
        <f aca="false">K228/25</f>
        <v>0</v>
      </c>
      <c r="M228" s="53" t="n">
        <f aca="false">K228*J228</f>
        <v>0</v>
      </c>
      <c r="N228" s="43" t="n">
        <v>50</v>
      </c>
    </row>
    <row r="229" s="66" customFormat="true" ht="12.75" hidden="false" customHeight="false" outlineLevel="0" collapsed="false">
      <c r="B229" s="67" t="s">
        <v>531</v>
      </c>
      <c r="C229" s="45" t="s">
        <v>532</v>
      </c>
      <c r="D229" s="46" t="s">
        <v>43</v>
      </c>
      <c r="E229" s="68" t="n">
        <v>3</v>
      </c>
      <c r="F229" s="68" t="s">
        <v>89</v>
      </c>
      <c r="G229" s="48" t="s">
        <v>427</v>
      </c>
      <c r="H229" s="49" t="s">
        <v>533</v>
      </c>
      <c r="I229" s="49" t="s">
        <v>306</v>
      </c>
      <c r="J229" s="50" t="n">
        <v>0.87</v>
      </c>
      <c r="K229" s="51"/>
      <c r="L229" s="52" t="n">
        <f aca="false">K229/25</f>
        <v>0</v>
      </c>
      <c r="M229" s="53" t="n">
        <f aca="false">K229*J229</f>
        <v>0</v>
      </c>
      <c r="N229" s="43" t="n">
        <v>100</v>
      </c>
    </row>
    <row r="230" s="66" customFormat="true" ht="12.75" hidden="true" customHeight="false" outlineLevel="0" collapsed="false">
      <c r="B230" s="67" t="s">
        <v>534</v>
      </c>
      <c r="C230" s="45" t="s">
        <v>535</v>
      </c>
      <c r="D230" s="46" t="s">
        <v>43</v>
      </c>
      <c r="E230" s="68" t="n">
        <v>3</v>
      </c>
      <c r="F230" s="68" t="s">
        <v>44</v>
      </c>
      <c r="G230" s="48" t="s">
        <v>427</v>
      </c>
      <c r="H230" s="49" t="s">
        <v>536</v>
      </c>
      <c r="I230" s="49" t="s">
        <v>47</v>
      </c>
      <c r="J230" s="50" t="n">
        <v>0.87</v>
      </c>
      <c r="K230" s="51"/>
      <c r="L230" s="52" t="n">
        <f aca="false">K230/25</f>
        <v>0</v>
      </c>
      <c r="M230" s="53" t="n">
        <f aca="false">K230*J230</f>
        <v>0</v>
      </c>
      <c r="N230" s="43" t="n">
        <v>0</v>
      </c>
    </row>
    <row r="231" s="66" customFormat="true" ht="12.75" hidden="false" customHeight="false" outlineLevel="0" collapsed="false">
      <c r="B231" s="67" t="s">
        <v>537</v>
      </c>
      <c r="C231" s="45" t="s">
        <v>538</v>
      </c>
      <c r="D231" s="46" t="s">
        <v>43</v>
      </c>
      <c r="E231" s="68" t="n">
        <v>2</v>
      </c>
      <c r="F231" s="68" t="s">
        <v>89</v>
      </c>
      <c r="G231" s="48" t="s">
        <v>427</v>
      </c>
      <c r="H231" s="49" t="s">
        <v>54</v>
      </c>
      <c r="I231" s="49" t="s">
        <v>306</v>
      </c>
      <c r="J231" s="50" t="n">
        <v>0.87</v>
      </c>
      <c r="K231" s="51"/>
      <c r="L231" s="52" t="n">
        <f aca="false">K231/25</f>
        <v>0</v>
      </c>
      <c r="M231" s="53" t="n">
        <f aca="false">K231*J231</f>
        <v>0</v>
      </c>
      <c r="N231" s="43" t="n">
        <v>200</v>
      </c>
    </row>
    <row r="232" s="54" customFormat="true" ht="12.75" hidden="true" customHeight="false" outlineLevel="0" collapsed="false">
      <c r="B232" s="55" t="s">
        <v>539</v>
      </c>
      <c r="C232" s="56" t="s">
        <v>540</v>
      </c>
      <c r="D232" s="57" t="s">
        <v>43</v>
      </c>
      <c r="E232" s="58" t="n">
        <v>1</v>
      </c>
      <c r="F232" s="58" t="s">
        <v>44</v>
      </c>
      <c r="G232" s="59" t="s">
        <v>427</v>
      </c>
      <c r="H232" s="60" t="s">
        <v>114</v>
      </c>
      <c r="I232" s="60" t="s">
        <v>433</v>
      </c>
      <c r="J232" s="61" t="n">
        <v>0.87</v>
      </c>
      <c r="K232" s="62"/>
      <c r="L232" s="63" t="n">
        <f aca="false">K232/25</f>
        <v>0</v>
      </c>
      <c r="M232" s="64" t="n">
        <f aca="false">K232*J232</f>
        <v>0</v>
      </c>
      <c r="N232" s="43" t="n">
        <v>0</v>
      </c>
    </row>
    <row r="233" s="66" customFormat="true" ht="12.75" hidden="false" customHeight="false" outlineLevel="0" collapsed="false">
      <c r="B233" s="67" t="s">
        <v>541</v>
      </c>
      <c r="C233" s="45" t="s">
        <v>542</v>
      </c>
      <c r="D233" s="46" t="s">
        <v>43</v>
      </c>
      <c r="E233" s="68" t="n">
        <v>3</v>
      </c>
      <c r="F233" s="68" t="s">
        <v>89</v>
      </c>
      <c r="G233" s="48" t="s">
        <v>427</v>
      </c>
      <c r="H233" s="49" t="s">
        <v>543</v>
      </c>
      <c r="I233" s="49" t="s">
        <v>306</v>
      </c>
      <c r="J233" s="50" t="n">
        <v>0.87</v>
      </c>
      <c r="K233" s="51"/>
      <c r="L233" s="52" t="n">
        <f aca="false">K233/25</f>
        <v>0</v>
      </c>
      <c r="M233" s="53" t="n">
        <f aca="false">K233*J233</f>
        <v>0</v>
      </c>
      <c r="N233" s="43" t="n">
        <v>25</v>
      </c>
    </row>
    <row r="234" s="66" customFormat="true" ht="12.75" hidden="false" customHeight="false" outlineLevel="0" collapsed="false">
      <c r="B234" s="67" t="s">
        <v>544</v>
      </c>
      <c r="C234" s="45" t="s">
        <v>545</v>
      </c>
      <c r="D234" s="46" t="s">
        <v>43</v>
      </c>
      <c r="E234" s="68" t="n">
        <v>3</v>
      </c>
      <c r="F234" s="68" t="s">
        <v>89</v>
      </c>
      <c r="G234" s="48" t="s">
        <v>427</v>
      </c>
      <c r="H234" s="49" t="s">
        <v>74</v>
      </c>
      <c r="I234" s="49" t="s">
        <v>47</v>
      </c>
      <c r="J234" s="50" t="n">
        <v>0.87</v>
      </c>
      <c r="K234" s="51"/>
      <c r="L234" s="52" t="n">
        <f aca="false">K234/25</f>
        <v>0</v>
      </c>
      <c r="M234" s="53" t="n">
        <f aca="false">K234*J234</f>
        <v>0</v>
      </c>
      <c r="N234" s="43" t="n">
        <v>25</v>
      </c>
    </row>
    <row r="235" s="54" customFormat="true" ht="12.75" hidden="true" customHeight="false" outlineLevel="0" collapsed="false">
      <c r="B235" s="55" t="s">
        <v>546</v>
      </c>
      <c r="C235" s="56" t="s">
        <v>547</v>
      </c>
      <c r="D235" s="57" t="s">
        <v>43</v>
      </c>
      <c r="E235" s="58" t="n">
        <v>1</v>
      </c>
      <c r="F235" s="58" t="s">
        <v>548</v>
      </c>
      <c r="G235" s="59" t="s">
        <v>427</v>
      </c>
      <c r="H235" s="60" t="s">
        <v>74</v>
      </c>
      <c r="I235" s="60" t="s">
        <v>451</v>
      </c>
      <c r="J235" s="61" t="n">
        <v>0.87</v>
      </c>
      <c r="K235" s="62"/>
      <c r="L235" s="63" t="n">
        <f aca="false">K235/25</f>
        <v>0</v>
      </c>
      <c r="M235" s="64" t="n">
        <f aca="false">K235*J235</f>
        <v>0</v>
      </c>
      <c r="N235" s="43" t="n">
        <v>0</v>
      </c>
    </row>
    <row r="236" s="54" customFormat="true" ht="12.75" hidden="true" customHeight="false" outlineLevel="0" collapsed="false">
      <c r="B236" s="55" t="s">
        <v>549</v>
      </c>
      <c r="C236" s="56" t="s">
        <v>227</v>
      </c>
      <c r="D236" s="57" t="s">
        <v>43</v>
      </c>
      <c r="E236" s="58" t="n">
        <v>2</v>
      </c>
      <c r="F236" s="58" t="s">
        <v>89</v>
      </c>
      <c r="G236" s="59" t="s">
        <v>427</v>
      </c>
      <c r="H236" s="60" t="s">
        <v>403</v>
      </c>
      <c r="I236" s="60" t="s">
        <v>306</v>
      </c>
      <c r="J236" s="61" t="n">
        <v>0.87</v>
      </c>
      <c r="K236" s="62"/>
      <c r="L236" s="63" t="n">
        <f aca="false">K236/25</f>
        <v>0</v>
      </c>
      <c r="M236" s="64" t="n">
        <f aca="false">K236*J236</f>
        <v>0</v>
      </c>
      <c r="N236" s="65" t="n">
        <v>0</v>
      </c>
    </row>
    <row r="237" s="66" customFormat="true" ht="12.75" hidden="false" customHeight="false" outlineLevel="0" collapsed="false">
      <c r="B237" s="67" t="s">
        <v>550</v>
      </c>
      <c r="C237" s="45" t="s">
        <v>551</v>
      </c>
      <c r="D237" s="46" t="s">
        <v>43</v>
      </c>
      <c r="E237" s="68" t="n">
        <v>2</v>
      </c>
      <c r="F237" s="68" t="s">
        <v>89</v>
      </c>
      <c r="G237" s="48" t="s">
        <v>427</v>
      </c>
      <c r="H237" s="49" t="s">
        <v>114</v>
      </c>
      <c r="I237" s="49" t="s">
        <v>306</v>
      </c>
      <c r="J237" s="50" t="n">
        <v>0.87</v>
      </c>
      <c r="K237" s="51"/>
      <c r="L237" s="52" t="n">
        <f aca="false">K237/25</f>
        <v>0</v>
      </c>
      <c r="M237" s="53" t="n">
        <f aca="false">K237*J237</f>
        <v>0</v>
      </c>
      <c r="N237" s="43" t="n">
        <v>100</v>
      </c>
    </row>
    <row r="238" s="66" customFormat="true" ht="12.75" hidden="false" customHeight="false" outlineLevel="0" collapsed="false">
      <c r="B238" s="67" t="s">
        <v>552</v>
      </c>
      <c r="C238" s="45" t="s">
        <v>553</v>
      </c>
      <c r="D238" s="46" t="s">
        <v>43</v>
      </c>
      <c r="E238" s="68" t="n">
        <v>2</v>
      </c>
      <c r="F238" s="68" t="s">
        <v>89</v>
      </c>
      <c r="G238" s="48" t="s">
        <v>427</v>
      </c>
      <c r="H238" s="49" t="s">
        <v>54</v>
      </c>
      <c r="I238" s="49" t="s">
        <v>306</v>
      </c>
      <c r="J238" s="50" t="n">
        <v>0.87</v>
      </c>
      <c r="K238" s="51"/>
      <c r="L238" s="52" t="n">
        <f aca="false">K238/25</f>
        <v>0</v>
      </c>
      <c r="M238" s="53" t="n">
        <f aca="false">K238*J238</f>
        <v>0</v>
      </c>
      <c r="N238" s="43" t="n">
        <v>50</v>
      </c>
    </row>
    <row r="239" s="66" customFormat="true" ht="12.75" hidden="true" customHeight="false" outlineLevel="0" collapsed="false">
      <c r="B239" s="67" t="s">
        <v>554</v>
      </c>
      <c r="C239" s="45" t="s">
        <v>555</v>
      </c>
      <c r="D239" s="46" t="s">
        <v>43</v>
      </c>
      <c r="E239" s="68" t="n">
        <v>2</v>
      </c>
      <c r="F239" s="68" t="s">
        <v>89</v>
      </c>
      <c r="G239" s="48" t="s">
        <v>427</v>
      </c>
      <c r="H239" s="49" t="s">
        <v>556</v>
      </c>
      <c r="I239" s="49" t="s">
        <v>306</v>
      </c>
      <c r="J239" s="50" t="n">
        <v>0.87</v>
      </c>
      <c r="K239" s="51"/>
      <c r="L239" s="52" t="n">
        <f aca="false">K239/25</f>
        <v>0</v>
      </c>
      <c r="M239" s="53" t="n">
        <f aca="false">K239*J239</f>
        <v>0</v>
      </c>
      <c r="N239" s="43" t="n">
        <v>0</v>
      </c>
    </row>
    <row r="240" s="66" customFormat="true" ht="12.75" hidden="false" customHeight="false" outlineLevel="0" collapsed="false">
      <c r="B240" s="67" t="s">
        <v>557</v>
      </c>
      <c r="C240" s="45" t="s">
        <v>558</v>
      </c>
      <c r="D240" s="46" t="s">
        <v>43</v>
      </c>
      <c r="E240" s="68" t="n">
        <v>2</v>
      </c>
      <c r="F240" s="68" t="s">
        <v>89</v>
      </c>
      <c r="G240" s="48" t="s">
        <v>427</v>
      </c>
      <c r="H240" s="49" t="s">
        <v>559</v>
      </c>
      <c r="I240" s="49" t="s">
        <v>306</v>
      </c>
      <c r="J240" s="50" t="n">
        <v>0.87</v>
      </c>
      <c r="K240" s="51"/>
      <c r="L240" s="52" t="n">
        <f aca="false">K240/25</f>
        <v>0</v>
      </c>
      <c r="M240" s="53" t="n">
        <f aca="false">K240*J240</f>
        <v>0</v>
      </c>
      <c r="N240" s="43" t="n">
        <v>50</v>
      </c>
    </row>
    <row r="241" s="66" customFormat="true" ht="12.75" hidden="false" customHeight="false" outlineLevel="0" collapsed="false">
      <c r="B241" s="67" t="s">
        <v>560</v>
      </c>
      <c r="C241" s="45" t="s">
        <v>561</v>
      </c>
      <c r="D241" s="46" t="s">
        <v>43</v>
      </c>
      <c r="E241" s="68" t="n">
        <v>2</v>
      </c>
      <c r="F241" s="68" t="s">
        <v>89</v>
      </c>
      <c r="G241" s="48" t="s">
        <v>427</v>
      </c>
      <c r="H241" s="49" t="s">
        <v>58</v>
      </c>
      <c r="I241" s="49" t="s">
        <v>306</v>
      </c>
      <c r="J241" s="50" t="n">
        <v>0.95</v>
      </c>
      <c r="K241" s="51"/>
      <c r="L241" s="52" t="n">
        <f aca="false">K241/25</f>
        <v>0</v>
      </c>
      <c r="M241" s="53" t="n">
        <f aca="false">K241*J241</f>
        <v>0</v>
      </c>
      <c r="N241" s="43" t="n">
        <v>50</v>
      </c>
    </row>
    <row r="242" s="66" customFormat="true" ht="12.75" hidden="false" customHeight="false" outlineLevel="0" collapsed="false">
      <c r="B242" s="67" t="s">
        <v>562</v>
      </c>
      <c r="C242" s="45" t="s">
        <v>563</v>
      </c>
      <c r="D242" s="46" t="s">
        <v>43</v>
      </c>
      <c r="E242" s="68" t="n">
        <v>2</v>
      </c>
      <c r="F242" s="68" t="s">
        <v>89</v>
      </c>
      <c r="G242" s="48" t="s">
        <v>427</v>
      </c>
      <c r="H242" s="49" t="s">
        <v>564</v>
      </c>
      <c r="I242" s="49" t="s">
        <v>306</v>
      </c>
      <c r="J242" s="50" t="n">
        <v>0.87</v>
      </c>
      <c r="K242" s="51"/>
      <c r="L242" s="52" t="n">
        <f aca="false">K242/25</f>
        <v>0</v>
      </c>
      <c r="M242" s="53" t="n">
        <f aca="false">K242*J242</f>
        <v>0</v>
      </c>
      <c r="N242" s="43" t="n">
        <v>150</v>
      </c>
    </row>
    <row r="243" s="54" customFormat="true" ht="12.75" hidden="true" customHeight="false" outlineLevel="0" collapsed="false">
      <c r="B243" s="55" t="s">
        <v>565</v>
      </c>
      <c r="C243" s="56" t="s">
        <v>566</v>
      </c>
      <c r="D243" s="57" t="s">
        <v>43</v>
      </c>
      <c r="E243" s="58" t="n">
        <v>2</v>
      </c>
      <c r="F243" s="58" t="s">
        <v>89</v>
      </c>
      <c r="G243" s="59" t="s">
        <v>427</v>
      </c>
      <c r="H243" s="60" t="s">
        <v>567</v>
      </c>
      <c r="I243" s="60" t="s">
        <v>306</v>
      </c>
      <c r="J243" s="61" t="n">
        <v>0.87</v>
      </c>
      <c r="K243" s="62"/>
      <c r="L243" s="63" t="n">
        <f aca="false">K243/25</f>
        <v>0</v>
      </c>
      <c r="M243" s="64" t="n">
        <f aca="false">K243*J243</f>
        <v>0</v>
      </c>
      <c r="N243" s="43" t="n">
        <v>0</v>
      </c>
    </row>
    <row r="244" s="66" customFormat="true" ht="12.75" hidden="true" customHeight="false" outlineLevel="0" collapsed="false">
      <c r="B244" s="67" t="s">
        <v>568</v>
      </c>
      <c r="C244" s="45" t="s">
        <v>569</v>
      </c>
      <c r="D244" s="46" t="s">
        <v>43</v>
      </c>
      <c r="E244" s="68" t="n">
        <v>3</v>
      </c>
      <c r="F244" s="68" t="s">
        <v>44</v>
      </c>
      <c r="G244" s="48" t="s">
        <v>427</v>
      </c>
      <c r="H244" s="49" t="s">
        <v>570</v>
      </c>
      <c r="I244" s="49" t="s">
        <v>154</v>
      </c>
      <c r="J244" s="50" t="n">
        <v>0.87</v>
      </c>
      <c r="K244" s="51"/>
      <c r="L244" s="52" t="n">
        <f aca="false">K244/25</f>
        <v>0</v>
      </c>
      <c r="M244" s="53" t="n">
        <f aca="false">K244*J244</f>
        <v>0</v>
      </c>
      <c r="N244" s="43" t="n">
        <v>0</v>
      </c>
    </row>
    <row r="245" s="66" customFormat="true" ht="12.75" hidden="false" customHeight="false" outlineLevel="0" collapsed="false">
      <c r="B245" s="67" t="s">
        <v>571</v>
      </c>
      <c r="C245" s="45" t="s">
        <v>572</v>
      </c>
      <c r="D245" s="46" t="s">
        <v>43</v>
      </c>
      <c r="E245" s="68" t="n">
        <v>2</v>
      </c>
      <c r="F245" s="68" t="s">
        <v>132</v>
      </c>
      <c r="G245" s="48" t="s">
        <v>427</v>
      </c>
      <c r="H245" s="49" t="s">
        <v>392</v>
      </c>
      <c r="I245" s="49" t="s">
        <v>306</v>
      </c>
      <c r="J245" s="50" t="n">
        <v>0.87</v>
      </c>
      <c r="K245" s="51"/>
      <c r="L245" s="52" t="n">
        <f aca="false">K245/25</f>
        <v>0</v>
      </c>
      <c r="M245" s="53" t="n">
        <f aca="false">K245*J245</f>
        <v>0</v>
      </c>
      <c r="N245" s="43" t="n">
        <v>125</v>
      </c>
    </row>
    <row r="246" s="66" customFormat="true" ht="12.75" hidden="true" customHeight="false" outlineLevel="0" collapsed="false">
      <c r="B246" s="67" t="s">
        <v>573</v>
      </c>
      <c r="C246" s="45" t="s">
        <v>574</v>
      </c>
      <c r="D246" s="46" t="s">
        <v>43</v>
      </c>
      <c r="E246" s="68" t="n">
        <v>3</v>
      </c>
      <c r="F246" s="68" t="s">
        <v>89</v>
      </c>
      <c r="G246" s="48" t="s">
        <v>427</v>
      </c>
      <c r="H246" s="49" t="s">
        <v>74</v>
      </c>
      <c r="I246" s="49" t="s">
        <v>306</v>
      </c>
      <c r="J246" s="50" t="n">
        <v>0.87</v>
      </c>
      <c r="K246" s="51"/>
      <c r="L246" s="52" t="n">
        <f aca="false">K246/25</f>
        <v>0</v>
      </c>
      <c r="M246" s="53" t="n">
        <f aca="false">K246*J246</f>
        <v>0</v>
      </c>
      <c r="N246" s="43" t="n">
        <v>0</v>
      </c>
    </row>
    <row r="247" s="66" customFormat="true" ht="12.75" hidden="false" customHeight="false" outlineLevel="0" collapsed="false">
      <c r="B247" s="67" t="s">
        <v>575</v>
      </c>
      <c r="C247" s="45" t="s">
        <v>576</v>
      </c>
      <c r="D247" s="46" t="s">
        <v>43</v>
      </c>
      <c r="E247" s="68" t="n">
        <v>3</v>
      </c>
      <c r="F247" s="68" t="s">
        <v>44</v>
      </c>
      <c r="G247" s="48" t="s">
        <v>427</v>
      </c>
      <c r="H247" s="49" t="s">
        <v>501</v>
      </c>
      <c r="I247" s="49" t="s">
        <v>47</v>
      </c>
      <c r="J247" s="50" t="n">
        <v>0.87</v>
      </c>
      <c r="K247" s="51"/>
      <c r="L247" s="52" t="n">
        <f aca="false">K247/25</f>
        <v>0</v>
      </c>
      <c r="M247" s="53" t="n">
        <f aca="false">K247*J247</f>
        <v>0</v>
      </c>
      <c r="N247" s="43" t="n">
        <v>25</v>
      </c>
    </row>
    <row r="248" s="66" customFormat="true" ht="12.75" hidden="false" customHeight="false" outlineLevel="0" collapsed="false">
      <c r="B248" s="67" t="s">
        <v>577</v>
      </c>
      <c r="C248" s="45" t="s">
        <v>578</v>
      </c>
      <c r="D248" s="46" t="s">
        <v>43</v>
      </c>
      <c r="E248" s="68" t="n">
        <v>3</v>
      </c>
      <c r="F248" s="68" t="s">
        <v>89</v>
      </c>
      <c r="G248" s="48" t="s">
        <v>427</v>
      </c>
      <c r="H248" s="49" t="s">
        <v>316</v>
      </c>
      <c r="I248" s="49" t="s">
        <v>154</v>
      </c>
      <c r="J248" s="50" t="n">
        <v>0.87</v>
      </c>
      <c r="K248" s="51"/>
      <c r="L248" s="52" t="n">
        <f aca="false">K248/25</f>
        <v>0</v>
      </c>
      <c r="M248" s="53" t="n">
        <f aca="false">K248*J248</f>
        <v>0</v>
      </c>
      <c r="N248" s="43" t="n">
        <v>50</v>
      </c>
    </row>
    <row r="249" s="54" customFormat="true" ht="12.75" hidden="true" customHeight="false" outlineLevel="0" collapsed="false">
      <c r="B249" s="55" t="s">
        <v>579</v>
      </c>
      <c r="C249" s="56" t="s">
        <v>580</v>
      </c>
      <c r="D249" s="57" t="s">
        <v>43</v>
      </c>
      <c r="E249" s="58" t="n">
        <v>3</v>
      </c>
      <c r="F249" s="58" t="s">
        <v>240</v>
      </c>
      <c r="G249" s="59" t="s">
        <v>427</v>
      </c>
      <c r="H249" s="60" t="s">
        <v>581</v>
      </c>
      <c r="I249" s="60" t="s">
        <v>582</v>
      </c>
      <c r="J249" s="61" t="n">
        <v>1.05</v>
      </c>
      <c r="K249" s="62"/>
      <c r="L249" s="63" t="n">
        <f aca="false">K249/25</f>
        <v>0</v>
      </c>
      <c r="M249" s="64" t="n">
        <f aca="false">K249*J249</f>
        <v>0</v>
      </c>
      <c r="N249" s="43" t="n">
        <v>0</v>
      </c>
    </row>
    <row r="250" s="66" customFormat="true" ht="12.75" hidden="true" customHeight="false" outlineLevel="0" collapsed="false">
      <c r="B250" s="67" t="s">
        <v>583</v>
      </c>
      <c r="C250" s="45" t="s">
        <v>584</v>
      </c>
      <c r="D250" s="46" t="s">
        <v>43</v>
      </c>
      <c r="E250" s="68" t="n">
        <v>2</v>
      </c>
      <c r="F250" s="68" t="s">
        <v>89</v>
      </c>
      <c r="G250" s="48" t="s">
        <v>427</v>
      </c>
      <c r="H250" s="49" t="s">
        <v>585</v>
      </c>
      <c r="I250" s="49" t="s">
        <v>306</v>
      </c>
      <c r="J250" s="50" t="n">
        <v>0.87</v>
      </c>
      <c r="K250" s="51"/>
      <c r="L250" s="52" t="n">
        <f aca="false">K250/25</f>
        <v>0</v>
      </c>
      <c r="M250" s="53" t="n">
        <f aca="false">K250*J250</f>
        <v>0</v>
      </c>
      <c r="N250" s="43" t="n">
        <v>0</v>
      </c>
    </row>
    <row r="251" s="66" customFormat="true" ht="12.75" hidden="false" customHeight="false" outlineLevel="0" collapsed="false">
      <c r="B251" s="67" t="s">
        <v>586</v>
      </c>
      <c r="C251" s="45" t="s">
        <v>248</v>
      </c>
      <c r="D251" s="46" t="s">
        <v>43</v>
      </c>
      <c r="E251" s="68" t="n">
        <v>3</v>
      </c>
      <c r="F251" s="68" t="s">
        <v>89</v>
      </c>
      <c r="G251" s="48" t="s">
        <v>427</v>
      </c>
      <c r="H251" s="49" t="s">
        <v>587</v>
      </c>
      <c r="I251" s="49" t="s">
        <v>306</v>
      </c>
      <c r="J251" s="50" t="n">
        <v>0.87</v>
      </c>
      <c r="K251" s="51"/>
      <c r="L251" s="52" t="n">
        <f aca="false">K251/25</f>
        <v>0</v>
      </c>
      <c r="M251" s="53" t="n">
        <f aca="false">K251*J251</f>
        <v>0</v>
      </c>
      <c r="N251" s="43" t="n">
        <v>75</v>
      </c>
    </row>
    <row r="252" s="66" customFormat="true" ht="12.75" hidden="true" customHeight="false" outlineLevel="0" collapsed="false">
      <c r="B252" s="67" t="s">
        <v>588</v>
      </c>
      <c r="C252" s="45" t="s">
        <v>250</v>
      </c>
      <c r="D252" s="46" t="s">
        <v>43</v>
      </c>
      <c r="E252" s="68" t="n">
        <v>2</v>
      </c>
      <c r="F252" s="68" t="s">
        <v>310</v>
      </c>
      <c r="G252" s="48" t="s">
        <v>427</v>
      </c>
      <c r="H252" s="49" t="s">
        <v>179</v>
      </c>
      <c r="I252" s="49" t="s">
        <v>306</v>
      </c>
      <c r="J252" s="50" t="n">
        <v>0.95</v>
      </c>
      <c r="K252" s="51"/>
      <c r="L252" s="52" t="n">
        <f aca="false">K252/25</f>
        <v>0</v>
      </c>
      <c r="M252" s="53" t="n">
        <f aca="false">K252*J252</f>
        <v>0</v>
      </c>
      <c r="N252" s="43" t="n">
        <v>0</v>
      </c>
    </row>
    <row r="253" s="66" customFormat="true" ht="12.75" hidden="false" customHeight="false" outlineLevel="0" collapsed="false">
      <c r="B253" s="67" t="s">
        <v>589</v>
      </c>
      <c r="C253" s="45" t="s">
        <v>256</v>
      </c>
      <c r="D253" s="46" t="s">
        <v>43</v>
      </c>
      <c r="E253" s="68" t="n">
        <v>3</v>
      </c>
      <c r="F253" s="68" t="s">
        <v>89</v>
      </c>
      <c r="G253" s="48" t="s">
        <v>427</v>
      </c>
      <c r="H253" s="49" t="s">
        <v>164</v>
      </c>
      <c r="I253" s="49" t="s">
        <v>306</v>
      </c>
      <c r="J253" s="50" t="n">
        <v>0.87</v>
      </c>
      <c r="K253" s="51"/>
      <c r="L253" s="52" t="n">
        <f aca="false">K253/25</f>
        <v>0</v>
      </c>
      <c r="M253" s="53" t="n">
        <f aca="false">K253*J253</f>
        <v>0</v>
      </c>
      <c r="N253" s="43" t="n">
        <v>25</v>
      </c>
    </row>
    <row r="254" s="54" customFormat="true" ht="12.75" hidden="true" customHeight="false" outlineLevel="0" collapsed="false">
      <c r="B254" s="55" t="s">
        <v>590</v>
      </c>
      <c r="C254" s="56" t="s">
        <v>591</v>
      </c>
      <c r="D254" s="57" t="s">
        <v>43</v>
      </c>
      <c r="E254" s="58" t="n">
        <v>3</v>
      </c>
      <c r="F254" s="58" t="s">
        <v>44</v>
      </c>
      <c r="G254" s="59" t="s">
        <v>427</v>
      </c>
      <c r="H254" s="60" t="s">
        <v>463</v>
      </c>
      <c r="I254" s="60" t="s">
        <v>47</v>
      </c>
      <c r="J254" s="61" t="n">
        <v>0.87</v>
      </c>
      <c r="K254" s="62"/>
      <c r="L254" s="63" t="n">
        <f aca="false">K254/25</f>
        <v>0</v>
      </c>
      <c r="M254" s="64" t="n">
        <f aca="false">K254*J254</f>
        <v>0</v>
      </c>
      <c r="N254" s="65" t="n">
        <v>0</v>
      </c>
    </row>
    <row r="255" s="66" customFormat="true" ht="12.75" hidden="false" customHeight="false" outlineLevel="0" collapsed="false">
      <c r="B255" s="67" t="s">
        <v>592</v>
      </c>
      <c r="C255" s="45" t="s">
        <v>593</v>
      </c>
      <c r="D255" s="46" t="s">
        <v>43</v>
      </c>
      <c r="E255" s="68" t="n">
        <v>1</v>
      </c>
      <c r="F255" s="68" t="s">
        <v>240</v>
      </c>
      <c r="G255" s="48" t="s">
        <v>427</v>
      </c>
      <c r="H255" s="49" t="s">
        <v>370</v>
      </c>
      <c r="I255" s="49" t="s">
        <v>594</v>
      </c>
      <c r="J255" s="50" t="n">
        <v>0.87</v>
      </c>
      <c r="K255" s="51"/>
      <c r="L255" s="52" t="n">
        <f aca="false">K255/25</f>
        <v>0</v>
      </c>
      <c r="M255" s="53" t="n">
        <f aca="false">K255*J255</f>
        <v>0</v>
      </c>
      <c r="N255" s="43" t="n">
        <v>300</v>
      </c>
    </row>
    <row r="256" s="54" customFormat="true" ht="12.75" hidden="true" customHeight="false" outlineLevel="0" collapsed="false">
      <c r="B256" s="55" t="s">
        <v>595</v>
      </c>
      <c r="C256" s="56" t="s">
        <v>596</v>
      </c>
      <c r="D256" s="57" t="s">
        <v>43</v>
      </c>
      <c r="E256" s="58" t="n">
        <v>3</v>
      </c>
      <c r="F256" s="58" t="s">
        <v>44</v>
      </c>
      <c r="G256" s="59" t="s">
        <v>427</v>
      </c>
      <c r="H256" s="60" t="s">
        <v>597</v>
      </c>
      <c r="I256" s="60" t="s">
        <v>47</v>
      </c>
      <c r="J256" s="61" t="n">
        <v>0.87</v>
      </c>
      <c r="K256" s="62"/>
      <c r="L256" s="63" t="n">
        <f aca="false">K256/25</f>
        <v>0</v>
      </c>
      <c r="M256" s="64" t="n">
        <f aca="false">K256*J256</f>
        <v>0</v>
      </c>
      <c r="N256" s="43" t="n">
        <v>0</v>
      </c>
    </row>
    <row r="257" s="54" customFormat="true" ht="12.75" hidden="true" customHeight="false" outlineLevel="0" collapsed="false">
      <c r="B257" s="55" t="s">
        <v>598</v>
      </c>
      <c r="C257" s="56" t="s">
        <v>259</v>
      </c>
      <c r="D257" s="57" t="s">
        <v>43</v>
      </c>
      <c r="E257" s="58" t="n">
        <v>2</v>
      </c>
      <c r="F257" s="58" t="s">
        <v>89</v>
      </c>
      <c r="G257" s="59" t="s">
        <v>427</v>
      </c>
      <c r="H257" s="60" t="s">
        <v>74</v>
      </c>
      <c r="I257" s="60" t="s">
        <v>306</v>
      </c>
      <c r="J257" s="61" t="n">
        <v>0.95</v>
      </c>
      <c r="K257" s="62"/>
      <c r="L257" s="63" t="n">
        <f aca="false">K257/25</f>
        <v>0</v>
      </c>
      <c r="M257" s="64" t="n">
        <f aca="false">K257*J257</f>
        <v>0</v>
      </c>
      <c r="N257" s="65" t="n">
        <v>0</v>
      </c>
    </row>
    <row r="258" s="54" customFormat="true" ht="12.75" hidden="true" customHeight="false" outlineLevel="0" collapsed="false">
      <c r="B258" s="55" t="s">
        <v>599</v>
      </c>
      <c r="C258" s="56" t="s">
        <v>600</v>
      </c>
      <c r="D258" s="57" t="s">
        <v>43</v>
      </c>
      <c r="E258" s="58" t="n">
        <v>3</v>
      </c>
      <c r="F258" s="58" t="s">
        <v>44</v>
      </c>
      <c r="G258" s="59" t="s">
        <v>427</v>
      </c>
      <c r="H258" s="60" t="s">
        <v>300</v>
      </c>
      <c r="I258" s="60" t="s">
        <v>154</v>
      </c>
      <c r="J258" s="61" t="n">
        <v>0.87</v>
      </c>
      <c r="K258" s="62"/>
      <c r="L258" s="63" t="n">
        <f aca="false">K258/25</f>
        <v>0</v>
      </c>
      <c r="M258" s="64" t="n">
        <f aca="false">K258*J258</f>
        <v>0</v>
      </c>
      <c r="N258" s="65" t="n">
        <v>0</v>
      </c>
    </row>
    <row r="259" s="66" customFormat="true" ht="12.75" hidden="false" customHeight="false" outlineLevel="0" collapsed="false">
      <c r="B259" s="67" t="s">
        <v>601</v>
      </c>
      <c r="C259" s="45" t="s">
        <v>602</v>
      </c>
      <c r="D259" s="46" t="s">
        <v>43</v>
      </c>
      <c r="E259" s="68" t="n">
        <v>2</v>
      </c>
      <c r="F259" s="68" t="s">
        <v>89</v>
      </c>
      <c r="G259" s="48" t="s">
        <v>427</v>
      </c>
      <c r="H259" s="49" t="s">
        <v>54</v>
      </c>
      <c r="I259" s="49" t="s">
        <v>306</v>
      </c>
      <c r="J259" s="50" t="n">
        <v>0.87</v>
      </c>
      <c r="K259" s="51"/>
      <c r="L259" s="52" t="n">
        <f aca="false">K259/25</f>
        <v>0</v>
      </c>
      <c r="M259" s="53" t="n">
        <f aca="false">K259*J259</f>
        <v>0</v>
      </c>
      <c r="N259" s="43" t="n">
        <v>150</v>
      </c>
    </row>
    <row r="260" s="66" customFormat="true" ht="12.75" hidden="true" customHeight="false" outlineLevel="0" collapsed="false">
      <c r="B260" s="67" t="s">
        <v>603</v>
      </c>
      <c r="C260" s="45" t="s">
        <v>604</v>
      </c>
      <c r="D260" s="46" t="s">
        <v>43</v>
      </c>
      <c r="E260" s="68" t="n">
        <v>2</v>
      </c>
      <c r="F260" s="68" t="s">
        <v>89</v>
      </c>
      <c r="G260" s="48" t="s">
        <v>427</v>
      </c>
      <c r="H260" s="49" t="s">
        <v>403</v>
      </c>
      <c r="I260" s="49" t="s">
        <v>306</v>
      </c>
      <c r="J260" s="50" t="n">
        <v>0.87</v>
      </c>
      <c r="K260" s="51"/>
      <c r="L260" s="52" t="n">
        <f aca="false">K260/25</f>
        <v>0</v>
      </c>
      <c r="M260" s="53" t="n">
        <f aca="false">K260*J260</f>
        <v>0</v>
      </c>
      <c r="N260" s="43" t="n">
        <v>0</v>
      </c>
    </row>
    <row r="261" s="66" customFormat="true" ht="12.75" hidden="false" customHeight="false" outlineLevel="0" collapsed="false">
      <c r="B261" s="67" t="s">
        <v>605</v>
      </c>
      <c r="C261" s="45" t="s">
        <v>264</v>
      </c>
      <c r="D261" s="46" t="s">
        <v>43</v>
      </c>
      <c r="E261" s="68" t="n">
        <v>3</v>
      </c>
      <c r="F261" s="68" t="s">
        <v>44</v>
      </c>
      <c r="G261" s="48" t="s">
        <v>427</v>
      </c>
      <c r="H261" s="49" t="s">
        <v>501</v>
      </c>
      <c r="I261" s="49" t="s">
        <v>154</v>
      </c>
      <c r="J261" s="50" t="n">
        <v>0.87</v>
      </c>
      <c r="K261" s="51"/>
      <c r="L261" s="52" t="n">
        <f aca="false">K261/25</f>
        <v>0</v>
      </c>
      <c r="M261" s="53" t="n">
        <f aca="false">K261*J261</f>
        <v>0</v>
      </c>
      <c r="N261" s="43" t="n">
        <v>25</v>
      </c>
    </row>
    <row r="262" s="54" customFormat="true" ht="12.75" hidden="true" customHeight="false" outlineLevel="0" collapsed="false">
      <c r="B262" s="55" t="s">
        <v>606</v>
      </c>
      <c r="C262" s="56" t="s">
        <v>272</v>
      </c>
      <c r="D262" s="57" t="s">
        <v>43</v>
      </c>
      <c r="E262" s="58" t="n">
        <v>2</v>
      </c>
      <c r="F262" s="58" t="s">
        <v>89</v>
      </c>
      <c r="G262" s="59" t="s">
        <v>427</v>
      </c>
      <c r="H262" s="60" t="s">
        <v>244</v>
      </c>
      <c r="I262" s="60" t="s">
        <v>306</v>
      </c>
      <c r="J262" s="61" t="n">
        <v>0.87</v>
      </c>
      <c r="K262" s="62"/>
      <c r="L262" s="63" t="n">
        <f aca="false">K262/25</f>
        <v>0</v>
      </c>
      <c r="M262" s="64" t="n">
        <f aca="false">K262*J262</f>
        <v>0</v>
      </c>
      <c r="N262" s="43" t="n">
        <v>0</v>
      </c>
    </row>
    <row r="263" s="54" customFormat="true" ht="12.75" hidden="true" customHeight="false" outlineLevel="0" collapsed="false">
      <c r="B263" s="55" t="s">
        <v>607</v>
      </c>
      <c r="C263" s="56" t="s">
        <v>608</v>
      </c>
      <c r="D263" s="57" t="s">
        <v>43</v>
      </c>
      <c r="E263" s="58" t="n">
        <v>2</v>
      </c>
      <c r="F263" s="58" t="s">
        <v>89</v>
      </c>
      <c r="G263" s="59" t="s">
        <v>427</v>
      </c>
      <c r="H263" s="60" t="s">
        <v>54</v>
      </c>
      <c r="I263" s="60" t="s">
        <v>306</v>
      </c>
      <c r="J263" s="61" t="n">
        <v>0.95</v>
      </c>
      <c r="K263" s="62"/>
      <c r="L263" s="63" t="n">
        <f aca="false">K263/25</f>
        <v>0</v>
      </c>
      <c r="M263" s="64" t="n">
        <f aca="false">K263*J263</f>
        <v>0</v>
      </c>
      <c r="N263" s="65" t="n">
        <v>0</v>
      </c>
    </row>
    <row r="264" s="66" customFormat="true" ht="12.75" hidden="false" customHeight="false" outlineLevel="0" collapsed="false">
      <c r="B264" s="67" t="s">
        <v>609</v>
      </c>
      <c r="C264" s="45" t="s">
        <v>610</v>
      </c>
      <c r="D264" s="46" t="s">
        <v>43</v>
      </c>
      <c r="E264" s="68" t="n">
        <v>2</v>
      </c>
      <c r="F264" s="68" t="s">
        <v>89</v>
      </c>
      <c r="G264" s="48" t="s">
        <v>427</v>
      </c>
      <c r="H264" s="49" t="s">
        <v>559</v>
      </c>
      <c r="I264" s="49" t="s">
        <v>306</v>
      </c>
      <c r="J264" s="50" t="n">
        <v>0.87</v>
      </c>
      <c r="K264" s="51"/>
      <c r="L264" s="52" t="n">
        <f aca="false">K264/25</f>
        <v>0</v>
      </c>
      <c r="M264" s="53" t="n">
        <f aca="false">K264*J264</f>
        <v>0</v>
      </c>
      <c r="N264" s="43" t="n">
        <v>275</v>
      </c>
    </row>
    <row r="265" s="66" customFormat="true" ht="12.75" hidden="true" customHeight="false" outlineLevel="0" collapsed="false">
      <c r="B265" s="67" t="s">
        <v>611</v>
      </c>
      <c r="C265" s="45" t="s">
        <v>282</v>
      </c>
      <c r="D265" s="46" t="s">
        <v>43</v>
      </c>
      <c r="E265" s="68" t="n">
        <v>2</v>
      </c>
      <c r="F265" s="68" t="s">
        <v>89</v>
      </c>
      <c r="G265" s="48" t="s">
        <v>427</v>
      </c>
      <c r="H265" s="49" t="s">
        <v>392</v>
      </c>
      <c r="I265" s="49" t="s">
        <v>306</v>
      </c>
      <c r="J265" s="50" t="n">
        <v>0.87</v>
      </c>
      <c r="K265" s="51"/>
      <c r="L265" s="52" t="n">
        <f aca="false">K265/25</f>
        <v>0</v>
      </c>
      <c r="M265" s="53" t="n">
        <f aca="false">K265*J265</f>
        <v>0</v>
      </c>
      <c r="N265" s="43" t="n">
        <v>0</v>
      </c>
    </row>
    <row r="266" customFormat="false" ht="12.75" hidden="false" customHeight="false" outlineLevel="0" collapsed="false">
      <c r="B266" s="44" t="s">
        <v>612</v>
      </c>
      <c r="C266" s="45" t="s">
        <v>613</v>
      </c>
      <c r="D266" s="46" t="s">
        <v>43</v>
      </c>
      <c r="E266" s="47" t="n">
        <v>3</v>
      </c>
      <c r="F266" s="47" t="s">
        <v>89</v>
      </c>
      <c r="G266" s="48" t="s">
        <v>427</v>
      </c>
      <c r="H266" s="49" t="s">
        <v>54</v>
      </c>
      <c r="I266" s="49" t="s">
        <v>306</v>
      </c>
      <c r="J266" s="50" t="n">
        <v>0.87</v>
      </c>
      <c r="K266" s="51"/>
      <c r="L266" s="52" t="n">
        <f aca="false">K266/25</f>
        <v>0</v>
      </c>
      <c r="M266" s="53" t="n">
        <f aca="false">K266*J266</f>
        <v>0</v>
      </c>
      <c r="N266" s="43" t="n">
        <v>100</v>
      </c>
    </row>
    <row r="267" s="54" customFormat="true" ht="12.75" hidden="true" customHeight="false" outlineLevel="0" collapsed="false">
      <c r="B267" s="55" t="s">
        <v>614</v>
      </c>
      <c r="C267" s="56" t="s">
        <v>615</v>
      </c>
      <c r="D267" s="57" t="s">
        <v>43</v>
      </c>
      <c r="E267" s="58" t="n">
        <v>3</v>
      </c>
      <c r="F267" s="58" t="s">
        <v>44</v>
      </c>
      <c r="G267" s="59" t="s">
        <v>427</v>
      </c>
      <c r="H267" s="60" t="s">
        <v>408</v>
      </c>
      <c r="I267" s="60" t="s">
        <v>47</v>
      </c>
      <c r="J267" s="61" t="n">
        <v>0.87</v>
      </c>
      <c r="K267" s="62"/>
      <c r="L267" s="63" t="n">
        <f aca="false">K267/25</f>
        <v>0</v>
      </c>
      <c r="M267" s="64" t="n">
        <f aca="false">K267*J267</f>
        <v>0</v>
      </c>
      <c r="N267" s="43" t="n">
        <v>0</v>
      </c>
    </row>
    <row r="268" customFormat="false" ht="12.75" hidden="true" customHeight="false" outlineLevel="0" collapsed="false">
      <c r="B268" s="44" t="s">
        <v>616</v>
      </c>
      <c r="C268" s="45" t="s">
        <v>394</v>
      </c>
      <c r="D268" s="46" t="s">
        <v>43</v>
      </c>
      <c r="E268" s="47" t="n">
        <v>3</v>
      </c>
      <c r="F268" s="47" t="s">
        <v>89</v>
      </c>
      <c r="G268" s="48" t="s">
        <v>427</v>
      </c>
      <c r="H268" s="49" t="s">
        <v>179</v>
      </c>
      <c r="I268" s="49" t="s">
        <v>306</v>
      </c>
      <c r="J268" s="50" t="n">
        <v>0.87</v>
      </c>
      <c r="K268" s="51"/>
      <c r="L268" s="52" t="n">
        <f aca="false">K268/25</f>
        <v>0</v>
      </c>
      <c r="M268" s="53" t="n">
        <f aca="false">K268*J268</f>
        <v>0</v>
      </c>
      <c r="N268" s="43" t="n">
        <v>0</v>
      </c>
    </row>
    <row r="269" s="54" customFormat="true" ht="12.75" hidden="true" customHeight="false" outlineLevel="0" collapsed="false">
      <c r="B269" s="55" t="s">
        <v>617</v>
      </c>
      <c r="C269" s="56" t="s">
        <v>396</v>
      </c>
      <c r="D269" s="57" t="s">
        <v>43</v>
      </c>
      <c r="E269" s="58" t="n">
        <v>3</v>
      </c>
      <c r="F269" s="58" t="s">
        <v>44</v>
      </c>
      <c r="G269" s="59" t="s">
        <v>427</v>
      </c>
      <c r="H269" s="60" t="s">
        <v>67</v>
      </c>
      <c r="I269" s="60" t="s">
        <v>154</v>
      </c>
      <c r="J269" s="61" t="n">
        <v>0.87</v>
      </c>
      <c r="K269" s="62"/>
      <c r="L269" s="63" t="n">
        <f aca="false">K269/25</f>
        <v>0</v>
      </c>
      <c r="M269" s="64" t="n">
        <f aca="false">K269*J269</f>
        <v>0</v>
      </c>
      <c r="N269" s="65" t="n">
        <v>0</v>
      </c>
    </row>
    <row r="270" s="54" customFormat="true" ht="12.75" hidden="true" customHeight="false" outlineLevel="0" collapsed="false">
      <c r="B270" s="55" t="s">
        <v>618</v>
      </c>
      <c r="C270" s="56" t="s">
        <v>619</v>
      </c>
      <c r="D270" s="57" t="s">
        <v>43</v>
      </c>
      <c r="E270" s="58" t="n">
        <v>3</v>
      </c>
      <c r="F270" s="58" t="s">
        <v>89</v>
      </c>
      <c r="G270" s="59" t="s">
        <v>427</v>
      </c>
      <c r="H270" s="60" t="s">
        <v>620</v>
      </c>
      <c r="I270" s="60" t="s">
        <v>306</v>
      </c>
      <c r="J270" s="61" t="n">
        <v>0.95</v>
      </c>
      <c r="K270" s="62"/>
      <c r="L270" s="63" t="n">
        <f aca="false">K270/25</f>
        <v>0</v>
      </c>
      <c r="M270" s="64" t="n">
        <f aca="false">K270*J270</f>
        <v>0</v>
      </c>
      <c r="N270" s="65" t="n">
        <v>0</v>
      </c>
    </row>
    <row r="271" customFormat="false" ht="12.75" hidden="true" customHeight="false" outlineLevel="0" collapsed="false">
      <c r="B271" s="44" t="s">
        <v>621</v>
      </c>
      <c r="C271" s="45" t="s">
        <v>622</v>
      </c>
      <c r="D271" s="46" t="s">
        <v>43</v>
      </c>
      <c r="E271" s="47" t="n">
        <v>2</v>
      </c>
      <c r="F271" s="47" t="s">
        <v>89</v>
      </c>
      <c r="G271" s="48" t="s">
        <v>427</v>
      </c>
      <c r="H271" s="49" t="s">
        <v>468</v>
      </c>
      <c r="I271" s="49" t="s">
        <v>306</v>
      </c>
      <c r="J271" s="50" t="n">
        <v>0.87</v>
      </c>
      <c r="K271" s="51"/>
      <c r="L271" s="52" t="n">
        <f aca="false">K271/25</f>
        <v>0</v>
      </c>
      <c r="M271" s="53" t="n">
        <f aca="false">K271*J271</f>
        <v>0</v>
      </c>
      <c r="N271" s="43" t="n">
        <v>0</v>
      </c>
    </row>
    <row r="272" customFormat="false" ht="12.75" hidden="true" customHeight="false" outlineLevel="0" collapsed="false">
      <c r="B272" s="44" t="s">
        <v>623</v>
      </c>
      <c r="C272" s="45" t="s">
        <v>624</v>
      </c>
      <c r="D272" s="46" t="s">
        <v>43</v>
      </c>
      <c r="E272" s="47" t="n">
        <v>2</v>
      </c>
      <c r="F272" s="47" t="s">
        <v>89</v>
      </c>
      <c r="G272" s="48" t="s">
        <v>427</v>
      </c>
      <c r="H272" s="49" t="s">
        <v>148</v>
      </c>
      <c r="I272" s="49" t="s">
        <v>306</v>
      </c>
      <c r="J272" s="50" t="n">
        <v>0.87</v>
      </c>
      <c r="K272" s="51"/>
      <c r="L272" s="52" t="n">
        <f aca="false">K272/25</f>
        <v>0</v>
      </c>
      <c r="M272" s="53" t="n">
        <f aca="false">K272*J272</f>
        <v>0</v>
      </c>
      <c r="N272" s="43" t="n">
        <v>0</v>
      </c>
    </row>
    <row r="273" customFormat="false" ht="12.75" hidden="true" customHeight="false" outlineLevel="0" collapsed="false">
      <c r="B273" s="44" t="s">
        <v>625</v>
      </c>
      <c r="C273" s="45" t="s">
        <v>626</v>
      </c>
      <c r="D273" s="46" t="s">
        <v>43</v>
      </c>
      <c r="E273" s="47" t="n">
        <v>2</v>
      </c>
      <c r="F273" s="47" t="s">
        <v>89</v>
      </c>
      <c r="G273" s="48" t="s">
        <v>427</v>
      </c>
      <c r="H273" s="49" t="s">
        <v>61</v>
      </c>
      <c r="I273" s="49" t="s">
        <v>306</v>
      </c>
      <c r="J273" s="50" t="n">
        <v>0.87</v>
      </c>
      <c r="K273" s="51"/>
      <c r="L273" s="52" t="n">
        <f aca="false">K273/25</f>
        <v>0</v>
      </c>
      <c r="M273" s="53" t="n">
        <f aca="false">K273*J273</f>
        <v>0</v>
      </c>
      <c r="N273" s="43" t="n">
        <v>0</v>
      </c>
    </row>
    <row r="274" s="66" customFormat="true" ht="12.75" hidden="false" customHeight="false" outlineLevel="0" collapsed="false">
      <c r="B274" s="67" t="s">
        <v>627</v>
      </c>
      <c r="C274" s="45" t="s">
        <v>287</v>
      </c>
      <c r="D274" s="46" t="s">
        <v>43</v>
      </c>
      <c r="E274" s="68" t="n">
        <v>2</v>
      </c>
      <c r="F274" s="68" t="s">
        <v>89</v>
      </c>
      <c r="G274" s="48" t="s">
        <v>427</v>
      </c>
      <c r="H274" s="49" t="s">
        <v>46</v>
      </c>
      <c r="I274" s="49" t="s">
        <v>306</v>
      </c>
      <c r="J274" s="50" t="n">
        <v>0.87</v>
      </c>
      <c r="K274" s="51"/>
      <c r="L274" s="52" t="n">
        <f aca="false">K274/25</f>
        <v>0</v>
      </c>
      <c r="M274" s="53" t="n">
        <f aca="false">K274*J274</f>
        <v>0</v>
      </c>
      <c r="N274" s="43" t="n">
        <v>25</v>
      </c>
    </row>
    <row r="275" s="54" customFormat="true" ht="12.75" hidden="true" customHeight="false" outlineLevel="0" collapsed="false">
      <c r="B275" s="55" t="s">
        <v>628</v>
      </c>
      <c r="C275" s="56" t="s">
        <v>629</v>
      </c>
      <c r="D275" s="57" t="s">
        <v>43</v>
      </c>
      <c r="E275" s="58" t="n">
        <v>1</v>
      </c>
      <c r="F275" s="58" t="s">
        <v>44</v>
      </c>
      <c r="G275" s="59" t="s">
        <v>427</v>
      </c>
      <c r="H275" s="60" t="s">
        <v>370</v>
      </c>
      <c r="I275" s="60" t="s">
        <v>433</v>
      </c>
      <c r="J275" s="61" t="n">
        <v>0.87</v>
      </c>
      <c r="K275" s="62"/>
      <c r="L275" s="63" t="n">
        <f aca="false">K275/25</f>
        <v>0</v>
      </c>
      <c r="M275" s="64" t="n">
        <f aca="false">K275*J275</f>
        <v>0</v>
      </c>
      <c r="N275" s="43" t="n">
        <v>0</v>
      </c>
    </row>
    <row r="276" s="54" customFormat="true" ht="12.75" hidden="true" customHeight="false" outlineLevel="0" collapsed="false">
      <c r="B276" s="55" t="s">
        <v>630</v>
      </c>
      <c r="C276" s="56" t="s">
        <v>289</v>
      </c>
      <c r="D276" s="57" t="s">
        <v>43</v>
      </c>
      <c r="E276" s="58" t="n">
        <v>2</v>
      </c>
      <c r="F276" s="58" t="s">
        <v>89</v>
      </c>
      <c r="G276" s="59" t="s">
        <v>427</v>
      </c>
      <c r="H276" s="60" t="s">
        <v>422</v>
      </c>
      <c r="I276" s="60" t="s">
        <v>306</v>
      </c>
      <c r="J276" s="61" t="n">
        <v>0.95</v>
      </c>
      <c r="K276" s="62"/>
      <c r="L276" s="63" t="n">
        <f aca="false">K276/25</f>
        <v>0</v>
      </c>
      <c r="M276" s="64" t="n">
        <f aca="false">K276*J276</f>
        <v>0</v>
      </c>
      <c r="N276" s="65" t="n">
        <v>0</v>
      </c>
    </row>
    <row r="277" customFormat="false" ht="12.75" hidden="true" customHeight="false" outlineLevel="0" collapsed="false">
      <c r="B277" s="44" t="s">
        <v>631</v>
      </c>
      <c r="C277" s="45" t="s">
        <v>424</v>
      </c>
      <c r="D277" s="46" t="s">
        <v>43</v>
      </c>
      <c r="E277" s="47" t="n">
        <v>3</v>
      </c>
      <c r="F277" s="47" t="s">
        <v>310</v>
      </c>
      <c r="G277" s="48" t="s">
        <v>427</v>
      </c>
      <c r="H277" s="49" t="s">
        <v>54</v>
      </c>
      <c r="I277" s="49" t="s">
        <v>306</v>
      </c>
      <c r="J277" s="50" t="n">
        <v>0.87</v>
      </c>
      <c r="K277" s="51"/>
      <c r="L277" s="52" t="n">
        <f aca="false">K277/25</f>
        <v>0</v>
      </c>
      <c r="M277" s="53" t="n">
        <f aca="false">K277*J277</f>
        <v>0</v>
      </c>
      <c r="N277" s="43" t="n">
        <v>0</v>
      </c>
    </row>
    <row r="278" customFormat="false" ht="12.75" hidden="false" customHeight="false" outlineLevel="0" collapsed="false">
      <c r="C278" s="72"/>
      <c r="D278" s="73"/>
      <c r="E278" s="72"/>
    </row>
    <row r="279" customFormat="false" ht="12.75" hidden="false" customHeight="false" outlineLevel="0" collapsed="false">
      <c r="C279" s="14" t="s">
        <v>632</v>
      </c>
      <c r="D279" s="14"/>
      <c r="E279" s="14"/>
      <c r="F279" s="74"/>
      <c r="G279" s="1"/>
    </row>
    <row r="280" customFormat="false" ht="12.75" hidden="false" customHeight="false" outlineLevel="0" collapsed="false">
      <c r="C280" s="75" t="s">
        <v>633</v>
      </c>
      <c r="D280" s="75"/>
      <c r="E280" s="75"/>
      <c r="F280" s="76"/>
      <c r="G280" s="1"/>
    </row>
    <row r="281" customFormat="false" ht="12.75" hidden="false" customHeight="false" outlineLevel="0" collapsed="false">
      <c r="C281" s="72"/>
      <c r="D281" s="72"/>
      <c r="E281" s="72"/>
    </row>
    <row r="282" customFormat="false" ht="12.75" hidden="false" customHeight="false" outlineLevel="0" collapsed="false">
      <c r="C282" s="72"/>
      <c r="D282" s="72"/>
      <c r="E282" s="72"/>
    </row>
    <row r="283" customFormat="false" ht="12.75" hidden="false" customHeight="false" outlineLevel="0" collapsed="false">
      <c r="C283" s="72"/>
      <c r="D283" s="72"/>
      <c r="E283" s="72"/>
    </row>
    <row r="284" customFormat="false" ht="12.75" hidden="false" customHeight="false" outlineLevel="0" collapsed="false">
      <c r="C284" s="72"/>
      <c r="D284" s="72"/>
      <c r="E284" s="72"/>
    </row>
    <row r="285" customFormat="false" ht="12.75" hidden="false" customHeight="false" outlineLevel="0" collapsed="false">
      <c r="C285" s="72"/>
      <c r="D285" s="72"/>
      <c r="E285" s="72"/>
    </row>
  </sheetData>
  <autoFilter ref="B22:N277"/>
  <mergeCells count="1">
    <mergeCell ref="B2:M2"/>
  </mergeCells>
  <conditionalFormatting sqref="B123">
    <cfRule type="expression" priority="2" aboveAverage="0" equalAverage="0" bottom="0" percent="0" rank="0" text="" dxfId="6">
      <formula>AND(COUNTIF($B$123:$B$123,B123)&gt;1,NOT(ISBLANK(B123)))</formula>
    </cfRule>
  </conditionalFormatting>
  <conditionalFormatting sqref="B125:B139 B166:B171 B173:B175">
    <cfRule type="expression" priority="3" aboveAverage="0" equalAverage="0" bottom="0" percent="0" rank="0" text="" dxfId="7">
      <formula>AND(COUNTIF($B$125:$B$139,B125)+COUNTIF($B$166:$B$171,B125)+COUNTIF($B$173:$B$175,B125)&gt;1,NOT(ISBLANK(B125)))</formula>
    </cfRule>
  </conditionalFormatting>
  <conditionalFormatting sqref="B176">
    <cfRule type="expression" priority="4" aboveAverage="0" equalAverage="0" bottom="0" percent="0" rank="0" text="" dxfId="8">
      <formula>AND(COUNTIF($B$176:$B$176,B176)&gt;1,NOT(ISBLANK(B176)))</formula>
    </cfRule>
  </conditionalFormatting>
  <conditionalFormatting sqref="B140:B142">
    <cfRule type="expression" priority="5" aboveAverage="0" equalAverage="0" bottom="0" percent="0" rank="0" text="" dxfId="9">
      <formula>AND(COUNTIF($B$140:$B$142,B140)&gt;1,NOT(ISBLANK(B140)))</formula>
    </cfRule>
  </conditionalFormatting>
  <conditionalFormatting sqref="B143:B165">
    <cfRule type="expression" priority="6" aboveAverage="0" equalAverage="0" bottom="0" percent="0" rank="0" text="" dxfId="10">
      <formula>AND(COUNTIF($B$143:$B$165,B143)&gt;1,NOT(ISBLANK(B143)))</formula>
    </cfRule>
  </conditionalFormatting>
  <conditionalFormatting sqref="B277">
    <cfRule type="expression" priority="7" aboveAverage="0" equalAverage="0" bottom="0" percent="0" rank="0" text="" dxfId="11">
      <formula>AND(COUNTIF($B$277:$B$277,B277)&gt;1,NOT(ISBLANK(B277)))</formula>
    </cfRule>
  </conditionalFormatting>
  <conditionalFormatting sqref="B24:B98 B101:B122">
    <cfRule type="expression" priority="8" aboveAverage="0" equalAverage="0" bottom="0" percent="0" rank="0" text="" dxfId="12">
      <formula>AND(COUNTIF($B$24:$B$98,B24)+COUNTIF($B$101:$B$122,B24)&gt;1,NOT(ISBLANK(B24)))</formula>
    </cfRule>
  </conditionalFormatting>
  <conditionalFormatting sqref="B100">
    <cfRule type="expression" priority="9" aboveAverage="0" equalAverage="0" bottom="0" percent="0" rank="0" text="" dxfId="13">
      <formula>AND(COUNTIF($B$100:$B$100,B100)&gt;1,NOT(ISBLANK(B100)))</formula>
    </cfRule>
  </conditionalFormatting>
  <conditionalFormatting sqref="B99">
    <cfRule type="expression" priority="10" aboveAverage="0" equalAverage="0" bottom="0" percent="0" rank="0" text="" dxfId="14">
      <formula>AND(COUNTIF($B$99:$B$99,B99)&gt;1,NOT(ISBLANK(B99)))</formula>
    </cfRule>
  </conditionalFormatting>
  <conditionalFormatting sqref="B172">
    <cfRule type="expression" priority="11" aboveAverage="0" equalAverage="0" bottom="0" percent="0" rank="0" text="" dxfId="15">
      <formula>AND(COUNTIF($B$172:$B$172,B172)&gt;1,NOT(ISBLANK(B172)))</formula>
    </cfRule>
  </conditionalFormatting>
  <conditionalFormatting sqref="B177 B179:B276">
    <cfRule type="expression" priority="12" aboveAverage="0" equalAverage="0" bottom="0" percent="0" rank="0" text="" dxfId="16">
      <formula>AND(COUNTIF($B$177:$B$177,B177)+COUNTIF($B$179:$B$276,B177)&gt;1,NOT(ISBLANK(B177)))</formula>
    </cfRule>
  </conditionalFormatting>
  <hyperlinks>
    <hyperlink ref="D24" r:id="rId1" display="см. фото"/>
    <hyperlink ref="D25" r:id="rId2" display="см. фото"/>
    <hyperlink ref="D26" r:id="rId3" display="см. фото"/>
    <hyperlink ref="D27" r:id="rId4" display="см. фото"/>
    <hyperlink ref="D28" r:id="rId5" display="см. фото"/>
    <hyperlink ref="D29" r:id="rId6" display="см. фото"/>
    <hyperlink ref="D30" r:id="rId7" display="см. фото"/>
    <hyperlink ref="D31" r:id="rId8" display="см. фото"/>
    <hyperlink ref="D32" r:id="rId9" display="см. фото"/>
    <hyperlink ref="D33" r:id="rId10" display="см. фото"/>
    <hyperlink ref="D34" r:id="rId11" display="см. фото"/>
    <hyperlink ref="D35" r:id="rId12" display="см. фото"/>
    <hyperlink ref="D36" r:id="rId13" display="см. фото"/>
    <hyperlink ref="D37" r:id="rId14" display="см. фото"/>
    <hyperlink ref="D38" r:id="rId15" display="см. фото"/>
    <hyperlink ref="D39" r:id="rId16" display="см. фото"/>
    <hyperlink ref="D40" r:id="rId17" display="см. фото"/>
    <hyperlink ref="D41" r:id="rId18" display="см. фото"/>
    <hyperlink ref="D42" r:id="rId19" display="см. фото"/>
    <hyperlink ref="D43" r:id="rId20" display="см. фото"/>
    <hyperlink ref="D44" r:id="rId21" display="см. фото"/>
    <hyperlink ref="D45" r:id="rId22" display="см. фото"/>
    <hyperlink ref="D46" r:id="rId23" display="см. фото"/>
    <hyperlink ref="D47" r:id="rId24" display="см. фото"/>
    <hyperlink ref="D48" r:id="rId25" display="см. фото"/>
    <hyperlink ref="D49" r:id="rId26" display="см. фото"/>
    <hyperlink ref="D50" r:id="rId27" display="см. фото"/>
    <hyperlink ref="D51" r:id="rId28" display="см. фото"/>
    <hyperlink ref="D52" r:id="rId29" display="см. фото"/>
    <hyperlink ref="D53" r:id="rId30" display="см. фото"/>
    <hyperlink ref="D54" r:id="rId31" display="см. фото"/>
    <hyperlink ref="D55" r:id="rId32" display="см. фото"/>
    <hyperlink ref="D56" r:id="rId33" display="см. фото"/>
    <hyperlink ref="D57" r:id="rId34" display="см. фото"/>
    <hyperlink ref="D58" r:id="rId35" display="см. фото"/>
    <hyperlink ref="D59" r:id="rId36" display="см. фото"/>
    <hyperlink ref="D60" r:id="rId37" display="см. фото"/>
    <hyperlink ref="D61" r:id="rId38" display="см. фото"/>
    <hyperlink ref="D62" r:id="rId39" display="см. фото"/>
    <hyperlink ref="D63" r:id="rId40" display="см. фото"/>
    <hyperlink ref="D64" r:id="rId41" display="см. фото"/>
    <hyperlink ref="D65" r:id="rId42" display="см. фото"/>
    <hyperlink ref="D66" r:id="rId43" display="см. фото"/>
    <hyperlink ref="D67" r:id="rId44" display="см. фото"/>
    <hyperlink ref="D68" r:id="rId45" display="см. фото"/>
    <hyperlink ref="D69" r:id="rId46" display="см. фото"/>
    <hyperlink ref="D70" r:id="rId47" display="см. фото"/>
    <hyperlink ref="D71" r:id="rId48" display="см. фото"/>
    <hyperlink ref="D72" r:id="rId49" display="см. фото"/>
    <hyperlink ref="D73" r:id="rId50" display="см. фото"/>
    <hyperlink ref="D74" r:id="rId51" display="см. фото"/>
    <hyperlink ref="D75" r:id="rId52" display="см. фото"/>
    <hyperlink ref="D76" r:id="rId53" display="см. фото"/>
    <hyperlink ref="D77" r:id="rId54" display="см. фото"/>
    <hyperlink ref="D78" r:id="rId55" display="см. фото"/>
    <hyperlink ref="D79" r:id="rId56" display="см. фото"/>
    <hyperlink ref="D80" r:id="rId57" display="см. фото"/>
    <hyperlink ref="D81" r:id="rId58" display="см. фото"/>
    <hyperlink ref="D82" r:id="rId59" display="см. фото"/>
    <hyperlink ref="D83" r:id="rId60" display="см. фото"/>
    <hyperlink ref="D84" r:id="rId61" display="см. фото"/>
    <hyperlink ref="D85" r:id="rId62" display="см. фото"/>
    <hyperlink ref="D86" r:id="rId63" display="см. фото"/>
    <hyperlink ref="D87" r:id="rId64" display="см. фото"/>
    <hyperlink ref="D88" r:id="rId65" display="см. фото"/>
    <hyperlink ref="D89" r:id="rId66" display="см. фото"/>
    <hyperlink ref="D90" r:id="rId67" display="см. фото"/>
    <hyperlink ref="D91" r:id="rId68" display="см. фото"/>
    <hyperlink ref="D92" r:id="rId69" display="см. фото"/>
    <hyperlink ref="D93" r:id="rId70" display="см. фото"/>
    <hyperlink ref="D94" r:id="rId71" display="см. фото"/>
    <hyperlink ref="D95" r:id="rId72" display="см. фото"/>
    <hyperlink ref="D96" r:id="rId73" display="см. фото"/>
    <hyperlink ref="D97" r:id="rId74" display="см. фото"/>
    <hyperlink ref="D98" r:id="rId75" display="см. фото"/>
    <hyperlink ref="D99" r:id="rId76" display="см. фото"/>
    <hyperlink ref="D100" r:id="rId77" display="см. фото"/>
    <hyperlink ref="D101" r:id="rId78" display="см. фото"/>
    <hyperlink ref="D102" r:id="rId79" display="см. фото"/>
    <hyperlink ref="D103" r:id="rId80" display="см. фото"/>
    <hyperlink ref="D104" r:id="rId81" display="см. фото"/>
    <hyperlink ref="D105" r:id="rId82" display="см. фото"/>
    <hyperlink ref="D106" r:id="rId83" display="см. фото"/>
    <hyperlink ref="D107" r:id="rId84" display="см. фото"/>
    <hyperlink ref="D108" r:id="rId85" display="см. фото"/>
    <hyperlink ref="D109" r:id="rId86" display="см. фото"/>
    <hyperlink ref="D110" r:id="rId87" display="см. фото"/>
    <hyperlink ref="D111" r:id="rId88" display="см. фото"/>
    <hyperlink ref="D112" r:id="rId89" display="см. фото"/>
    <hyperlink ref="D113" r:id="rId90" display="см. фото"/>
    <hyperlink ref="D114" r:id="rId91" display="см. фото"/>
    <hyperlink ref="D115" r:id="rId92" display="см. фото"/>
    <hyperlink ref="D116" r:id="rId93" display="см. фото"/>
    <hyperlink ref="D117" r:id="rId94" display="см. фото"/>
    <hyperlink ref="D118" r:id="rId95" display="см. фото"/>
    <hyperlink ref="D119" r:id="rId96" display="см. фото"/>
    <hyperlink ref="D120" r:id="rId97" display="см. фото"/>
    <hyperlink ref="D121" r:id="rId98" display="см. фото"/>
    <hyperlink ref="D122" r:id="rId99" display="см. фото"/>
    <hyperlink ref="D123" r:id="rId100" display="см. фото"/>
    <hyperlink ref="D125" r:id="rId101" display="см. фото"/>
    <hyperlink ref="D126" r:id="rId102" display="см. фото"/>
    <hyperlink ref="D127" r:id="rId103" display="см. фото"/>
    <hyperlink ref="D128" r:id="rId104" display="см. фото"/>
    <hyperlink ref="D129" r:id="rId105" display="см. фото"/>
    <hyperlink ref="D130" r:id="rId106" display="см. фото"/>
    <hyperlink ref="D131" r:id="rId107" display="см. фото"/>
    <hyperlink ref="D132" r:id="rId108" display="см. фото"/>
    <hyperlink ref="D133" r:id="rId109" display="см. фото"/>
    <hyperlink ref="D134" r:id="rId110" display="см. фото"/>
    <hyperlink ref="D135" r:id="rId111" display="см. фото"/>
    <hyperlink ref="D136" r:id="rId112" display="см. фото"/>
    <hyperlink ref="D137" r:id="rId113" display="см. фото"/>
    <hyperlink ref="D138" r:id="rId114" display="см. фото"/>
    <hyperlink ref="D139" r:id="rId115" display="см. фото"/>
    <hyperlink ref="D140" r:id="rId116" display="см. фото"/>
    <hyperlink ref="D141" r:id="rId117" display="см. фото"/>
    <hyperlink ref="D142" r:id="rId118" display="см. фото"/>
    <hyperlink ref="D143" r:id="rId119" display="см. фото"/>
    <hyperlink ref="D144" r:id="rId120" display="см. фото"/>
    <hyperlink ref="D145" r:id="rId121" display="см. фото"/>
    <hyperlink ref="D146" r:id="rId122" display="см. фото"/>
    <hyperlink ref="D147" r:id="rId123" display="см. фото"/>
    <hyperlink ref="D148" r:id="rId124" display="см. фото"/>
    <hyperlink ref="D149" r:id="rId125" display="см. фото"/>
    <hyperlink ref="D150" r:id="rId126" display="см. фото"/>
    <hyperlink ref="D151" r:id="rId127" display="см. фото"/>
    <hyperlink ref="D152" r:id="rId128" display="см. фото"/>
    <hyperlink ref="D153" r:id="rId129" display="см. фото"/>
    <hyperlink ref="D154" r:id="rId130" display="см. фото"/>
    <hyperlink ref="D155" r:id="rId131" display="см. фото"/>
    <hyperlink ref="D156" r:id="rId132" display="см. фото"/>
    <hyperlink ref="D157" r:id="rId133" display="см. фото"/>
    <hyperlink ref="D158" r:id="rId134" display="см. фото"/>
    <hyperlink ref="D159" r:id="rId135" display="см. фото"/>
    <hyperlink ref="D160" r:id="rId136" display="см. фото"/>
    <hyperlink ref="D161" r:id="rId137" display="см. фото"/>
    <hyperlink ref="D162" r:id="rId138" display="см. фото"/>
    <hyperlink ref="D163" r:id="rId139" display="см. фото"/>
    <hyperlink ref="D164" r:id="rId140" display="см. фото"/>
    <hyperlink ref="D165" r:id="rId141" display="см. фото"/>
    <hyperlink ref="D166" r:id="rId142" display="см. фото"/>
    <hyperlink ref="D167" r:id="rId143" display="см. фото"/>
    <hyperlink ref="D168" r:id="rId144" display="см. фото"/>
    <hyperlink ref="D169" r:id="rId145" display="см. фото"/>
    <hyperlink ref="D170" r:id="rId146" display="см. фото"/>
    <hyperlink ref="D171" r:id="rId147" display="см. фото"/>
    <hyperlink ref="D172" r:id="rId148" display="см. фото"/>
    <hyperlink ref="D173" r:id="rId149" display="см. фото"/>
    <hyperlink ref="D174" r:id="rId150" display="см. фото"/>
    <hyperlink ref="D175" r:id="rId151" display="см. фото"/>
    <hyperlink ref="D176" r:id="rId152" display="см. фото"/>
    <hyperlink ref="D177" r:id="rId153" display="см. фото"/>
    <hyperlink ref="D179" r:id="rId154" display="см. фото"/>
    <hyperlink ref="D180" r:id="rId155" display="см. фото"/>
    <hyperlink ref="D181" r:id="rId156" display="см. фото"/>
    <hyperlink ref="D182" r:id="rId157" display="см. фото"/>
    <hyperlink ref="D183" r:id="rId158" display="см. фото"/>
    <hyperlink ref="D184" r:id="rId159" display="см. фото"/>
    <hyperlink ref="D185" r:id="rId160" display="см. фото"/>
    <hyperlink ref="D186" r:id="rId161" display="см. фото"/>
    <hyperlink ref="D187" r:id="rId162" display="см. фото"/>
    <hyperlink ref="D188" r:id="rId163" display="см. фото"/>
    <hyperlink ref="D189" r:id="rId164" display="см. фото"/>
    <hyperlink ref="D190" r:id="rId165" display="см. фото"/>
    <hyperlink ref="D191" r:id="rId166" display="см. фото"/>
    <hyperlink ref="D192" r:id="rId167" display="см. фото"/>
    <hyperlink ref="D193" r:id="rId168" display="см. фото"/>
    <hyperlink ref="D194" r:id="rId169" display="см. фото"/>
    <hyperlink ref="D195" r:id="rId170" display="см. фото"/>
    <hyperlink ref="D196" r:id="rId171" display="см. фото"/>
    <hyperlink ref="D197" r:id="rId172" display="см. фото"/>
    <hyperlink ref="D198" r:id="rId173" display="см. фото"/>
    <hyperlink ref="D199" r:id="rId174" display="см. фото"/>
    <hyperlink ref="D200" r:id="rId175" display="см. фото"/>
    <hyperlink ref="D201" r:id="rId176" display="см. фото"/>
    <hyperlink ref="D202" r:id="rId177" display="см. фото"/>
    <hyperlink ref="D203" r:id="rId178" display="см. фото"/>
    <hyperlink ref="D204" r:id="rId179" display="см. фото"/>
    <hyperlink ref="D205" r:id="rId180" display="см. фото"/>
    <hyperlink ref="D206" r:id="rId181" display="см. фото"/>
    <hyperlink ref="D207" r:id="rId182" display="см. фото"/>
    <hyperlink ref="D208" r:id="rId183" display="см. фото"/>
    <hyperlink ref="D209" r:id="rId184" display="см. фото"/>
    <hyperlink ref="D210" r:id="rId185" display="см. фото"/>
    <hyperlink ref="D211" r:id="rId186" display="см. фото"/>
    <hyperlink ref="D212" r:id="rId187" display="см. фото"/>
    <hyperlink ref="D213" r:id="rId188" display="см. фото"/>
    <hyperlink ref="D214" r:id="rId189" display="см. фото"/>
    <hyperlink ref="D215" r:id="rId190" display="см. фото"/>
    <hyperlink ref="D216" r:id="rId191" display="см. фото"/>
    <hyperlink ref="D217" r:id="rId192" display="см. фото"/>
    <hyperlink ref="D218" r:id="rId193" display="см. фото"/>
    <hyperlink ref="D219" r:id="rId194" display="см. фото"/>
    <hyperlink ref="D220" r:id="rId195" display="см. фото"/>
    <hyperlink ref="D221" r:id="rId196" display="см. фото"/>
    <hyperlink ref="D222" r:id="rId197" display="см. фото"/>
    <hyperlink ref="D223" r:id="rId198" display="см. фото"/>
    <hyperlink ref="D224" r:id="rId199" display="см. фото"/>
    <hyperlink ref="D225" r:id="rId200" display="см. фото"/>
    <hyperlink ref="D226" r:id="rId201" display="см. фото"/>
    <hyperlink ref="D227" r:id="rId202" display="см. фото"/>
    <hyperlink ref="D228" r:id="rId203" display="см. фото"/>
    <hyperlink ref="D229" r:id="rId204" display="см. фото"/>
    <hyperlink ref="D230" r:id="rId205" display="см. фото"/>
    <hyperlink ref="D231" r:id="rId206" display="см. фото"/>
    <hyperlink ref="D232" r:id="rId207" display="см. фото"/>
    <hyperlink ref="D233" r:id="rId208" display="см. фото"/>
    <hyperlink ref="D234" r:id="rId209" display="см. фото"/>
    <hyperlink ref="D235" r:id="rId210" display="см. фото"/>
    <hyperlink ref="D236" r:id="rId211" display="см. фото"/>
    <hyperlink ref="D237" r:id="rId212" display="см. фото"/>
    <hyperlink ref="D238" r:id="rId213" display="см. фото"/>
    <hyperlink ref="D239" r:id="rId214" display="см. фото"/>
    <hyperlink ref="D240" r:id="rId215" display="см. фото"/>
    <hyperlink ref="D241" r:id="rId216" display="см. фото"/>
    <hyperlink ref="D242" r:id="rId217" display="см. фото"/>
    <hyperlink ref="D243" r:id="rId218" display="см. фото"/>
    <hyperlink ref="D244" r:id="rId219" display="см. фото"/>
    <hyperlink ref="D245" r:id="rId220" display="см. фото"/>
    <hyperlink ref="D246" r:id="rId221" display="см. фото"/>
    <hyperlink ref="D247" r:id="rId222" display="см. фото"/>
    <hyperlink ref="D248" r:id="rId223" display="см. фото"/>
    <hyperlink ref="D249" r:id="rId224" display="см. фото"/>
    <hyperlink ref="D250" r:id="rId225" display="см. фото"/>
    <hyperlink ref="D251" r:id="rId226" display="см. фото"/>
    <hyperlink ref="D252" r:id="rId227" display="см. фото"/>
    <hyperlink ref="D253" r:id="rId228" display="см. фото"/>
    <hyperlink ref="D254" r:id="rId229" display="см. фото"/>
    <hyperlink ref="D255" r:id="rId230" display="см. фото"/>
    <hyperlink ref="D256" r:id="rId231" display="см. фото"/>
    <hyperlink ref="D257" r:id="rId232" display="см. фото"/>
    <hyperlink ref="D258" r:id="rId233" display="см. фото"/>
    <hyperlink ref="D259" r:id="rId234" display="см. фото"/>
    <hyperlink ref="D260" r:id="rId235" display="см. фото"/>
    <hyperlink ref="D261" r:id="rId236" display="см. фото"/>
    <hyperlink ref="D262" r:id="rId237" display="см. фото"/>
    <hyperlink ref="D263" r:id="rId238" display="см. фото"/>
    <hyperlink ref="D264" r:id="rId239" display="см. фото"/>
    <hyperlink ref="D265" r:id="rId240" display="см. фото"/>
    <hyperlink ref="D266" r:id="rId241" display="см. фото"/>
    <hyperlink ref="D267" r:id="rId242" display="см. фото"/>
    <hyperlink ref="D268" r:id="rId243" display="см. фото"/>
    <hyperlink ref="D269" r:id="rId244" display="см. фото"/>
    <hyperlink ref="D270" r:id="rId245" display="см. фото"/>
    <hyperlink ref="D271" r:id="rId246" display="см. фото"/>
    <hyperlink ref="D272" r:id="rId247" display="см. фото"/>
    <hyperlink ref="D273" r:id="rId248" display="см. фото"/>
    <hyperlink ref="D274" r:id="rId249" display="см. фото"/>
    <hyperlink ref="D275" r:id="rId250" display="см. фото"/>
    <hyperlink ref="D276" r:id="rId251" display="см. фото"/>
    <hyperlink ref="D277" r:id="rId252" display="см. фо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33:02Z</dcterms:created>
  <dc:creator>пользователь Microsoft Office</dc:creator>
  <dc:description/>
  <dc:language>en-US</dc:language>
  <cp:lastModifiedBy>Дарья Чужинова</cp:lastModifiedBy>
  <dcterms:modified xsi:type="dcterms:W3CDTF">2018-02-14T08:56:19Z</dcterms:modified>
  <cp:revision>0</cp:revision>
  <dc:subject/>
  <dc:title/>
</cp:coreProperties>
</file>