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frigo NL 2018" sheetId="1" state="visible" r:id="rId2"/>
  </sheets>
  <externalReferences>
    <externalReference r:id="rId3"/>
  </externalReferences>
  <definedNames>
    <definedName function="false" hidden="true" localSheetId="0" name="_xlnm._FilterDatabase" vbProcedure="false">'frigo NL 2018'!$B$17:$N$79</definedName>
    <definedName function="false" hidden="false" name="Склады" vbProcedure="false">'[1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0">
  <si>
    <r>
      <rPr>
        <sz val="22"/>
        <color rgb="FF000000"/>
        <rFont val="Arial"/>
        <family val="2"/>
        <charset val="204"/>
      </rPr>
      <t xml:space="preserve">Земляника садовая с ОКС </t>
    </r>
    <r>
      <rPr>
        <b val="true"/>
        <sz val="22"/>
        <color rgb="FF000000"/>
        <rFont val="Arial"/>
        <family val="2"/>
        <charset val="204"/>
      </rPr>
      <t xml:space="preserve">ФРИГО</t>
    </r>
    <r>
      <rPr>
        <sz val="22"/>
        <color rgb="FF000000"/>
        <rFont val="Arial"/>
        <family val="2"/>
        <charset val="204"/>
      </rPr>
      <t xml:space="preserve">   (Нидерланды) </t>
    </r>
  </si>
  <si>
    <t xml:space="preserve">Сбор заказов до 1 декабря 2017</t>
  </si>
  <si>
    <t xml:space="preserve">Поставка:  февраль - март 2018 (февраль по согласованию)</t>
  </si>
  <si>
    <t xml:space="preserve">Адрес доставки:  Владимирская область, Киржачский район, пос. Знаменское</t>
  </si>
  <si>
    <t xml:space="preserve">Упаковка бесплатно: фанерные ящики 30 х 50 х 25 см</t>
  </si>
  <si>
    <t xml:space="preserve">Курс ЦБ + 3 %</t>
  </si>
  <si>
    <t xml:space="preserve">Минимальный заказ на сорт  (см. кратность заказа)  1 ящик. Вместимость в ящик Vima Zanta и Vicoda может измениться </t>
  </si>
  <si>
    <t xml:space="preserve">Количество ящиков</t>
  </si>
  <si>
    <t xml:space="preserve">Минимальный общий заказ:  500 евро</t>
  </si>
  <si>
    <t xml:space="preserve">Сумма заказа без скидки, € </t>
  </si>
  <si>
    <t xml:space="preserve">Задаток при бронировании:  30%, доплата 70% за 3 недели до погрузки в Европе</t>
  </si>
  <si>
    <t xml:space="preserve">Скидка, %</t>
  </si>
  <si>
    <t xml:space="preserve">Оплата в рублях по курсу ЦБ+3% на дату оплаты</t>
  </si>
  <si>
    <t xml:space="preserve">Итоговая сумма заказа, € </t>
  </si>
  <si>
    <t xml:space="preserve">Платежи фиксируются в € на день внесения денежных средств в кассу/зачисления на рассчетный счет</t>
  </si>
  <si>
    <t xml:space="preserve">Итоговая сумма заказа, руб </t>
  </si>
  <si>
    <t xml:space="preserve">Претензии по качеству принимаются в письменном виде в течение трех дней со дня получения товара с приложенным фото</t>
  </si>
  <si>
    <t xml:space="preserve">Система скидок: при заказе более 1000 евро - 1%, более 1500 евро - 2%, более 2500 евро -3%</t>
  </si>
  <si>
    <t xml:space="preserve">Артикул</t>
  </si>
  <si>
    <t xml:space="preserve">Сорт</t>
  </si>
  <si>
    <t xml:space="preserve">Размер</t>
  </si>
  <si>
    <t xml:space="preserve">Cтрана селекции</t>
  </si>
  <si>
    <t xml:space="preserve">Срок созревания</t>
  </si>
  <si>
    <t xml:space="preserve">Тип плодоношения</t>
  </si>
  <si>
    <t xml:space="preserve">Цена за корень, €</t>
  </si>
  <si>
    <t xml:space="preserve">Кратность заказа, шт</t>
  </si>
  <si>
    <t xml:space="preserve">Заказ, шт.</t>
  </si>
  <si>
    <t xml:space="preserve">Ящиков</t>
  </si>
  <si>
    <t xml:space="preserve">Сумма, €  </t>
  </si>
  <si>
    <t xml:space="preserve">Сток 16.02 </t>
  </si>
  <si>
    <t xml:space="preserve">87-65-0011</t>
  </si>
  <si>
    <t xml:space="preserve">Daroyal</t>
  </si>
  <si>
    <t xml:space="preserve">Standart (6-9 мм)</t>
  </si>
  <si>
    <t xml:space="preserve">Франция</t>
  </si>
  <si>
    <t xml:space="preserve">Ранний</t>
  </si>
  <si>
    <t xml:space="preserve">Неремонтантная</t>
  </si>
  <si>
    <t xml:space="preserve">Красивые душистые сладкие ягоды с плотной мякотью</t>
  </si>
  <si>
    <t xml:space="preserve">87-65-0001</t>
  </si>
  <si>
    <t xml:space="preserve">А (9-14 мм)</t>
  </si>
  <si>
    <t xml:space="preserve">87-65-0030</t>
  </si>
  <si>
    <t xml:space="preserve">A+ (14-18 мм)</t>
  </si>
  <si>
    <t xml:space="preserve">87-65-0031</t>
  </si>
  <si>
    <t xml:space="preserve">A++ (18 мм)</t>
  </si>
  <si>
    <t xml:space="preserve">87-65-0012</t>
  </si>
  <si>
    <t xml:space="preserve">Darselect</t>
  </si>
  <si>
    <t xml:space="preserve">Конические ягоды, хорошо транспортируются</t>
  </si>
  <si>
    <t xml:space="preserve">87-65-0002</t>
  </si>
  <si>
    <t xml:space="preserve">87-65-0021</t>
  </si>
  <si>
    <t xml:space="preserve">87-65-0032</t>
  </si>
  <si>
    <t xml:space="preserve">87-65-0013</t>
  </si>
  <si>
    <t xml:space="preserve">Elsanta</t>
  </si>
  <si>
    <t xml:space="preserve">Нидерланды</t>
  </si>
  <si>
    <t xml:space="preserve">Средний</t>
  </si>
  <si>
    <t xml:space="preserve">Яркий  вкус ягод и повышенная сочность</t>
  </si>
  <si>
    <t xml:space="preserve">87-65-0003</t>
  </si>
  <si>
    <t xml:space="preserve">87-65-0022</t>
  </si>
  <si>
    <t xml:space="preserve">87-65-0033</t>
  </si>
  <si>
    <t xml:space="preserve">87-65-0014</t>
  </si>
  <si>
    <t xml:space="preserve">Florence</t>
  </si>
  <si>
    <t xml:space="preserve">Англия</t>
  </si>
  <si>
    <t xml:space="preserve">Поздний</t>
  </si>
  <si>
    <t xml:space="preserve">Аристократка грядки, сладкая даже в дождливое лето</t>
  </si>
  <si>
    <t xml:space="preserve">87-65-0004</t>
  </si>
  <si>
    <t xml:space="preserve">87-65-0023</t>
  </si>
  <si>
    <t xml:space="preserve">87-65-0034</t>
  </si>
  <si>
    <t xml:space="preserve">87-65-0015</t>
  </si>
  <si>
    <t xml:space="preserve">Honeoye</t>
  </si>
  <si>
    <t xml:space="preserve">CША</t>
  </si>
  <si>
    <t xml:space="preserve">Ягода с упругой розовой мякотью, хорошо транспортируется</t>
  </si>
  <si>
    <t xml:space="preserve">87-65-0005</t>
  </si>
  <si>
    <t xml:space="preserve">87-65-0024</t>
  </si>
  <si>
    <t xml:space="preserve">87-65-0035</t>
  </si>
  <si>
    <t xml:space="preserve">87-65-0016</t>
  </si>
  <si>
    <t xml:space="preserve">Korona</t>
  </si>
  <si>
    <t xml:space="preserve">Cладкие сердцевидные ягоды без пустот</t>
  </si>
  <si>
    <t xml:space="preserve">87-65-0006</t>
  </si>
  <si>
    <t xml:space="preserve">87-65-0036</t>
  </si>
  <si>
    <t xml:space="preserve">87-65-0017</t>
  </si>
  <si>
    <t xml:space="preserve">Ostara</t>
  </si>
  <si>
    <t xml:space="preserve">Ремонтантная</t>
  </si>
  <si>
    <t xml:space="preserve">Плодоносит до заморозков, ягоды сладкие с приятной кислинкой</t>
  </si>
  <si>
    <t xml:space="preserve">87-65-0007</t>
  </si>
  <si>
    <t xml:space="preserve">87-65-0037</t>
  </si>
  <si>
    <t xml:space="preserve">87-65-0018</t>
  </si>
  <si>
    <t xml:space="preserve">Polka</t>
  </si>
  <si>
    <t xml:space="preserve">Карамельный сладкий вкус и выраженный клубничный аромат</t>
  </si>
  <si>
    <t xml:space="preserve">87-65-0008</t>
  </si>
  <si>
    <t xml:space="preserve">87-65-0025</t>
  </si>
  <si>
    <t xml:space="preserve">87-65-0038</t>
  </si>
  <si>
    <t xml:space="preserve">87-65-0019</t>
  </si>
  <si>
    <t xml:space="preserve">Sonata</t>
  </si>
  <si>
    <t xml:space="preserve">Сверхурожайная, неприхотливая и зимостойкая</t>
  </si>
  <si>
    <t xml:space="preserve">87-65-0009</t>
  </si>
  <si>
    <t xml:space="preserve">87-65-0026</t>
  </si>
  <si>
    <t xml:space="preserve">87-65-0039</t>
  </si>
  <si>
    <t xml:space="preserve">87-65-0027</t>
  </si>
  <si>
    <t xml:space="preserve">Christine</t>
  </si>
  <si>
    <t xml:space="preserve">Крупные сладкие ягоды с незначительной кислинкой</t>
  </si>
  <si>
    <t xml:space="preserve">87-65-0028</t>
  </si>
  <si>
    <t xml:space="preserve">87-65-0029</t>
  </si>
  <si>
    <t xml:space="preserve">87-65-0040</t>
  </si>
  <si>
    <t xml:space="preserve">87-17-0001</t>
  </si>
  <si>
    <t xml:space="preserve">Gariguette</t>
  </si>
  <si>
    <t xml:space="preserve">Очень ранний </t>
  </si>
  <si>
    <t xml:space="preserve">Крупные ягоды удлинненно конической формы изысканного вкуса</t>
  </si>
  <si>
    <t xml:space="preserve">87-17-0002</t>
  </si>
  <si>
    <t xml:space="preserve">87-17-0003</t>
  </si>
  <si>
    <t xml:space="preserve">Alba</t>
  </si>
  <si>
    <t xml:space="preserve">Италия</t>
  </si>
  <si>
    <t xml:space="preserve">Ягоды крупные, ярко-красные с блеском, транспортабельные</t>
  </si>
  <si>
    <t xml:space="preserve">87-17-0004</t>
  </si>
  <si>
    <t xml:space="preserve">87-17-0005</t>
  </si>
  <si>
    <t xml:space="preserve">Asia</t>
  </si>
  <si>
    <t xml:space="preserve">Средне ранний</t>
  </si>
  <si>
    <t xml:space="preserve">Идеальный баланс  сахара и уместной кислинки</t>
  </si>
  <si>
    <t xml:space="preserve">87-17-0006</t>
  </si>
  <si>
    <t xml:space="preserve">87-17-0007</t>
  </si>
  <si>
    <t xml:space="preserve">Kimberly</t>
  </si>
  <si>
    <t xml:space="preserve">Сердцеобразные плоды карамельного вкуса</t>
  </si>
  <si>
    <t xml:space="preserve">87-17-0008</t>
  </si>
  <si>
    <t xml:space="preserve">87-17-0009</t>
  </si>
  <si>
    <t xml:space="preserve">Vima Zanta</t>
  </si>
  <si>
    <t xml:space="preserve">Крупные шаровидные очень сладкие ягодки</t>
  </si>
  <si>
    <t xml:space="preserve">87-17-0010</t>
  </si>
  <si>
    <t xml:space="preserve">87-17-0011</t>
  </si>
  <si>
    <t xml:space="preserve">Elianny</t>
  </si>
  <si>
    <t xml:space="preserve">Вкус десертный, яркий - сладкий, с душистым ароматом</t>
  </si>
  <si>
    <t xml:space="preserve">87-17-0012</t>
  </si>
  <si>
    <t xml:space="preserve">87-17-0013</t>
  </si>
  <si>
    <t xml:space="preserve">Senga Sengana</t>
  </si>
  <si>
    <t xml:space="preserve">Германия</t>
  </si>
  <si>
    <t xml:space="preserve">Cредне-поздний</t>
  </si>
  <si>
    <t xml:space="preserve">Крупые ширококонические угловаты ягодки, ароматные</t>
  </si>
  <si>
    <t xml:space="preserve">87-17-0014</t>
  </si>
  <si>
    <t xml:space="preserve">87-17-0015</t>
  </si>
  <si>
    <t xml:space="preserve">Vima Tarda</t>
  </si>
  <si>
    <t xml:space="preserve">Темно-краснвя мякоть с нежным ароматом</t>
  </si>
  <si>
    <t xml:space="preserve">87-17-0016</t>
  </si>
  <si>
    <t xml:space="preserve">87-17-0017</t>
  </si>
  <si>
    <t xml:space="preserve">Vima Xima</t>
  </si>
  <si>
    <t xml:space="preserve">Очень сладкая, с легким земляничным ароматом</t>
  </si>
  <si>
    <t xml:space="preserve">87-17-0018</t>
  </si>
  <si>
    <t xml:space="preserve">Vicoda</t>
  </si>
  <si>
    <t xml:space="preserve">Cредний</t>
  </si>
  <si>
    <t xml:space="preserve">Очень сладкая,   аромат слегка напоминает спелую вишню</t>
  </si>
  <si>
    <t xml:space="preserve">87-17-0019</t>
  </si>
  <si>
    <t xml:space="preserve">Mieze Schindler </t>
  </si>
  <si>
    <t xml:space="preserve">Мускатный вкус, напоминает и землянику, и малину одновременно</t>
  </si>
  <si>
    <t xml:space="preserve">87-17-0020</t>
  </si>
  <si>
    <t xml:space="preserve">87-17-0021</t>
  </si>
  <si>
    <t xml:space="preserve">Mara des Bois </t>
  </si>
  <si>
    <t xml:space="preserve">Июль - Сентябрь</t>
  </si>
  <si>
    <t xml:space="preserve">Приторно сладкие ягоды, страсть французских кулинаров</t>
  </si>
  <si>
    <t xml:space="preserve">87-17-0022</t>
  </si>
  <si>
    <t xml:space="preserve">87-17-0023</t>
  </si>
  <si>
    <t xml:space="preserve">Ananas</t>
  </si>
  <si>
    <t xml:space="preserve">Белые ягоды с  запахом ананаса</t>
  </si>
  <si>
    <t xml:space="preserve">87-17-0024</t>
  </si>
  <si>
    <t xml:space="preserve">opt@plantmarket.ru</t>
  </si>
  <si>
    <t xml:space="preserve">www.plantmarket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"/>
    <numFmt numFmtId="167" formatCode="0.00"/>
    <numFmt numFmtId="168" formatCode="@"/>
    <numFmt numFmtId="169" formatCode="#,##0.00_р_."/>
    <numFmt numFmtId="170" formatCode="General"/>
    <numFmt numFmtId="171" formatCode="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1"/>
    </font>
    <font>
      <sz val="11"/>
      <color rgb="FFDD0806"/>
      <name val="Calibri"/>
      <family val="2"/>
      <charset val="204"/>
    </font>
    <font>
      <sz val="10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DD080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DD080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Standaard 18" xfId="22"/>
    <cellStyle name="Standaard 2" xfId="23"/>
    <cellStyle name="Standaard 2 2" xfId="24"/>
    <cellStyle name="Standaard 3" xfId="25"/>
    <cellStyle name="Standaard_Blad1" xfId="26"/>
    <cellStyle name="Даша" xfId="27"/>
    <cellStyle name="Обычный 2" xfId="28"/>
    <cellStyle name="Обычный 3" xfId="29"/>
    <cellStyle name="Обычный 4" xfId="30"/>
    <cellStyle name="Обычный_Лист1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0</xdr:rowOff>
    </xdr:from>
    <xdr:to>
      <xdr:col>3</xdr:col>
      <xdr:colOff>172080</xdr:colOff>
      <xdr:row>2</xdr:row>
      <xdr:rowOff>2736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392400" y="0"/>
          <a:ext cx="227448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</xdr:row>
      <xdr:rowOff>75600</xdr:rowOff>
    </xdr:from>
    <xdr:to>
      <xdr:col>2</xdr:col>
      <xdr:colOff>483840</xdr:colOff>
      <xdr:row>3</xdr:row>
      <xdr:rowOff>18072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502920" y="456480"/>
          <a:ext cx="1227960" cy="87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0;&#774;%20&#1060;&#1056;&#1048;&#1043;&#10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PlantMarket_FRIGO"/>
      <sheetName val="Зачем именно ФРИГО"/>
      <sheetName val="МАРКЕТИНГ"/>
      <sheetName val="как выращивать"/>
      <sheetName val="PlantMarket_FRIGO_Poland"/>
      <sheetName val="рабочий Польша"/>
      <sheetName val="2018"/>
      <sheetName val="frigo NL 2018"/>
      <sheetName val="2018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1" width="17.7"/>
    <col collapsed="false" customWidth="true" hidden="false" outlineLevel="0" max="4" min="4" style="0" width="15.41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false" outlineLevel="0" max="7" min="7" style="1" width="18.28"/>
    <col collapsed="false" customWidth="true" hidden="false" outlineLevel="0" max="9" min="9" style="0" width="9.28"/>
    <col collapsed="false" customWidth="true" hidden="false" outlineLevel="0" max="11" min="11" style="2" width="10.85"/>
    <col collapsed="false" customWidth="true" hidden="false" outlineLevel="0" max="13" min="13" style="3" width="10.85"/>
    <col collapsed="false" customWidth="true" hidden="false" outlineLevel="0" max="14" min="14" style="4" width="54.28"/>
  </cols>
  <sheetData>
    <row r="3" customFormat="false" ht="60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20.25" hidden="false" customHeight="false" outlineLevel="0" collapsed="false">
      <c r="B4" s="8"/>
      <c r="C4" s="9"/>
      <c r="D4" s="10"/>
      <c r="E4" s="11"/>
      <c r="F4" s="11"/>
      <c r="G4" s="12"/>
      <c r="H4" s="13"/>
      <c r="I4" s="14"/>
      <c r="J4" s="15"/>
      <c r="K4" s="15"/>
      <c r="L4" s="15"/>
      <c r="M4" s="16"/>
      <c r="N4" s="17"/>
    </row>
    <row r="5" customFormat="false" ht="15" hidden="false" customHeight="false" outlineLevel="0" collapsed="false">
      <c r="B5" s="18" t="s">
        <v>1</v>
      </c>
      <c r="C5" s="19"/>
      <c r="D5" s="20"/>
      <c r="E5" s="20"/>
      <c r="F5" s="20"/>
      <c r="G5" s="21"/>
      <c r="H5" s="22"/>
      <c r="I5" s="23"/>
      <c r="J5" s="20"/>
      <c r="K5" s="20"/>
      <c r="L5" s="24"/>
      <c r="M5" s="25"/>
      <c r="N5" s="17"/>
    </row>
    <row r="6" customFormat="false" ht="15" hidden="false" customHeight="false" outlineLevel="0" collapsed="false">
      <c r="B6" s="8" t="s">
        <v>2</v>
      </c>
      <c r="C6" s="19"/>
      <c r="D6" s="20"/>
      <c r="E6" s="20"/>
      <c r="F6" s="20"/>
      <c r="G6" s="21"/>
      <c r="H6" s="22"/>
      <c r="I6" s="23"/>
      <c r="N6" s="17"/>
    </row>
    <row r="7" customFormat="false" ht="15" hidden="false" customHeight="false" outlineLevel="0" collapsed="false">
      <c r="B7" s="18" t="s">
        <v>3</v>
      </c>
      <c r="C7" s="19"/>
      <c r="D7" s="19"/>
      <c r="E7" s="20"/>
      <c r="F7" s="20"/>
      <c r="G7" s="21"/>
      <c r="H7" s="22"/>
      <c r="I7" s="23"/>
      <c r="K7" s="0"/>
      <c r="L7" s="26"/>
      <c r="M7" s="27"/>
    </row>
    <row r="8" customFormat="false" ht="15" hidden="false" customHeight="false" outlineLevel="0" collapsed="false">
      <c r="B8" s="18" t="s">
        <v>4</v>
      </c>
      <c r="C8" s="19"/>
      <c r="D8" s="20"/>
      <c r="E8" s="20"/>
      <c r="F8" s="20"/>
      <c r="G8" s="21"/>
      <c r="H8" s="22"/>
      <c r="I8" s="23"/>
      <c r="J8" s="28" t="n">
        <v>67.5</v>
      </c>
      <c r="K8" s="24" t="s">
        <v>5</v>
      </c>
      <c r="L8" s="26"/>
      <c r="M8" s="27"/>
    </row>
    <row r="9" customFormat="false" ht="15" hidden="false" customHeight="false" outlineLevel="0" collapsed="false">
      <c r="B9" s="18" t="s">
        <v>6</v>
      </c>
      <c r="C9" s="19"/>
      <c r="D9" s="19"/>
      <c r="E9" s="20"/>
      <c r="F9" s="20"/>
      <c r="G9" s="21"/>
      <c r="H9" s="22"/>
      <c r="I9" s="23"/>
      <c r="J9" s="29" t="n">
        <f aca="false">SUM(K18:K79)</f>
        <v>0</v>
      </c>
      <c r="K9" s="24" t="s">
        <v>7</v>
      </c>
      <c r="L9" s="26"/>
      <c r="M9" s="27"/>
    </row>
    <row r="10" customFormat="false" ht="15" hidden="false" customHeight="false" outlineLevel="0" collapsed="false">
      <c r="B10" s="30" t="s">
        <v>8</v>
      </c>
      <c r="C10" s="19"/>
      <c r="D10" s="31"/>
      <c r="E10" s="32"/>
      <c r="F10" s="32"/>
      <c r="G10" s="21"/>
      <c r="H10" s="33"/>
      <c r="I10" s="34"/>
      <c r="J10" s="35" t="n">
        <f aca="false">SUM(L18:L79)</f>
        <v>0</v>
      </c>
      <c r="K10" s="24" t="s">
        <v>9</v>
      </c>
      <c r="L10" s="26"/>
      <c r="M10" s="27"/>
    </row>
    <row r="11" customFormat="false" ht="15" hidden="false" customHeight="false" outlineLevel="0" collapsed="false">
      <c r="B11" s="8" t="s">
        <v>10</v>
      </c>
      <c r="C11" s="19"/>
      <c r="D11" s="31"/>
      <c r="E11" s="32"/>
      <c r="F11" s="32"/>
      <c r="G11" s="21"/>
      <c r="H11" s="33"/>
      <c r="I11" s="34"/>
      <c r="J11" s="35" t="n">
        <f aca="false">IF(J10&gt;2500,3,IF(J10&gt;1500,2,IF(J10&gt;1000,1,0)))</f>
        <v>0</v>
      </c>
      <c r="K11" s="24" t="s">
        <v>11</v>
      </c>
      <c r="L11" s="26"/>
      <c r="M11" s="27"/>
    </row>
    <row r="12" customFormat="false" ht="15" hidden="false" customHeight="false" outlineLevel="0" collapsed="false">
      <c r="B12" s="18" t="s">
        <v>12</v>
      </c>
      <c r="C12" s="19"/>
      <c r="D12" s="31"/>
      <c r="E12" s="32"/>
      <c r="F12" s="32"/>
      <c r="G12" s="21"/>
      <c r="H12" s="33"/>
      <c r="I12" s="34"/>
      <c r="J12" s="36" t="n">
        <f aca="false">IF(J10&gt;2500,J10*0.97,IF(J10&gt;1500,J10*0.98,IF(J10&gt;1000,J10*0.99,J10)))</f>
        <v>0</v>
      </c>
      <c r="K12" s="24" t="s">
        <v>13</v>
      </c>
      <c r="L12" s="26"/>
      <c r="M12" s="27"/>
    </row>
    <row r="13" customFormat="false" ht="15" hidden="false" customHeight="false" outlineLevel="0" collapsed="false">
      <c r="B13" s="18" t="s">
        <v>14</v>
      </c>
      <c r="C13" s="19"/>
      <c r="D13" s="37"/>
      <c r="E13" s="38"/>
      <c r="F13" s="38"/>
      <c r="G13" s="12"/>
      <c r="H13" s="39"/>
      <c r="I13" s="40"/>
      <c r="J13" s="41" t="n">
        <f aca="false">J12*J8</f>
        <v>0</v>
      </c>
      <c r="K13" s="24" t="s">
        <v>15</v>
      </c>
      <c r="L13" s="42"/>
      <c r="M13" s="16"/>
    </row>
    <row r="14" customFormat="false" ht="15" hidden="false" customHeight="false" outlineLevel="0" collapsed="false">
      <c r="B14" s="18" t="s">
        <v>16</v>
      </c>
      <c r="C14" s="43"/>
      <c r="D14" s="37"/>
      <c r="E14" s="38"/>
      <c r="F14" s="38"/>
      <c r="G14" s="12"/>
      <c r="H14" s="39"/>
      <c r="I14" s="44"/>
      <c r="J14" s="14"/>
      <c r="K14" s="14"/>
      <c r="L14" s="42"/>
      <c r="M14" s="16"/>
    </row>
    <row r="15" customFormat="false" ht="15" hidden="false" customHeight="false" outlineLevel="0" collapsed="false">
      <c r="B15" s="18" t="s">
        <v>17</v>
      </c>
      <c r="C15" s="43"/>
      <c r="D15" s="37"/>
      <c r="E15" s="38"/>
      <c r="F15" s="38"/>
      <c r="G15" s="12"/>
      <c r="H15" s="39"/>
      <c r="I15" s="44"/>
      <c r="J15" s="14"/>
      <c r="K15" s="14"/>
      <c r="L15" s="14"/>
      <c r="M15" s="45"/>
      <c r="N15" s="18"/>
    </row>
    <row r="16" customFormat="false" ht="15" hidden="false" customHeight="false" outlineLevel="0" collapsed="false">
      <c r="B16" s="8"/>
      <c r="C16" s="43"/>
      <c r="D16" s="37"/>
      <c r="E16" s="38"/>
      <c r="F16" s="38"/>
      <c r="G16" s="12"/>
      <c r="H16" s="39"/>
      <c r="I16" s="44"/>
      <c r="J16" s="14"/>
      <c r="K16" s="14"/>
      <c r="L16" s="14"/>
      <c r="M16" s="45"/>
      <c r="N16" s="18"/>
    </row>
    <row r="17" customFormat="false" ht="42.95" hidden="false" customHeight="true" outlineLevel="0" collapsed="false">
      <c r="B17" s="46" t="s">
        <v>18</v>
      </c>
      <c r="C17" s="47" t="s">
        <v>19</v>
      </c>
      <c r="D17" s="46" t="s">
        <v>20</v>
      </c>
      <c r="E17" s="47" t="s">
        <v>21</v>
      </c>
      <c r="F17" s="47" t="s">
        <v>22</v>
      </c>
      <c r="G17" s="47" t="s">
        <v>23</v>
      </c>
      <c r="H17" s="48" t="s">
        <v>24</v>
      </c>
      <c r="I17" s="49" t="s">
        <v>25</v>
      </c>
      <c r="J17" s="50" t="s">
        <v>26</v>
      </c>
      <c r="K17" s="51" t="s">
        <v>27</v>
      </c>
      <c r="L17" s="52" t="s">
        <v>28</v>
      </c>
      <c r="M17" s="53" t="s">
        <v>29</v>
      </c>
    </row>
    <row r="18" s="54" customFormat="true" ht="14.1" hidden="false" customHeight="true" outlineLevel="0" collapsed="false">
      <c r="B18" s="55" t="s">
        <v>30</v>
      </c>
      <c r="C18" s="56" t="s">
        <v>31</v>
      </c>
      <c r="D18" s="55" t="s">
        <v>32</v>
      </c>
      <c r="E18" s="57" t="s">
        <v>33</v>
      </c>
      <c r="F18" s="56" t="s">
        <v>34</v>
      </c>
      <c r="G18" s="58" t="s">
        <v>35</v>
      </c>
      <c r="H18" s="59" t="n">
        <v>0.16</v>
      </c>
      <c r="I18" s="60" t="n">
        <v>800</v>
      </c>
      <c r="J18" s="61"/>
      <c r="K18" s="62" t="n">
        <f aca="false">J18/I18</f>
        <v>0</v>
      </c>
      <c r="L18" s="63" t="n">
        <f aca="false">J18*H18</f>
        <v>0</v>
      </c>
      <c r="M18" s="64" t="n">
        <v>0</v>
      </c>
      <c r="N18" s="65" t="s">
        <v>36</v>
      </c>
      <c r="O18" s="66"/>
    </row>
    <row r="19" s="54" customFormat="true" ht="14.1" hidden="false" customHeight="true" outlineLevel="0" collapsed="false">
      <c r="B19" s="55" t="s">
        <v>37</v>
      </c>
      <c r="C19" s="56"/>
      <c r="D19" s="55" t="s">
        <v>38</v>
      </c>
      <c r="E19" s="57"/>
      <c r="F19" s="56"/>
      <c r="G19" s="58"/>
      <c r="H19" s="59" t="n">
        <v>0.23</v>
      </c>
      <c r="I19" s="60" t="n">
        <v>500</v>
      </c>
      <c r="J19" s="61"/>
      <c r="K19" s="62" t="n">
        <f aca="false">J19/I19</f>
        <v>0</v>
      </c>
      <c r="L19" s="63" t="n">
        <f aca="false">J19*H19</f>
        <v>0</v>
      </c>
      <c r="M19" s="64" t="n">
        <v>0</v>
      </c>
      <c r="N19" s="65"/>
      <c r="O19" s="66"/>
    </row>
    <row r="20" s="54" customFormat="true" ht="14.1" hidden="false" customHeight="true" outlineLevel="0" collapsed="false">
      <c r="B20" s="55" t="s">
        <v>39</v>
      </c>
      <c r="C20" s="56"/>
      <c r="D20" s="55" t="s">
        <v>40</v>
      </c>
      <c r="E20" s="57"/>
      <c r="F20" s="56"/>
      <c r="G20" s="58"/>
      <c r="H20" s="59" t="n">
        <v>0.36</v>
      </c>
      <c r="I20" s="60" t="n">
        <v>250</v>
      </c>
      <c r="J20" s="61"/>
      <c r="K20" s="62" t="n">
        <f aca="false">J20/I20</f>
        <v>0</v>
      </c>
      <c r="L20" s="63" t="n">
        <f aca="false">J20*H20</f>
        <v>0</v>
      </c>
      <c r="M20" s="64" t="n">
        <v>750</v>
      </c>
      <c r="N20" s="65"/>
      <c r="O20" s="66"/>
    </row>
    <row r="21" s="54" customFormat="true" ht="14.1" hidden="false" customHeight="true" outlineLevel="0" collapsed="false">
      <c r="B21" s="55" t="s">
        <v>41</v>
      </c>
      <c r="C21" s="56"/>
      <c r="D21" s="55" t="s">
        <v>42</v>
      </c>
      <c r="E21" s="57"/>
      <c r="F21" s="56"/>
      <c r="G21" s="58"/>
      <c r="H21" s="59" t="n">
        <v>0.46</v>
      </c>
      <c r="I21" s="60" t="n">
        <v>150</v>
      </c>
      <c r="J21" s="61"/>
      <c r="K21" s="62" t="n">
        <f aca="false">J21/I21</f>
        <v>0</v>
      </c>
      <c r="L21" s="63" t="n">
        <f aca="false">J21*H21</f>
        <v>0</v>
      </c>
      <c r="M21" s="64" t="n">
        <v>0</v>
      </c>
      <c r="N21" s="65"/>
      <c r="O21" s="66"/>
    </row>
    <row r="22" customFormat="false" ht="14.1" hidden="false" customHeight="true" outlineLevel="0" collapsed="false">
      <c r="B22" s="67" t="s">
        <v>43</v>
      </c>
      <c r="C22" s="56" t="s">
        <v>44</v>
      </c>
      <c r="D22" s="67" t="s">
        <v>32</v>
      </c>
      <c r="E22" s="57" t="s">
        <v>33</v>
      </c>
      <c r="F22" s="56" t="s">
        <v>34</v>
      </c>
      <c r="G22" s="58" t="s">
        <v>35</v>
      </c>
      <c r="H22" s="68" t="n">
        <v>0.16</v>
      </c>
      <c r="I22" s="69" t="n">
        <v>800</v>
      </c>
      <c r="J22" s="70"/>
      <c r="K22" s="71" t="n">
        <f aca="false">J22/I22</f>
        <v>0</v>
      </c>
      <c r="L22" s="72" t="n">
        <f aca="false">J22*H22</f>
        <v>0</v>
      </c>
      <c r="M22" s="45" t="n">
        <v>3200</v>
      </c>
      <c r="N22" s="65" t="s">
        <v>45</v>
      </c>
    </row>
    <row r="23" customFormat="false" ht="14.1" hidden="false" customHeight="true" outlineLevel="0" collapsed="false">
      <c r="B23" s="67" t="s">
        <v>46</v>
      </c>
      <c r="C23" s="56"/>
      <c r="D23" s="67" t="s">
        <v>38</v>
      </c>
      <c r="E23" s="57"/>
      <c r="F23" s="56"/>
      <c r="G23" s="58"/>
      <c r="H23" s="68" t="n">
        <v>0.23</v>
      </c>
      <c r="I23" s="69" t="n">
        <v>500</v>
      </c>
      <c r="J23" s="70"/>
      <c r="K23" s="71" t="n">
        <f aca="false">J23/I23</f>
        <v>0</v>
      </c>
      <c r="L23" s="72" t="n">
        <f aca="false">J23*H23</f>
        <v>0</v>
      </c>
      <c r="M23" s="45" t="n">
        <v>3000</v>
      </c>
      <c r="N23" s="65"/>
    </row>
    <row r="24" customFormat="false" ht="14.1" hidden="false" customHeight="true" outlineLevel="0" collapsed="false">
      <c r="B24" s="67" t="s">
        <v>47</v>
      </c>
      <c r="C24" s="56"/>
      <c r="D24" s="67" t="s">
        <v>40</v>
      </c>
      <c r="E24" s="57"/>
      <c r="F24" s="56"/>
      <c r="G24" s="58"/>
      <c r="H24" s="68" t="n">
        <v>0.36</v>
      </c>
      <c r="I24" s="69" t="n">
        <v>250</v>
      </c>
      <c r="J24" s="70"/>
      <c r="K24" s="71" t="n">
        <f aca="false">J24/I24</f>
        <v>0</v>
      </c>
      <c r="L24" s="72" t="n">
        <f aca="false">J24*H24</f>
        <v>0</v>
      </c>
      <c r="M24" s="45" t="n">
        <v>500</v>
      </c>
      <c r="N24" s="65"/>
    </row>
    <row r="25" customFormat="false" ht="14.1" hidden="false" customHeight="true" outlineLevel="0" collapsed="false">
      <c r="B25" s="67" t="s">
        <v>48</v>
      </c>
      <c r="C25" s="56"/>
      <c r="D25" s="67" t="s">
        <v>42</v>
      </c>
      <c r="E25" s="57"/>
      <c r="F25" s="56"/>
      <c r="G25" s="58"/>
      <c r="H25" s="68" t="n">
        <v>0.46</v>
      </c>
      <c r="I25" s="69" t="n">
        <v>150</v>
      </c>
      <c r="J25" s="70"/>
      <c r="K25" s="71" t="n">
        <f aca="false">J25/I25</f>
        <v>0</v>
      </c>
      <c r="L25" s="72" t="n">
        <f aca="false">J25*H25</f>
        <v>0</v>
      </c>
      <c r="M25" s="64" t="n">
        <v>0</v>
      </c>
      <c r="N25" s="65"/>
    </row>
    <row r="26" customFormat="false" ht="14.1" hidden="false" customHeight="true" outlineLevel="0" collapsed="false">
      <c r="B26" s="67" t="s">
        <v>49</v>
      </c>
      <c r="C26" s="56" t="s">
        <v>50</v>
      </c>
      <c r="D26" s="67" t="s">
        <v>32</v>
      </c>
      <c r="E26" s="57" t="s">
        <v>51</v>
      </c>
      <c r="F26" s="56" t="s">
        <v>52</v>
      </c>
      <c r="G26" s="58" t="s">
        <v>35</v>
      </c>
      <c r="H26" s="68" t="n">
        <v>0.12</v>
      </c>
      <c r="I26" s="69" t="n">
        <v>800</v>
      </c>
      <c r="J26" s="70"/>
      <c r="K26" s="71" t="n">
        <f aca="false">J26/I26</f>
        <v>0</v>
      </c>
      <c r="L26" s="72" t="n">
        <f aca="false">J26*H26</f>
        <v>0</v>
      </c>
      <c r="M26" s="45" t="n">
        <v>0</v>
      </c>
      <c r="N26" s="65" t="s">
        <v>53</v>
      </c>
    </row>
    <row r="27" customFormat="false" ht="14.1" hidden="false" customHeight="true" outlineLevel="0" collapsed="false">
      <c r="B27" s="67" t="s">
        <v>54</v>
      </c>
      <c r="C27" s="56"/>
      <c r="D27" s="67" t="s">
        <v>38</v>
      </c>
      <c r="E27" s="57"/>
      <c r="F27" s="56"/>
      <c r="G27" s="58"/>
      <c r="H27" s="68" t="n">
        <v>0.18</v>
      </c>
      <c r="I27" s="69" t="n">
        <v>500</v>
      </c>
      <c r="J27" s="70"/>
      <c r="K27" s="71" t="n">
        <f aca="false">J27/I27</f>
        <v>0</v>
      </c>
      <c r="L27" s="72" t="n">
        <f aca="false">J27*H27</f>
        <v>0</v>
      </c>
      <c r="M27" s="45" t="n">
        <v>7500</v>
      </c>
      <c r="N27" s="65"/>
    </row>
    <row r="28" customFormat="false" ht="14.1" hidden="false" customHeight="true" outlineLevel="0" collapsed="false">
      <c r="B28" s="67" t="s">
        <v>55</v>
      </c>
      <c r="C28" s="56"/>
      <c r="D28" s="67" t="s">
        <v>40</v>
      </c>
      <c r="E28" s="57"/>
      <c r="F28" s="56"/>
      <c r="G28" s="58"/>
      <c r="H28" s="68" t="n">
        <v>0.32</v>
      </c>
      <c r="I28" s="69" t="n">
        <v>250</v>
      </c>
      <c r="J28" s="70"/>
      <c r="K28" s="71" t="n">
        <f aca="false">J28/I28</f>
        <v>0</v>
      </c>
      <c r="L28" s="72" t="n">
        <f aca="false">J28*H28</f>
        <v>0</v>
      </c>
      <c r="M28" s="45" t="n">
        <v>1000</v>
      </c>
      <c r="N28" s="65"/>
    </row>
    <row r="29" customFormat="false" ht="14.1" hidden="false" customHeight="true" outlineLevel="0" collapsed="false">
      <c r="B29" s="67" t="s">
        <v>56</v>
      </c>
      <c r="C29" s="56"/>
      <c r="D29" s="67" t="s">
        <v>42</v>
      </c>
      <c r="E29" s="57"/>
      <c r="F29" s="56"/>
      <c r="G29" s="58"/>
      <c r="H29" s="68" t="n">
        <v>0.42</v>
      </c>
      <c r="I29" s="69" t="n">
        <v>150</v>
      </c>
      <c r="J29" s="70"/>
      <c r="K29" s="71" t="n">
        <f aca="false">J29/I29</f>
        <v>0</v>
      </c>
      <c r="L29" s="72" t="n">
        <f aca="false">J29*H29</f>
        <v>0</v>
      </c>
      <c r="M29" s="64" t="n">
        <v>0</v>
      </c>
      <c r="N29" s="65"/>
    </row>
    <row r="30" customFormat="false" ht="14.1" hidden="false" customHeight="true" outlineLevel="0" collapsed="false">
      <c r="B30" s="67" t="s">
        <v>57</v>
      </c>
      <c r="C30" s="56" t="s">
        <v>58</v>
      </c>
      <c r="D30" s="67" t="s">
        <v>32</v>
      </c>
      <c r="E30" s="57" t="s">
        <v>59</v>
      </c>
      <c r="F30" s="56" t="s">
        <v>60</v>
      </c>
      <c r="G30" s="58" t="s">
        <v>35</v>
      </c>
      <c r="H30" s="68" t="n">
        <v>0.16</v>
      </c>
      <c r="I30" s="69" t="n">
        <v>800</v>
      </c>
      <c r="J30" s="70"/>
      <c r="K30" s="71" t="n">
        <f aca="false">J30/I30</f>
        <v>0</v>
      </c>
      <c r="L30" s="72" t="n">
        <f aca="false">J30*H30</f>
        <v>0</v>
      </c>
      <c r="M30" s="64" t="n">
        <v>0</v>
      </c>
      <c r="N30" s="73" t="s">
        <v>61</v>
      </c>
    </row>
    <row r="31" customFormat="false" ht="14.1" hidden="false" customHeight="true" outlineLevel="0" collapsed="false">
      <c r="B31" s="67" t="s">
        <v>62</v>
      </c>
      <c r="C31" s="56"/>
      <c r="D31" s="67" t="s">
        <v>38</v>
      </c>
      <c r="E31" s="57"/>
      <c r="F31" s="56"/>
      <c r="G31" s="58"/>
      <c r="H31" s="68" t="n">
        <v>0.22</v>
      </c>
      <c r="I31" s="69" t="n">
        <v>500</v>
      </c>
      <c r="J31" s="70"/>
      <c r="K31" s="71" t="n">
        <f aca="false">J31/I31</f>
        <v>0</v>
      </c>
      <c r="L31" s="72" t="n">
        <f aca="false">J31*H31</f>
        <v>0</v>
      </c>
      <c r="M31" s="45" t="n">
        <v>5500</v>
      </c>
      <c r="N31" s="73"/>
    </row>
    <row r="32" customFormat="false" ht="14.1" hidden="false" customHeight="true" outlineLevel="0" collapsed="false">
      <c r="B32" s="67" t="s">
        <v>63</v>
      </c>
      <c r="C32" s="56"/>
      <c r="D32" s="67" t="s">
        <v>40</v>
      </c>
      <c r="E32" s="57"/>
      <c r="F32" s="56"/>
      <c r="G32" s="58"/>
      <c r="H32" s="68" t="n">
        <v>0.34</v>
      </c>
      <c r="I32" s="69" t="n">
        <v>250</v>
      </c>
      <c r="J32" s="70"/>
      <c r="K32" s="71" t="n">
        <f aca="false">J32/I32</f>
        <v>0</v>
      </c>
      <c r="L32" s="72" t="n">
        <f aca="false">J32*H32</f>
        <v>0</v>
      </c>
      <c r="M32" s="45" t="n">
        <v>500</v>
      </c>
      <c r="N32" s="73"/>
    </row>
    <row r="33" customFormat="false" ht="14.1" hidden="false" customHeight="true" outlineLevel="0" collapsed="false">
      <c r="B33" s="67" t="s">
        <v>64</v>
      </c>
      <c r="C33" s="56"/>
      <c r="D33" s="67" t="s">
        <v>42</v>
      </c>
      <c r="E33" s="57"/>
      <c r="F33" s="56"/>
      <c r="G33" s="58"/>
      <c r="H33" s="68" t="n">
        <v>0.44</v>
      </c>
      <c r="I33" s="69" t="n">
        <v>150</v>
      </c>
      <c r="J33" s="70"/>
      <c r="K33" s="71" t="n">
        <f aca="false">J33/I33</f>
        <v>0</v>
      </c>
      <c r="L33" s="72" t="n">
        <f aca="false">J33*H33</f>
        <v>0</v>
      </c>
      <c r="M33" s="64" t="n">
        <v>0</v>
      </c>
      <c r="N33" s="73"/>
    </row>
    <row r="34" customFormat="false" ht="14.1" hidden="false" customHeight="true" outlineLevel="0" collapsed="false">
      <c r="B34" s="67" t="s">
        <v>65</v>
      </c>
      <c r="C34" s="56" t="s">
        <v>66</v>
      </c>
      <c r="D34" s="67" t="s">
        <v>32</v>
      </c>
      <c r="E34" s="57" t="s">
        <v>67</v>
      </c>
      <c r="F34" s="56" t="s">
        <v>34</v>
      </c>
      <c r="G34" s="58" t="s">
        <v>35</v>
      </c>
      <c r="H34" s="68" t="n">
        <v>0.12</v>
      </c>
      <c r="I34" s="69" t="n">
        <v>800</v>
      </c>
      <c r="J34" s="70"/>
      <c r="K34" s="71" t="n">
        <f aca="false">J34/I34</f>
        <v>0</v>
      </c>
      <c r="L34" s="72" t="n">
        <f aca="false">J34*H34</f>
        <v>0</v>
      </c>
      <c r="M34" s="64" t="n">
        <v>0</v>
      </c>
      <c r="N34" s="73" t="s">
        <v>68</v>
      </c>
    </row>
    <row r="35" customFormat="false" ht="14.1" hidden="false" customHeight="true" outlineLevel="0" collapsed="false">
      <c r="B35" s="67" t="s">
        <v>69</v>
      </c>
      <c r="C35" s="56"/>
      <c r="D35" s="67" t="s">
        <v>38</v>
      </c>
      <c r="E35" s="57"/>
      <c r="F35" s="56"/>
      <c r="G35" s="58"/>
      <c r="H35" s="68" t="n">
        <v>0.18</v>
      </c>
      <c r="I35" s="69" t="n">
        <v>500</v>
      </c>
      <c r="J35" s="70"/>
      <c r="K35" s="71" t="n">
        <f aca="false">J35/I35</f>
        <v>0</v>
      </c>
      <c r="L35" s="72" t="n">
        <f aca="false">J35*H35</f>
        <v>0</v>
      </c>
      <c r="M35" s="45" t="n">
        <v>3500</v>
      </c>
      <c r="N35" s="73"/>
    </row>
    <row r="36" customFormat="false" ht="14.1" hidden="false" customHeight="true" outlineLevel="0" collapsed="false">
      <c r="B36" s="67" t="s">
        <v>70</v>
      </c>
      <c r="C36" s="56"/>
      <c r="D36" s="67" t="s">
        <v>40</v>
      </c>
      <c r="E36" s="57"/>
      <c r="F36" s="56"/>
      <c r="G36" s="58"/>
      <c r="H36" s="68" t="n">
        <v>0.32</v>
      </c>
      <c r="I36" s="69" t="n">
        <v>250</v>
      </c>
      <c r="J36" s="70"/>
      <c r="K36" s="71" t="n">
        <f aca="false">J36/I36</f>
        <v>0</v>
      </c>
      <c r="L36" s="72" t="n">
        <f aca="false">J36*H36</f>
        <v>0</v>
      </c>
      <c r="M36" s="45" t="n">
        <v>750</v>
      </c>
      <c r="N36" s="73"/>
    </row>
    <row r="37" customFormat="false" ht="14.1" hidden="false" customHeight="true" outlineLevel="0" collapsed="false">
      <c r="B37" s="67" t="s">
        <v>71</v>
      </c>
      <c r="C37" s="56"/>
      <c r="D37" s="67" t="s">
        <v>42</v>
      </c>
      <c r="E37" s="57"/>
      <c r="F37" s="56"/>
      <c r="G37" s="58"/>
      <c r="H37" s="68" t="n">
        <v>0.42</v>
      </c>
      <c r="I37" s="69" t="n">
        <v>150</v>
      </c>
      <c r="J37" s="70"/>
      <c r="K37" s="71" t="n">
        <f aca="false">J37/I37</f>
        <v>0</v>
      </c>
      <c r="L37" s="72" t="n">
        <f aca="false">J37*H37</f>
        <v>0</v>
      </c>
      <c r="M37" s="45" t="n">
        <v>150</v>
      </c>
      <c r="N37" s="73"/>
    </row>
    <row r="38" customFormat="false" ht="14.1" hidden="false" customHeight="true" outlineLevel="0" collapsed="false">
      <c r="B38" s="67" t="s">
        <v>72</v>
      </c>
      <c r="C38" s="56" t="s">
        <v>73</v>
      </c>
      <c r="D38" s="67" t="s">
        <v>32</v>
      </c>
      <c r="E38" s="57" t="s">
        <v>51</v>
      </c>
      <c r="F38" s="56" t="s">
        <v>52</v>
      </c>
      <c r="G38" s="58" t="s">
        <v>35</v>
      </c>
      <c r="H38" s="68" t="n">
        <v>0.12</v>
      </c>
      <c r="I38" s="69" t="n">
        <v>800</v>
      </c>
      <c r="J38" s="70"/>
      <c r="K38" s="71" t="n">
        <f aca="false">J38/I38</f>
        <v>0</v>
      </c>
      <c r="L38" s="72" t="n">
        <f aca="false">J38*H38</f>
        <v>0</v>
      </c>
      <c r="M38" s="45" t="n">
        <v>0</v>
      </c>
      <c r="N38" s="73" t="s">
        <v>74</v>
      </c>
    </row>
    <row r="39" customFormat="false" ht="14.1" hidden="false" customHeight="true" outlineLevel="0" collapsed="false">
      <c r="B39" s="67" t="s">
        <v>75</v>
      </c>
      <c r="C39" s="56"/>
      <c r="D39" s="67" t="s">
        <v>38</v>
      </c>
      <c r="E39" s="57"/>
      <c r="F39" s="56"/>
      <c r="G39" s="58"/>
      <c r="H39" s="68" t="n">
        <v>0.18</v>
      </c>
      <c r="I39" s="69" t="n">
        <v>500</v>
      </c>
      <c r="J39" s="70"/>
      <c r="K39" s="71" t="n">
        <f aca="false">J39/I39</f>
        <v>0</v>
      </c>
      <c r="L39" s="72" t="n">
        <f aca="false">J39*H39</f>
        <v>0</v>
      </c>
      <c r="M39" s="45" t="n">
        <v>4500</v>
      </c>
      <c r="N39" s="73"/>
    </row>
    <row r="40" customFormat="false" ht="14.1" hidden="false" customHeight="true" outlineLevel="0" collapsed="false">
      <c r="B40" s="67" t="s">
        <v>76</v>
      </c>
      <c r="C40" s="56"/>
      <c r="D40" s="67" t="s">
        <v>40</v>
      </c>
      <c r="E40" s="57"/>
      <c r="F40" s="56"/>
      <c r="G40" s="58"/>
      <c r="H40" s="68" t="n">
        <v>0.32</v>
      </c>
      <c r="I40" s="69" t="n">
        <v>250</v>
      </c>
      <c r="J40" s="70"/>
      <c r="K40" s="71" t="n">
        <f aca="false">J40/I40</f>
        <v>0</v>
      </c>
      <c r="L40" s="72" t="n">
        <f aca="false">J40*H40</f>
        <v>0</v>
      </c>
      <c r="M40" s="45" t="n">
        <v>500</v>
      </c>
      <c r="N40" s="73"/>
    </row>
    <row r="41" customFormat="false" ht="14.1" hidden="false" customHeight="true" outlineLevel="0" collapsed="false">
      <c r="B41" s="67" t="s">
        <v>77</v>
      </c>
      <c r="C41" s="56" t="s">
        <v>78</v>
      </c>
      <c r="D41" s="67" t="s">
        <v>32</v>
      </c>
      <c r="E41" s="57" t="s">
        <v>51</v>
      </c>
      <c r="F41" s="56" t="s">
        <v>52</v>
      </c>
      <c r="G41" s="58" t="s">
        <v>79</v>
      </c>
      <c r="H41" s="68" t="n">
        <v>0.13</v>
      </c>
      <c r="I41" s="69" t="n">
        <v>800</v>
      </c>
      <c r="J41" s="70"/>
      <c r="K41" s="71" t="n">
        <f aca="false">J41/I41</f>
        <v>0</v>
      </c>
      <c r="L41" s="72" t="n">
        <f aca="false">J41*H41</f>
        <v>0</v>
      </c>
      <c r="M41" s="45" t="n">
        <v>0</v>
      </c>
      <c r="N41" s="73" t="s">
        <v>80</v>
      </c>
    </row>
    <row r="42" customFormat="false" ht="14.1" hidden="false" customHeight="true" outlineLevel="0" collapsed="false">
      <c r="B42" s="67" t="s">
        <v>81</v>
      </c>
      <c r="C42" s="56"/>
      <c r="D42" s="67" t="s">
        <v>38</v>
      </c>
      <c r="E42" s="57"/>
      <c r="F42" s="56"/>
      <c r="G42" s="58"/>
      <c r="H42" s="68" t="n">
        <v>0.18</v>
      </c>
      <c r="I42" s="69" t="n">
        <v>500</v>
      </c>
      <c r="J42" s="70"/>
      <c r="K42" s="71" t="n">
        <f aca="false">J42/I42</f>
        <v>0</v>
      </c>
      <c r="L42" s="72" t="n">
        <f aca="false">J42*H42</f>
        <v>0</v>
      </c>
      <c r="M42" s="45" t="n">
        <v>0</v>
      </c>
      <c r="N42" s="73"/>
    </row>
    <row r="43" customFormat="false" ht="14.1" hidden="false" customHeight="true" outlineLevel="0" collapsed="false">
      <c r="B43" s="67" t="s">
        <v>82</v>
      </c>
      <c r="C43" s="56"/>
      <c r="D43" s="67" t="s">
        <v>40</v>
      </c>
      <c r="E43" s="57"/>
      <c r="F43" s="56"/>
      <c r="G43" s="58"/>
      <c r="H43" s="68" t="n">
        <v>0.32</v>
      </c>
      <c r="I43" s="69" t="n">
        <v>250</v>
      </c>
      <c r="J43" s="70"/>
      <c r="K43" s="71" t="n">
        <f aca="false">J43/I43</f>
        <v>0</v>
      </c>
      <c r="L43" s="72" t="n">
        <f aca="false">J43*H43</f>
        <v>0</v>
      </c>
      <c r="M43" s="45" t="n">
        <v>5750</v>
      </c>
      <c r="N43" s="73"/>
    </row>
    <row r="44" customFormat="false" ht="14.1" hidden="false" customHeight="true" outlineLevel="0" collapsed="false">
      <c r="B44" s="67" t="s">
        <v>83</v>
      </c>
      <c r="C44" s="56" t="s">
        <v>84</v>
      </c>
      <c r="D44" s="67" t="s">
        <v>32</v>
      </c>
      <c r="E44" s="57" t="s">
        <v>51</v>
      </c>
      <c r="F44" s="56" t="s">
        <v>60</v>
      </c>
      <c r="G44" s="58" t="s">
        <v>35</v>
      </c>
      <c r="H44" s="68" t="n">
        <v>0.12</v>
      </c>
      <c r="I44" s="69" t="n">
        <v>800</v>
      </c>
      <c r="J44" s="70"/>
      <c r="K44" s="71" t="n">
        <f aca="false">J44/I44</f>
        <v>0</v>
      </c>
      <c r="L44" s="72" t="n">
        <f aca="false">J44*H44</f>
        <v>0</v>
      </c>
      <c r="M44" s="45" t="n">
        <v>16000</v>
      </c>
      <c r="N44" s="73" t="s">
        <v>85</v>
      </c>
    </row>
    <row r="45" customFormat="false" ht="14.1" hidden="false" customHeight="true" outlineLevel="0" collapsed="false">
      <c r="B45" s="67" t="s">
        <v>86</v>
      </c>
      <c r="C45" s="56"/>
      <c r="D45" s="67" t="s">
        <v>38</v>
      </c>
      <c r="E45" s="57"/>
      <c r="F45" s="56"/>
      <c r="G45" s="58"/>
      <c r="H45" s="68" t="n">
        <v>0.18</v>
      </c>
      <c r="I45" s="69" t="n">
        <v>500</v>
      </c>
      <c r="J45" s="70"/>
      <c r="K45" s="71" t="n">
        <f aca="false">J45/I45</f>
        <v>0</v>
      </c>
      <c r="L45" s="72" t="n">
        <f aca="false">J45*H45</f>
        <v>0</v>
      </c>
      <c r="M45" s="45" t="n">
        <v>6500</v>
      </c>
      <c r="N45" s="73"/>
    </row>
    <row r="46" customFormat="false" ht="14.1" hidden="false" customHeight="true" outlineLevel="0" collapsed="false">
      <c r="B46" s="67" t="s">
        <v>87</v>
      </c>
      <c r="C46" s="56"/>
      <c r="D46" s="67" t="s">
        <v>40</v>
      </c>
      <c r="E46" s="57"/>
      <c r="F46" s="56"/>
      <c r="G46" s="58"/>
      <c r="H46" s="68" t="n">
        <v>0.32</v>
      </c>
      <c r="I46" s="69" t="n">
        <v>250</v>
      </c>
      <c r="J46" s="70"/>
      <c r="K46" s="71" t="n">
        <f aca="false">J46/I46</f>
        <v>0</v>
      </c>
      <c r="L46" s="72" t="n">
        <f aca="false">J46*H46</f>
        <v>0</v>
      </c>
      <c r="M46" s="64" t="n">
        <v>0</v>
      </c>
      <c r="N46" s="73"/>
    </row>
    <row r="47" customFormat="false" ht="14.1" hidden="false" customHeight="true" outlineLevel="0" collapsed="false">
      <c r="B47" s="67" t="s">
        <v>88</v>
      </c>
      <c r="C47" s="56"/>
      <c r="D47" s="67" t="s">
        <v>42</v>
      </c>
      <c r="E47" s="57"/>
      <c r="F47" s="56"/>
      <c r="G47" s="58"/>
      <c r="H47" s="68" t="n">
        <v>0.42</v>
      </c>
      <c r="I47" s="69" t="n">
        <v>150</v>
      </c>
      <c r="J47" s="70"/>
      <c r="K47" s="71" t="n">
        <f aca="false">J47/I47</f>
        <v>0</v>
      </c>
      <c r="L47" s="72" t="n">
        <f aca="false">J47*H47</f>
        <v>0</v>
      </c>
      <c r="M47" s="45" t="n">
        <v>0</v>
      </c>
      <c r="N47" s="73"/>
    </row>
    <row r="48" customFormat="false" ht="14.1" hidden="false" customHeight="true" outlineLevel="0" collapsed="false">
      <c r="B48" s="67" t="s">
        <v>89</v>
      </c>
      <c r="C48" s="56" t="s">
        <v>90</v>
      </c>
      <c r="D48" s="67" t="s">
        <v>32</v>
      </c>
      <c r="E48" s="57" t="s">
        <v>51</v>
      </c>
      <c r="F48" s="56" t="s">
        <v>52</v>
      </c>
      <c r="G48" s="58" t="s">
        <v>35</v>
      </c>
      <c r="H48" s="68" t="n">
        <v>0.16</v>
      </c>
      <c r="I48" s="69" t="n">
        <v>800</v>
      </c>
      <c r="J48" s="70"/>
      <c r="K48" s="71" t="n">
        <f aca="false">J48/I48</f>
        <v>0</v>
      </c>
      <c r="L48" s="72" t="n">
        <f aca="false">J48*H48</f>
        <v>0</v>
      </c>
      <c r="M48" s="64" t="n">
        <v>0</v>
      </c>
      <c r="N48" s="73" t="s">
        <v>91</v>
      </c>
    </row>
    <row r="49" customFormat="false" ht="14.1" hidden="false" customHeight="true" outlineLevel="0" collapsed="false">
      <c r="B49" s="67" t="s">
        <v>92</v>
      </c>
      <c r="C49" s="56"/>
      <c r="D49" s="67" t="s">
        <v>38</v>
      </c>
      <c r="E49" s="57"/>
      <c r="F49" s="56"/>
      <c r="G49" s="58"/>
      <c r="H49" s="68" t="n">
        <v>0.23</v>
      </c>
      <c r="I49" s="69" t="n">
        <v>500</v>
      </c>
      <c r="J49" s="70"/>
      <c r="K49" s="71" t="n">
        <f aca="false">J49/I49</f>
        <v>0</v>
      </c>
      <c r="L49" s="72" t="n">
        <f aca="false">J49*H49</f>
        <v>0</v>
      </c>
      <c r="M49" s="64" t="n">
        <v>2500</v>
      </c>
      <c r="N49" s="73"/>
    </row>
    <row r="50" customFormat="false" ht="14.1" hidden="false" customHeight="true" outlineLevel="0" collapsed="false">
      <c r="B50" s="67" t="s">
        <v>93</v>
      </c>
      <c r="C50" s="56"/>
      <c r="D50" s="67" t="s">
        <v>40</v>
      </c>
      <c r="E50" s="57"/>
      <c r="F50" s="56"/>
      <c r="G50" s="58"/>
      <c r="H50" s="68" t="n">
        <v>0.37</v>
      </c>
      <c r="I50" s="69" t="n">
        <v>250</v>
      </c>
      <c r="J50" s="70"/>
      <c r="K50" s="71" t="n">
        <f aca="false">J50/I50</f>
        <v>0</v>
      </c>
      <c r="L50" s="72" t="n">
        <f aca="false">J50*H50</f>
        <v>0</v>
      </c>
      <c r="M50" s="64" t="n">
        <v>0</v>
      </c>
      <c r="N50" s="73"/>
    </row>
    <row r="51" customFormat="false" ht="14.1" hidden="false" customHeight="true" outlineLevel="0" collapsed="false">
      <c r="B51" s="67" t="s">
        <v>94</v>
      </c>
      <c r="C51" s="56"/>
      <c r="D51" s="67" t="s">
        <v>42</v>
      </c>
      <c r="E51" s="57"/>
      <c r="F51" s="56"/>
      <c r="G51" s="58"/>
      <c r="H51" s="68" t="n">
        <v>0.46</v>
      </c>
      <c r="I51" s="69" t="n">
        <v>150</v>
      </c>
      <c r="J51" s="70"/>
      <c r="K51" s="71" t="n">
        <f aca="false">J51/I51</f>
        <v>0</v>
      </c>
      <c r="L51" s="72" t="n">
        <f aca="false">J51*H51</f>
        <v>0</v>
      </c>
      <c r="M51" s="64" t="n">
        <v>0</v>
      </c>
      <c r="N51" s="73"/>
    </row>
    <row r="52" customFormat="false" ht="14.1" hidden="false" customHeight="true" outlineLevel="0" collapsed="false">
      <c r="B52" s="67" t="s">
        <v>95</v>
      </c>
      <c r="C52" s="56" t="s">
        <v>96</v>
      </c>
      <c r="D52" s="67" t="s">
        <v>32</v>
      </c>
      <c r="E52" s="57" t="s">
        <v>59</v>
      </c>
      <c r="F52" s="56" t="s">
        <v>34</v>
      </c>
      <c r="G52" s="58" t="s">
        <v>35</v>
      </c>
      <c r="H52" s="68" t="n">
        <v>0.16</v>
      </c>
      <c r="I52" s="69" t="n">
        <v>800</v>
      </c>
      <c r="J52" s="70"/>
      <c r="K52" s="71" t="n">
        <f aca="false">J52/I52</f>
        <v>0</v>
      </c>
      <c r="L52" s="72" t="n">
        <f aca="false">J52*H52</f>
        <v>0</v>
      </c>
      <c r="M52" s="45" t="n">
        <v>800</v>
      </c>
      <c r="N52" s="73" t="s">
        <v>97</v>
      </c>
    </row>
    <row r="53" customFormat="false" ht="14.1" hidden="false" customHeight="true" outlineLevel="0" collapsed="false">
      <c r="B53" s="67" t="s">
        <v>98</v>
      </c>
      <c r="C53" s="56"/>
      <c r="D53" s="67" t="s">
        <v>38</v>
      </c>
      <c r="E53" s="57"/>
      <c r="F53" s="56"/>
      <c r="G53" s="58"/>
      <c r="H53" s="68" t="n">
        <v>0.23</v>
      </c>
      <c r="I53" s="69" t="n">
        <v>500</v>
      </c>
      <c r="J53" s="70"/>
      <c r="K53" s="71" t="n">
        <f aca="false">J53/I53</f>
        <v>0</v>
      </c>
      <c r="L53" s="72" t="n">
        <f aca="false">J53*H53</f>
        <v>0</v>
      </c>
      <c r="M53" s="64" t="n">
        <v>0</v>
      </c>
      <c r="N53" s="73"/>
    </row>
    <row r="54" customFormat="false" ht="14.1" hidden="false" customHeight="true" outlineLevel="0" collapsed="false">
      <c r="B54" s="67" t="s">
        <v>99</v>
      </c>
      <c r="C54" s="56"/>
      <c r="D54" s="67" t="s">
        <v>40</v>
      </c>
      <c r="E54" s="57"/>
      <c r="F54" s="56"/>
      <c r="G54" s="58"/>
      <c r="H54" s="68" t="n">
        <v>0.36</v>
      </c>
      <c r="I54" s="69" t="n">
        <v>250</v>
      </c>
      <c r="J54" s="70"/>
      <c r="K54" s="71" t="n">
        <f aca="false">J54/I54</f>
        <v>0</v>
      </c>
      <c r="L54" s="72" t="n">
        <f aca="false">J54*H54</f>
        <v>0</v>
      </c>
      <c r="M54" s="64" t="n">
        <v>0</v>
      </c>
      <c r="N54" s="73"/>
    </row>
    <row r="55" customFormat="false" ht="14.1" hidden="false" customHeight="true" outlineLevel="0" collapsed="false">
      <c r="B55" s="67" t="s">
        <v>100</v>
      </c>
      <c r="C55" s="56"/>
      <c r="D55" s="67" t="s">
        <v>42</v>
      </c>
      <c r="E55" s="57"/>
      <c r="F55" s="56"/>
      <c r="G55" s="58"/>
      <c r="H55" s="68" t="n">
        <v>0.46</v>
      </c>
      <c r="I55" s="69" t="n">
        <v>150</v>
      </c>
      <c r="J55" s="70"/>
      <c r="K55" s="71" t="n">
        <f aca="false">J55/I55</f>
        <v>0</v>
      </c>
      <c r="L55" s="72" t="n">
        <f aca="false">J55*H55</f>
        <v>0</v>
      </c>
      <c r="M55" s="64" t="n">
        <v>0</v>
      </c>
      <c r="N55" s="73"/>
    </row>
    <row r="56" s="74" customFormat="true" ht="14.1" hidden="false" customHeight="true" outlineLevel="0" collapsed="false">
      <c r="B56" s="67" t="s">
        <v>101</v>
      </c>
      <c r="C56" s="56" t="s">
        <v>102</v>
      </c>
      <c r="D56" s="67" t="s">
        <v>38</v>
      </c>
      <c r="E56" s="57" t="s">
        <v>33</v>
      </c>
      <c r="F56" s="56" t="s">
        <v>103</v>
      </c>
      <c r="G56" s="58" t="s">
        <v>35</v>
      </c>
      <c r="H56" s="68" t="n">
        <v>0.15</v>
      </c>
      <c r="I56" s="69" t="n">
        <v>600</v>
      </c>
      <c r="J56" s="70"/>
      <c r="K56" s="71" t="n">
        <f aca="false">J56/I56</f>
        <v>0</v>
      </c>
      <c r="L56" s="72" t="n">
        <f aca="false">J56*H56</f>
        <v>0</v>
      </c>
      <c r="M56" s="75" t="n">
        <v>0</v>
      </c>
      <c r="N56" s="76" t="s">
        <v>104</v>
      </c>
    </row>
    <row r="57" s="74" customFormat="true" ht="14.1" hidden="false" customHeight="true" outlineLevel="0" collapsed="false">
      <c r="B57" s="67" t="s">
        <v>105</v>
      </c>
      <c r="C57" s="56"/>
      <c r="D57" s="67" t="s">
        <v>40</v>
      </c>
      <c r="E57" s="57"/>
      <c r="F57" s="56"/>
      <c r="G57" s="58"/>
      <c r="H57" s="68" t="n">
        <v>0.32</v>
      </c>
      <c r="I57" s="69" t="n">
        <v>250</v>
      </c>
      <c r="J57" s="70"/>
      <c r="K57" s="71" t="n">
        <f aca="false">J57/I57</f>
        <v>0</v>
      </c>
      <c r="L57" s="72" t="n">
        <f aca="false">J57*H57</f>
        <v>0</v>
      </c>
      <c r="M57" s="75" t="n">
        <v>2250</v>
      </c>
      <c r="N57" s="76"/>
    </row>
    <row r="58" s="74" customFormat="true" ht="14.1" hidden="false" customHeight="true" outlineLevel="0" collapsed="false">
      <c r="B58" s="67" t="s">
        <v>106</v>
      </c>
      <c r="C58" s="56" t="s">
        <v>107</v>
      </c>
      <c r="D58" s="67" t="s">
        <v>38</v>
      </c>
      <c r="E58" s="57" t="s">
        <v>108</v>
      </c>
      <c r="F58" s="56" t="s">
        <v>103</v>
      </c>
      <c r="G58" s="58" t="s">
        <v>35</v>
      </c>
      <c r="H58" s="68" t="n">
        <v>0.21</v>
      </c>
      <c r="I58" s="69" t="n">
        <v>600</v>
      </c>
      <c r="J58" s="70"/>
      <c r="K58" s="71" t="n">
        <f aca="false">J58/I58</f>
        <v>0</v>
      </c>
      <c r="L58" s="72" t="n">
        <f aca="false">J58*H58</f>
        <v>0</v>
      </c>
      <c r="M58" s="75" t="n">
        <v>0</v>
      </c>
      <c r="N58" s="76" t="s">
        <v>109</v>
      </c>
    </row>
    <row r="59" s="74" customFormat="true" ht="14.1" hidden="false" customHeight="true" outlineLevel="0" collapsed="false">
      <c r="B59" s="67" t="s">
        <v>110</v>
      </c>
      <c r="C59" s="56"/>
      <c r="D59" s="67" t="s">
        <v>40</v>
      </c>
      <c r="E59" s="57"/>
      <c r="F59" s="56"/>
      <c r="G59" s="58"/>
      <c r="H59" s="68" t="n">
        <v>0.34</v>
      </c>
      <c r="I59" s="69" t="n">
        <v>200</v>
      </c>
      <c r="J59" s="70"/>
      <c r="K59" s="71" t="n">
        <f aca="false">J59/I59</f>
        <v>0</v>
      </c>
      <c r="L59" s="72" t="n">
        <f aca="false">J59*H59</f>
        <v>0</v>
      </c>
      <c r="M59" s="75" t="n">
        <v>4600</v>
      </c>
      <c r="N59" s="76"/>
    </row>
    <row r="60" s="74" customFormat="true" ht="14.1" hidden="false" customHeight="true" outlineLevel="0" collapsed="false">
      <c r="B60" s="67" t="s">
        <v>111</v>
      </c>
      <c r="C60" s="56" t="s">
        <v>112</v>
      </c>
      <c r="D60" s="67" t="s">
        <v>38</v>
      </c>
      <c r="E60" s="57" t="s">
        <v>108</v>
      </c>
      <c r="F60" s="56" t="s">
        <v>113</v>
      </c>
      <c r="G60" s="58" t="s">
        <v>35</v>
      </c>
      <c r="H60" s="68" t="n">
        <v>0.21</v>
      </c>
      <c r="I60" s="69" t="n">
        <v>500</v>
      </c>
      <c r="J60" s="70"/>
      <c r="K60" s="71" t="n">
        <f aca="false">J60/I60</f>
        <v>0</v>
      </c>
      <c r="L60" s="72" t="n">
        <f aca="false">J60*H60</f>
        <v>0</v>
      </c>
      <c r="M60" s="75" t="n">
        <v>4000</v>
      </c>
      <c r="N60" s="76" t="s">
        <v>114</v>
      </c>
    </row>
    <row r="61" s="74" customFormat="true" ht="14.1" hidden="false" customHeight="true" outlineLevel="0" collapsed="false">
      <c r="B61" s="67" t="s">
        <v>115</v>
      </c>
      <c r="C61" s="56"/>
      <c r="D61" s="67" t="s">
        <v>40</v>
      </c>
      <c r="E61" s="57"/>
      <c r="F61" s="56"/>
      <c r="G61" s="58"/>
      <c r="H61" s="68" t="n">
        <v>0.34</v>
      </c>
      <c r="I61" s="69" t="n">
        <v>200</v>
      </c>
      <c r="J61" s="70"/>
      <c r="K61" s="71" t="n">
        <f aca="false">J61/I61</f>
        <v>0</v>
      </c>
      <c r="L61" s="72" t="n">
        <f aca="false">J61*H61</f>
        <v>0</v>
      </c>
      <c r="M61" s="75" t="n">
        <v>3900</v>
      </c>
      <c r="N61" s="76"/>
    </row>
    <row r="62" s="74" customFormat="true" ht="14.1" hidden="false" customHeight="true" outlineLevel="0" collapsed="false">
      <c r="B62" s="67" t="s">
        <v>116</v>
      </c>
      <c r="C62" s="56" t="s">
        <v>117</v>
      </c>
      <c r="D62" s="67" t="s">
        <v>38</v>
      </c>
      <c r="E62" s="57" t="s">
        <v>51</v>
      </c>
      <c r="F62" s="56" t="s">
        <v>113</v>
      </c>
      <c r="G62" s="58" t="s">
        <v>35</v>
      </c>
      <c r="H62" s="68" t="n">
        <v>0.19</v>
      </c>
      <c r="I62" s="69" t="n">
        <v>500</v>
      </c>
      <c r="J62" s="70"/>
      <c r="K62" s="71" t="n">
        <f aca="false">J62/I62</f>
        <v>0</v>
      </c>
      <c r="L62" s="72" t="n">
        <f aca="false">J62*H62</f>
        <v>0</v>
      </c>
      <c r="M62" s="75" t="n">
        <v>0</v>
      </c>
      <c r="N62" s="76" t="s">
        <v>118</v>
      </c>
    </row>
    <row r="63" s="74" customFormat="true" ht="14.1" hidden="false" customHeight="true" outlineLevel="0" collapsed="false">
      <c r="B63" s="67" t="s">
        <v>119</v>
      </c>
      <c r="C63" s="56"/>
      <c r="D63" s="67" t="s">
        <v>40</v>
      </c>
      <c r="E63" s="57"/>
      <c r="F63" s="56"/>
      <c r="G63" s="58"/>
      <c r="H63" s="68" t="n">
        <v>0.33</v>
      </c>
      <c r="I63" s="69" t="n">
        <v>200</v>
      </c>
      <c r="J63" s="70"/>
      <c r="K63" s="71" t="n">
        <f aca="false">J63/I63</f>
        <v>0</v>
      </c>
      <c r="L63" s="72" t="n">
        <f aca="false">J63*H63</f>
        <v>0</v>
      </c>
      <c r="M63" s="64" t="n">
        <v>0</v>
      </c>
      <c r="N63" s="76"/>
    </row>
    <row r="64" s="74" customFormat="true" ht="14.1" hidden="false" customHeight="true" outlineLevel="0" collapsed="false">
      <c r="B64" s="67" t="s">
        <v>120</v>
      </c>
      <c r="C64" s="56" t="s">
        <v>121</v>
      </c>
      <c r="D64" s="67" t="s">
        <v>38</v>
      </c>
      <c r="E64" s="57" t="s">
        <v>51</v>
      </c>
      <c r="F64" s="56" t="s">
        <v>113</v>
      </c>
      <c r="G64" s="58" t="s">
        <v>35</v>
      </c>
      <c r="H64" s="68" t="n">
        <v>0.2</v>
      </c>
      <c r="I64" s="77" t="n">
        <v>600</v>
      </c>
      <c r="J64" s="70"/>
      <c r="K64" s="71" t="n">
        <f aca="false">J64/I64</f>
        <v>0</v>
      </c>
      <c r="L64" s="72" t="n">
        <f aca="false">J64*H64</f>
        <v>0</v>
      </c>
      <c r="M64" s="75" t="n">
        <v>0</v>
      </c>
      <c r="N64" s="76" t="s">
        <v>122</v>
      </c>
    </row>
    <row r="65" s="74" customFormat="true" ht="14.1" hidden="false" customHeight="true" outlineLevel="0" collapsed="false">
      <c r="B65" s="67" t="s">
        <v>123</v>
      </c>
      <c r="C65" s="56"/>
      <c r="D65" s="67" t="s">
        <v>40</v>
      </c>
      <c r="E65" s="57"/>
      <c r="F65" s="56"/>
      <c r="G65" s="58"/>
      <c r="H65" s="68" t="n">
        <v>0.33</v>
      </c>
      <c r="I65" s="77" t="n">
        <v>250</v>
      </c>
      <c r="J65" s="70"/>
      <c r="K65" s="71" t="n">
        <f aca="false">J65/I65</f>
        <v>0</v>
      </c>
      <c r="L65" s="72" t="n">
        <f aca="false">J65*H65</f>
        <v>0</v>
      </c>
      <c r="M65" s="75" t="n">
        <v>3000</v>
      </c>
      <c r="N65" s="76"/>
    </row>
    <row r="66" s="74" customFormat="true" ht="14.1" hidden="false" customHeight="true" outlineLevel="0" collapsed="false">
      <c r="B66" s="67" t="s">
        <v>124</v>
      </c>
      <c r="C66" s="56" t="s">
        <v>125</v>
      </c>
      <c r="D66" s="67" t="s">
        <v>38</v>
      </c>
      <c r="E66" s="57" t="s">
        <v>51</v>
      </c>
      <c r="F66" s="56" t="s">
        <v>113</v>
      </c>
      <c r="G66" s="58" t="s">
        <v>35</v>
      </c>
      <c r="H66" s="68" t="n">
        <v>0.22</v>
      </c>
      <c r="I66" s="69" t="n">
        <v>500</v>
      </c>
      <c r="J66" s="70"/>
      <c r="K66" s="71" t="n">
        <f aca="false">J66/I66</f>
        <v>0</v>
      </c>
      <c r="L66" s="72" t="n">
        <f aca="false">J66*H66</f>
        <v>0</v>
      </c>
      <c r="M66" s="75" t="n">
        <v>0</v>
      </c>
      <c r="N66" s="76" t="s">
        <v>126</v>
      </c>
    </row>
    <row r="67" s="74" customFormat="true" ht="14.1" hidden="false" customHeight="true" outlineLevel="0" collapsed="false">
      <c r="B67" s="67" t="s">
        <v>127</v>
      </c>
      <c r="C67" s="56"/>
      <c r="D67" s="67" t="s">
        <v>40</v>
      </c>
      <c r="E67" s="57"/>
      <c r="F67" s="56"/>
      <c r="G67" s="58"/>
      <c r="H67" s="68" t="n">
        <v>0.37</v>
      </c>
      <c r="I67" s="69" t="n">
        <v>200</v>
      </c>
      <c r="J67" s="70"/>
      <c r="K67" s="71" t="n">
        <f aca="false">J67/I67</f>
        <v>0</v>
      </c>
      <c r="L67" s="72" t="n">
        <f aca="false">J67*H67</f>
        <v>0</v>
      </c>
      <c r="M67" s="75" t="n">
        <v>0</v>
      </c>
      <c r="N67" s="76"/>
    </row>
    <row r="68" s="74" customFormat="true" ht="14.1" hidden="false" customHeight="true" outlineLevel="0" collapsed="false">
      <c r="B68" s="67" t="s">
        <v>128</v>
      </c>
      <c r="C68" s="56" t="s">
        <v>129</v>
      </c>
      <c r="D68" s="67" t="s">
        <v>38</v>
      </c>
      <c r="E68" s="57" t="s">
        <v>130</v>
      </c>
      <c r="F68" s="56" t="s">
        <v>131</v>
      </c>
      <c r="G68" s="58" t="s">
        <v>35</v>
      </c>
      <c r="H68" s="68" t="n">
        <v>0.14</v>
      </c>
      <c r="I68" s="69" t="n">
        <v>600</v>
      </c>
      <c r="J68" s="70"/>
      <c r="K68" s="71" t="n">
        <f aca="false">J68/I68</f>
        <v>0</v>
      </c>
      <c r="L68" s="72" t="n">
        <f aca="false">J68*H68</f>
        <v>0</v>
      </c>
      <c r="M68" s="75" t="n">
        <v>2800</v>
      </c>
      <c r="N68" s="76" t="s">
        <v>132</v>
      </c>
    </row>
    <row r="69" s="74" customFormat="true" ht="14.1" hidden="false" customHeight="true" outlineLevel="0" collapsed="false">
      <c r="B69" s="67" t="s">
        <v>133</v>
      </c>
      <c r="C69" s="56"/>
      <c r="D69" s="67" t="s">
        <v>40</v>
      </c>
      <c r="E69" s="57"/>
      <c r="F69" s="56"/>
      <c r="G69" s="58"/>
      <c r="H69" s="68" t="n">
        <v>0.29</v>
      </c>
      <c r="I69" s="69" t="n">
        <v>200</v>
      </c>
      <c r="J69" s="70"/>
      <c r="K69" s="71" t="n">
        <f aca="false">J69/I69</f>
        <v>0</v>
      </c>
      <c r="L69" s="72" t="n">
        <f aca="false">J69*H69</f>
        <v>0</v>
      </c>
      <c r="M69" s="75" t="n">
        <v>6300</v>
      </c>
      <c r="N69" s="76"/>
    </row>
    <row r="70" s="74" customFormat="true" ht="14.1" hidden="false" customHeight="true" outlineLevel="0" collapsed="false">
      <c r="B70" s="67" t="s">
        <v>134</v>
      </c>
      <c r="C70" s="56" t="s">
        <v>135</v>
      </c>
      <c r="D70" s="67" t="s">
        <v>38</v>
      </c>
      <c r="E70" s="57" t="s">
        <v>51</v>
      </c>
      <c r="F70" s="56" t="s">
        <v>131</v>
      </c>
      <c r="G70" s="58" t="s">
        <v>35</v>
      </c>
      <c r="H70" s="68" t="n">
        <v>0.2</v>
      </c>
      <c r="I70" s="69" t="n">
        <v>500</v>
      </c>
      <c r="J70" s="70"/>
      <c r="K70" s="71" t="n">
        <f aca="false">J70/I70</f>
        <v>0</v>
      </c>
      <c r="L70" s="72" t="n">
        <f aca="false">J70*H70</f>
        <v>0</v>
      </c>
      <c r="M70" s="75" t="n">
        <v>2000</v>
      </c>
      <c r="N70" s="76" t="s">
        <v>136</v>
      </c>
    </row>
    <row r="71" s="74" customFormat="true" ht="14.1" hidden="false" customHeight="true" outlineLevel="0" collapsed="false">
      <c r="B71" s="67" t="s">
        <v>137</v>
      </c>
      <c r="C71" s="56"/>
      <c r="D71" s="67" t="s">
        <v>40</v>
      </c>
      <c r="E71" s="57"/>
      <c r="F71" s="56"/>
      <c r="G71" s="58"/>
      <c r="H71" s="68" t="n">
        <v>0.33</v>
      </c>
      <c r="I71" s="69" t="n">
        <v>200</v>
      </c>
      <c r="J71" s="70"/>
      <c r="K71" s="71" t="n">
        <f aca="false">J71/I71</f>
        <v>0</v>
      </c>
      <c r="L71" s="72" t="n">
        <f aca="false">J71*H71</f>
        <v>0</v>
      </c>
      <c r="M71" s="75" t="n">
        <v>2950</v>
      </c>
      <c r="N71" s="76"/>
    </row>
    <row r="72" s="74" customFormat="true" ht="14.1" hidden="false" customHeight="true" outlineLevel="0" collapsed="false">
      <c r="B72" s="67" t="s">
        <v>138</v>
      </c>
      <c r="C72" s="56" t="s">
        <v>139</v>
      </c>
      <c r="D72" s="67" t="s">
        <v>38</v>
      </c>
      <c r="E72" s="57" t="s">
        <v>51</v>
      </c>
      <c r="F72" s="56" t="s">
        <v>131</v>
      </c>
      <c r="G72" s="58" t="s">
        <v>35</v>
      </c>
      <c r="H72" s="68" t="n">
        <v>0.21</v>
      </c>
      <c r="I72" s="69" t="n">
        <v>500</v>
      </c>
      <c r="J72" s="70"/>
      <c r="K72" s="71" t="n">
        <f aca="false">J72/I72</f>
        <v>0</v>
      </c>
      <c r="L72" s="72" t="n">
        <f aca="false">J72*H72</f>
        <v>0</v>
      </c>
      <c r="M72" s="45" t="n">
        <v>4500</v>
      </c>
      <c r="N72" s="76" t="s">
        <v>140</v>
      </c>
    </row>
    <row r="73" s="74" customFormat="true" ht="14.1" hidden="false" customHeight="true" outlineLevel="0" collapsed="false">
      <c r="B73" s="67" t="s">
        <v>141</v>
      </c>
      <c r="C73" s="56" t="s">
        <v>142</v>
      </c>
      <c r="D73" s="67" t="s">
        <v>38</v>
      </c>
      <c r="E73" s="57" t="s">
        <v>51</v>
      </c>
      <c r="F73" s="56" t="s">
        <v>143</v>
      </c>
      <c r="G73" s="58" t="s">
        <v>35</v>
      </c>
      <c r="H73" s="68" t="n">
        <v>0.21</v>
      </c>
      <c r="I73" s="77" t="n">
        <v>600</v>
      </c>
      <c r="J73" s="70"/>
      <c r="K73" s="71" t="n">
        <f aca="false">J73/I73</f>
        <v>0</v>
      </c>
      <c r="L73" s="72" t="n">
        <f aca="false">J73*H73</f>
        <v>0</v>
      </c>
      <c r="M73" s="64" t="n">
        <v>0</v>
      </c>
      <c r="N73" s="76" t="s">
        <v>144</v>
      </c>
    </row>
    <row r="74" s="74" customFormat="true" ht="14.1" hidden="false" customHeight="true" outlineLevel="0" collapsed="false">
      <c r="B74" s="67" t="s">
        <v>145</v>
      </c>
      <c r="C74" s="56" t="s">
        <v>146</v>
      </c>
      <c r="D74" s="67" t="s">
        <v>38</v>
      </c>
      <c r="E74" s="57" t="s">
        <v>130</v>
      </c>
      <c r="F74" s="56" t="s">
        <v>131</v>
      </c>
      <c r="G74" s="58" t="s">
        <v>35</v>
      </c>
      <c r="H74" s="68" t="n">
        <v>0.21</v>
      </c>
      <c r="I74" s="69" t="n">
        <v>600</v>
      </c>
      <c r="J74" s="70"/>
      <c r="K74" s="71" t="n">
        <f aca="false">J74/I74</f>
        <v>0</v>
      </c>
      <c r="L74" s="72" t="n">
        <f aca="false">J74*H74</f>
        <v>0</v>
      </c>
      <c r="M74" s="75" t="n">
        <v>4300</v>
      </c>
      <c r="N74" s="76" t="s">
        <v>147</v>
      </c>
    </row>
    <row r="75" s="74" customFormat="true" ht="14.1" hidden="false" customHeight="true" outlineLevel="0" collapsed="false">
      <c r="B75" s="67" t="s">
        <v>148</v>
      </c>
      <c r="C75" s="56"/>
      <c r="D75" s="67" t="s">
        <v>40</v>
      </c>
      <c r="E75" s="57"/>
      <c r="F75" s="56"/>
      <c r="G75" s="58"/>
      <c r="H75" s="68" t="n">
        <v>0.37</v>
      </c>
      <c r="I75" s="69" t="n">
        <v>300</v>
      </c>
      <c r="J75" s="70"/>
      <c r="K75" s="71" t="n">
        <f aca="false">J75/I75</f>
        <v>0</v>
      </c>
      <c r="L75" s="72" t="n">
        <f aca="false">J75*H75</f>
        <v>0</v>
      </c>
      <c r="M75" s="75" t="n">
        <v>1850</v>
      </c>
      <c r="N75" s="76"/>
    </row>
    <row r="76" s="74" customFormat="true" ht="14.1" hidden="false" customHeight="true" outlineLevel="0" collapsed="false">
      <c r="B76" s="67" t="s">
        <v>149</v>
      </c>
      <c r="C76" s="56" t="s">
        <v>150</v>
      </c>
      <c r="D76" s="67" t="s">
        <v>32</v>
      </c>
      <c r="E76" s="57" t="s">
        <v>33</v>
      </c>
      <c r="F76" s="56" t="s">
        <v>151</v>
      </c>
      <c r="G76" s="58" t="s">
        <v>79</v>
      </c>
      <c r="H76" s="68" t="n">
        <v>0.19</v>
      </c>
      <c r="I76" s="69" t="n">
        <v>900</v>
      </c>
      <c r="J76" s="70"/>
      <c r="K76" s="71" t="n">
        <f aca="false">J76/I76</f>
        <v>0</v>
      </c>
      <c r="L76" s="72" t="n">
        <f aca="false">J76*H76</f>
        <v>0</v>
      </c>
      <c r="M76" s="64" t="n">
        <v>0</v>
      </c>
      <c r="N76" s="76" t="s">
        <v>152</v>
      </c>
    </row>
    <row r="77" s="74" customFormat="true" ht="14.1" hidden="false" customHeight="true" outlineLevel="0" collapsed="false">
      <c r="B77" s="67" t="s">
        <v>153</v>
      </c>
      <c r="C77" s="56"/>
      <c r="D77" s="67" t="s">
        <v>38</v>
      </c>
      <c r="E77" s="57"/>
      <c r="F77" s="56"/>
      <c r="G77" s="58"/>
      <c r="H77" s="68" t="n">
        <v>0.25</v>
      </c>
      <c r="I77" s="69" t="n">
        <v>600</v>
      </c>
      <c r="J77" s="70"/>
      <c r="K77" s="71" t="n">
        <f aca="false">J77/I77</f>
        <v>0</v>
      </c>
      <c r="L77" s="72" t="n">
        <f aca="false">J77*H77</f>
        <v>0</v>
      </c>
      <c r="M77" s="64" t="n">
        <v>2200</v>
      </c>
      <c r="N77" s="76"/>
    </row>
    <row r="78" s="74" customFormat="true" ht="14.1" hidden="false" customHeight="true" outlineLevel="0" collapsed="false">
      <c r="B78" s="67" t="s">
        <v>154</v>
      </c>
      <c r="C78" s="56" t="s">
        <v>155</v>
      </c>
      <c r="D78" s="67" t="s">
        <v>38</v>
      </c>
      <c r="E78" s="57" t="s">
        <v>51</v>
      </c>
      <c r="F78" s="56" t="s">
        <v>52</v>
      </c>
      <c r="G78" s="58" t="s">
        <v>35</v>
      </c>
      <c r="H78" s="68" t="n">
        <v>0.27</v>
      </c>
      <c r="I78" s="69" t="n">
        <v>800</v>
      </c>
      <c r="J78" s="70"/>
      <c r="K78" s="71" t="n">
        <f aca="false">J78/I78</f>
        <v>0</v>
      </c>
      <c r="L78" s="72" t="n">
        <f aca="false">J78*H78</f>
        <v>0</v>
      </c>
      <c r="M78" s="64" t="n">
        <v>2000</v>
      </c>
      <c r="N78" s="76" t="s">
        <v>156</v>
      </c>
    </row>
    <row r="79" s="74" customFormat="true" ht="14.1" hidden="false" customHeight="true" outlineLevel="0" collapsed="false">
      <c r="B79" s="67" t="s">
        <v>157</v>
      </c>
      <c r="C79" s="56"/>
      <c r="D79" s="67" t="s">
        <v>40</v>
      </c>
      <c r="E79" s="57"/>
      <c r="F79" s="56"/>
      <c r="G79" s="58"/>
      <c r="H79" s="68" t="n">
        <v>0.4</v>
      </c>
      <c r="I79" s="69" t="n">
        <v>300</v>
      </c>
      <c r="J79" s="70"/>
      <c r="K79" s="71" t="n">
        <f aca="false">J79/I79</f>
        <v>0</v>
      </c>
      <c r="L79" s="72" t="n">
        <f aca="false">J79*H79</f>
        <v>0</v>
      </c>
      <c r="M79" s="75" t="n">
        <v>1550</v>
      </c>
      <c r="N79" s="76"/>
    </row>
    <row r="80" s="74" customFormat="true" ht="12.75" hidden="false" customHeight="false" outlineLevel="0" collapsed="false">
      <c r="C80" s="78"/>
      <c r="E80" s="78"/>
      <c r="F80" s="78"/>
      <c r="G80" s="78"/>
      <c r="K80" s="79"/>
      <c r="M80" s="80"/>
    </row>
    <row r="81" customFormat="false" ht="15" hidden="false" customHeight="false" outlineLevel="0" collapsed="false">
      <c r="C81" s="43" t="s">
        <v>158</v>
      </c>
    </row>
    <row r="82" customFormat="false" ht="15" hidden="false" customHeight="false" outlineLevel="0" collapsed="false">
      <c r="C82" s="43" t="s">
        <v>159</v>
      </c>
    </row>
  </sheetData>
  <autoFilter ref="B17:N79"/>
  <mergeCells count="107">
    <mergeCell ref="B3:L3"/>
    <mergeCell ref="C18:C21"/>
    <mergeCell ref="E18:E21"/>
    <mergeCell ref="F18:F21"/>
    <mergeCell ref="G18:G21"/>
    <mergeCell ref="N18:N21"/>
    <mergeCell ref="O18:O21"/>
    <mergeCell ref="C22:C25"/>
    <mergeCell ref="E22:E25"/>
    <mergeCell ref="F22:F25"/>
    <mergeCell ref="G22:G25"/>
    <mergeCell ref="N22:N25"/>
    <mergeCell ref="C26:C29"/>
    <mergeCell ref="E26:E29"/>
    <mergeCell ref="F26:F29"/>
    <mergeCell ref="G26:G29"/>
    <mergeCell ref="N26:N29"/>
    <mergeCell ref="C30:C33"/>
    <mergeCell ref="E30:E33"/>
    <mergeCell ref="F30:F33"/>
    <mergeCell ref="G30:G33"/>
    <mergeCell ref="N30:N33"/>
    <mergeCell ref="C34:C37"/>
    <mergeCell ref="E34:E37"/>
    <mergeCell ref="F34:F37"/>
    <mergeCell ref="G34:G37"/>
    <mergeCell ref="N34:N37"/>
    <mergeCell ref="C38:C40"/>
    <mergeCell ref="E38:E40"/>
    <mergeCell ref="F38:F40"/>
    <mergeCell ref="G38:G40"/>
    <mergeCell ref="N38:N40"/>
    <mergeCell ref="C41:C43"/>
    <mergeCell ref="E41:E43"/>
    <mergeCell ref="F41:F43"/>
    <mergeCell ref="G41:G43"/>
    <mergeCell ref="N41:N43"/>
    <mergeCell ref="C44:C47"/>
    <mergeCell ref="E44:E47"/>
    <mergeCell ref="F44:F47"/>
    <mergeCell ref="G44:G47"/>
    <mergeCell ref="N44:N47"/>
    <mergeCell ref="C48:C51"/>
    <mergeCell ref="E48:E51"/>
    <mergeCell ref="F48:F51"/>
    <mergeCell ref="G48:G51"/>
    <mergeCell ref="N48:N51"/>
    <mergeCell ref="C52:C55"/>
    <mergeCell ref="E52:E55"/>
    <mergeCell ref="F52:F55"/>
    <mergeCell ref="G52:G55"/>
    <mergeCell ref="N52:N55"/>
    <mergeCell ref="C56:C57"/>
    <mergeCell ref="E56:E57"/>
    <mergeCell ref="F56:F57"/>
    <mergeCell ref="G56:G57"/>
    <mergeCell ref="N56:N57"/>
    <mergeCell ref="C58:C59"/>
    <mergeCell ref="E58:E59"/>
    <mergeCell ref="F58:F59"/>
    <mergeCell ref="G58:G59"/>
    <mergeCell ref="N58:N59"/>
    <mergeCell ref="C60:C61"/>
    <mergeCell ref="E60:E61"/>
    <mergeCell ref="F60:F61"/>
    <mergeCell ref="G60:G61"/>
    <mergeCell ref="N60:N61"/>
    <mergeCell ref="C62:C63"/>
    <mergeCell ref="E62:E63"/>
    <mergeCell ref="F62:F63"/>
    <mergeCell ref="G62:G63"/>
    <mergeCell ref="N62:N63"/>
    <mergeCell ref="C64:C65"/>
    <mergeCell ref="E64:E65"/>
    <mergeCell ref="F64:F65"/>
    <mergeCell ref="G64:G65"/>
    <mergeCell ref="N64:N65"/>
    <mergeCell ref="C66:C67"/>
    <mergeCell ref="E66:E67"/>
    <mergeCell ref="F66:F67"/>
    <mergeCell ref="G66:G67"/>
    <mergeCell ref="N66:N67"/>
    <mergeCell ref="C68:C69"/>
    <mergeCell ref="E68:E69"/>
    <mergeCell ref="F68:F69"/>
    <mergeCell ref="G68:G69"/>
    <mergeCell ref="N68:N69"/>
    <mergeCell ref="C70:C71"/>
    <mergeCell ref="E70:E71"/>
    <mergeCell ref="F70:F71"/>
    <mergeCell ref="G70:G71"/>
    <mergeCell ref="N70:N71"/>
    <mergeCell ref="C74:C75"/>
    <mergeCell ref="E74:E75"/>
    <mergeCell ref="F74:F75"/>
    <mergeCell ref="G74:G75"/>
    <mergeCell ref="N74:N75"/>
    <mergeCell ref="C76:C77"/>
    <mergeCell ref="E76:E77"/>
    <mergeCell ref="F76:F77"/>
    <mergeCell ref="G76:G77"/>
    <mergeCell ref="N76:N77"/>
    <mergeCell ref="C78:C79"/>
    <mergeCell ref="E78:E79"/>
    <mergeCell ref="F78:F79"/>
    <mergeCell ref="G78:G79"/>
    <mergeCell ref="N78:N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7:37:33Z</dcterms:created>
  <dc:creator>пользователь Microsoft Office</dc:creator>
  <dc:description/>
  <dc:language>en-US</dc:language>
  <cp:lastModifiedBy>Чужинова Дарья</cp:lastModifiedBy>
  <dcterms:modified xsi:type="dcterms:W3CDTF">2018-02-16T10:42:52Z</dcterms:modified>
  <cp:revision>0</cp:revision>
  <dc:subject/>
  <dc:title/>
</cp:coreProperties>
</file>