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and_roses_2018" sheetId="1" state="visible" r:id="rId2"/>
  </sheets>
  <externalReferences>
    <externalReference r:id="rId3"/>
  </externalReferences>
  <definedNames>
    <definedName function="false" hidden="true" localSheetId="0" name="_xlnm._FilterDatabase" vbProcedure="false">brand_roses_2018!$D$19:$O$134</definedName>
    <definedName function="false" hidden="false" name="Afdrukbereik_MI" vbProcedure="false">'[1]'!$G$7</definedName>
    <definedName function="false" hidden="false" name="Afdruktitels_MI" vbProcedure="false">'[1]'!$G$7</definedName>
    <definedName function="false" hidden="false" name="Excel_BuiltIn_Print_Area_3" vbProcedure="false">'[1]'!$G$7</definedName>
    <definedName function="false" hidden="false" name="Excel_BuiltIn_Print_Area_4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23">
  <si>
    <r>
      <rPr>
        <sz val="22"/>
        <color rgb="FF000000"/>
        <rFont val="Arial"/>
        <family val="2"/>
        <charset val="204"/>
      </rPr>
      <t xml:space="preserve">Брендовые</t>
    </r>
    <r>
      <rPr>
        <b val="true"/>
        <sz val="22"/>
        <color rgb="FF000000"/>
        <rFont val="Arial"/>
        <family val="2"/>
        <charset val="204"/>
      </rPr>
      <t xml:space="preserve"> лицензионные</t>
    </r>
    <r>
      <rPr>
        <sz val="22"/>
        <color rgb="FF000000"/>
        <rFont val="Arial"/>
        <family val="2"/>
        <charset val="204"/>
      </rPr>
      <t xml:space="preserve"> розы с ОКС (Нидерланды)</t>
    </r>
  </si>
  <si>
    <t xml:space="preserve">Адрес доставки: Владимирская область, Киржачский район, пос. Знаменское</t>
  </si>
  <si>
    <t xml:space="preserve">Курс ЦБ</t>
  </si>
  <si>
    <t xml:space="preserve">Прием заказов: до февраля 2018.  Поставка: февраль - март 2018.</t>
  </si>
  <si>
    <t xml:space="preserve">Курс ЦБ +3%</t>
  </si>
  <si>
    <t xml:space="preserve">Страна производства: Нидерланды (лицензированный производитель)</t>
  </si>
  <si>
    <t xml:space="preserve">Количество</t>
  </si>
  <si>
    <t xml:space="preserve">На каждую розу (кроме не требующих лицензий) выдается оригинальная цветная фирменная этикетка соответствующего бренда</t>
  </si>
  <si>
    <t xml:space="preserve">Сумма заказа, €  </t>
  </si>
  <si>
    <t xml:space="preserve">Подвой: laxa. Розы упакованы пучками по 10 штук (заказ кратно 10 шт)</t>
  </si>
  <si>
    <t xml:space="preserve">Сумма заказа, руб</t>
  </si>
  <si>
    <t xml:space="preserve">Минимальный заказ на сорт 50 штук</t>
  </si>
  <si>
    <t xml:space="preserve">При заказе менее 50 штук на сорт наценка: 10 шт/сорт + 1 euro к цене розы;  20,30,40 штук/сорт + 0,65 euro  к цене розы</t>
  </si>
  <si>
    <t xml:space="preserve">Общий минимальный заказ 150 штук.</t>
  </si>
  <si>
    <t xml:space="preserve">Упаковка - картонная коробка 120х50х50, 3 €</t>
  </si>
  <si>
    <t xml:space="preserve">Оплата  в рублях по курсу ЦБ+3% на дату оплаты</t>
  </si>
  <si>
    <t xml:space="preserve">Задаток при бронировании:  30%, доплатата 70% за 2 недели до погрузки в Европе</t>
  </si>
  <si>
    <t xml:space="preserve">Претензии по качеству принимаются в письменном виде в течение 3 дней после получения   с   фото</t>
  </si>
  <si>
    <t xml:space="preserve">Фотокаталог сортов. Нажмите на ссылку</t>
  </si>
  <si>
    <t xml:space="preserve">Артикул</t>
  </si>
  <si>
    <t xml:space="preserve">Бренд</t>
  </si>
  <si>
    <t xml:space="preserve">Сорт</t>
  </si>
  <si>
    <t xml:space="preserve">Вид</t>
  </si>
  <si>
    <t xml:space="preserve">Аромат</t>
  </si>
  <si>
    <t xml:space="preserve">Цвет</t>
  </si>
  <si>
    <t xml:space="preserve">Цена, €  </t>
  </si>
  <si>
    <t xml:space="preserve">Заказ, шт кратно 10</t>
  </si>
  <si>
    <t xml:space="preserve">Предв. сумма, €  </t>
  </si>
  <si>
    <t xml:space="preserve">Наценка за сборку, €  </t>
  </si>
  <si>
    <t xml:space="preserve">Сумма, €  </t>
  </si>
  <si>
    <t xml:space="preserve">СТОК 16.02</t>
  </si>
  <si>
    <t xml:space="preserve">87-56-0500</t>
  </si>
  <si>
    <t xml:space="preserve"> Nirp® Parfum </t>
  </si>
  <si>
    <r>
      <rPr>
        <sz val="10"/>
        <rFont val="Arial"/>
        <family val="2"/>
      </rPr>
      <t xml:space="preserve"> AMOUR DE MOLENE ® 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 HT (чайногибридная)</t>
  </si>
  <si>
    <t xml:space="preserve">***</t>
  </si>
  <si>
    <t xml:space="preserve">оранжевый</t>
  </si>
  <si>
    <t xml:space="preserve">87-56-0501</t>
  </si>
  <si>
    <r>
      <rPr>
        <sz val="10"/>
        <rFont val="Arial"/>
        <family val="2"/>
      </rPr>
      <t xml:space="preserve"> ANASTASIA ® 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кремовый</t>
  </si>
  <si>
    <t xml:space="preserve">87-56-0503</t>
  </si>
  <si>
    <t xml:space="preserve"> Broceliande ® </t>
  </si>
  <si>
    <t xml:space="preserve">бело-розовый</t>
  </si>
  <si>
    <t xml:space="preserve">87-56-0516</t>
  </si>
  <si>
    <t xml:space="preserve"> Nirp®Always </t>
  </si>
  <si>
    <t xml:space="preserve"> Copacabana ® </t>
  </si>
  <si>
    <t xml:space="preserve">**</t>
  </si>
  <si>
    <t xml:space="preserve">красный с желтым центром</t>
  </si>
  <si>
    <t xml:space="preserve">87-56-0537</t>
  </si>
  <si>
    <t xml:space="preserve"> Corrida ® </t>
  </si>
  <si>
    <t xml:space="preserve">*</t>
  </si>
  <si>
    <t xml:space="preserve">красный</t>
  </si>
  <si>
    <t xml:space="preserve">87-56-0504</t>
  </si>
  <si>
    <t xml:space="preserve"> Crazy Fashion ® </t>
  </si>
  <si>
    <t xml:space="preserve">красно-белый пестрый</t>
  </si>
  <si>
    <t xml:space="preserve">87-56-0538</t>
  </si>
  <si>
    <t xml:space="preserve"> Grande Classe ®  </t>
  </si>
  <si>
    <t xml:space="preserve">87-56-0509</t>
  </si>
  <si>
    <r>
      <rPr>
        <sz val="10"/>
        <rFont val="Arial"/>
        <family val="2"/>
      </rPr>
      <t xml:space="preserve"> La Fontaine Aux Perles ® ® 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розовый</t>
  </si>
  <si>
    <t xml:space="preserve">87-56-0529</t>
  </si>
  <si>
    <t xml:space="preserve"> Nirp® </t>
  </si>
  <si>
    <r>
      <rPr>
        <sz val="10"/>
        <rFont val="Arial"/>
        <family val="2"/>
      </rPr>
      <t xml:space="preserve"> La Rose des Impressionistes ® ® 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POL (полиантовая)</t>
  </si>
  <si>
    <t xml:space="preserve">красно-желтый</t>
  </si>
  <si>
    <t xml:space="preserve">87-56-0519</t>
  </si>
  <si>
    <t xml:space="preserve"> Leo Ferre ®  </t>
  </si>
  <si>
    <t xml:space="preserve">87-56-0536</t>
  </si>
  <si>
    <t xml:space="preserve"> Parfum de Grasse ®  </t>
  </si>
  <si>
    <t xml:space="preserve">бледно-красный с желтым центром</t>
  </si>
  <si>
    <t xml:space="preserve">87-56-0526</t>
  </si>
  <si>
    <t xml:space="preserve"> Nirp®Orizon </t>
  </si>
  <si>
    <r>
      <rPr>
        <sz val="10"/>
        <rFont val="Arial"/>
        <family val="2"/>
      </rPr>
      <t xml:space="preserve"> Parfum Royal Clg ® 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CLB (плетистая)</t>
  </si>
  <si>
    <t xml:space="preserve">87-56-0514</t>
  </si>
  <si>
    <t xml:space="preserve"> Nirp ® Aysage </t>
  </si>
  <si>
    <t xml:space="preserve">Sweet Delight ® </t>
  </si>
  <si>
    <t xml:space="preserve">белый с розовым</t>
  </si>
  <si>
    <t xml:space="preserve">87-56-0535</t>
  </si>
  <si>
    <t xml:space="preserve"> Vedette ® </t>
  </si>
  <si>
    <t xml:space="preserve">87-56-1400</t>
  </si>
  <si>
    <t xml:space="preserve">Jan Spek</t>
  </si>
  <si>
    <r>
      <rPr>
        <sz val="10"/>
        <rFont val="Arial"/>
        <family val="2"/>
      </rPr>
      <t xml:space="preserve">For your eyes only ®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r>
      <rPr>
        <sz val="10"/>
        <rFont val="Arial"/>
        <family val="2"/>
      </rPr>
      <t xml:space="preserve">Persica Roses </t>
    </r>
    <r>
      <rPr>
        <vertAlign val="superscript"/>
        <sz val="11"/>
        <rFont val="Arial"/>
        <family val="2"/>
        <charset val="204"/>
      </rPr>
      <t xml:space="preserve">TM</t>
    </r>
  </si>
  <si>
    <t xml:space="preserve">Коралловый</t>
  </si>
  <si>
    <t xml:space="preserve">87-56-1402</t>
  </si>
  <si>
    <r>
      <rPr>
        <sz val="10"/>
        <rFont val="Arial"/>
        <family val="2"/>
      </rPr>
      <t xml:space="preserve">Eye to eye ®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Алый</t>
  </si>
  <si>
    <t xml:space="preserve">87-56-1403</t>
  </si>
  <si>
    <r>
      <rPr>
        <sz val="10"/>
        <rFont val="Arial"/>
        <family val="2"/>
      </rPr>
      <t xml:space="preserve">Eyes for you  ®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Бело-сиреневый</t>
  </si>
  <si>
    <t xml:space="preserve">87-56-1404</t>
  </si>
  <si>
    <r>
      <rPr>
        <sz val="10"/>
        <rFont val="Arial"/>
        <family val="2"/>
      </rPr>
      <t xml:space="preserve">Eyes on me ®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Розовый</t>
  </si>
  <si>
    <t xml:space="preserve">87-56-1405</t>
  </si>
  <si>
    <r>
      <rPr>
        <sz val="10"/>
        <rFont val="Arial"/>
        <family val="2"/>
      </rPr>
      <t xml:space="preserve">Persian Sun ®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Желто-оранжевый</t>
  </si>
  <si>
    <t xml:space="preserve">87-56-1406</t>
  </si>
  <si>
    <r>
      <rPr>
        <sz val="10"/>
        <rFont val="Arial"/>
        <family val="2"/>
      </rPr>
      <t xml:space="preserve">Bright eyes ® </t>
    </r>
    <r>
      <rPr>
        <b val="true"/>
        <vertAlign val="superscript"/>
        <sz val="10"/>
        <color rgb="FF00ABEA"/>
        <rFont val="Arial"/>
        <family val="2"/>
        <charset val="204"/>
      </rPr>
      <t xml:space="preserve">NEW</t>
    </r>
  </si>
  <si>
    <t xml:space="preserve">Бело-розовый</t>
  </si>
  <si>
    <t xml:space="preserve">87-56-0800</t>
  </si>
  <si>
    <t xml:space="preserve">Tantau</t>
  </si>
  <si>
    <t xml:space="preserve">Aquarelle ®</t>
  </si>
  <si>
    <t xml:space="preserve">светло-персиковый</t>
  </si>
  <si>
    <t xml:space="preserve">87-56-0802</t>
  </si>
  <si>
    <t xml:space="preserve">Augusta Luise ®</t>
  </si>
  <si>
    <t xml:space="preserve">87-56-0836</t>
  </si>
  <si>
    <t xml:space="preserve">Capri ®</t>
  </si>
  <si>
    <t xml:space="preserve">Patio (миниатюрные)</t>
  </si>
  <si>
    <t xml:space="preserve">абрикосовый</t>
  </si>
  <si>
    <t xml:space="preserve">87-56-0837</t>
  </si>
  <si>
    <t xml:space="preserve">Chippendale ®</t>
  </si>
  <si>
    <t xml:space="preserve">87-56-0838</t>
  </si>
  <si>
    <t xml:space="preserve">Nostalgie ®</t>
  </si>
  <si>
    <t xml:space="preserve">белый с красными краями</t>
  </si>
  <si>
    <t xml:space="preserve">87-56-0809</t>
  </si>
  <si>
    <t xml:space="preserve">Piano ®</t>
  </si>
  <si>
    <t xml:space="preserve">87-56-0812</t>
  </si>
  <si>
    <t xml:space="preserve">Acapella ®</t>
  </si>
  <si>
    <t xml:space="preserve">густо-розовые или бледно-малиновые</t>
  </si>
  <si>
    <t xml:space="preserve">87-56-0839</t>
  </si>
  <si>
    <t xml:space="preserve">Alabaster ® </t>
  </si>
  <si>
    <t xml:space="preserve">FL (флорибунда)</t>
  </si>
  <si>
    <t xml:space="preserve">белый</t>
  </si>
  <si>
    <t xml:space="preserve">87-56-0840</t>
  </si>
  <si>
    <t xml:space="preserve">Aspirin ® Rose</t>
  </si>
  <si>
    <t xml:space="preserve">H LOW &lt;80   (почвопокровная)</t>
  </si>
  <si>
    <t xml:space="preserve">87-56-0815</t>
  </si>
  <si>
    <t xml:space="preserve">Ascot ®</t>
  </si>
  <si>
    <t xml:space="preserve">Edelrosen (чайногибридные)</t>
  </si>
  <si>
    <t xml:space="preserve">87-56-0817</t>
  </si>
  <si>
    <t xml:space="preserve">Barock ® </t>
  </si>
  <si>
    <t xml:space="preserve">87-56-0841</t>
  </si>
  <si>
    <t xml:space="preserve">Duftwolke ®</t>
  </si>
  <si>
    <t xml:space="preserve">87-56-0842</t>
  </si>
  <si>
    <t xml:space="preserve">La Paloma ® 85</t>
  </si>
  <si>
    <t xml:space="preserve">−</t>
  </si>
  <si>
    <t xml:space="preserve">87-56-0828</t>
  </si>
  <si>
    <t xml:space="preserve">Lampion ®</t>
  </si>
  <si>
    <t xml:space="preserve">желто-красные</t>
  </si>
  <si>
    <t xml:space="preserve">87-56-0843</t>
  </si>
  <si>
    <t xml:space="preserve">Polarstern ®</t>
  </si>
  <si>
    <t xml:space="preserve">87-56-0844</t>
  </si>
  <si>
    <t xml:space="preserve">Romanze ®</t>
  </si>
  <si>
    <t xml:space="preserve">H HIGH &gt;100 (повторноцветущая)</t>
  </si>
  <si>
    <t xml:space="preserve">87-56-0845</t>
  </si>
  <si>
    <t xml:space="preserve">Santana ®</t>
  </si>
  <si>
    <t xml:space="preserve">87-56-0846</t>
  </si>
  <si>
    <t xml:space="preserve">Schneewalzer ®</t>
  </si>
  <si>
    <t xml:space="preserve">87-56-0834</t>
  </si>
  <si>
    <t xml:space="preserve">Shanty ®</t>
  </si>
  <si>
    <t xml:space="preserve">красноо-белые</t>
  </si>
  <si>
    <t xml:space="preserve">87-56-0847</t>
  </si>
  <si>
    <t xml:space="preserve">Sirius ®</t>
  </si>
  <si>
    <t xml:space="preserve">87-56-0835</t>
  </si>
  <si>
    <t xml:space="preserve">Uetersener Klosterrose ®</t>
  </si>
  <si>
    <t xml:space="preserve">87-56-0109</t>
  </si>
  <si>
    <t xml:space="preserve">Harkness</t>
  </si>
  <si>
    <t xml:space="preserve">Rachel Louise Moran ®</t>
  </si>
  <si>
    <t xml:space="preserve">Красные цветки с белыми полосками</t>
  </si>
  <si>
    <t xml:space="preserve">87-56-0111</t>
  </si>
  <si>
    <t xml:space="preserve">Compassion ®</t>
  </si>
  <si>
    <t xml:space="preserve">87-56-0113</t>
  </si>
  <si>
    <t xml:space="preserve">Chandos Beauty ® </t>
  </si>
  <si>
    <t xml:space="preserve">Абрикосовый</t>
  </si>
  <si>
    <t xml:space="preserve">87-56-0114</t>
  </si>
  <si>
    <t xml:space="preserve">Amber Queen ®</t>
  </si>
  <si>
    <t xml:space="preserve">87-56-0115</t>
  </si>
  <si>
    <t xml:space="preserve">Louise Odier = Mme de Stella</t>
  </si>
  <si>
    <t xml:space="preserve">OGR Bourbon  (старинная)</t>
  </si>
  <si>
    <t xml:space="preserve">87-56-0112</t>
  </si>
  <si>
    <t xml:space="preserve">Remembrance ®</t>
  </si>
  <si>
    <t xml:space="preserve">87-56-0300</t>
  </si>
  <si>
    <t xml:space="preserve">Kordes</t>
  </si>
  <si>
    <t xml:space="preserve">Beverly ® </t>
  </si>
  <si>
    <t xml:space="preserve">87-56-0334</t>
  </si>
  <si>
    <t xml:space="preserve">The Queen Elisabeth ®</t>
  </si>
  <si>
    <t xml:space="preserve">87-56-0335</t>
  </si>
  <si>
    <t xml:space="preserve">Golden Showers ®</t>
  </si>
  <si>
    <t xml:space="preserve">желтый</t>
  </si>
  <si>
    <t xml:space="preserve">87-56-0306</t>
  </si>
  <si>
    <t xml:space="preserve">kordes</t>
  </si>
  <si>
    <t xml:space="preserve">Antike '89 ®</t>
  </si>
  <si>
    <t xml:space="preserve">бледно розовые, с ярко-красными краями</t>
  </si>
  <si>
    <t xml:space="preserve">87-56-0308</t>
  </si>
  <si>
    <t xml:space="preserve">Cherry Girl ®</t>
  </si>
  <si>
    <t xml:space="preserve">87-56-0336</t>
  </si>
  <si>
    <t xml:space="preserve">Duftzauber ®</t>
  </si>
  <si>
    <t xml:space="preserve">87-56-0337</t>
  </si>
  <si>
    <t xml:space="preserve">Friesia ®</t>
  </si>
  <si>
    <t xml:space="preserve">87-56-0313</t>
  </si>
  <si>
    <t xml:space="preserve">Knirps ®</t>
  </si>
  <si>
    <t xml:space="preserve">FL (флорибунда) H LOW &lt;80</t>
  </si>
  <si>
    <t xml:space="preserve">87-56-0314</t>
  </si>
  <si>
    <t xml:space="preserve">Köningin der Rosen ®</t>
  </si>
  <si>
    <t xml:space="preserve">87-56-0315</t>
  </si>
  <si>
    <t xml:space="preserve">La Perla ®</t>
  </si>
  <si>
    <t xml:space="preserve">87-56-0316</t>
  </si>
  <si>
    <t xml:space="preserve">Larissa ®</t>
  </si>
  <si>
    <t xml:space="preserve">87-56-0318</t>
  </si>
  <si>
    <t xml:space="preserve">Lilli Marleen ®</t>
  </si>
  <si>
    <t xml:space="preserve">87-56-0338</t>
  </si>
  <si>
    <t xml:space="preserve">Schneewittchen ®</t>
  </si>
  <si>
    <t xml:space="preserve">87-56-0339</t>
  </si>
  <si>
    <t xml:space="preserve">Ulmur Münster ®</t>
  </si>
  <si>
    <t xml:space="preserve">H HIGH &gt;100 (шраб)</t>
  </si>
  <si>
    <t xml:space="preserve">87-56-0340</t>
  </si>
  <si>
    <t xml:space="preserve">Florentina ® </t>
  </si>
  <si>
    <t xml:space="preserve">87-56-0326</t>
  </si>
  <si>
    <t xml:space="preserve">kordes, Kletter Maxe</t>
  </si>
  <si>
    <t xml:space="preserve">Laguna ®</t>
  </si>
  <si>
    <t xml:space="preserve">87-56-0411</t>
  </si>
  <si>
    <t xml:space="preserve">Meilland</t>
  </si>
  <si>
    <t xml:space="preserve">Bonica '82 ®</t>
  </si>
  <si>
    <t xml:space="preserve">87-56-0401</t>
  </si>
  <si>
    <t xml:space="preserve">Climbing Bonica ®98</t>
  </si>
  <si>
    <t xml:space="preserve">87-56-0412</t>
  </si>
  <si>
    <t xml:space="preserve">Edenrose ® </t>
  </si>
  <si>
    <t xml:space="preserve">87-56-0413</t>
  </si>
  <si>
    <t xml:space="preserve">Elbflorenz ® = Line Renaud ®</t>
  </si>
  <si>
    <t xml:space="preserve">87-56-0414</t>
  </si>
  <si>
    <t xml:space="preserve">Leonardo da Vinci ®</t>
  </si>
  <si>
    <t xml:space="preserve">87-56-0404</t>
  </si>
  <si>
    <t xml:space="preserve">Orange Meilove ®</t>
  </si>
  <si>
    <t xml:space="preserve">87-56-0415</t>
  </si>
  <si>
    <t xml:space="preserve">Red Leonardo da Vinci ®</t>
  </si>
  <si>
    <t xml:space="preserve">87-56-0405</t>
  </si>
  <si>
    <t xml:space="preserve">Rouge Meilove ®</t>
  </si>
  <si>
    <t xml:space="preserve">87-56-0416</t>
  </si>
  <si>
    <t xml:space="preserve">Swany ®</t>
  </si>
  <si>
    <t xml:space="preserve">H LOW &lt;80 (шраб почвопокровная)</t>
  </si>
  <si>
    <t xml:space="preserve">87-56-0407</t>
  </si>
  <si>
    <t xml:space="preserve">The Mc Cartney Rose ®</t>
  </si>
  <si>
    <t xml:space="preserve">87-56-0408</t>
  </si>
  <si>
    <t xml:space="preserve">White Meilove ®</t>
  </si>
  <si>
    <t xml:space="preserve">87-56-0409</t>
  </si>
  <si>
    <t xml:space="preserve">Winschoten ® (Duftfestival ®)</t>
  </si>
  <si>
    <t xml:space="preserve">87-56-0410</t>
  </si>
  <si>
    <t xml:space="preserve">Yellow Meilove ®</t>
  </si>
  <si>
    <t xml:space="preserve">87-56-0626</t>
  </si>
  <si>
    <t xml:space="preserve">Poulsen</t>
  </si>
  <si>
    <t xml:space="preserve">Fredensborg ™ (Solliden)</t>
  </si>
  <si>
    <t xml:space="preserve">87-56-0627</t>
  </si>
  <si>
    <t xml:space="preserve">Schackenborg ™</t>
  </si>
  <si>
    <t xml:space="preserve">87-56-0628</t>
  </si>
  <si>
    <t xml:space="preserve">Jive ™</t>
  </si>
  <si>
    <t xml:space="preserve">Large-Flowered Climber  (Клаймбер)</t>
  </si>
  <si>
    <t xml:space="preserve">87-56-0629</t>
  </si>
  <si>
    <t xml:space="preserve">Naheglut ™</t>
  </si>
  <si>
    <t xml:space="preserve">Climber  (Клаймбер)</t>
  </si>
  <si>
    <t xml:space="preserve">87-56-0630</t>
  </si>
  <si>
    <t xml:space="preserve">Astrid Lindgren ™</t>
  </si>
  <si>
    <t xml:space="preserve">87-56-0631</t>
  </si>
  <si>
    <t xml:space="preserve">H.C. Andersen ®</t>
  </si>
  <si>
    <t xml:space="preserve">87-56-0632</t>
  </si>
  <si>
    <t xml:space="preserve">Nina Weibull ®</t>
  </si>
  <si>
    <t xml:space="preserve">87-56-0633</t>
  </si>
  <si>
    <t xml:space="preserve">Rumba ®</t>
  </si>
  <si>
    <t xml:space="preserve">87-56-0634</t>
  </si>
  <si>
    <t xml:space="preserve">Ingrid Bergman ®</t>
  </si>
  <si>
    <t xml:space="preserve">87-56-0635</t>
  </si>
  <si>
    <t xml:space="preserve">Scented Memory ™</t>
  </si>
  <si>
    <t xml:space="preserve">87-56-0636</t>
  </si>
  <si>
    <t xml:space="preserve">Balmoral ™</t>
  </si>
  <si>
    <t xml:space="preserve">87-56-0637</t>
  </si>
  <si>
    <t xml:space="preserve">Grand Palace ™</t>
  </si>
  <si>
    <t xml:space="preserve">87-56-0638</t>
  </si>
  <si>
    <t xml:space="preserve">Olympic Palace ™</t>
  </si>
  <si>
    <t xml:space="preserve">87-56-0639</t>
  </si>
  <si>
    <t xml:space="preserve">Claus Dalby ™</t>
  </si>
  <si>
    <t xml:space="preserve">87-56-0640</t>
  </si>
  <si>
    <t xml:space="preserve">Elaine Paige ™</t>
  </si>
  <si>
    <t xml:space="preserve">87-56-0641</t>
  </si>
  <si>
    <t xml:space="preserve">Scarlet Hit ™</t>
  </si>
  <si>
    <t xml:space="preserve">87-56-0642</t>
  </si>
  <si>
    <t xml:space="preserve">Ghita ™</t>
  </si>
  <si>
    <t xml:space="preserve">Modern Shrub (шраб)</t>
  </si>
  <si>
    <t xml:space="preserve">87-56-0615</t>
  </si>
  <si>
    <t xml:space="preserve">Abisco ™</t>
  </si>
  <si>
    <t xml:space="preserve">Spray (спрей) </t>
  </si>
  <si>
    <t xml:space="preserve">87-56-1018</t>
  </si>
  <si>
    <t xml:space="preserve">не требует лицензии</t>
  </si>
  <si>
    <t xml:space="preserve">The Fairy</t>
  </si>
  <si>
    <t xml:space="preserve">87-56-1019</t>
  </si>
  <si>
    <t xml:space="preserve">Kimono </t>
  </si>
  <si>
    <t xml:space="preserve">87-56-1008</t>
  </si>
  <si>
    <t xml:space="preserve">Rose Gaujard</t>
  </si>
  <si>
    <t xml:space="preserve">вишнево-красная с бледно-розовой изнанкой</t>
  </si>
  <si>
    <t xml:space="preserve">87-56-1009</t>
  </si>
  <si>
    <t xml:space="preserve">Dame de Coeur</t>
  </si>
  <si>
    <t xml:space="preserve">87-56-1010</t>
  </si>
  <si>
    <t xml:space="preserve">Peace = Glora Die</t>
  </si>
  <si>
    <t xml:space="preserve">желто-розовый</t>
  </si>
  <si>
    <t xml:space="preserve">87-56-1012</t>
  </si>
  <si>
    <t xml:space="preserve">Arthur Bell ®</t>
  </si>
  <si>
    <t xml:space="preserve">87-56-1014</t>
  </si>
  <si>
    <t xml:space="preserve">Helga </t>
  </si>
  <si>
    <t xml:space="preserve">87-56-1020</t>
  </si>
  <si>
    <t xml:space="preserve">Katharina Zeimet</t>
  </si>
  <si>
    <t xml:space="preserve">87-56-1021</t>
  </si>
  <si>
    <t xml:space="preserve">Pink Cloud</t>
  </si>
  <si>
    <t xml:space="preserve">87-56-1015</t>
  </si>
  <si>
    <t xml:space="preserve">Irene of Denmark</t>
  </si>
  <si>
    <t xml:space="preserve">87-56-1016</t>
  </si>
  <si>
    <t xml:space="preserve">Trumpeter</t>
  </si>
  <si>
    <t xml:space="preserve">87-56-1200</t>
  </si>
  <si>
    <t xml:space="preserve">Ghislaine de Feligonde</t>
  </si>
  <si>
    <t xml:space="preserve">Rambler (рамблер)</t>
  </si>
  <si>
    <t xml:space="preserve">87-56-1201</t>
  </si>
  <si>
    <t xml:space="preserve">klim Nina Weibull</t>
  </si>
  <si>
    <t xml:space="preserve">87-56-1202</t>
  </si>
  <si>
    <t xml:space="preserve">Mushimare</t>
  </si>
  <si>
    <t xml:space="preserve">87-56-1203</t>
  </si>
  <si>
    <t xml:space="preserve">Maria Lisa</t>
  </si>
  <si>
    <t xml:space="preserve">87-56-1204</t>
  </si>
  <si>
    <t xml:space="preserve">New Dawn</t>
  </si>
  <si>
    <t xml:space="preserve">87-56-1205</t>
  </si>
  <si>
    <t xml:space="preserve">Climbing Iceberg</t>
  </si>
  <si>
    <t xml:space="preserve">87-56-1206</t>
  </si>
  <si>
    <t xml:space="preserve">Indigoletta</t>
  </si>
  <si>
    <t xml:space="preserve">фиолетовый</t>
  </si>
  <si>
    <t xml:space="preserve">opt@plantmarket.ru</t>
  </si>
  <si>
    <t xml:space="preserve">www.plantmarke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_-* #,##0.00_-;_-* #,##0.00\-;_-* \-??_-;_-@_-"/>
    <numFmt numFmtId="167" formatCode="0.00"/>
    <numFmt numFmtId="168" formatCode="0"/>
    <numFmt numFmtId="169" formatCode="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u val="single"/>
      <sz val="11"/>
      <color rgb="FF0000D4"/>
      <name val="Calibri"/>
      <family val="2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22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u val="single"/>
      <sz val="12"/>
      <color rgb="FF00ABEA"/>
      <name val="Arial"/>
      <family val="0"/>
    </font>
    <font>
      <sz val="10"/>
      <color rgb="FF000000"/>
      <name val="Arial"/>
      <family val="2"/>
      <charset val="204"/>
    </font>
    <font>
      <b val="true"/>
      <vertAlign val="superscript"/>
      <sz val="10"/>
      <color rgb="FF00ABEA"/>
      <name val="Arial"/>
      <family val="2"/>
      <charset val="204"/>
    </font>
    <font>
      <vertAlign val="superscript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Komma 4" xfId="23"/>
    <cellStyle name="Normal 2" xfId="24"/>
    <cellStyle name="Normal 4" xfId="25"/>
    <cellStyle name="Standaard 2" xfId="26"/>
    <cellStyle name="Гиперссылка 2" xfId="27"/>
    <cellStyle name="Обычный 2" xfId="28"/>
    <cellStyle name="Обычный 3" xfId="29"/>
    <cellStyle name="Обычный 4" xfId="30"/>
    <cellStyle name="Обычный 5" xfId="31"/>
    <cellStyle name="Обычный_Лист1" xfId="3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CF305"/>
        </patternFill>
      </fill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5</xdr:col>
      <xdr:colOff>204480</xdr:colOff>
      <xdr:row>1</xdr:row>
      <xdr:rowOff>28440</xdr:rowOff>
    </xdr:to>
    <xdr:pic>
      <xdr:nvPicPr>
        <xdr:cNvPr id="0" name="Изображение 3" descr=""/>
        <xdr:cNvPicPr/>
      </xdr:nvPicPr>
      <xdr:blipFill>
        <a:blip r:embed="rId1"/>
        <a:stretch/>
      </xdr:blipFill>
      <xdr:spPr>
        <a:xfrm>
          <a:off x="231480" y="0"/>
          <a:ext cx="257076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240</xdr:colOff>
      <xdr:row>1</xdr:row>
      <xdr:rowOff>37800</xdr:rowOff>
    </xdr:from>
    <xdr:to>
      <xdr:col>5</xdr:col>
      <xdr:colOff>263880</xdr:colOff>
      <xdr:row>2</xdr:row>
      <xdr:rowOff>371880</xdr:rowOff>
    </xdr:to>
    <xdr:pic>
      <xdr:nvPicPr>
        <xdr:cNvPr id="1" name="Изображение 2" descr=""/>
        <xdr:cNvPicPr/>
      </xdr:nvPicPr>
      <xdr:blipFill>
        <a:blip r:embed="rId2"/>
        <a:srcRect l="0" t="39174" r="0" b="40507"/>
        <a:stretch/>
      </xdr:blipFill>
      <xdr:spPr>
        <a:xfrm>
          <a:off x="1719000" y="469080"/>
          <a:ext cx="114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40</xdr:colOff>
      <xdr:row>0</xdr:row>
      <xdr:rowOff>419400</xdr:rowOff>
    </xdr:from>
    <xdr:to>
      <xdr:col>3</xdr:col>
      <xdr:colOff>763920</xdr:colOff>
      <xdr:row>2</xdr:row>
      <xdr:rowOff>390960</xdr:rowOff>
    </xdr:to>
    <xdr:pic>
      <xdr:nvPicPr>
        <xdr:cNvPr id="2" name="Изображение 4" descr=""/>
        <xdr:cNvPicPr/>
      </xdr:nvPicPr>
      <xdr:blipFill>
        <a:blip r:embed="rId3"/>
        <a:srcRect l="0" t="0" r="-3840" b="65264"/>
        <a:stretch/>
      </xdr:blipFill>
      <xdr:spPr>
        <a:xfrm>
          <a:off x="183240" y="419400"/>
          <a:ext cx="80244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1</xdr:row>
      <xdr:rowOff>0</xdr:rowOff>
    </xdr:from>
    <xdr:to>
      <xdr:col>4</xdr:col>
      <xdr:colOff>571680</xdr:colOff>
      <xdr:row>2</xdr:row>
      <xdr:rowOff>410400</xdr:rowOff>
    </xdr:to>
    <xdr:pic>
      <xdr:nvPicPr>
        <xdr:cNvPr id="3" name="Изображение 5" descr=""/>
        <xdr:cNvPicPr/>
      </xdr:nvPicPr>
      <xdr:blipFill>
        <a:blip r:embed="rId4"/>
        <a:srcRect l="0" t="65409" r="0" b="0"/>
        <a:stretch/>
      </xdr:blipFill>
      <xdr:spPr>
        <a:xfrm>
          <a:off x="955800" y="431280"/>
          <a:ext cx="764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Chuzhinova/Downloads/&#1056;&#1072;&#1073;&#1086;&#1095;&#1080;&#1080;&#774;%20&#1089;&#1086;&#1088;&#1090;&#1086;&#1074;&#1099;&#1077;%20&#1088;&#1086;&#1079;&#1099;%20&#1086;&#1082;&#1089;%20&#1043;&#1086;&#1083;&#1083;&#1072;&#1085;&#1076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клиенты"/>
      <sheetName val="Roses.2016"/>
      <sheetName val="петроф"/>
      <sheetName val="кордес подв"/>
      <sheetName val="меянд под"/>
      <sheetName val="чумак"/>
      <sheetName val="PlantMarket_brand_roses"/>
      <sheetName val="уход"/>
      <sheetName val="тант подв"/>
      <sheetName val="харк подв"/>
      <sheetName val="2018"/>
      <sheetName val="brand_roses_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lantmarket.ru/rozy-oks.html?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C1" activeCellId="0" sqref="C1"/>
    </sheetView>
  </sheetViews>
  <sheetFormatPr defaultColWidth="10.98046875" defaultRowHeight="12.75" zeroHeight="false" outlineLevelRow="0" outlineLevelCol="0"/>
  <cols>
    <col collapsed="false" customWidth="false" hidden="true" outlineLevel="0" max="2" min="1" style="1" width="10.98"/>
    <col collapsed="false" customWidth="true" hidden="false" outlineLevel="0" max="3" min="3" style="1" width="2.63"/>
    <col collapsed="false" customWidth="false" hidden="false" outlineLevel="0" max="4" min="4" style="2" width="10.98"/>
    <col collapsed="false" customWidth="true" hidden="false" outlineLevel="0" max="5" min="5" style="1" width="17.16"/>
    <col collapsed="false" customWidth="true" hidden="false" outlineLevel="0" max="6" min="6" style="3" width="26.65"/>
    <col collapsed="false" customWidth="true" hidden="false" outlineLevel="0" max="7" min="7" style="3" width="18.87"/>
    <col collapsed="false" customWidth="true" hidden="false" outlineLevel="0" max="8" min="8" style="4" width="6.17"/>
    <col collapsed="false" customWidth="true" hidden="false" outlineLevel="0" max="9" min="9" style="3" width="21.85"/>
    <col collapsed="false" customWidth="true" hidden="false" outlineLevel="0" max="10" min="10" style="5" width="8.23"/>
    <col collapsed="false" customWidth="true" hidden="false" outlineLevel="0" max="11" min="11" style="1" width="6.51"/>
    <col collapsed="false" customWidth="true" hidden="false" outlineLevel="0" max="12" min="12" style="1" width="7.2"/>
    <col collapsed="false" customWidth="true" hidden="false" outlineLevel="0" max="13" min="13" style="1" width="7.54"/>
    <col collapsed="false" customWidth="true" hidden="false" outlineLevel="0" max="14" min="14" style="5" width="7.08"/>
    <col collapsed="false" customWidth="false" hidden="false" outlineLevel="0" max="257" min="15" style="3" width="10.98"/>
  </cols>
  <sheetData>
    <row r="1" customFormat="false" ht="33.95" hidden="false" customHeight="true" outlineLevel="0" collapsed="false"/>
    <row r="3" customFormat="false" ht="48.95" hidden="false" customHeight="true" outlineLevel="0" collapsed="false">
      <c r="D3" s="6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.9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.75" hidden="false" customHeight="false" outlineLevel="0" collapsed="false">
      <c r="D5" s="8" t="s">
        <v>1</v>
      </c>
      <c r="E5" s="8"/>
      <c r="K5" s="9" t="n">
        <v>67</v>
      </c>
      <c r="L5" s="10" t="s">
        <v>2</v>
      </c>
    </row>
    <row r="6" customFormat="false" ht="12.75" hidden="false" customHeight="false" outlineLevel="0" collapsed="false">
      <c r="D6" s="8" t="s">
        <v>3</v>
      </c>
      <c r="E6" s="8"/>
      <c r="K6" s="9" t="n">
        <f aca="false">K5*1.03</f>
        <v>69.01</v>
      </c>
      <c r="L6" s="10" t="s">
        <v>4</v>
      </c>
    </row>
    <row r="7" customFormat="false" ht="12.75" hidden="false" customHeight="false" outlineLevel="0" collapsed="false">
      <c r="D7" s="8" t="s">
        <v>5</v>
      </c>
      <c r="E7" s="8"/>
      <c r="K7" s="11" t="n">
        <f aca="false">SUM(K20:K131)</f>
        <v>0</v>
      </c>
      <c r="L7" s="10" t="s">
        <v>6</v>
      </c>
    </row>
    <row r="8" customFormat="false" ht="12.75" hidden="false" customHeight="false" outlineLevel="0" collapsed="false">
      <c r="D8" s="8" t="s">
        <v>7</v>
      </c>
      <c r="E8" s="8"/>
      <c r="K8" s="9" t="n">
        <f aca="false">SUM(N20:N131)</f>
        <v>0</v>
      </c>
      <c r="L8" s="10" t="s">
        <v>8</v>
      </c>
    </row>
    <row r="9" customFormat="false" ht="12.75" hidden="false" customHeight="false" outlineLevel="0" collapsed="false">
      <c r="D9" s="8" t="s">
        <v>9</v>
      </c>
      <c r="E9" s="8"/>
      <c r="K9" s="12" t="n">
        <f aca="false">K8*K6</f>
        <v>0</v>
      </c>
      <c r="L9" s="10" t="s">
        <v>10</v>
      </c>
    </row>
    <row r="10" customFormat="false" ht="12.75" hidden="false" customHeight="false" outlineLevel="0" collapsed="false">
      <c r="D10" s="13" t="s">
        <v>11</v>
      </c>
      <c r="E10" s="13"/>
      <c r="N10" s="14"/>
    </row>
    <row r="11" customFormat="false" ht="12.75" hidden="false" customHeight="false" outlineLevel="0" collapsed="false">
      <c r="D11" s="13" t="s">
        <v>12</v>
      </c>
      <c r="E11" s="13"/>
      <c r="N11" s="14"/>
    </row>
    <row r="12" customFormat="false" ht="12.75" hidden="false" customHeight="false" outlineLevel="0" collapsed="false">
      <c r="D12" s="8" t="s">
        <v>13</v>
      </c>
      <c r="E12" s="8"/>
    </row>
    <row r="13" customFormat="false" ht="12.75" hidden="false" customHeight="false" outlineLevel="0" collapsed="false">
      <c r="D13" s="8" t="s">
        <v>14</v>
      </c>
      <c r="E13" s="8"/>
    </row>
    <row r="14" customFormat="false" ht="12.75" hidden="false" customHeight="false" outlineLevel="0" collapsed="false">
      <c r="D14" s="8" t="s">
        <v>15</v>
      </c>
      <c r="E14" s="8"/>
    </row>
    <row r="15" customFormat="false" ht="12.75" hidden="false" customHeight="false" outlineLevel="0" collapsed="false">
      <c r="D15" s="8" t="s">
        <v>16</v>
      </c>
      <c r="E15" s="8"/>
    </row>
    <row r="16" customFormat="false" ht="12.75" hidden="false" customHeight="false" outlineLevel="0" collapsed="false">
      <c r="D16" s="8" t="s">
        <v>17</v>
      </c>
      <c r="E16" s="8"/>
    </row>
    <row r="17" customFormat="false" ht="15.75" hidden="false" customHeight="false" outlineLevel="0" collapsed="false">
      <c r="D17" s="15" t="s">
        <v>18</v>
      </c>
      <c r="E17" s="8"/>
    </row>
    <row r="19" s="16" customFormat="true" ht="41.1" hidden="false" customHeight="true" outlineLevel="0" collapsed="false">
      <c r="D19" s="17" t="s">
        <v>19</v>
      </c>
      <c r="E19" s="17" t="s">
        <v>20</v>
      </c>
      <c r="F19" s="17" t="s">
        <v>21</v>
      </c>
      <c r="G19" s="17" t="s">
        <v>22</v>
      </c>
      <c r="H19" s="18" t="s">
        <v>23</v>
      </c>
      <c r="I19" s="17" t="s">
        <v>24</v>
      </c>
      <c r="J19" s="19" t="s">
        <v>25</v>
      </c>
      <c r="K19" s="20" t="s">
        <v>26</v>
      </c>
      <c r="L19" s="18" t="s">
        <v>27</v>
      </c>
      <c r="M19" s="18" t="s">
        <v>28</v>
      </c>
      <c r="N19" s="19" t="s">
        <v>29</v>
      </c>
      <c r="O19" s="21" t="s">
        <v>30</v>
      </c>
    </row>
    <row r="20" customFormat="false" ht="14.25" hidden="false" customHeight="false" outlineLevel="0" collapsed="false">
      <c r="D20" s="22" t="s">
        <v>31</v>
      </c>
      <c r="E20" s="22" t="s">
        <v>32</v>
      </c>
      <c r="F20" s="23" t="s">
        <v>33</v>
      </c>
      <c r="G20" s="23" t="s">
        <v>34</v>
      </c>
      <c r="H20" s="24" t="s">
        <v>35</v>
      </c>
      <c r="I20" s="23" t="s">
        <v>36</v>
      </c>
      <c r="J20" s="25" t="n">
        <v>5.95</v>
      </c>
      <c r="K20" s="26"/>
      <c r="L20" s="27" t="n">
        <f aca="false">K20*J20</f>
        <v>0</v>
      </c>
      <c r="M20" s="27" t="n">
        <f aca="false">IF(K20&lt;11,1*K20,IF(K20&lt;50,0.65*K20,0))</f>
        <v>0</v>
      </c>
      <c r="N20" s="25" t="n">
        <f aca="false">L20+M20</f>
        <v>0</v>
      </c>
      <c r="O20" s="1" t="n">
        <v>20</v>
      </c>
    </row>
    <row r="21" customFormat="false" ht="14.25" hidden="false" customHeight="false" outlineLevel="0" collapsed="false">
      <c r="D21" s="22" t="s">
        <v>37</v>
      </c>
      <c r="E21" s="22" t="s">
        <v>32</v>
      </c>
      <c r="F21" s="23" t="s">
        <v>38</v>
      </c>
      <c r="G21" s="23" t="s">
        <v>34</v>
      </c>
      <c r="H21" s="24" t="s">
        <v>35</v>
      </c>
      <c r="I21" s="23" t="s">
        <v>39</v>
      </c>
      <c r="J21" s="25" t="n">
        <v>5.95</v>
      </c>
      <c r="K21" s="26"/>
      <c r="L21" s="27" t="n">
        <f aca="false">K21*J21</f>
        <v>0</v>
      </c>
      <c r="M21" s="27" t="n">
        <f aca="false">IF(K21&lt;11,1*K21,IF(K21&lt;50,0.65*K21,0))</f>
        <v>0</v>
      </c>
      <c r="N21" s="25" t="n">
        <f aca="false">L21+M21</f>
        <v>0</v>
      </c>
      <c r="O21" s="1" t="n">
        <v>90</v>
      </c>
    </row>
    <row r="22" customFormat="false" ht="12.75" hidden="false" customHeight="false" outlineLevel="0" collapsed="false">
      <c r="D22" s="22" t="s">
        <v>40</v>
      </c>
      <c r="E22" s="22" t="s">
        <v>32</v>
      </c>
      <c r="F22" s="23" t="s">
        <v>41</v>
      </c>
      <c r="G22" s="23" t="s">
        <v>34</v>
      </c>
      <c r="H22" s="24" t="s">
        <v>35</v>
      </c>
      <c r="I22" s="23" t="s">
        <v>42</v>
      </c>
      <c r="J22" s="25" t="n">
        <v>5.95</v>
      </c>
      <c r="K22" s="26"/>
      <c r="L22" s="27" t="n">
        <f aca="false">K22*J22</f>
        <v>0</v>
      </c>
      <c r="M22" s="27" t="n">
        <f aca="false">IF(K22&lt;11,1*K22,IF(K22&lt;50,0.65*K22,0))</f>
        <v>0</v>
      </c>
      <c r="N22" s="25" t="n">
        <f aca="false">L22+M22</f>
        <v>0</v>
      </c>
      <c r="O22" s="1" t="n">
        <v>30</v>
      </c>
    </row>
    <row r="23" customFormat="false" ht="12.75" hidden="false" customHeight="false" outlineLevel="0" collapsed="false">
      <c r="D23" s="22" t="s">
        <v>43</v>
      </c>
      <c r="E23" s="22" t="s">
        <v>44</v>
      </c>
      <c r="F23" s="23" t="s">
        <v>45</v>
      </c>
      <c r="G23" s="23" t="s">
        <v>34</v>
      </c>
      <c r="H23" s="24" t="s">
        <v>46</v>
      </c>
      <c r="I23" s="23" t="s">
        <v>47</v>
      </c>
      <c r="J23" s="25" t="n">
        <v>5.95</v>
      </c>
      <c r="K23" s="26"/>
      <c r="L23" s="27" t="n">
        <f aca="false">K23*J23</f>
        <v>0</v>
      </c>
      <c r="M23" s="27" t="n">
        <f aca="false">IF(K23&lt;11,1*K23,IF(K23&lt;50,0.65*K23,0))</f>
        <v>0</v>
      </c>
      <c r="N23" s="25" t="n">
        <f aca="false">L23+M23</f>
        <v>0</v>
      </c>
      <c r="O23" s="1" t="n">
        <v>30</v>
      </c>
    </row>
    <row r="24" customFormat="false" ht="12.75" hidden="true" customHeight="false" outlineLevel="0" collapsed="false">
      <c r="D24" s="22" t="s">
        <v>48</v>
      </c>
      <c r="E24" s="22" t="s">
        <v>44</v>
      </c>
      <c r="F24" s="23" t="s">
        <v>49</v>
      </c>
      <c r="G24" s="23" t="s">
        <v>34</v>
      </c>
      <c r="H24" s="24" t="s">
        <v>50</v>
      </c>
      <c r="I24" s="23" t="s">
        <v>51</v>
      </c>
      <c r="J24" s="25" t="n">
        <v>5.95</v>
      </c>
      <c r="K24" s="26"/>
      <c r="L24" s="27" t="n">
        <f aca="false">K24*J24</f>
        <v>0</v>
      </c>
      <c r="M24" s="27" t="n">
        <f aca="false">IF(K24&lt;11,1*K24,IF(K24&lt;50,0.65*K24,0))</f>
        <v>0</v>
      </c>
      <c r="N24" s="25" t="n">
        <f aca="false">L24+M24</f>
        <v>0</v>
      </c>
      <c r="O24" s="1" t="n">
        <v>0</v>
      </c>
    </row>
    <row r="25" customFormat="false" ht="12.75" hidden="false" customHeight="false" outlineLevel="0" collapsed="false">
      <c r="D25" s="22" t="s">
        <v>52</v>
      </c>
      <c r="E25" s="22" t="s">
        <v>32</v>
      </c>
      <c r="F25" s="23" t="s">
        <v>53</v>
      </c>
      <c r="G25" s="23" t="s">
        <v>34</v>
      </c>
      <c r="H25" s="24" t="s">
        <v>35</v>
      </c>
      <c r="I25" s="23" t="s">
        <v>54</v>
      </c>
      <c r="J25" s="25" t="n">
        <v>5.95</v>
      </c>
      <c r="K25" s="26"/>
      <c r="L25" s="27" t="n">
        <f aca="false">K25*J25</f>
        <v>0</v>
      </c>
      <c r="M25" s="27" t="n">
        <f aca="false">IF(K25&lt;11,1*K25,IF(K25&lt;50,0.65*K25,0))</f>
        <v>0</v>
      </c>
      <c r="N25" s="25" t="n">
        <f aca="false">L25+M25</f>
        <v>0</v>
      </c>
      <c r="O25" s="1" t="n">
        <v>60</v>
      </c>
    </row>
    <row r="26" customFormat="false" ht="12.75" hidden="false" customHeight="false" outlineLevel="0" collapsed="false">
      <c r="D26" s="22" t="s">
        <v>55</v>
      </c>
      <c r="E26" s="22" t="s">
        <v>32</v>
      </c>
      <c r="F26" s="23" t="s">
        <v>56</v>
      </c>
      <c r="G26" s="23" t="s">
        <v>34</v>
      </c>
      <c r="H26" s="24" t="s">
        <v>46</v>
      </c>
      <c r="I26" s="23" t="s">
        <v>51</v>
      </c>
      <c r="J26" s="25" t="n">
        <v>5.95</v>
      </c>
      <c r="K26" s="26"/>
      <c r="L26" s="27" t="n">
        <f aca="false">K26*J26</f>
        <v>0</v>
      </c>
      <c r="M26" s="27" t="n">
        <f aca="false">IF(K26&lt;11,1*K26,IF(K26&lt;50,0.65*K26,0))</f>
        <v>0</v>
      </c>
      <c r="N26" s="25" t="n">
        <f aca="false">L26+M26</f>
        <v>0</v>
      </c>
      <c r="O26" s="1" t="n">
        <v>50</v>
      </c>
    </row>
    <row r="27" customFormat="false" ht="14.25" hidden="false" customHeight="false" outlineLevel="0" collapsed="false">
      <c r="D27" s="22" t="s">
        <v>57</v>
      </c>
      <c r="E27" s="22" t="s">
        <v>32</v>
      </c>
      <c r="F27" s="23" t="s">
        <v>58</v>
      </c>
      <c r="G27" s="23" t="s">
        <v>34</v>
      </c>
      <c r="H27" s="24" t="s">
        <v>35</v>
      </c>
      <c r="I27" s="23" t="s">
        <v>59</v>
      </c>
      <c r="J27" s="25" t="n">
        <v>5.95</v>
      </c>
      <c r="K27" s="26"/>
      <c r="L27" s="27" t="n">
        <f aca="false">K27*J27</f>
        <v>0</v>
      </c>
      <c r="M27" s="27" t="n">
        <f aca="false">IF(K27&lt;11,1*K27,IF(K27&lt;50,0.65*K27,0))</f>
        <v>0</v>
      </c>
      <c r="N27" s="25" t="n">
        <f aca="false">L27+M27</f>
        <v>0</v>
      </c>
      <c r="O27" s="1" t="n">
        <v>10</v>
      </c>
    </row>
    <row r="28" customFormat="false" ht="14.25" hidden="false" customHeight="false" outlineLevel="0" collapsed="false">
      <c r="D28" s="22" t="s">
        <v>60</v>
      </c>
      <c r="E28" s="22" t="s">
        <v>61</v>
      </c>
      <c r="F28" s="23" t="s">
        <v>62</v>
      </c>
      <c r="G28" s="23" t="s">
        <v>63</v>
      </c>
      <c r="H28" s="24"/>
      <c r="I28" s="23" t="s">
        <v>64</v>
      </c>
      <c r="J28" s="25" t="n">
        <v>5.95</v>
      </c>
      <c r="K28" s="26"/>
      <c r="L28" s="27" t="n">
        <f aca="false">K28*J28</f>
        <v>0</v>
      </c>
      <c r="M28" s="27" t="n">
        <f aca="false">IF(K28&lt;11,1*K28,IF(K28&lt;50,0.65*K28,0))</f>
        <v>0</v>
      </c>
      <c r="N28" s="25" t="n">
        <f aca="false">L28+M28</f>
        <v>0</v>
      </c>
      <c r="O28" s="1" t="n">
        <v>50</v>
      </c>
    </row>
    <row r="29" customFormat="false" ht="12.75" hidden="false" customHeight="false" outlineLevel="0" collapsed="false">
      <c r="D29" s="22" t="s">
        <v>65</v>
      </c>
      <c r="E29" s="22" t="s">
        <v>44</v>
      </c>
      <c r="F29" s="23" t="s">
        <v>66</v>
      </c>
      <c r="G29" s="23" t="s">
        <v>34</v>
      </c>
      <c r="H29" s="24" t="s">
        <v>50</v>
      </c>
      <c r="I29" s="23" t="s">
        <v>42</v>
      </c>
      <c r="J29" s="25" t="n">
        <v>5.95</v>
      </c>
      <c r="K29" s="26"/>
      <c r="L29" s="27" t="n">
        <f aca="false">K29*J29</f>
        <v>0</v>
      </c>
      <c r="M29" s="27" t="n">
        <f aca="false">IF(K29&lt;11,1*K29,IF(K29&lt;50,0.65*K29,0))</f>
        <v>0</v>
      </c>
      <c r="N29" s="25" t="n">
        <f aca="false">L29+M29</f>
        <v>0</v>
      </c>
      <c r="O29" s="1" t="n">
        <v>50</v>
      </c>
    </row>
    <row r="30" customFormat="false" ht="12.75" hidden="true" customHeight="false" outlineLevel="0" collapsed="false">
      <c r="D30" s="22" t="s">
        <v>67</v>
      </c>
      <c r="E30" s="22" t="s">
        <v>32</v>
      </c>
      <c r="F30" s="23" t="s">
        <v>68</v>
      </c>
      <c r="G30" s="23" t="s">
        <v>34</v>
      </c>
      <c r="H30" s="24" t="s">
        <v>35</v>
      </c>
      <c r="I30" s="23" t="s">
        <v>69</v>
      </c>
      <c r="J30" s="25" t="n">
        <v>5.95</v>
      </c>
      <c r="K30" s="26"/>
      <c r="L30" s="27" t="n">
        <f aca="false">K30*J30</f>
        <v>0</v>
      </c>
      <c r="M30" s="27" t="n">
        <f aca="false">IF(K30&lt;11,1*K30,IF(K30&lt;50,0.65*K30,0))</f>
        <v>0</v>
      </c>
      <c r="N30" s="25" t="n">
        <f aca="false">L30+M30</f>
        <v>0</v>
      </c>
      <c r="O30" s="1" t="n">
        <v>0</v>
      </c>
    </row>
    <row r="31" customFormat="false" ht="14.25" hidden="false" customHeight="false" outlineLevel="0" collapsed="false">
      <c r="D31" s="22" t="s">
        <v>70</v>
      </c>
      <c r="E31" s="22" t="s">
        <v>71</v>
      </c>
      <c r="F31" s="23" t="s">
        <v>72</v>
      </c>
      <c r="G31" s="23" t="s">
        <v>73</v>
      </c>
      <c r="H31" s="24" t="s">
        <v>35</v>
      </c>
      <c r="I31" s="23" t="s">
        <v>59</v>
      </c>
      <c r="J31" s="25" t="n">
        <v>5.95</v>
      </c>
      <c r="K31" s="26"/>
      <c r="L31" s="27" t="n">
        <f aca="false">K31*J31</f>
        <v>0</v>
      </c>
      <c r="M31" s="27" t="n">
        <f aca="false">IF(K31&lt;11,1*K31,IF(K31&lt;50,0.65*K31,0))</f>
        <v>0</v>
      </c>
      <c r="N31" s="25" t="n">
        <f aca="false">L31+M31</f>
        <v>0</v>
      </c>
      <c r="O31" s="1" t="n">
        <v>70</v>
      </c>
    </row>
    <row r="32" customFormat="false" ht="12.75" hidden="false" customHeight="false" outlineLevel="0" collapsed="false">
      <c r="D32" s="22" t="s">
        <v>74</v>
      </c>
      <c r="E32" s="22" t="s">
        <v>75</v>
      </c>
      <c r="F32" s="23" t="s">
        <v>76</v>
      </c>
      <c r="G32" s="23" t="s">
        <v>34</v>
      </c>
      <c r="H32" s="24" t="s">
        <v>35</v>
      </c>
      <c r="I32" s="23" t="s">
        <v>77</v>
      </c>
      <c r="J32" s="25" t="n">
        <v>5.95</v>
      </c>
      <c r="K32" s="26"/>
      <c r="L32" s="27" t="n">
        <f aca="false">K32*J32</f>
        <v>0</v>
      </c>
      <c r="M32" s="27" t="n">
        <f aca="false">IF(K32&lt;11,1*K32,IF(K32&lt;50,0.65*K32,0))</f>
        <v>0</v>
      </c>
      <c r="N32" s="25" t="n">
        <f aca="false">L32+M32</f>
        <v>0</v>
      </c>
      <c r="O32" s="1" t="n">
        <v>20</v>
      </c>
    </row>
    <row r="33" customFormat="false" ht="12.75" hidden="false" customHeight="false" outlineLevel="0" collapsed="false">
      <c r="D33" s="22" t="s">
        <v>78</v>
      </c>
      <c r="E33" s="22" t="s">
        <v>32</v>
      </c>
      <c r="F33" s="23" t="s">
        <v>79</v>
      </c>
      <c r="G33" s="23" t="s">
        <v>34</v>
      </c>
      <c r="H33" s="24" t="s">
        <v>35</v>
      </c>
      <c r="I33" s="23" t="s">
        <v>36</v>
      </c>
      <c r="J33" s="25" t="n">
        <v>5.95</v>
      </c>
      <c r="K33" s="26"/>
      <c r="L33" s="27" t="n">
        <f aca="false">K33*J33</f>
        <v>0</v>
      </c>
      <c r="M33" s="27" t="n">
        <f aca="false">IF(K33&lt;11,1*K33,IF(K33&lt;50,0.65*K33,0))</f>
        <v>0</v>
      </c>
      <c r="N33" s="25" t="n">
        <f aca="false">L33+M33</f>
        <v>0</v>
      </c>
      <c r="O33" s="1" t="n">
        <v>60</v>
      </c>
    </row>
    <row r="34" customFormat="false" ht="16.5" hidden="true" customHeight="false" outlineLevel="0" collapsed="false">
      <c r="D34" s="22" t="s">
        <v>80</v>
      </c>
      <c r="E34" s="22" t="s">
        <v>81</v>
      </c>
      <c r="F34" s="23" t="s">
        <v>82</v>
      </c>
      <c r="G34" s="23" t="s">
        <v>83</v>
      </c>
      <c r="H34" s="24" t="s">
        <v>35</v>
      </c>
      <c r="I34" s="23" t="s">
        <v>84</v>
      </c>
      <c r="J34" s="25" t="n">
        <v>4.94</v>
      </c>
      <c r="K34" s="26"/>
      <c r="L34" s="27" t="n">
        <f aca="false">K34*J34</f>
        <v>0</v>
      </c>
      <c r="M34" s="27" t="n">
        <f aca="false">IF(K34&lt;11,1*K34,IF(K34&lt;50,0.65*K34,0))</f>
        <v>0</v>
      </c>
      <c r="N34" s="25" t="n">
        <f aca="false">L34+M34</f>
        <v>0</v>
      </c>
      <c r="O34" s="1" t="n">
        <v>0</v>
      </c>
    </row>
    <row r="35" customFormat="false" ht="16.5" hidden="true" customHeight="false" outlineLevel="0" collapsed="false">
      <c r="D35" s="22" t="s">
        <v>85</v>
      </c>
      <c r="E35" s="22" t="s">
        <v>81</v>
      </c>
      <c r="F35" s="23" t="s">
        <v>86</v>
      </c>
      <c r="G35" s="23" t="s">
        <v>83</v>
      </c>
      <c r="H35" s="24" t="s">
        <v>35</v>
      </c>
      <c r="I35" s="23" t="s">
        <v>87</v>
      </c>
      <c r="J35" s="25" t="n">
        <v>4.94</v>
      </c>
      <c r="K35" s="26"/>
      <c r="L35" s="27" t="n">
        <f aca="false">K35*J35</f>
        <v>0</v>
      </c>
      <c r="M35" s="27" t="n">
        <f aca="false">IF(K35&lt;11,1*K35,IF(K35&lt;50,0.65*K35,0))</f>
        <v>0</v>
      </c>
      <c r="N35" s="25" t="n">
        <f aca="false">L35+M35</f>
        <v>0</v>
      </c>
      <c r="O35" s="1" t="n">
        <v>0</v>
      </c>
    </row>
    <row r="36" customFormat="false" ht="16.5" hidden="true" customHeight="false" outlineLevel="0" collapsed="false">
      <c r="D36" s="22" t="s">
        <v>88</v>
      </c>
      <c r="E36" s="22" t="s">
        <v>81</v>
      </c>
      <c r="F36" s="23" t="s">
        <v>89</v>
      </c>
      <c r="G36" s="23" t="s">
        <v>83</v>
      </c>
      <c r="H36" s="24" t="s">
        <v>35</v>
      </c>
      <c r="I36" s="23" t="s">
        <v>90</v>
      </c>
      <c r="J36" s="25" t="n">
        <v>4.94</v>
      </c>
      <c r="K36" s="26"/>
      <c r="L36" s="27" t="n">
        <f aca="false">K36*J36</f>
        <v>0</v>
      </c>
      <c r="M36" s="27" t="n">
        <f aca="false">IF(K36&lt;11,1*K36,IF(K36&lt;50,0.65*K36,0))</f>
        <v>0</v>
      </c>
      <c r="N36" s="25" t="n">
        <f aca="false">L36+M36</f>
        <v>0</v>
      </c>
      <c r="O36" s="1" t="n">
        <v>0</v>
      </c>
    </row>
    <row r="37" customFormat="false" ht="16.5" hidden="true" customHeight="false" outlineLevel="0" collapsed="false">
      <c r="D37" s="22" t="s">
        <v>91</v>
      </c>
      <c r="E37" s="22" t="s">
        <v>81</v>
      </c>
      <c r="F37" s="23" t="s">
        <v>92</v>
      </c>
      <c r="G37" s="23" t="s">
        <v>83</v>
      </c>
      <c r="H37" s="24" t="s">
        <v>35</v>
      </c>
      <c r="I37" s="23" t="s">
        <v>93</v>
      </c>
      <c r="J37" s="25" t="n">
        <v>4.94</v>
      </c>
      <c r="K37" s="26"/>
      <c r="L37" s="27" t="n">
        <f aca="false">K37*J37</f>
        <v>0</v>
      </c>
      <c r="M37" s="27" t="n">
        <f aca="false">IF(K37&lt;11,1*K37,IF(K37&lt;50,0.65*K37,0))</f>
        <v>0</v>
      </c>
      <c r="N37" s="25" t="n">
        <f aca="false">L37+M37</f>
        <v>0</v>
      </c>
      <c r="O37" s="1" t="n">
        <v>0</v>
      </c>
    </row>
    <row r="38" customFormat="false" ht="16.5" hidden="true" customHeight="false" outlineLevel="0" collapsed="false">
      <c r="D38" s="22" t="s">
        <v>94</v>
      </c>
      <c r="E38" s="22" t="s">
        <v>81</v>
      </c>
      <c r="F38" s="23" t="s">
        <v>95</v>
      </c>
      <c r="G38" s="23" t="s">
        <v>83</v>
      </c>
      <c r="H38" s="24" t="s">
        <v>35</v>
      </c>
      <c r="I38" s="23" t="s">
        <v>96</v>
      </c>
      <c r="J38" s="25" t="n">
        <v>4.94</v>
      </c>
      <c r="K38" s="26"/>
      <c r="L38" s="27" t="n">
        <f aca="false">K38*J38</f>
        <v>0</v>
      </c>
      <c r="M38" s="27" t="n">
        <f aca="false">IF(K38&lt;11,1*K38,IF(K38&lt;50,0.65*K38,0))</f>
        <v>0</v>
      </c>
      <c r="N38" s="25" t="n">
        <f aca="false">L38+M38</f>
        <v>0</v>
      </c>
      <c r="O38" s="1" t="n">
        <v>0</v>
      </c>
    </row>
    <row r="39" customFormat="false" ht="16.5" hidden="true" customHeight="false" outlineLevel="0" collapsed="false">
      <c r="D39" s="22" t="s">
        <v>97</v>
      </c>
      <c r="E39" s="22" t="s">
        <v>81</v>
      </c>
      <c r="F39" s="23" t="s">
        <v>98</v>
      </c>
      <c r="G39" s="23" t="s">
        <v>83</v>
      </c>
      <c r="H39" s="24" t="s">
        <v>35</v>
      </c>
      <c r="I39" s="23" t="s">
        <v>99</v>
      </c>
      <c r="J39" s="25" t="n">
        <v>4.94</v>
      </c>
      <c r="K39" s="26"/>
      <c r="L39" s="27" t="n">
        <f aca="false">K39*J39</f>
        <v>0</v>
      </c>
      <c r="M39" s="27" t="n">
        <f aca="false">IF(K39&lt;11,1*K39,IF(K39&lt;50,0.65*K39,0))</f>
        <v>0</v>
      </c>
      <c r="N39" s="25" t="n">
        <f aca="false">L39+M39</f>
        <v>0</v>
      </c>
      <c r="O39" s="1" t="n">
        <v>0</v>
      </c>
    </row>
    <row r="40" customFormat="false" ht="12.75" hidden="true" customHeight="false" outlineLevel="0" collapsed="false">
      <c r="A40" s="1" t="n">
        <v>300</v>
      </c>
      <c r="B40" s="1" t="n">
        <v>50</v>
      </c>
      <c r="D40" s="22" t="s">
        <v>100</v>
      </c>
      <c r="E40" s="22" t="s">
        <v>101</v>
      </c>
      <c r="F40" s="23" t="s">
        <v>102</v>
      </c>
      <c r="G40" s="23" t="s">
        <v>34</v>
      </c>
      <c r="H40" s="24" t="s">
        <v>35</v>
      </c>
      <c r="I40" s="23" t="s">
        <v>103</v>
      </c>
      <c r="J40" s="25" t="n">
        <v>4.67</v>
      </c>
      <c r="K40" s="26"/>
      <c r="L40" s="27" t="n">
        <f aca="false">K40*J40</f>
        <v>0</v>
      </c>
      <c r="M40" s="27" t="n">
        <f aca="false">IF(K40&lt;11,1*K40,IF(K40&lt;50,0.65*K40,0))</f>
        <v>0</v>
      </c>
      <c r="N40" s="25" t="n">
        <f aca="false">L40+M40</f>
        <v>0</v>
      </c>
      <c r="O40" s="1" t="n">
        <v>0</v>
      </c>
    </row>
    <row r="41" customFormat="false" ht="12.75" hidden="true" customHeight="false" outlineLevel="0" collapsed="false">
      <c r="A41" s="1" t="n">
        <v>500</v>
      </c>
      <c r="B41" s="1" t="n">
        <v>50</v>
      </c>
      <c r="D41" s="22" t="s">
        <v>104</v>
      </c>
      <c r="E41" s="22" t="s">
        <v>101</v>
      </c>
      <c r="F41" s="23" t="s">
        <v>105</v>
      </c>
      <c r="G41" s="23" t="s">
        <v>34</v>
      </c>
      <c r="H41" s="24" t="s">
        <v>35</v>
      </c>
      <c r="I41" s="23" t="s">
        <v>103</v>
      </c>
      <c r="J41" s="25" t="n">
        <v>4.67</v>
      </c>
      <c r="K41" s="26"/>
      <c r="L41" s="27" t="n">
        <f aca="false">K41*J41</f>
        <v>0</v>
      </c>
      <c r="M41" s="27" t="n">
        <f aca="false">IF(K41&lt;11,1*K41,IF(K41&lt;50,0.65*K41,0))</f>
        <v>0</v>
      </c>
      <c r="N41" s="25" t="n">
        <f aca="false">L41+M41</f>
        <v>0</v>
      </c>
      <c r="O41" s="1" t="n">
        <v>0</v>
      </c>
    </row>
    <row r="42" customFormat="false" ht="12.75" hidden="true" customHeight="false" outlineLevel="0" collapsed="false">
      <c r="A42" s="1" t="n">
        <v>250</v>
      </c>
      <c r="B42" s="1" t="n">
        <v>50</v>
      </c>
      <c r="D42" s="22" t="s">
        <v>106</v>
      </c>
      <c r="E42" s="22" t="s">
        <v>101</v>
      </c>
      <c r="F42" s="23" t="s">
        <v>107</v>
      </c>
      <c r="G42" s="23" t="s">
        <v>108</v>
      </c>
      <c r="H42" s="24" t="s">
        <v>50</v>
      </c>
      <c r="I42" s="23" t="s">
        <v>109</v>
      </c>
      <c r="J42" s="25" t="n">
        <v>4.67</v>
      </c>
      <c r="K42" s="26"/>
      <c r="L42" s="27" t="n">
        <f aca="false">K42*J42</f>
        <v>0</v>
      </c>
      <c r="M42" s="27" t="n">
        <f aca="false">IF(K42&lt;11,1*K42,IF(K42&lt;50,0.65*K42,0))</f>
        <v>0</v>
      </c>
      <c r="N42" s="25" t="n">
        <f aca="false">L42+M42</f>
        <v>0</v>
      </c>
      <c r="O42" s="1" t="n">
        <v>0</v>
      </c>
    </row>
    <row r="43" customFormat="false" ht="12.75" hidden="true" customHeight="false" outlineLevel="0" collapsed="false">
      <c r="A43" s="1" t="n">
        <v>400</v>
      </c>
      <c r="B43" s="1" t="n">
        <v>50</v>
      </c>
      <c r="D43" s="22" t="s">
        <v>110</v>
      </c>
      <c r="E43" s="22" t="s">
        <v>101</v>
      </c>
      <c r="F43" s="23" t="s">
        <v>111</v>
      </c>
      <c r="G43" s="23" t="s">
        <v>34</v>
      </c>
      <c r="H43" s="24" t="s">
        <v>35</v>
      </c>
      <c r="I43" s="23" t="s">
        <v>36</v>
      </c>
      <c r="J43" s="25" t="n">
        <v>4.67</v>
      </c>
      <c r="K43" s="26"/>
      <c r="L43" s="27" t="n">
        <f aca="false">K43*J43</f>
        <v>0</v>
      </c>
      <c r="M43" s="27" t="n">
        <f aca="false">IF(K43&lt;11,1*K43,IF(K43&lt;50,0.65*K43,0))</f>
        <v>0</v>
      </c>
      <c r="N43" s="25" t="n">
        <f aca="false">L43+M43</f>
        <v>0</v>
      </c>
      <c r="O43" s="1" t="n">
        <v>0</v>
      </c>
    </row>
    <row r="44" customFormat="false" ht="12.75" hidden="false" customHeight="false" outlineLevel="0" collapsed="false">
      <c r="A44" s="1" t="n">
        <v>600</v>
      </c>
      <c r="B44" s="1" t="n">
        <v>50</v>
      </c>
      <c r="D44" s="22" t="s">
        <v>112</v>
      </c>
      <c r="E44" s="22" t="s">
        <v>101</v>
      </c>
      <c r="F44" s="23" t="s">
        <v>113</v>
      </c>
      <c r="G44" s="23" t="s">
        <v>34</v>
      </c>
      <c r="H44" s="24" t="s">
        <v>46</v>
      </c>
      <c r="I44" s="23" t="s">
        <v>114</v>
      </c>
      <c r="J44" s="25" t="n">
        <v>4.58</v>
      </c>
      <c r="K44" s="26"/>
      <c r="L44" s="27" t="n">
        <f aca="false">K44*J44</f>
        <v>0</v>
      </c>
      <c r="M44" s="27" t="n">
        <f aca="false">IF(K44&lt;11,1*K44,IF(K44&lt;50,0.65*K44,0))</f>
        <v>0</v>
      </c>
      <c r="N44" s="25" t="n">
        <f aca="false">L44+M44</f>
        <v>0</v>
      </c>
      <c r="O44" s="1" t="n">
        <v>20</v>
      </c>
    </row>
    <row r="45" customFormat="false" ht="12.75" hidden="true" customHeight="false" outlineLevel="0" collapsed="false">
      <c r="A45" s="1" t="n">
        <v>150</v>
      </c>
      <c r="B45" s="1" t="n">
        <v>50</v>
      </c>
      <c r="D45" s="22" t="s">
        <v>115</v>
      </c>
      <c r="E45" s="22" t="s">
        <v>101</v>
      </c>
      <c r="F45" s="23" t="s">
        <v>116</v>
      </c>
      <c r="G45" s="23" t="s">
        <v>34</v>
      </c>
      <c r="H45" s="24" t="s">
        <v>50</v>
      </c>
      <c r="I45" s="23" t="s">
        <v>51</v>
      </c>
      <c r="J45" s="25" t="n">
        <v>4.67</v>
      </c>
      <c r="K45" s="26"/>
      <c r="L45" s="27" t="n">
        <f aca="false">K45*J45</f>
        <v>0</v>
      </c>
      <c r="M45" s="27" t="n">
        <f aca="false">IF(K45&lt;11,1*K45,IF(K45&lt;50,0.65*K45,0))</f>
        <v>0</v>
      </c>
      <c r="N45" s="25" t="n">
        <f aca="false">L45+M45</f>
        <v>0</v>
      </c>
      <c r="O45" s="1" t="n">
        <v>0</v>
      </c>
    </row>
    <row r="46" customFormat="false" ht="12.75" hidden="true" customHeight="false" outlineLevel="0" collapsed="false">
      <c r="A46" s="1" t="n">
        <v>1000</v>
      </c>
      <c r="B46" s="1" t="n">
        <v>60</v>
      </c>
      <c r="D46" s="22" t="s">
        <v>117</v>
      </c>
      <c r="E46" s="22" t="s">
        <v>101</v>
      </c>
      <c r="F46" s="23" t="s">
        <v>118</v>
      </c>
      <c r="G46" s="23" t="s">
        <v>34</v>
      </c>
      <c r="H46" s="24" t="s">
        <v>35</v>
      </c>
      <c r="I46" s="23" t="s">
        <v>119</v>
      </c>
      <c r="J46" s="25" t="n">
        <v>4.06</v>
      </c>
      <c r="K46" s="26"/>
      <c r="L46" s="27" t="n">
        <f aca="false">K46*J46</f>
        <v>0</v>
      </c>
      <c r="M46" s="27" t="n">
        <f aca="false">IF(K46&lt;11,1*K46,IF(K46&lt;50,0.65*K46,0))</f>
        <v>0</v>
      </c>
      <c r="N46" s="25" t="n">
        <f aca="false">L46+M46</f>
        <v>0</v>
      </c>
      <c r="O46" s="1" t="n">
        <v>0</v>
      </c>
    </row>
    <row r="47" customFormat="false" ht="12.75" hidden="false" customHeight="false" outlineLevel="0" collapsed="false">
      <c r="A47" s="1" t="n">
        <v>500</v>
      </c>
      <c r="B47" s="1" t="n">
        <v>50</v>
      </c>
      <c r="D47" s="22" t="s">
        <v>120</v>
      </c>
      <c r="E47" s="22" t="s">
        <v>101</v>
      </c>
      <c r="F47" s="23" t="s">
        <v>121</v>
      </c>
      <c r="G47" s="23" t="s">
        <v>122</v>
      </c>
      <c r="H47" s="24" t="s">
        <v>50</v>
      </c>
      <c r="I47" s="23" t="s">
        <v>123</v>
      </c>
      <c r="J47" s="25" t="n">
        <v>4.11</v>
      </c>
      <c r="K47" s="26"/>
      <c r="L47" s="27" t="n">
        <f aca="false">K47*J47</f>
        <v>0</v>
      </c>
      <c r="M47" s="27" t="n">
        <f aca="false">IF(K47&lt;11,1*K47,IF(K47&lt;50,0.65*K47,0))</f>
        <v>0</v>
      </c>
      <c r="N47" s="25" t="n">
        <f aca="false">L47+M47</f>
        <v>0</v>
      </c>
      <c r="O47" s="1" t="n">
        <v>10</v>
      </c>
    </row>
    <row r="48" customFormat="false" ht="12.75" hidden="true" customHeight="false" outlineLevel="0" collapsed="false">
      <c r="A48" s="1" t="n">
        <v>500</v>
      </c>
      <c r="B48" s="1" t="n">
        <v>50</v>
      </c>
      <c r="D48" s="22" t="s">
        <v>124</v>
      </c>
      <c r="E48" s="22" t="s">
        <v>101</v>
      </c>
      <c r="F48" s="23" t="s">
        <v>125</v>
      </c>
      <c r="G48" s="23" t="s">
        <v>126</v>
      </c>
      <c r="H48" s="24" t="s">
        <v>50</v>
      </c>
      <c r="I48" s="23" t="s">
        <v>123</v>
      </c>
      <c r="J48" s="25" t="n">
        <v>4.06</v>
      </c>
      <c r="K48" s="26"/>
      <c r="L48" s="27" t="n">
        <f aca="false">K48*J48</f>
        <v>0</v>
      </c>
      <c r="M48" s="27" t="n">
        <f aca="false">IF(K48&lt;11,1*K48,IF(K48&lt;50,0.65*K48,0))</f>
        <v>0</v>
      </c>
      <c r="N48" s="25" t="n">
        <f aca="false">L48+M48</f>
        <v>0</v>
      </c>
      <c r="O48" s="1" t="n">
        <v>0</v>
      </c>
    </row>
    <row r="49" customFormat="false" ht="12.75" hidden="false" customHeight="false" outlineLevel="0" collapsed="false">
      <c r="A49" s="1" t="n">
        <v>300</v>
      </c>
      <c r="B49" s="1" t="n">
        <v>100</v>
      </c>
      <c r="D49" s="22" t="s">
        <v>127</v>
      </c>
      <c r="E49" s="22" t="s">
        <v>101</v>
      </c>
      <c r="F49" s="23" t="s">
        <v>128</v>
      </c>
      <c r="G49" s="23" t="s">
        <v>129</v>
      </c>
      <c r="H49" s="24" t="s">
        <v>50</v>
      </c>
      <c r="I49" s="23" t="s">
        <v>51</v>
      </c>
      <c r="J49" s="25" t="n">
        <v>4.4</v>
      </c>
      <c r="K49" s="26"/>
      <c r="L49" s="27" t="n">
        <f aca="false">K49*J49</f>
        <v>0</v>
      </c>
      <c r="M49" s="27" t="n">
        <f aca="false">IF(K49&lt;11,1*K49,IF(K49&lt;50,0.65*K49,0))</f>
        <v>0</v>
      </c>
      <c r="N49" s="25" t="n">
        <f aca="false">L49+M49</f>
        <v>0</v>
      </c>
      <c r="O49" s="1" t="n">
        <v>60</v>
      </c>
    </row>
    <row r="50" customFormat="false" ht="12.75" hidden="true" customHeight="false" outlineLevel="0" collapsed="false">
      <c r="A50" s="1" t="n">
        <v>200</v>
      </c>
      <c r="B50" s="1" t="n">
        <v>50</v>
      </c>
      <c r="D50" s="22" t="s">
        <v>130</v>
      </c>
      <c r="E50" s="22" t="s">
        <v>101</v>
      </c>
      <c r="F50" s="23" t="s">
        <v>131</v>
      </c>
      <c r="G50" s="23" t="s">
        <v>73</v>
      </c>
      <c r="H50" s="24" t="s">
        <v>35</v>
      </c>
      <c r="I50" s="23" t="s">
        <v>103</v>
      </c>
      <c r="J50" s="25" t="n">
        <v>4.4</v>
      </c>
      <c r="K50" s="26"/>
      <c r="L50" s="27" t="n">
        <f aca="false">K50*J50</f>
        <v>0</v>
      </c>
      <c r="M50" s="27" t="n">
        <f aca="false">IF(K50&lt;11,1*K50,IF(K50&lt;50,0.65*K50,0))</f>
        <v>0</v>
      </c>
      <c r="N50" s="25" t="n">
        <f aca="false">L50+M50</f>
        <v>0</v>
      </c>
      <c r="O50" s="1" t="n">
        <v>0</v>
      </c>
    </row>
    <row r="51" customFormat="false" ht="12.75" hidden="true" customHeight="false" outlineLevel="0" collapsed="false">
      <c r="A51" s="1" t="n">
        <v>400</v>
      </c>
      <c r="B51" s="1" t="n">
        <v>50</v>
      </c>
      <c r="D51" s="22" t="s">
        <v>132</v>
      </c>
      <c r="E51" s="22" t="s">
        <v>101</v>
      </c>
      <c r="F51" s="23" t="s">
        <v>133</v>
      </c>
      <c r="G51" s="23" t="s">
        <v>34</v>
      </c>
      <c r="H51" s="24" t="s">
        <v>35</v>
      </c>
      <c r="I51" s="23" t="s">
        <v>36</v>
      </c>
      <c r="J51" s="25" t="n">
        <v>3.71</v>
      </c>
      <c r="K51" s="26"/>
      <c r="L51" s="27" t="n">
        <f aca="false">K51*J51</f>
        <v>0</v>
      </c>
      <c r="M51" s="27" t="n">
        <f aca="false">IF(K51&lt;11,1*K51,IF(K51&lt;50,0.65*K51,0))</f>
        <v>0</v>
      </c>
      <c r="N51" s="25" t="n">
        <f aca="false">L51+M51</f>
        <v>0</v>
      </c>
      <c r="O51" s="1" t="n">
        <v>0</v>
      </c>
    </row>
    <row r="52" customFormat="false" ht="12.75" hidden="true" customHeight="false" outlineLevel="0" collapsed="false">
      <c r="A52" s="1" t="n">
        <v>400</v>
      </c>
      <c r="B52" s="1" t="n">
        <v>50</v>
      </c>
      <c r="D52" s="22" t="s">
        <v>134</v>
      </c>
      <c r="E52" s="22" t="s">
        <v>101</v>
      </c>
      <c r="F52" s="23" t="s">
        <v>135</v>
      </c>
      <c r="G52" s="23" t="s">
        <v>122</v>
      </c>
      <c r="H52" s="24" t="s">
        <v>136</v>
      </c>
      <c r="I52" s="23" t="s">
        <v>123</v>
      </c>
      <c r="J52" s="25" t="n">
        <v>3.71</v>
      </c>
      <c r="K52" s="26"/>
      <c r="L52" s="27" t="n">
        <f aca="false">K52*J52</f>
        <v>0</v>
      </c>
      <c r="M52" s="27" t="n">
        <f aca="false">IF(K52&lt;11,1*K52,IF(K52&lt;50,0.65*K52,0))</f>
        <v>0</v>
      </c>
      <c r="N52" s="25" t="n">
        <f aca="false">L52+M52</f>
        <v>0</v>
      </c>
      <c r="O52" s="1" t="n">
        <v>0</v>
      </c>
    </row>
    <row r="53" customFormat="false" ht="12.75" hidden="true" customHeight="false" outlineLevel="0" collapsed="false">
      <c r="A53" s="1" t="n">
        <v>700</v>
      </c>
      <c r="B53" s="1" t="n">
        <v>50</v>
      </c>
      <c r="D53" s="22" t="s">
        <v>137</v>
      </c>
      <c r="E53" s="22" t="s">
        <v>101</v>
      </c>
      <c r="F53" s="23" t="s">
        <v>138</v>
      </c>
      <c r="G53" s="23" t="s">
        <v>122</v>
      </c>
      <c r="H53" s="24" t="s">
        <v>50</v>
      </c>
      <c r="I53" s="23" t="s">
        <v>139</v>
      </c>
      <c r="J53" s="25" t="n">
        <v>4.11</v>
      </c>
      <c r="K53" s="26"/>
      <c r="L53" s="27" t="n">
        <f aca="false">K53*J53</f>
        <v>0</v>
      </c>
      <c r="M53" s="27" t="n">
        <f aca="false">IF(K53&lt;11,1*K53,IF(K53&lt;50,0.65*K53,0))</f>
        <v>0</v>
      </c>
      <c r="N53" s="25" t="n">
        <f aca="false">L53+M53</f>
        <v>0</v>
      </c>
      <c r="O53" s="1" t="n">
        <v>0</v>
      </c>
    </row>
    <row r="54" customFormat="false" ht="12.75" hidden="true" customHeight="false" outlineLevel="0" collapsed="false">
      <c r="A54" s="1" t="n">
        <v>250</v>
      </c>
      <c r="B54" s="1" t="n">
        <v>50</v>
      </c>
      <c r="D54" s="22" t="s">
        <v>140</v>
      </c>
      <c r="E54" s="22" t="s">
        <v>101</v>
      </c>
      <c r="F54" s="23" t="s">
        <v>141</v>
      </c>
      <c r="G54" s="23" t="s">
        <v>34</v>
      </c>
      <c r="H54" s="24" t="s">
        <v>50</v>
      </c>
      <c r="I54" s="23" t="s">
        <v>123</v>
      </c>
      <c r="J54" s="25" t="n">
        <v>3.71</v>
      </c>
      <c r="K54" s="26"/>
      <c r="L54" s="27" t="n">
        <f aca="false">K54*J54</f>
        <v>0</v>
      </c>
      <c r="M54" s="27" t="n">
        <f aca="false">IF(K54&lt;11,1*K54,IF(K54&lt;50,0.65*K54,0))</f>
        <v>0</v>
      </c>
      <c r="N54" s="25" t="n">
        <f aca="false">L54+M54</f>
        <v>0</v>
      </c>
      <c r="O54" s="1" t="n">
        <v>0</v>
      </c>
    </row>
    <row r="55" customFormat="false" ht="12.75" hidden="false" customHeight="false" outlineLevel="0" collapsed="false">
      <c r="A55" s="1" t="n">
        <v>300</v>
      </c>
      <c r="B55" s="1" t="n">
        <v>50</v>
      </c>
      <c r="D55" s="22" t="s">
        <v>142</v>
      </c>
      <c r="E55" s="22" t="s">
        <v>101</v>
      </c>
      <c r="F55" s="23" t="s">
        <v>143</v>
      </c>
      <c r="G55" s="23" t="s">
        <v>144</v>
      </c>
      <c r="H55" s="24" t="s">
        <v>50</v>
      </c>
      <c r="I55" s="23" t="s">
        <v>59</v>
      </c>
      <c r="J55" s="25" t="n">
        <v>3.85</v>
      </c>
      <c r="K55" s="26"/>
      <c r="L55" s="27" t="n">
        <f aca="false">K55*J55</f>
        <v>0</v>
      </c>
      <c r="M55" s="27" t="n">
        <f aca="false">IF(K55&lt;11,1*K55,IF(K55&lt;50,0.65*K55,0))</f>
        <v>0</v>
      </c>
      <c r="N55" s="25" t="n">
        <f aca="false">L55+M55</f>
        <v>0</v>
      </c>
      <c r="O55" s="1" t="n">
        <v>30</v>
      </c>
    </row>
    <row r="56" customFormat="false" ht="12.75" hidden="true" customHeight="false" outlineLevel="0" collapsed="false">
      <c r="A56" s="1" t="n">
        <v>3000</v>
      </c>
      <c r="B56" s="1" t="n">
        <v>50</v>
      </c>
      <c r="D56" s="22" t="s">
        <v>145</v>
      </c>
      <c r="E56" s="22" t="s">
        <v>101</v>
      </c>
      <c r="F56" s="23" t="s">
        <v>146</v>
      </c>
      <c r="G56" s="23" t="s">
        <v>73</v>
      </c>
      <c r="H56" s="24" t="s">
        <v>50</v>
      </c>
      <c r="I56" s="23" t="s">
        <v>51</v>
      </c>
      <c r="J56" s="25" t="n">
        <v>4.17</v>
      </c>
      <c r="K56" s="26"/>
      <c r="L56" s="27" t="n">
        <f aca="false">K56*J56</f>
        <v>0</v>
      </c>
      <c r="M56" s="27" t="n">
        <f aca="false">IF(K56&lt;11,1*K56,IF(K56&lt;50,0.65*K56,0))</f>
        <v>0</v>
      </c>
      <c r="N56" s="25" t="n">
        <f aca="false">L56+M56</f>
        <v>0</v>
      </c>
      <c r="O56" s="1" t="n">
        <v>0</v>
      </c>
    </row>
    <row r="57" customFormat="false" ht="12.75" hidden="false" customHeight="false" outlineLevel="0" collapsed="false">
      <c r="A57" s="1" t="n">
        <v>900</v>
      </c>
      <c r="B57" s="1" t="n">
        <v>50</v>
      </c>
      <c r="D57" s="22" t="s">
        <v>147</v>
      </c>
      <c r="E57" s="22" t="s">
        <v>101</v>
      </c>
      <c r="F57" s="23" t="s">
        <v>148</v>
      </c>
      <c r="G57" s="23" t="s">
        <v>73</v>
      </c>
      <c r="H57" s="24" t="s">
        <v>46</v>
      </c>
      <c r="I57" s="23" t="s">
        <v>123</v>
      </c>
      <c r="J57" s="25" t="n">
        <v>4.17</v>
      </c>
      <c r="K57" s="26"/>
      <c r="L57" s="27" t="n">
        <f aca="false">K57*J57</f>
        <v>0</v>
      </c>
      <c r="M57" s="27" t="n">
        <f aca="false">IF(K57&lt;11,1*K57,IF(K57&lt;50,0.65*K57,0))</f>
        <v>0</v>
      </c>
      <c r="N57" s="25" t="n">
        <f aca="false">L57+M57</f>
        <v>0</v>
      </c>
      <c r="O57" s="1" t="n">
        <v>40</v>
      </c>
    </row>
    <row r="58" customFormat="false" ht="12.75" hidden="false" customHeight="false" outlineLevel="0" collapsed="false">
      <c r="A58" s="1" t="n">
        <v>250</v>
      </c>
      <c r="B58" s="1" t="n">
        <v>150</v>
      </c>
      <c r="D58" s="22" t="s">
        <v>149</v>
      </c>
      <c r="E58" s="22" t="s">
        <v>101</v>
      </c>
      <c r="F58" s="23" t="s">
        <v>150</v>
      </c>
      <c r="G58" s="23" t="s">
        <v>122</v>
      </c>
      <c r="H58" s="24" t="s">
        <v>136</v>
      </c>
      <c r="I58" s="23" t="s">
        <v>151</v>
      </c>
      <c r="J58" s="25" t="n">
        <v>3.85</v>
      </c>
      <c r="K58" s="26"/>
      <c r="L58" s="27" t="n">
        <f aca="false">K58*J58</f>
        <v>0</v>
      </c>
      <c r="M58" s="27" t="n">
        <f aca="false">IF(K58&lt;11,1*K58,IF(K58&lt;50,0.65*K58,0))</f>
        <v>0</v>
      </c>
      <c r="N58" s="25" t="n">
        <f aca="false">L58+M58</f>
        <v>0</v>
      </c>
      <c r="O58" s="1" t="n">
        <v>40</v>
      </c>
    </row>
    <row r="59" customFormat="false" ht="12.75" hidden="false" customHeight="false" outlineLevel="0" collapsed="false">
      <c r="A59" s="1" t="n">
        <v>300</v>
      </c>
      <c r="B59" s="1" t="n">
        <v>50</v>
      </c>
      <c r="D59" s="22" t="s">
        <v>152</v>
      </c>
      <c r="E59" s="22" t="s">
        <v>101</v>
      </c>
      <c r="F59" s="23" t="s">
        <v>153</v>
      </c>
      <c r="G59" s="23" t="s">
        <v>122</v>
      </c>
      <c r="H59" s="24" t="s">
        <v>136</v>
      </c>
      <c r="I59" s="23" t="s">
        <v>39</v>
      </c>
      <c r="J59" s="25" t="n">
        <v>4.11</v>
      </c>
      <c r="K59" s="26"/>
      <c r="L59" s="27" t="n">
        <f aca="false">K59*J59</f>
        <v>0</v>
      </c>
      <c r="M59" s="27" t="n">
        <f aca="false">IF(K59&lt;11,1*K59,IF(K59&lt;50,0.65*K59,0))</f>
        <v>0</v>
      </c>
      <c r="N59" s="25" t="n">
        <f aca="false">L59+M59</f>
        <v>0</v>
      </c>
      <c r="O59" s="1" t="n">
        <v>20</v>
      </c>
    </row>
    <row r="60" customFormat="false" ht="12.75" hidden="true" customHeight="false" outlineLevel="0" collapsed="false">
      <c r="A60" s="1" t="n">
        <v>300</v>
      </c>
      <c r="B60" s="1" t="n">
        <v>50</v>
      </c>
      <c r="D60" s="22" t="s">
        <v>154</v>
      </c>
      <c r="E60" s="22" t="s">
        <v>101</v>
      </c>
      <c r="F60" s="23" t="s">
        <v>155</v>
      </c>
      <c r="G60" s="23" t="s">
        <v>73</v>
      </c>
      <c r="H60" s="24" t="s">
        <v>46</v>
      </c>
      <c r="I60" s="23" t="s">
        <v>123</v>
      </c>
      <c r="J60" s="25" t="n">
        <v>4.4</v>
      </c>
      <c r="K60" s="26"/>
      <c r="L60" s="27" t="n">
        <f aca="false">K60*J60</f>
        <v>0</v>
      </c>
      <c r="M60" s="27" t="n">
        <f aca="false">IF(K60&lt;11,1*K60,IF(K60&lt;50,0.65*K60,0))</f>
        <v>0</v>
      </c>
      <c r="N60" s="25" t="n">
        <f aca="false">L60+M60</f>
        <v>0</v>
      </c>
      <c r="O60" s="1" t="n">
        <v>0</v>
      </c>
    </row>
    <row r="61" customFormat="false" ht="12.75" hidden="false" customHeight="false" outlineLevel="0" collapsed="false">
      <c r="A61" s="1" t="n">
        <v>1500</v>
      </c>
      <c r="B61" s="1" t="n">
        <v>150</v>
      </c>
      <c r="D61" s="22" t="s">
        <v>156</v>
      </c>
      <c r="E61" s="22" t="s">
        <v>157</v>
      </c>
      <c r="F61" s="23" t="s">
        <v>158</v>
      </c>
      <c r="G61" s="23" t="s">
        <v>34</v>
      </c>
      <c r="H61" s="24" t="s">
        <v>50</v>
      </c>
      <c r="I61" s="23" t="s">
        <v>159</v>
      </c>
      <c r="J61" s="25" t="n">
        <v>3.43</v>
      </c>
      <c r="K61" s="26"/>
      <c r="L61" s="27" t="n">
        <f aca="false">K61*J61</f>
        <v>0</v>
      </c>
      <c r="M61" s="27" t="n">
        <f aca="false">IF(K61&lt;11,1*K61,IF(K61&lt;50,0.65*K61,0))</f>
        <v>0</v>
      </c>
      <c r="N61" s="25" t="n">
        <f aca="false">L61+M61</f>
        <v>0</v>
      </c>
      <c r="O61" s="1" t="n">
        <v>80</v>
      </c>
    </row>
    <row r="62" customFormat="false" ht="12.75" hidden="false" customHeight="false" outlineLevel="0" collapsed="false">
      <c r="A62" s="1" t="n">
        <v>2500</v>
      </c>
      <c r="B62" s="1" t="n">
        <v>100</v>
      </c>
      <c r="D62" s="22" t="s">
        <v>160</v>
      </c>
      <c r="E62" s="22" t="s">
        <v>157</v>
      </c>
      <c r="F62" s="23" t="s">
        <v>161</v>
      </c>
      <c r="G62" s="23" t="s">
        <v>73</v>
      </c>
      <c r="H62" s="24" t="s">
        <v>35</v>
      </c>
      <c r="I62" s="23" t="s">
        <v>59</v>
      </c>
      <c r="J62" s="25" t="n">
        <v>3.39</v>
      </c>
      <c r="K62" s="26"/>
      <c r="L62" s="27" t="n">
        <f aca="false">K62*J62</f>
        <v>0</v>
      </c>
      <c r="M62" s="27" t="n">
        <f aca="false">IF(K62&lt;11,1*K62,IF(K62&lt;50,0.65*K62,0))</f>
        <v>0</v>
      </c>
      <c r="N62" s="25" t="n">
        <f aca="false">L62+M62</f>
        <v>0</v>
      </c>
      <c r="O62" s="1" t="n">
        <v>40</v>
      </c>
    </row>
    <row r="63" customFormat="false" ht="12.75" hidden="true" customHeight="false" outlineLevel="0" collapsed="false">
      <c r="A63" s="1" t="n">
        <v>500</v>
      </c>
      <c r="B63" s="1" t="n">
        <v>50</v>
      </c>
      <c r="D63" s="22" t="s">
        <v>162</v>
      </c>
      <c r="E63" s="22" t="s">
        <v>157</v>
      </c>
      <c r="F63" s="23" t="s">
        <v>163</v>
      </c>
      <c r="G63" s="23" t="s">
        <v>34</v>
      </c>
      <c r="H63" s="24" t="s">
        <v>35</v>
      </c>
      <c r="I63" s="23" t="s">
        <v>164</v>
      </c>
      <c r="J63" s="25" t="n">
        <v>3.56</v>
      </c>
      <c r="K63" s="26"/>
      <c r="L63" s="27" t="n">
        <f aca="false">K63*J63</f>
        <v>0</v>
      </c>
      <c r="M63" s="27" t="n">
        <f aca="false">IF(K63&lt;11,1*K63,IF(K63&lt;50,0.65*K63,0))</f>
        <v>0</v>
      </c>
      <c r="N63" s="25" t="n">
        <f aca="false">L63+M63</f>
        <v>0</v>
      </c>
      <c r="O63" s="1" t="n">
        <v>0</v>
      </c>
    </row>
    <row r="64" customFormat="false" ht="12.75" hidden="true" customHeight="false" outlineLevel="0" collapsed="false">
      <c r="A64" s="1" t="n">
        <v>1000</v>
      </c>
      <c r="B64" s="1" t="n">
        <v>50</v>
      </c>
      <c r="D64" s="22" t="s">
        <v>165</v>
      </c>
      <c r="E64" s="22" t="s">
        <v>157</v>
      </c>
      <c r="F64" s="23" t="s">
        <v>166</v>
      </c>
      <c r="G64" s="23" t="s">
        <v>122</v>
      </c>
      <c r="H64" s="24" t="s">
        <v>50</v>
      </c>
      <c r="I64" s="23" t="s">
        <v>164</v>
      </c>
      <c r="J64" s="25" t="n">
        <v>3.43</v>
      </c>
      <c r="K64" s="26"/>
      <c r="L64" s="27" t="n">
        <f aca="false">K64*J64</f>
        <v>0</v>
      </c>
      <c r="M64" s="27" t="n">
        <f aca="false">IF(K64&lt;11,1*K64,IF(K64&lt;50,0.65*K64,0))</f>
        <v>0</v>
      </c>
      <c r="N64" s="25" t="n">
        <f aca="false">L64+M64</f>
        <v>0</v>
      </c>
      <c r="O64" s="1" t="n">
        <v>0</v>
      </c>
    </row>
    <row r="65" customFormat="false" ht="12.75" hidden="true" customHeight="false" outlineLevel="0" collapsed="false">
      <c r="A65" s="1" t="n">
        <v>1000</v>
      </c>
      <c r="B65" s="1" t="n">
        <v>70</v>
      </c>
      <c r="D65" s="22" t="s">
        <v>167</v>
      </c>
      <c r="E65" s="22" t="s">
        <v>157</v>
      </c>
      <c r="F65" s="23" t="s">
        <v>168</v>
      </c>
      <c r="G65" s="23" t="s">
        <v>169</v>
      </c>
      <c r="H65" s="24" t="s">
        <v>35</v>
      </c>
      <c r="I65" s="23" t="s">
        <v>93</v>
      </c>
      <c r="J65" s="25" t="n">
        <v>3.57</v>
      </c>
      <c r="K65" s="26"/>
      <c r="L65" s="27" t="n">
        <f aca="false">K65*J65</f>
        <v>0</v>
      </c>
      <c r="M65" s="27" t="n">
        <f aca="false">IF(K65&lt;11,1*K65,IF(K65&lt;50,0.65*K65,0))</f>
        <v>0</v>
      </c>
      <c r="N65" s="25" t="n">
        <f aca="false">L65+M65</f>
        <v>0</v>
      </c>
      <c r="O65" s="1" t="n">
        <v>0</v>
      </c>
    </row>
    <row r="66" customFormat="false" ht="12.75" hidden="false" customHeight="false" outlineLevel="0" collapsed="false">
      <c r="A66" s="1" t="n">
        <v>1250</v>
      </c>
      <c r="B66" s="1" t="n">
        <v>100</v>
      </c>
      <c r="D66" s="22" t="s">
        <v>170</v>
      </c>
      <c r="E66" s="22" t="s">
        <v>157</v>
      </c>
      <c r="F66" s="23" t="s">
        <v>171</v>
      </c>
      <c r="G66" s="23" t="s">
        <v>122</v>
      </c>
      <c r="H66" s="24" t="s">
        <v>50</v>
      </c>
      <c r="I66" s="23" t="s">
        <v>51</v>
      </c>
      <c r="J66" s="25" t="n">
        <v>3.65</v>
      </c>
      <c r="K66" s="26"/>
      <c r="L66" s="27" t="n">
        <f aca="false">K66*J66</f>
        <v>0</v>
      </c>
      <c r="M66" s="27" t="n">
        <f aca="false">IF(K66&lt;11,1*K66,IF(K66&lt;50,0.65*K66,0))</f>
        <v>0</v>
      </c>
      <c r="N66" s="25" t="n">
        <f aca="false">L66+M66</f>
        <v>0</v>
      </c>
      <c r="O66" s="1" t="n">
        <v>100</v>
      </c>
    </row>
    <row r="67" customFormat="false" ht="12.75" hidden="false" customHeight="false" outlineLevel="0" collapsed="false">
      <c r="A67" s="1" t="n">
        <v>500</v>
      </c>
      <c r="B67" s="1" t="n">
        <v>50</v>
      </c>
      <c r="D67" s="22" t="s">
        <v>172</v>
      </c>
      <c r="E67" s="22" t="s">
        <v>173</v>
      </c>
      <c r="F67" s="23" t="s">
        <v>174</v>
      </c>
      <c r="G67" s="23" t="s">
        <v>34</v>
      </c>
      <c r="H67" s="24" t="s">
        <v>35</v>
      </c>
      <c r="I67" s="23" t="s">
        <v>59</v>
      </c>
      <c r="J67" s="25" t="n">
        <v>4.12</v>
      </c>
      <c r="K67" s="26"/>
      <c r="L67" s="27" t="n">
        <f aca="false">K67*J67</f>
        <v>0</v>
      </c>
      <c r="M67" s="27" t="n">
        <f aca="false">IF(K67&lt;11,1*K67,IF(K67&lt;50,0.65*K67,0))</f>
        <v>0</v>
      </c>
      <c r="N67" s="25" t="n">
        <f aca="false">L67+M67</f>
        <v>0</v>
      </c>
      <c r="O67" s="1" t="n">
        <v>20</v>
      </c>
    </row>
    <row r="68" customFormat="false" ht="12.75" hidden="false" customHeight="false" outlineLevel="0" collapsed="false">
      <c r="A68" s="1" t="n">
        <v>500</v>
      </c>
      <c r="B68" s="1" t="n">
        <v>50</v>
      </c>
      <c r="D68" s="22" t="s">
        <v>175</v>
      </c>
      <c r="E68" s="22" t="s">
        <v>173</v>
      </c>
      <c r="F68" s="23" t="s">
        <v>176</v>
      </c>
      <c r="G68" s="23" t="s">
        <v>34</v>
      </c>
      <c r="H68" s="24" t="s">
        <v>136</v>
      </c>
      <c r="I68" s="23" t="s">
        <v>59</v>
      </c>
      <c r="J68" s="25" t="n">
        <v>3.71</v>
      </c>
      <c r="K68" s="26"/>
      <c r="L68" s="27" t="n">
        <f aca="false">K68*J68</f>
        <v>0</v>
      </c>
      <c r="M68" s="27" t="n">
        <f aca="false">IF(K68&lt;11,1*K68,IF(K68&lt;50,0.65*K68,0))</f>
        <v>0</v>
      </c>
      <c r="N68" s="25" t="n">
        <f aca="false">L68+M68</f>
        <v>0</v>
      </c>
      <c r="O68" s="1" t="n">
        <v>30</v>
      </c>
    </row>
    <row r="69" customFormat="false" ht="12.75" hidden="true" customHeight="false" outlineLevel="0" collapsed="false">
      <c r="A69" s="1" t="n">
        <v>200</v>
      </c>
      <c r="B69" s="1" t="n">
        <v>50</v>
      </c>
      <c r="D69" s="22" t="s">
        <v>177</v>
      </c>
      <c r="E69" s="22" t="s">
        <v>173</v>
      </c>
      <c r="F69" s="23" t="s">
        <v>178</v>
      </c>
      <c r="G69" s="23" t="s">
        <v>73</v>
      </c>
      <c r="H69" s="24" t="s">
        <v>136</v>
      </c>
      <c r="I69" s="23" t="s">
        <v>179</v>
      </c>
      <c r="J69" s="25" t="n">
        <v>4.86</v>
      </c>
      <c r="K69" s="26"/>
      <c r="L69" s="27" t="n">
        <f aca="false">K69*J69</f>
        <v>0</v>
      </c>
      <c r="M69" s="27" t="n">
        <f aca="false">IF(K69&lt;11,1*K69,IF(K69&lt;50,0.65*K69,0))</f>
        <v>0</v>
      </c>
      <c r="N69" s="25" t="n">
        <f aca="false">L69+M69</f>
        <v>0</v>
      </c>
      <c r="O69" s="1" t="n">
        <v>0</v>
      </c>
    </row>
    <row r="70" customFormat="false" ht="12.75" hidden="false" customHeight="false" outlineLevel="0" collapsed="false">
      <c r="A70" s="1" t="n">
        <v>1000</v>
      </c>
      <c r="B70" s="1" t="n">
        <v>50</v>
      </c>
      <c r="D70" s="22" t="s">
        <v>180</v>
      </c>
      <c r="E70" s="22" t="s">
        <v>181</v>
      </c>
      <c r="F70" s="23" t="s">
        <v>182</v>
      </c>
      <c r="G70" s="23" t="s">
        <v>73</v>
      </c>
      <c r="H70" s="24" t="s">
        <v>46</v>
      </c>
      <c r="I70" s="23" t="s">
        <v>183</v>
      </c>
      <c r="J70" s="25" t="n">
        <v>4.29</v>
      </c>
      <c r="K70" s="26"/>
      <c r="L70" s="27" t="n">
        <f aca="false">K70*J70</f>
        <v>0</v>
      </c>
      <c r="M70" s="27" t="n">
        <f aca="false">IF(K70&lt;11,1*K70,IF(K70&lt;50,0.65*K70,0))</f>
        <v>0</v>
      </c>
      <c r="N70" s="25" t="n">
        <f aca="false">L70+M70</f>
        <v>0</v>
      </c>
      <c r="O70" s="1" t="n">
        <v>10</v>
      </c>
    </row>
    <row r="71" customFormat="false" ht="12.75" hidden="true" customHeight="false" outlineLevel="0" collapsed="false">
      <c r="A71" s="1" t="n">
        <v>150</v>
      </c>
      <c r="B71" s="1" t="n">
        <v>50</v>
      </c>
      <c r="D71" s="22" t="s">
        <v>184</v>
      </c>
      <c r="E71" s="22" t="s">
        <v>181</v>
      </c>
      <c r="F71" s="23" t="s">
        <v>185</v>
      </c>
      <c r="G71" s="23" t="s">
        <v>122</v>
      </c>
      <c r="H71" s="24" t="s">
        <v>46</v>
      </c>
      <c r="I71" s="23" t="s">
        <v>51</v>
      </c>
      <c r="J71" s="25" t="n">
        <v>4.12</v>
      </c>
      <c r="K71" s="26"/>
      <c r="L71" s="27" t="n">
        <f aca="false">K71*J71</f>
        <v>0</v>
      </c>
      <c r="M71" s="27" t="n">
        <f aca="false">IF(K71&lt;11,1*K71,IF(K71&lt;50,0.65*K71,0))</f>
        <v>0</v>
      </c>
      <c r="N71" s="25" t="n">
        <f aca="false">L71+M71</f>
        <v>0</v>
      </c>
      <c r="O71" s="1" t="n">
        <v>0</v>
      </c>
    </row>
    <row r="72" customFormat="false" ht="12.75" hidden="true" customHeight="false" outlineLevel="0" collapsed="false">
      <c r="A72" s="1" t="n">
        <v>1000</v>
      </c>
      <c r="B72" s="1" t="n">
        <v>70</v>
      </c>
      <c r="D72" s="22" t="s">
        <v>186</v>
      </c>
      <c r="E72" s="22" t="s">
        <v>181</v>
      </c>
      <c r="F72" s="23" t="s">
        <v>187</v>
      </c>
      <c r="G72" s="23" t="s">
        <v>34</v>
      </c>
      <c r="H72" s="24" t="s">
        <v>46</v>
      </c>
      <c r="I72" s="23" t="s">
        <v>51</v>
      </c>
      <c r="J72" s="25" t="n">
        <v>3.71</v>
      </c>
      <c r="K72" s="26"/>
      <c r="L72" s="27" t="n">
        <f aca="false">K72*J72</f>
        <v>0</v>
      </c>
      <c r="M72" s="27" t="n">
        <f aca="false">IF(K72&lt;11,1*K72,IF(K72&lt;50,0.65*K72,0))</f>
        <v>0</v>
      </c>
      <c r="N72" s="25" t="n">
        <f aca="false">L72+M72</f>
        <v>0</v>
      </c>
      <c r="O72" s="1" t="n">
        <v>0</v>
      </c>
    </row>
    <row r="73" customFormat="false" ht="12.75" hidden="false" customHeight="false" outlineLevel="0" collapsed="false">
      <c r="A73" s="1" t="n">
        <v>300</v>
      </c>
      <c r="B73" s="1" t="n">
        <v>50</v>
      </c>
      <c r="D73" s="22" t="s">
        <v>188</v>
      </c>
      <c r="E73" s="22" t="s">
        <v>181</v>
      </c>
      <c r="F73" s="23" t="s">
        <v>189</v>
      </c>
      <c r="G73" s="23" t="s">
        <v>122</v>
      </c>
      <c r="H73" s="24" t="s">
        <v>50</v>
      </c>
      <c r="I73" s="23" t="s">
        <v>179</v>
      </c>
      <c r="J73" s="25" t="n">
        <v>3.71</v>
      </c>
      <c r="K73" s="26"/>
      <c r="L73" s="27" t="n">
        <f aca="false">K73*J73</f>
        <v>0</v>
      </c>
      <c r="M73" s="27" t="n">
        <f aca="false">IF(K73&lt;11,1*K73,IF(K73&lt;50,0.65*K73,0))</f>
        <v>0</v>
      </c>
      <c r="N73" s="25" t="n">
        <f aca="false">L73+M73</f>
        <v>0</v>
      </c>
      <c r="O73" s="1" t="n">
        <v>10</v>
      </c>
    </row>
    <row r="74" customFormat="false" ht="12.75" hidden="true" customHeight="false" outlineLevel="0" collapsed="false">
      <c r="A74" s="1" t="n">
        <v>500</v>
      </c>
      <c r="B74" s="1" t="n">
        <v>50</v>
      </c>
      <c r="D74" s="22" t="s">
        <v>190</v>
      </c>
      <c r="E74" s="22" t="s">
        <v>181</v>
      </c>
      <c r="F74" s="23" t="s">
        <v>191</v>
      </c>
      <c r="G74" s="23" t="s">
        <v>192</v>
      </c>
      <c r="H74" s="24" t="s">
        <v>136</v>
      </c>
      <c r="I74" s="23" t="s">
        <v>59</v>
      </c>
      <c r="J74" s="25" t="n">
        <v>3.94</v>
      </c>
      <c r="K74" s="26"/>
      <c r="L74" s="27" t="n">
        <f aca="false">K74*J74</f>
        <v>0</v>
      </c>
      <c r="M74" s="27" t="n">
        <f aca="false">IF(K74&lt;11,1*K74,IF(K74&lt;50,0.65*K74,0))</f>
        <v>0</v>
      </c>
      <c r="N74" s="25" t="n">
        <f aca="false">L74+M74</f>
        <v>0</v>
      </c>
      <c r="O74" s="1" t="n">
        <v>0</v>
      </c>
    </row>
    <row r="75" customFormat="false" ht="12.75" hidden="true" customHeight="false" outlineLevel="0" collapsed="false">
      <c r="A75" s="1" t="n">
        <v>400</v>
      </c>
      <c r="B75" s="1" t="n">
        <v>50</v>
      </c>
      <c r="D75" s="22" t="s">
        <v>193</v>
      </c>
      <c r="E75" s="22" t="s">
        <v>181</v>
      </c>
      <c r="F75" s="23" t="s">
        <v>194</v>
      </c>
      <c r="G75" s="23" t="s">
        <v>34</v>
      </c>
      <c r="H75" s="24" t="s">
        <v>136</v>
      </c>
      <c r="I75" s="23" t="s">
        <v>36</v>
      </c>
      <c r="J75" s="25" t="n">
        <v>3.94</v>
      </c>
      <c r="K75" s="26"/>
      <c r="L75" s="27" t="n">
        <f aca="false">K75*J75</f>
        <v>0</v>
      </c>
      <c r="M75" s="27" t="n">
        <f aca="false">IF(K75&lt;11,1*K75,IF(K75&lt;50,0.65*K75,0))</f>
        <v>0</v>
      </c>
      <c r="N75" s="25" t="n">
        <f aca="false">L75+M75</f>
        <v>0</v>
      </c>
      <c r="O75" s="1" t="n">
        <v>0</v>
      </c>
    </row>
    <row r="76" customFormat="false" ht="12.75" hidden="false" customHeight="false" outlineLevel="0" collapsed="false">
      <c r="A76" s="1" t="n">
        <v>400</v>
      </c>
      <c r="B76" s="1" t="n">
        <v>100</v>
      </c>
      <c r="D76" s="22" t="s">
        <v>195</v>
      </c>
      <c r="E76" s="22" t="s">
        <v>181</v>
      </c>
      <c r="F76" s="23" t="s">
        <v>196</v>
      </c>
      <c r="G76" s="23" t="s">
        <v>34</v>
      </c>
      <c r="H76" s="24" t="s">
        <v>50</v>
      </c>
      <c r="I76" s="23" t="s">
        <v>123</v>
      </c>
      <c r="J76" s="25" t="n">
        <v>4.12</v>
      </c>
      <c r="K76" s="26"/>
      <c r="L76" s="27" t="n">
        <f aca="false">K76*J76</f>
        <v>0</v>
      </c>
      <c r="M76" s="27" t="n">
        <f aca="false">IF(K76&lt;11,1*K76,IF(K76&lt;50,0.65*K76,0))</f>
        <v>0</v>
      </c>
      <c r="N76" s="25" t="n">
        <f aca="false">L76+M76</f>
        <v>0</v>
      </c>
      <c r="O76" s="1" t="n">
        <v>30</v>
      </c>
    </row>
    <row r="77" customFormat="false" ht="12.75" hidden="true" customHeight="false" outlineLevel="0" collapsed="false">
      <c r="A77" s="1" t="n">
        <v>200</v>
      </c>
      <c r="B77" s="1" t="n">
        <v>50</v>
      </c>
      <c r="D77" s="22" t="s">
        <v>197</v>
      </c>
      <c r="E77" s="22" t="s">
        <v>181</v>
      </c>
      <c r="F77" s="23" t="s">
        <v>198</v>
      </c>
      <c r="G77" s="23" t="s">
        <v>122</v>
      </c>
      <c r="H77" s="24" t="s">
        <v>50</v>
      </c>
      <c r="I77" s="23" t="s">
        <v>59</v>
      </c>
      <c r="J77" s="25" t="n">
        <v>3.94</v>
      </c>
      <c r="K77" s="26"/>
      <c r="L77" s="27" t="n">
        <f aca="false">K77*J77</f>
        <v>0</v>
      </c>
      <c r="M77" s="27" t="n">
        <f aca="false">IF(K77&lt;11,1*K77,IF(K77&lt;50,0.65*K77,0))</f>
        <v>0</v>
      </c>
      <c r="N77" s="25" t="n">
        <f aca="false">L77+M77</f>
        <v>0</v>
      </c>
      <c r="O77" s="1" t="n">
        <v>0</v>
      </c>
    </row>
    <row r="78" customFormat="false" ht="12.75" hidden="false" customHeight="false" outlineLevel="0" collapsed="false">
      <c r="A78" s="1" t="n">
        <v>300</v>
      </c>
      <c r="B78" s="1" t="n">
        <v>50</v>
      </c>
      <c r="D78" s="22" t="s">
        <v>199</v>
      </c>
      <c r="E78" s="22" t="s">
        <v>181</v>
      </c>
      <c r="F78" s="23" t="s">
        <v>200</v>
      </c>
      <c r="G78" s="23" t="s">
        <v>122</v>
      </c>
      <c r="H78" s="24" t="s">
        <v>136</v>
      </c>
      <c r="I78" s="23" t="s">
        <v>51</v>
      </c>
      <c r="J78" s="25" t="n">
        <v>3.71</v>
      </c>
      <c r="K78" s="26"/>
      <c r="L78" s="27" t="n">
        <f aca="false">K78*J78</f>
        <v>0</v>
      </c>
      <c r="M78" s="27" t="n">
        <f aca="false">IF(K78&lt;11,1*K78,IF(K78&lt;50,0.65*K78,0))</f>
        <v>0</v>
      </c>
      <c r="N78" s="25" t="n">
        <f aca="false">L78+M78</f>
        <v>0</v>
      </c>
      <c r="O78" s="1" t="n">
        <v>20</v>
      </c>
    </row>
    <row r="79" customFormat="false" ht="12.75" hidden="true" customHeight="false" outlineLevel="0" collapsed="false">
      <c r="A79" s="1" t="n">
        <v>500</v>
      </c>
      <c r="B79" s="1" t="n">
        <v>50</v>
      </c>
      <c r="D79" s="22" t="s">
        <v>201</v>
      </c>
      <c r="E79" s="22" t="s">
        <v>181</v>
      </c>
      <c r="F79" s="23" t="s">
        <v>202</v>
      </c>
      <c r="G79" s="23" t="s">
        <v>122</v>
      </c>
      <c r="H79" s="24" t="s">
        <v>136</v>
      </c>
      <c r="I79" s="23" t="s">
        <v>123</v>
      </c>
      <c r="J79" s="25" t="n">
        <v>3.71</v>
      </c>
      <c r="K79" s="26"/>
      <c r="L79" s="27" t="n">
        <f aca="false">K79*J79</f>
        <v>0</v>
      </c>
      <c r="M79" s="27" t="n">
        <f aca="false">IF(K79&lt;11,1*K79,IF(K79&lt;50,0.65*K79,0))</f>
        <v>0</v>
      </c>
      <c r="N79" s="25" t="n">
        <f aca="false">L79+M79</f>
        <v>0</v>
      </c>
      <c r="O79" s="1" t="n">
        <v>0</v>
      </c>
    </row>
    <row r="80" customFormat="false" ht="12.75" hidden="false" customHeight="false" outlineLevel="0" collapsed="false">
      <c r="A80" s="1" t="n">
        <v>200</v>
      </c>
      <c r="B80" s="1" t="n">
        <v>50</v>
      </c>
      <c r="D80" s="22" t="s">
        <v>203</v>
      </c>
      <c r="E80" s="22" t="s">
        <v>181</v>
      </c>
      <c r="F80" s="23" t="s">
        <v>204</v>
      </c>
      <c r="G80" s="23" t="s">
        <v>205</v>
      </c>
      <c r="H80" s="24" t="s">
        <v>50</v>
      </c>
      <c r="I80" s="23" t="s">
        <v>51</v>
      </c>
      <c r="J80" s="25" t="n">
        <v>3.94</v>
      </c>
      <c r="K80" s="26"/>
      <c r="L80" s="27" t="n">
        <f aca="false">K80*J80</f>
        <v>0</v>
      </c>
      <c r="M80" s="27" t="n">
        <f aca="false">IF(K80&lt;11,1*K80,IF(K80&lt;50,0.65*K80,0))</f>
        <v>0</v>
      </c>
      <c r="N80" s="25" t="n">
        <f aca="false">L80+M80</f>
        <v>0</v>
      </c>
      <c r="O80" s="1" t="n">
        <v>10</v>
      </c>
    </row>
    <row r="81" customFormat="false" ht="12.75" hidden="true" customHeight="false" outlineLevel="0" collapsed="false">
      <c r="A81" s="1" t="n">
        <v>500</v>
      </c>
      <c r="B81" s="1" t="n">
        <v>50</v>
      </c>
      <c r="D81" s="22" t="s">
        <v>206</v>
      </c>
      <c r="E81" s="22" t="s">
        <v>181</v>
      </c>
      <c r="F81" s="23" t="s">
        <v>207</v>
      </c>
      <c r="G81" s="23" t="s">
        <v>73</v>
      </c>
      <c r="H81" s="24" t="s">
        <v>35</v>
      </c>
      <c r="I81" s="23" t="s">
        <v>51</v>
      </c>
      <c r="J81" s="25" t="n">
        <v>4.86</v>
      </c>
      <c r="K81" s="26"/>
      <c r="L81" s="27" t="n">
        <f aca="false">K81*J81</f>
        <v>0</v>
      </c>
      <c r="M81" s="27" t="n">
        <f aca="false">IF(K81&lt;11,1*K81,IF(K81&lt;50,0.65*K81,0))</f>
        <v>0</v>
      </c>
      <c r="N81" s="25" t="n">
        <f aca="false">L81+M81</f>
        <v>0</v>
      </c>
      <c r="O81" s="1" t="n">
        <v>0</v>
      </c>
    </row>
    <row r="82" customFormat="false" ht="12.75" hidden="true" customHeight="false" outlineLevel="0" collapsed="false">
      <c r="A82" s="1" t="n">
        <v>400</v>
      </c>
      <c r="B82" s="1" t="n">
        <v>50</v>
      </c>
      <c r="D82" s="22" t="s">
        <v>208</v>
      </c>
      <c r="E82" s="22" t="s">
        <v>209</v>
      </c>
      <c r="F82" s="23" t="s">
        <v>210</v>
      </c>
      <c r="G82" s="23" t="s">
        <v>73</v>
      </c>
      <c r="H82" s="24" t="s">
        <v>35</v>
      </c>
      <c r="I82" s="23" t="s">
        <v>59</v>
      </c>
      <c r="J82" s="25" t="n">
        <v>4.86</v>
      </c>
      <c r="K82" s="26"/>
      <c r="L82" s="27" t="n">
        <f aca="false">K82*J82</f>
        <v>0</v>
      </c>
      <c r="M82" s="27" t="n">
        <f aca="false">IF(K82&lt;11,1*K82,IF(K82&lt;50,0.65*K82,0))</f>
        <v>0</v>
      </c>
      <c r="N82" s="25" t="n">
        <f aca="false">L82+M82</f>
        <v>0</v>
      </c>
      <c r="O82" s="1" t="n">
        <v>0</v>
      </c>
    </row>
    <row r="83" customFormat="false" ht="12.75" hidden="true" customHeight="false" outlineLevel="0" collapsed="false">
      <c r="A83" s="1" t="n">
        <v>200</v>
      </c>
      <c r="B83" s="1" t="n">
        <v>50</v>
      </c>
      <c r="D83" s="22" t="s">
        <v>211</v>
      </c>
      <c r="E83" s="22" t="s">
        <v>212</v>
      </c>
      <c r="F83" s="23" t="s">
        <v>213</v>
      </c>
      <c r="G83" s="23" t="s">
        <v>122</v>
      </c>
      <c r="H83" s="24" t="s">
        <v>50</v>
      </c>
      <c r="I83" s="23" t="s">
        <v>59</v>
      </c>
      <c r="J83" s="25" t="n">
        <v>3.74</v>
      </c>
      <c r="K83" s="26"/>
      <c r="L83" s="27" t="n">
        <f aca="false">K83*J83</f>
        <v>0</v>
      </c>
      <c r="M83" s="27" t="n">
        <f aca="false">IF(K83&lt;11,1*K83,IF(K83&lt;50,0.65*K83,0))</f>
        <v>0</v>
      </c>
      <c r="N83" s="25" t="n">
        <f aca="false">L83+M83</f>
        <v>0</v>
      </c>
      <c r="O83" s="1" t="n">
        <v>0</v>
      </c>
    </row>
    <row r="84" customFormat="false" ht="12.75" hidden="false" customHeight="false" outlineLevel="0" collapsed="false">
      <c r="A84" s="1" t="n">
        <v>300</v>
      </c>
      <c r="B84" s="1" t="n">
        <v>50</v>
      </c>
      <c r="D84" s="22" t="s">
        <v>214</v>
      </c>
      <c r="E84" s="22" t="s">
        <v>212</v>
      </c>
      <c r="F84" s="23" t="s">
        <v>215</v>
      </c>
      <c r="G84" s="23" t="s">
        <v>73</v>
      </c>
      <c r="H84" s="24" t="s">
        <v>50</v>
      </c>
      <c r="I84" s="23" t="s">
        <v>59</v>
      </c>
      <c r="J84" s="25" t="n">
        <v>4.2</v>
      </c>
      <c r="K84" s="26"/>
      <c r="L84" s="27" t="n">
        <f aca="false">K84*J84</f>
        <v>0</v>
      </c>
      <c r="M84" s="27" t="n">
        <f aca="false">IF(K84&lt;11,1*K84,IF(K84&lt;50,0.65*K84,0))</f>
        <v>0</v>
      </c>
      <c r="N84" s="25" t="n">
        <f aca="false">L84+M84</f>
        <v>0</v>
      </c>
      <c r="O84" s="1" t="n">
        <v>20</v>
      </c>
    </row>
    <row r="85" customFormat="false" ht="12.75" hidden="true" customHeight="false" outlineLevel="0" collapsed="false">
      <c r="A85" s="1" t="n">
        <v>500</v>
      </c>
      <c r="B85" s="1" t="n">
        <v>50</v>
      </c>
      <c r="D85" s="22" t="s">
        <v>216</v>
      </c>
      <c r="E85" s="22" t="s">
        <v>212</v>
      </c>
      <c r="F85" s="23" t="s">
        <v>217</v>
      </c>
      <c r="G85" s="23" t="s">
        <v>73</v>
      </c>
      <c r="H85" s="24" t="s">
        <v>50</v>
      </c>
      <c r="I85" s="23" t="s">
        <v>59</v>
      </c>
      <c r="J85" s="25" t="n">
        <v>4.54</v>
      </c>
      <c r="K85" s="26"/>
      <c r="L85" s="27" t="n">
        <f aca="false">K85*J85</f>
        <v>0</v>
      </c>
      <c r="M85" s="27" t="n">
        <f aca="false">IF(K85&lt;11,1*K85,IF(K85&lt;50,0.65*K85,0))</f>
        <v>0</v>
      </c>
      <c r="N85" s="25" t="n">
        <f aca="false">L85+M85</f>
        <v>0</v>
      </c>
      <c r="O85" s="1" t="n">
        <v>0</v>
      </c>
    </row>
    <row r="86" customFormat="false" ht="12.75" hidden="false" customHeight="false" outlineLevel="0" collapsed="false">
      <c r="A86" s="1" t="n">
        <v>300</v>
      </c>
      <c r="B86" s="1" t="n">
        <v>50</v>
      </c>
      <c r="D86" s="22" t="s">
        <v>218</v>
      </c>
      <c r="E86" s="22" t="s">
        <v>212</v>
      </c>
      <c r="F86" s="23" t="s">
        <v>219</v>
      </c>
      <c r="G86" s="23" t="s">
        <v>34</v>
      </c>
      <c r="H86" s="24" t="s">
        <v>35</v>
      </c>
      <c r="I86" s="23" t="s">
        <v>59</v>
      </c>
      <c r="J86" s="25" t="n">
        <v>4.54</v>
      </c>
      <c r="K86" s="26"/>
      <c r="L86" s="27" t="n">
        <f aca="false">K86*J86</f>
        <v>0</v>
      </c>
      <c r="M86" s="27" t="n">
        <f aca="false">IF(K86&lt;11,1*K86,IF(K86&lt;50,0.65*K86,0))</f>
        <v>0</v>
      </c>
      <c r="N86" s="25" t="n">
        <f aca="false">L86+M86</f>
        <v>0</v>
      </c>
      <c r="O86" s="1" t="n">
        <v>30</v>
      </c>
    </row>
    <row r="87" customFormat="false" ht="12.75" hidden="false" customHeight="false" outlineLevel="0" collapsed="false">
      <c r="A87" s="1" t="n">
        <v>500</v>
      </c>
      <c r="B87" s="1" t="n">
        <v>50</v>
      </c>
      <c r="D87" s="22" t="s">
        <v>220</v>
      </c>
      <c r="E87" s="22" t="s">
        <v>212</v>
      </c>
      <c r="F87" s="23" t="s">
        <v>221</v>
      </c>
      <c r="G87" s="23" t="s">
        <v>122</v>
      </c>
      <c r="H87" s="24" t="s">
        <v>50</v>
      </c>
      <c r="I87" s="23" t="s">
        <v>59</v>
      </c>
      <c r="J87" s="25" t="n">
        <v>4.25</v>
      </c>
      <c r="K87" s="26"/>
      <c r="L87" s="27" t="n">
        <f aca="false">K87*J87</f>
        <v>0</v>
      </c>
      <c r="M87" s="27" t="n">
        <f aca="false">IF(K87&lt;11,1*K87,IF(K87&lt;50,0.65*K87,0))</f>
        <v>0</v>
      </c>
      <c r="N87" s="25" t="n">
        <f aca="false">L87+M87</f>
        <v>0</v>
      </c>
      <c r="O87" s="1" t="n">
        <v>50</v>
      </c>
    </row>
    <row r="88" customFormat="false" ht="12.75" hidden="false" customHeight="false" outlineLevel="0" collapsed="false">
      <c r="A88" s="1" t="n">
        <v>250</v>
      </c>
      <c r="B88" s="1" t="n">
        <v>150</v>
      </c>
      <c r="D88" s="22" t="s">
        <v>222</v>
      </c>
      <c r="E88" s="22" t="s">
        <v>212</v>
      </c>
      <c r="F88" s="23" t="s">
        <v>223</v>
      </c>
      <c r="G88" s="23" t="s">
        <v>122</v>
      </c>
      <c r="H88" s="24" t="s">
        <v>50</v>
      </c>
      <c r="I88" s="23" t="s">
        <v>36</v>
      </c>
      <c r="J88" s="25" t="n">
        <v>3.83</v>
      </c>
      <c r="K88" s="26"/>
      <c r="L88" s="27" t="n">
        <f aca="false">K88*J88</f>
        <v>0</v>
      </c>
      <c r="M88" s="27" t="n">
        <f aca="false">IF(K88&lt;11,1*K88,IF(K88&lt;50,0.65*K88,0))</f>
        <v>0</v>
      </c>
      <c r="N88" s="25" t="n">
        <f aca="false">L88+M88</f>
        <v>0</v>
      </c>
      <c r="O88" s="1" t="n">
        <v>10</v>
      </c>
    </row>
    <row r="89" customFormat="false" ht="12.75" hidden="true" customHeight="false" outlineLevel="0" collapsed="false">
      <c r="A89" s="1" t="n">
        <v>400</v>
      </c>
      <c r="B89" s="1" t="n">
        <v>50</v>
      </c>
      <c r="D89" s="22" t="s">
        <v>224</v>
      </c>
      <c r="E89" s="22" t="s">
        <v>212</v>
      </c>
      <c r="F89" s="23" t="s">
        <v>225</v>
      </c>
      <c r="G89" s="23" t="s">
        <v>122</v>
      </c>
      <c r="H89" s="24" t="s">
        <v>50</v>
      </c>
      <c r="I89" s="23" t="s">
        <v>51</v>
      </c>
      <c r="J89" s="25" t="n">
        <v>4.06</v>
      </c>
      <c r="K89" s="26"/>
      <c r="L89" s="27" t="n">
        <f aca="false">K89*J89</f>
        <v>0</v>
      </c>
      <c r="M89" s="27" t="n">
        <f aca="false">IF(K89&lt;11,1*K89,IF(K89&lt;50,0.65*K89,0))</f>
        <v>0</v>
      </c>
      <c r="N89" s="25" t="n">
        <f aca="false">L89+M89</f>
        <v>0</v>
      </c>
      <c r="O89" s="1" t="n">
        <v>0</v>
      </c>
    </row>
    <row r="90" customFormat="false" ht="12.75" hidden="false" customHeight="false" outlineLevel="0" collapsed="false">
      <c r="A90" s="1" t="n">
        <v>1000</v>
      </c>
      <c r="B90" s="1" t="n">
        <v>70</v>
      </c>
      <c r="D90" s="22" t="s">
        <v>226</v>
      </c>
      <c r="E90" s="22" t="s">
        <v>212</v>
      </c>
      <c r="F90" s="23" t="s">
        <v>227</v>
      </c>
      <c r="G90" s="23" t="s">
        <v>122</v>
      </c>
      <c r="H90" s="24" t="s">
        <v>136</v>
      </c>
      <c r="I90" s="23" t="s">
        <v>51</v>
      </c>
      <c r="J90" s="25" t="n">
        <v>3.83</v>
      </c>
      <c r="K90" s="26"/>
      <c r="L90" s="27" t="n">
        <f aca="false">K90*J90</f>
        <v>0</v>
      </c>
      <c r="M90" s="27" t="n">
        <f aca="false">IF(K90&lt;11,1*K90,IF(K90&lt;50,0.65*K90,0))</f>
        <v>0</v>
      </c>
      <c r="N90" s="25" t="n">
        <f aca="false">L90+M90</f>
        <v>0</v>
      </c>
      <c r="O90" s="1" t="n">
        <v>40</v>
      </c>
    </row>
    <row r="91" customFormat="false" ht="12.75" hidden="false" customHeight="false" outlineLevel="0" collapsed="false">
      <c r="A91" s="1" t="n">
        <v>1000</v>
      </c>
      <c r="B91" s="1" t="n">
        <v>50</v>
      </c>
      <c r="D91" s="22" t="s">
        <v>228</v>
      </c>
      <c r="E91" s="22" t="s">
        <v>212</v>
      </c>
      <c r="F91" s="23" t="s">
        <v>229</v>
      </c>
      <c r="G91" s="23" t="s">
        <v>230</v>
      </c>
      <c r="H91" s="24" t="s">
        <v>136</v>
      </c>
      <c r="I91" s="23" t="s">
        <v>123</v>
      </c>
      <c r="J91" s="25" t="n">
        <v>3.69</v>
      </c>
      <c r="K91" s="26"/>
      <c r="L91" s="27" t="n">
        <f aca="false">K91*J91</f>
        <v>0</v>
      </c>
      <c r="M91" s="27" t="n">
        <f aca="false">IF(K91&lt;11,1*K91,IF(K91&lt;50,0.65*K91,0))</f>
        <v>0</v>
      </c>
      <c r="N91" s="25" t="n">
        <f aca="false">L91+M91</f>
        <v>0</v>
      </c>
      <c r="O91" s="1" t="n">
        <v>30</v>
      </c>
    </row>
    <row r="92" customFormat="false" ht="12.75" hidden="false" customHeight="false" outlineLevel="0" collapsed="false">
      <c r="A92" s="1" t="n">
        <v>150</v>
      </c>
      <c r="B92" s="1" t="n">
        <v>50</v>
      </c>
      <c r="D92" s="22" t="s">
        <v>231</v>
      </c>
      <c r="E92" s="22" t="s">
        <v>212</v>
      </c>
      <c r="F92" s="23" t="s">
        <v>232</v>
      </c>
      <c r="G92" s="23" t="s">
        <v>34</v>
      </c>
      <c r="H92" s="24" t="s">
        <v>35</v>
      </c>
      <c r="I92" s="23" t="s">
        <v>59</v>
      </c>
      <c r="J92" s="25" t="n">
        <v>4.06</v>
      </c>
      <c r="K92" s="26"/>
      <c r="L92" s="27" t="n">
        <f aca="false">K92*J92</f>
        <v>0</v>
      </c>
      <c r="M92" s="27" t="n">
        <f aca="false">IF(K92&lt;11,1*K92,IF(K92&lt;50,0.65*K92,0))</f>
        <v>0</v>
      </c>
      <c r="N92" s="25" t="n">
        <f aca="false">L92+M92</f>
        <v>0</v>
      </c>
      <c r="O92" s="1" t="n">
        <v>10</v>
      </c>
    </row>
    <row r="93" customFormat="false" ht="12.75" hidden="false" customHeight="false" outlineLevel="0" collapsed="false">
      <c r="A93" s="1" t="n">
        <v>400</v>
      </c>
      <c r="B93" s="1" t="n">
        <v>150</v>
      </c>
      <c r="D93" s="22" t="s">
        <v>233</v>
      </c>
      <c r="E93" s="22" t="s">
        <v>212</v>
      </c>
      <c r="F93" s="23" t="s">
        <v>234</v>
      </c>
      <c r="G93" s="23" t="s">
        <v>122</v>
      </c>
      <c r="H93" s="24" t="s">
        <v>50</v>
      </c>
      <c r="I93" s="23" t="s">
        <v>123</v>
      </c>
      <c r="J93" s="25" t="n">
        <v>3.83</v>
      </c>
      <c r="K93" s="26"/>
      <c r="L93" s="27" t="n">
        <f aca="false">K93*J93</f>
        <v>0</v>
      </c>
      <c r="M93" s="27" t="n">
        <f aca="false">IF(K93&lt;11,1*K93,IF(K93&lt;50,0.65*K93,0))</f>
        <v>0</v>
      </c>
      <c r="N93" s="25" t="n">
        <f aca="false">L93+M93</f>
        <v>0</v>
      </c>
      <c r="O93" s="1" t="n">
        <v>140</v>
      </c>
    </row>
    <row r="94" customFormat="false" ht="12.75" hidden="true" customHeight="false" outlineLevel="0" collapsed="false">
      <c r="A94" s="1" t="n">
        <v>400</v>
      </c>
      <c r="B94" s="1" t="n">
        <v>50</v>
      </c>
      <c r="D94" s="22" t="s">
        <v>235</v>
      </c>
      <c r="E94" s="22" t="s">
        <v>212</v>
      </c>
      <c r="F94" s="23" t="s">
        <v>236</v>
      </c>
      <c r="G94" s="23" t="s">
        <v>34</v>
      </c>
      <c r="H94" s="24" t="s">
        <v>35</v>
      </c>
      <c r="I94" s="23" t="s">
        <v>51</v>
      </c>
      <c r="J94" s="25" t="n">
        <v>3.83</v>
      </c>
      <c r="K94" s="26"/>
      <c r="L94" s="27" t="n">
        <f aca="false">K94*J94</f>
        <v>0</v>
      </c>
      <c r="M94" s="27" t="n">
        <f aca="false">IF(K94&lt;11,1*K94,IF(K94&lt;50,0.65*K94,0))</f>
        <v>0</v>
      </c>
      <c r="N94" s="25" t="n">
        <f aca="false">L94+M94</f>
        <v>0</v>
      </c>
      <c r="O94" s="1" t="n">
        <v>0</v>
      </c>
    </row>
    <row r="95" customFormat="false" ht="12.75" hidden="true" customHeight="false" outlineLevel="0" collapsed="false">
      <c r="A95" s="1" t="n">
        <v>150</v>
      </c>
      <c r="B95" s="1" t="n">
        <v>100</v>
      </c>
      <c r="D95" s="22" t="s">
        <v>237</v>
      </c>
      <c r="E95" s="22" t="s">
        <v>212</v>
      </c>
      <c r="F95" s="23" t="s">
        <v>238</v>
      </c>
      <c r="G95" s="23" t="s">
        <v>122</v>
      </c>
      <c r="H95" s="24" t="s">
        <v>50</v>
      </c>
      <c r="I95" s="23" t="s">
        <v>179</v>
      </c>
      <c r="J95" s="25" t="n">
        <v>3.83</v>
      </c>
      <c r="K95" s="26"/>
      <c r="L95" s="27" t="n">
        <f aca="false">K95*J95</f>
        <v>0</v>
      </c>
      <c r="M95" s="27" t="n">
        <f aca="false">IF(K95&lt;11,1*K95,IF(K95&lt;50,0.65*K95,0))</f>
        <v>0</v>
      </c>
      <c r="N95" s="25" t="n">
        <f aca="false">L95+M95</f>
        <v>0</v>
      </c>
      <c r="O95" s="1" t="n">
        <v>0</v>
      </c>
    </row>
    <row r="96" customFormat="false" ht="12.75" hidden="false" customHeight="false" outlineLevel="0" collapsed="false">
      <c r="A96" s="1" t="n">
        <v>200</v>
      </c>
      <c r="B96" s="1" t="n">
        <v>50</v>
      </c>
      <c r="D96" s="22" t="s">
        <v>239</v>
      </c>
      <c r="E96" s="22" t="s">
        <v>240</v>
      </c>
      <c r="F96" s="23" t="s">
        <v>241</v>
      </c>
      <c r="G96" s="23" t="s">
        <v>122</v>
      </c>
      <c r="H96" s="24" t="s">
        <v>50</v>
      </c>
      <c r="I96" s="23" t="s">
        <v>36</v>
      </c>
      <c r="J96" s="25" t="n">
        <v>3.79</v>
      </c>
      <c r="K96" s="26"/>
      <c r="L96" s="27" t="n">
        <f aca="false">K96*J96</f>
        <v>0</v>
      </c>
      <c r="M96" s="27" t="n">
        <f aca="false">IF(K96&lt;11,1*K96,IF(K96&lt;50,0.65*K96,0))</f>
        <v>0</v>
      </c>
      <c r="N96" s="25" t="n">
        <f aca="false">L96+M96</f>
        <v>0</v>
      </c>
      <c r="O96" s="1" t="n">
        <v>50</v>
      </c>
    </row>
    <row r="97" customFormat="false" ht="12.75" hidden="true" customHeight="false" outlineLevel="0" collapsed="false">
      <c r="A97" s="1" t="n">
        <v>200</v>
      </c>
      <c r="B97" s="1" t="n">
        <v>50</v>
      </c>
      <c r="D97" s="22" t="s">
        <v>242</v>
      </c>
      <c r="E97" s="22" t="s">
        <v>240</v>
      </c>
      <c r="F97" s="23" t="s">
        <v>243</v>
      </c>
      <c r="G97" s="23" t="s">
        <v>122</v>
      </c>
      <c r="H97" s="24" t="s">
        <v>50</v>
      </c>
      <c r="I97" s="23" t="s">
        <v>59</v>
      </c>
      <c r="J97" s="25" t="n">
        <v>4.09</v>
      </c>
      <c r="K97" s="26"/>
      <c r="L97" s="27" t="n">
        <f aca="false">K97*J97</f>
        <v>0</v>
      </c>
      <c r="M97" s="27" t="n">
        <f aca="false">IF(K97&lt;11,1*K97,IF(K97&lt;50,0.65*K97,0))</f>
        <v>0</v>
      </c>
      <c r="N97" s="25" t="n">
        <f aca="false">L97+M97</f>
        <v>0</v>
      </c>
      <c r="O97" s="1" t="n">
        <v>0</v>
      </c>
    </row>
    <row r="98" customFormat="false" ht="12.75" hidden="false" customHeight="false" outlineLevel="0" collapsed="false">
      <c r="A98" s="1" t="n">
        <v>500</v>
      </c>
      <c r="B98" s="1" t="n">
        <v>50</v>
      </c>
      <c r="D98" s="22" t="s">
        <v>244</v>
      </c>
      <c r="E98" s="22" t="s">
        <v>240</v>
      </c>
      <c r="F98" s="23" t="s">
        <v>245</v>
      </c>
      <c r="G98" s="23" t="s">
        <v>246</v>
      </c>
      <c r="H98" s="24" t="s">
        <v>50</v>
      </c>
      <c r="I98" s="23" t="s">
        <v>51</v>
      </c>
      <c r="J98" s="25" t="n">
        <v>4.11</v>
      </c>
      <c r="K98" s="26"/>
      <c r="L98" s="27" t="n">
        <f aca="false">K98*J98</f>
        <v>0</v>
      </c>
      <c r="M98" s="27" t="n">
        <f aca="false">IF(K98&lt;11,1*K98,IF(K98&lt;50,0.65*K98,0))</f>
        <v>0</v>
      </c>
      <c r="N98" s="25" t="n">
        <f aca="false">L98+M98</f>
        <v>0</v>
      </c>
      <c r="O98" s="1" t="n">
        <v>30</v>
      </c>
    </row>
    <row r="99" customFormat="false" ht="12.75" hidden="false" customHeight="false" outlineLevel="0" collapsed="false">
      <c r="A99" s="1" t="n">
        <v>1500</v>
      </c>
      <c r="B99" s="1" t="n">
        <v>50</v>
      </c>
      <c r="D99" s="22" t="s">
        <v>247</v>
      </c>
      <c r="E99" s="22" t="s">
        <v>240</v>
      </c>
      <c r="F99" s="23" t="s">
        <v>248</v>
      </c>
      <c r="G99" s="23" t="s">
        <v>249</v>
      </c>
      <c r="H99" s="24" t="s">
        <v>35</v>
      </c>
      <c r="I99" s="23" t="s">
        <v>51</v>
      </c>
      <c r="J99" s="25" t="n">
        <v>4.11</v>
      </c>
      <c r="K99" s="26"/>
      <c r="L99" s="27" t="n">
        <f aca="false">K99*J99</f>
        <v>0</v>
      </c>
      <c r="M99" s="27" t="n">
        <f aca="false">IF(K99&lt;11,1*K99,IF(K99&lt;50,0.65*K99,0))</f>
        <v>0</v>
      </c>
      <c r="N99" s="25" t="n">
        <f aca="false">L99+M99</f>
        <v>0</v>
      </c>
      <c r="O99" s="1" t="n">
        <v>50</v>
      </c>
    </row>
    <row r="100" customFormat="false" ht="12.75" hidden="true" customHeight="false" outlineLevel="0" collapsed="false">
      <c r="A100" s="1" t="n">
        <v>500</v>
      </c>
      <c r="B100" s="1" t="n">
        <v>50</v>
      </c>
      <c r="D100" s="22" t="s">
        <v>250</v>
      </c>
      <c r="E100" s="22" t="s">
        <v>240</v>
      </c>
      <c r="F100" s="23" t="s">
        <v>251</v>
      </c>
      <c r="G100" s="23" t="s">
        <v>122</v>
      </c>
      <c r="H100" s="24" t="s">
        <v>50</v>
      </c>
      <c r="I100" s="23" t="s">
        <v>59</v>
      </c>
      <c r="J100" s="25" t="n">
        <v>3.95</v>
      </c>
      <c r="K100" s="26"/>
      <c r="L100" s="27" t="n">
        <f aca="false">K100*J100</f>
        <v>0</v>
      </c>
      <c r="M100" s="27" t="n">
        <f aca="false">IF(K100&lt;11,1*K100,IF(K100&lt;50,0.65*K100,0))</f>
        <v>0</v>
      </c>
      <c r="N100" s="25" t="n">
        <f aca="false">L100+M100</f>
        <v>0</v>
      </c>
      <c r="O100" s="1" t="n">
        <v>0</v>
      </c>
    </row>
    <row r="101" customFormat="false" ht="12.75" hidden="true" customHeight="false" outlineLevel="0" collapsed="false">
      <c r="A101" s="1" t="n">
        <v>500</v>
      </c>
      <c r="B101" s="1" t="n">
        <v>50</v>
      </c>
      <c r="D101" s="22" t="s">
        <v>252</v>
      </c>
      <c r="E101" s="22" t="s">
        <v>240</v>
      </c>
      <c r="F101" s="23" t="s">
        <v>253</v>
      </c>
      <c r="G101" s="23" t="s">
        <v>122</v>
      </c>
      <c r="H101" s="24" t="s">
        <v>136</v>
      </c>
      <c r="I101" s="23" t="s">
        <v>51</v>
      </c>
      <c r="J101" s="25" t="n">
        <v>3.95</v>
      </c>
      <c r="K101" s="26"/>
      <c r="L101" s="27" t="n">
        <f aca="false">K101*J101</f>
        <v>0</v>
      </c>
      <c r="M101" s="27" t="n">
        <f aca="false">IF(K101&lt;11,1*K101,IF(K101&lt;50,0.65*K101,0))</f>
        <v>0</v>
      </c>
      <c r="N101" s="25" t="n">
        <f aca="false">L101+M101</f>
        <v>0</v>
      </c>
      <c r="O101" s="1" t="n">
        <v>0</v>
      </c>
    </row>
    <row r="102" customFormat="false" ht="12.75" hidden="false" customHeight="false" outlineLevel="0" collapsed="false">
      <c r="A102" s="1" t="n">
        <v>8000</v>
      </c>
      <c r="B102" s="1" t="n">
        <v>300</v>
      </c>
      <c r="D102" s="22" t="s">
        <v>254</v>
      </c>
      <c r="E102" s="22" t="s">
        <v>240</v>
      </c>
      <c r="F102" s="23" t="s">
        <v>255</v>
      </c>
      <c r="G102" s="23" t="s">
        <v>122</v>
      </c>
      <c r="H102" s="24" t="s">
        <v>136</v>
      </c>
      <c r="I102" s="23" t="s">
        <v>51</v>
      </c>
      <c r="J102" s="25" t="n">
        <v>3.02</v>
      </c>
      <c r="K102" s="26"/>
      <c r="L102" s="27" t="n">
        <f aca="false">K102*J102</f>
        <v>0</v>
      </c>
      <c r="M102" s="27" t="n">
        <f aca="false">IF(K102&lt;11,1*K102,IF(K102&lt;50,0.65*K102,0))</f>
        <v>0</v>
      </c>
      <c r="N102" s="25" t="n">
        <f aca="false">L102+M102</f>
        <v>0</v>
      </c>
      <c r="O102" s="1" t="n">
        <v>160</v>
      </c>
    </row>
    <row r="103" customFormat="false" ht="12.75" hidden="false" customHeight="false" outlineLevel="0" collapsed="false">
      <c r="A103" s="1" t="n">
        <v>400</v>
      </c>
      <c r="B103" s="1" t="n">
        <v>200</v>
      </c>
      <c r="D103" s="22" t="s">
        <v>256</v>
      </c>
      <c r="E103" s="22" t="s">
        <v>240</v>
      </c>
      <c r="F103" s="23" t="s">
        <v>257</v>
      </c>
      <c r="G103" s="23" t="s">
        <v>122</v>
      </c>
      <c r="H103" s="24" t="s">
        <v>136</v>
      </c>
      <c r="I103" s="23" t="s">
        <v>36</v>
      </c>
      <c r="J103" s="25" t="n">
        <v>3.02</v>
      </c>
      <c r="K103" s="26"/>
      <c r="L103" s="27" t="n">
        <f aca="false">K103*J103</f>
        <v>0</v>
      </c>
      <c r="M103" s="27" t="n">
        <f aca="false">IF(K103&lt;11,1*K103,IF(K103&lt;50,0.65*K103,0))</f>
        <v>0</v>
      </c>
      <c r="N103" s="25" t="n">
        <f aca="false">L103+M103</f>
        <v>0</v>
      </c>
      <c r="O103" s="1" t="n">
        <v>110</v>
      </c>
    </row>
    <row r="104" customFormat="false" ht="12.75" hidden="false" customHeight="false" outlineLevel="0" collapsed="false">
      <c r="A104" s="1" t="n">
        <v>1500</v>
      </c>
      <c r="B104" s="1" t="n">
        <v>50</v>
      </c>
      <c r="D104" s="22" t="s">
        <v>258</v>
      </c>
      <c r="E104" s="22" t="s">
        <v>240</v>
      </c>
      <c r="F104" s="23" t="s">
        <v>259</v>
      </c>
      <c r="G104" s="23" t="s">
        <v>34</v>
      </c>
      <c r="H104" s="24" t="s">
        <v>136</v>
      </c>
      <c r="I104" s="23" t="s">
        <v>51</v>
      </c>
      <c r="J104" s="25" t="n">
        <v>3.95</v>
      </c>
      <c r="K104" s="26"/>
      <c r="L104" s="27" t="n">
        <f aca="false">K104*J104</f>
        <v>0</v>
      </c>
      <c r="M104" s="27" t="n">
        <f aca="false">IF(K104&lt;11,1*K104,IF(K104&lt;50,0.65*K104,0))</f>
        <v>0</v>
      </c>
      <c r="N104" s="25" t="n">
        <f aca="false">L104+M104</f>
        <v>0</v>
      </c>
      <c r="O104" s="1" t="n">
        <v>20</v>
      </c>
    </row>
    <row r="105" customFormat="false" ht="12.75" hidden="true" customHeight="false" outlineLevel="0" collapsed="false">
      <c r="A105" s="1" t="n">
        <v>500</v>
      </c>
      <c r="B105" s="1" t="n">
        <v>50</v>
      </c>
      <c r="D105" s="22" t="s">
        <v>260</v>
      </c>
      <c r="E105" s="22" t="s">
        <v>240</v>
      </c>
      <c r="F105" s="23" t="s">
        <v>261</v>
      </c>
      <c r="G105" s="23" t="s">
        <v>34</v>
      </c>
      <c r="H105" s="24" t="s">
        <v>50</v>
      </c>
      <c r="I105" s="23" t="s">
        <v>109</v>
      </c>
      <c r="J105" s="25" t="n">
        <v>3.95</v>
      </c>
      <c r="K105" s="26"/>
      <c r="L105" s="27" t="n">
        <f aca="false">K105*J105</f>
        <v>0</v>
      </c>
      <c r="M105" s="27" t="n">
        <f aca="false">IF(K105&lt;11,1*K105,IF(K105&lt;50,0.65*K105,0))</f>
        <v>0</v>
      </c>
      <c r="N105" s="25" t="n">
        <f aca="false">L105+M105</f>
        <v>0</v>
      </c>
      <c r="O105" s="1" t="n">
        <v>0</v>
      </c>
    </row>
    <row r="106" customFormat="false" ht="12.75" hidden="false" customHeight="false" outlineLevel="0" collapsed="false">
      <c r="A106" s="1" t="n">
        <v>300</v>
      </c>
      <c r="B106" s="1" t="n">
        <v>50</v>
      </c>
      <c r="D106" s="22" t="s">
        <v>262</v>
      </c>
      <c r="E106" s="22" t="s">
        <v>240</v>
      </c>
      <c r="F106" s="23" t="s">
        <v>263</v>
      </c>
      <c r="G106" s="23" t="s">
        <v>122</v>
      </c>
      <c r="H106" s="24" t="s">
        <v>136</v>
      </c>
      <c r="I106" s="23" t="s">
        <v>51</v>
      </c>
      <c r="J106" s="25" t="n">
        <v>3.61</v>
      </c>
      <c r="K106" s="26"/>
      <c r="L106" s="27" t="n">
        <f aca="false">K106*J106</f>
        <v>0</v>
      </c>
      <c r="M106" s="27" t="n">
        <f aca="false">IF(K106&lt;11,1*K106,IF(K106&lt;50,0.65*K106,0))</f>
        <v>0</v>
      </c>
      <c r="N106" s="25" t="n">
        <f aca="false">L106+M106</f>
        <v>0</v>
      </c>
      <c r="O106" s="1" t="n">
        <v>50</v>
      </c>
    </row>
    <row r="107" customFormat="false" ht="12.75" hidden="false" customHeight="false" outlineLevel="0" collapsed="false">
      <c r="A107" s="1" t="n">
        <v>300</v>
      </c>
      <c r="B107" s="1" t="n">
        <v>50</v>
      </c>
      <c r="D107" s="22" t="s">
        <v>264</v>
      </c>
      <c r="E107" s="22" t="s">
        <v>240</v>
      </c>
      <c r="F107" s="23" t="s">
        <v>265</v>
      </c>
      <c r="G107" s="23" t="s">
        <v>122</v>
      </c>
      <c r="H107" s="24" t="s">
        <v>50</v>
      </c>
      <c r="I107" s="23" t="s">
        <v>51</v>
      </c>
      <c r="J107" s="25" t="n">
        <v>3.61</v>
      </c>
      <c r="K107" s="26"/>
      <c r="L107" s="27" t="n">
        <f aca="false">K107*J107</f>
        <v>0</v>
      </c>
      <c r="M107" s="27" t="n">
        <f aca="false">IF(K107&lt;11,1*K107,IF(K107&lt;50,0.65*K107,0))</f>
        <v>0</v>
      </c>
      <c r="N107" s="25" t="n">
        <f aca="false">L107+M107</f>
        <v>0</v>
      </c>
      <c r="O107" s="1" t="n">
        <v>50</v>
      </c>
    </row>
    <row r="108" customFormat="false" ht="12.75" hidden="false" customHeight="false" outlineLevel="0" collapsed="false">
      <c r="A108" s="1" t="n">
        <v>300</v>
      </c>
      <c r="B108" s="1" t="n">
        <v>50</v>
      </c>
      <c r="D108" s="22" t="s">
        <v>266</v>
      </c>
      <c r="E108" s="22" t="s">
        <v>240</v>
      </c>
      <c r="F108" s="23" t="s">
        <v>267</v>
      </c>
      <c r="G108" s="23" t="s">
        <v>122</v>
      </c>
      <c r="H108" s="24" t="s">
        <v>136</v>
      </c>
      <c r="I108" s="23" t="s">
        <v>36</v>
      </c>
      <c r="J108" s="25" t="n">
        <v>3.61</v>
      </c>
      <c r="K108" s="26"/>
      <c r="L108" s="27" t="n">
        <f aca="false">K108*J108</f>
        <v>0</v>
      </c>
      <c r="M108" s="27" t="n">
        <f aca="false">IF(K108&lt;11,1*K108,IF(K108&lt;50,0.65*K108,0))</f>
        <v>0</v>
      </c>
      <c r="N108" s="25" t="n">
        <f aca="false">L108+M108</f>
        <v>0</v>
      </c>
      <c r="O108" s="1" t="n">
        <v>20</v>
      </c>
    </row>
    <row r="109" customFormat="false" ht="12.75" hidden="true" customHeight="false" outlineLevel="0" collapsed="false">
      <c r="A109" s="1" t="n">
        <v>200</v>
      </c>
      <c r="B109" s="1" t="n">
        <v>50</v>
      </c>
      <c r="D109" s="22" t="s">
        <v>268</v>
      </c>
      <c r="E109" s="22" t="s">
        <v>240</v>
      </c>
      <c r="F109" s="23" t="s">
        <v>269</v>
      </c>
      <c r="G109" s="23" t="s">
        <v>34</v>
      </c>
      <c r="H109" s="24" t="s">
        <v>50</v>
      </c>
      <c r="I109" s="23" t="s">
        <v>123</v>
      </c>
      <c r="J109" s="25" t="n">
        <v>3.61</v>
      </c>
      <c r="K109" s="26"/>
      <c r="L109" s="27" t="n">
        <f aca="false">K109*J109</f>
        <v>0</v>
      </c>
      <c r="M109" s="27" t="n">
        <f aca="false">IF(K109&lt;11,1*K109,IF(K109&lt;50,0.65*K109,0))</f>
        <v>0</v>
      </c>
      <c r="N109" s="25" t="n">
        <f aca="false">L109+M109</f>
        <v>0</v>
      </c>
      <c r="O109" s="1" t="n">
        <v>0</v>
      </c>
    </row>
    <row r="110" customFormat="false" ht="12.75" hidden="false" customHeight="false" outlineLevel="0" collapsed="false">
      <c r="A110" s="1" t="n">
        <v>200</v>
      </c>
      <c r="B110" s="1" t="n">
        <v>50</v>
      </c>
      <c r="D110" s="22" t="s">
        <v>270</v>
      </c>
      <c r="E110" s="22" t="s">
        <v>240</v>
      </c>
      <c r="F110" s="23" t="s">
        <v>271</v>
      </c>
      <c r="G110" s="23" t="s">
        <v>34</v>
      </c>
      <c r="H110" s="24"/>
      <c r="I110" s="23" t="s">
        <v>59</v>
      </c>
      <c r="J110" s="25" t="n">
        <v>3.95</v>
      </c>
      <c r="K110" s="26"/>
      <c r="L110" s="27" t="n">
        <f aca="false">K110*J110</f>
        <v>0</v>
      </c>
      <c r="M110" s="27" t="n">
        <f aca="false">IF(K110&lt;11,1*K110,IF(K110&lt;50,0.65*K110,0))</f>
        <v>0</v>
      </c>
      <c r="N110" s="25" t="n">
        <f aca="false">L110+M110</f>
        <v>0</v>
      </c>
      <c r="O110" s="1" t="n">
        <v>50</v>
      </c>
    </row>
    <row r="111" customFormat="false" ht="12.75" hidden="false" customHeight="false" outlineLevel="0" collapsed="false">
      <c r="A111" s="1" t="n">
        <v>500</v>
      </c>
      <c r="B111" s="1" t="n">
        <v>50</v>
      </c>
      <c r="D111" s="22" t="s">
        <v>272</v>
      </c>
      <c r="E111" s="22" t="s">
        <v>240</v>
      </c>
      <c r="F111" s="23" t="s">
        <v>273</v>
      </c>
      <c r="G111" s="23" t="s">
        <v>108</v>
      </c>
      <c r="H111" s="24" t="s">
        <v>136</v>
      </c>
      <c r="I111" s="23" t="s">
        <v>51</v>
      </c>
      <c r="J111" s="25" t="n">
        <v>3.6</v>
      </c>
      <c r="K111" s="26"/>
      <c r="L111" s="27" t="n">
        <f aca="false">K111*J111</f>
        <v>0</v>
      </c>
      <c r="M111" s="27" t="n">
        <f aca="false">IF(K111&lt;11,1*K111,IF(K111&lt;50,0.65*K111,0))</f>
        <v>0</v>
      </c>
      <c r="N111" s="25" t="n">
        <f aca="false">L111+M111</f>
        <v>0</v>
      </c>
      <c r="O111" s="1" t="n">
        <v>20</v>
      </c>
    </row>
    <row r="112" customFormat="false" ht="12.75" hidden="true" customHeight="false" outlineLevel="0" collapsed="false">
      <c r="A112" s="1" t="n">
        <v>400</v>
      </c>
      <c r="B112" s="1" t="n">
        <v>50</v>
      </c>
      <c r="D112" s="22" t="s">
        <v>274</v>
      </c>
      <c r="E112" s="22" t="s">
        <v>240</v>
      </c>
      <c r="F112" s="23" t="s">
        <v>275</v>
      </c>
      <c r="G112" s="23" t="s">
        <v>276</v>
      </c>
      <c r="H112" s="24" t="s">
        <v>35</v>
      </c>
      <c r="I112" s="23" t="s">
        <v>59</v>
      </c>
      <c r="J112" s="25" t="n">
        <v>4.11</v>
      </c>
      <c r="K112" s="26"/>
      <c r="L112" s="27" t="n">
        <f aca="false">K112*J112</f>
        <v>0</v>
      </c>
      <c r="M112" s="27" t="n">
        <f aca="false">IF(K112&lt;11,1*K112,IF(K112&lt;50,0.65*K112,0))</f>
        <v>0</v>
      </c>
      <c r="N112" s="25" t="n">
        <f aca="false">L112+M112</f>
        <v>0</v>
      </c>
      <c r="O112" s="1" t="n">
        <v>0</v>
      </c>
    </row>
    <row r="113" customFormat="false" ht="12.75" hidden="false" customHeight="false" outlineLevel="0" collapsed="false">
      <c r="A113" s="1" t="n">
        <v>300</v>
      </c>
      <c r="B113" s="1" t="n">
        <v>100</v>
      </c>
      <c r="D113" s="22" t="s">
        <v>277</v>
      </c>
      <c r="E113" s="22" t="s">
        <v>240</v>
      </c>
      <c r="F113" s="23" t="s">
        <v>278</v>
      </c>
      <c r="G113" s="23" t="s">
        <v>279</v>
      </c>
      <c r="H113" s="24"/>
      <c r="I113" s="23" t="s">
        <v>36</v>
      </c>
      <c r="J113" s="25" t="n">
        <v>3.95</v>
      </c>
      <c r="K113" s="26"/>
      <c r="L113" s="27" t="n">
        <f aca="false">K113*J113</f>
        <v>0</v>
      </c>
      <c r="M113" s="27" t="n">
        <f aca="false">IF(K113&lt;11,1*K113,IF(K113&lt;50,0.65*K113,0))</f>
        <v>0</v>
      </c>
      <c r="N113" s="25" t="n">
        <f aca="false">L113+M113</f>
        <v>0</v>
      </c>
      <c r="O113" s="1" t="n">
        <v>90</v>
      </c>
    </row>
    <row r="114" customFormat="false" ht="12.75" hidden="true" customHeight="false" outlineLevel="0" collapsed="false">
      <c r="A114" s="1" t="n">
        <v>4500</v>
      </c>
      <c r="D114" s="22" t="s">
        <v>280</v>
      </c>
      <c r="E114" s="22" t="s">
        <v>281</v>
      </c>
      <c r="F114" s="23" t="s">
        <v>282</v>
      </c>
      <c r="G114" s="23" t="s">
        <v>63</v>
      </c>
      <c r="H114" s="24" t="s">
        <v>136</v>
      </c>
      <c r="I114" s="23" t="s">
        <v>59</v>
      </c>
      <c r="J114" s="25" t="n">
        <v>2.82</v>
      </c>
      <c r="K114" s="26"/>
      <c r="L114" s="27" t="n">
        <f aca="false">K114*J114</f>
        <v>0</v>
      </c>
      <c r="M114" s="27" t="n">
        <f aca="false">IF(K114&lt;11,1*K114,IF(K114&lt;50,0.65*K114,0))</f>
        <v>0</v>
      </c>
      <c r="N114" s="25" t="n">
        <f aca="false">L114+M114</f>
        <v>0</v>
      </c>
      <c r="O114" s="1" t="n">
        <v>0</v>
      </c>
    </row>
    <row r="115" customFormat="false" ht="12.75" hidden="true" customHeight="false" outlineLevel="0" collapsed="false">
      <c r="A115" s="1" t="n">
        <v>1000</v>
      </c>
      <c r="B115" s="1" t="n">
        <v>50</v>
      </c>
      <c r="D115" s="22" t="s">
        <v>283</v>
      </c>
      <c r="E115" s="22" t="s">
        <v>281</v>
      </c>
      <c r="F115" s="23" t="s">
        <v>284</v>
      </c>
      <c r="G115" s="23" t="s">
        <v>122</v>
      </c>
      <c r="H115" s="24" t="s">
        <v>50</v>
      </c>
      <c r="I115" s="23" t="s">
        <v>59</v>
      </c>
      <c r="J115" s="25" t="n">
        <v>2.82</v>
      </c>
      <c r="K115" s="26"/>
      <c r="L115" s="27" t="n">
        <f aca="false">K115*J115</f>
        <v>0</v>
      </c>
      <c r="M115" s="27" t="n">
        <f aca="false">IF(K115&lt;11,1*K115,IF(K115&lt;50,0.65*K115,0))</f>
        <v>0</v>
      </c>
      <c r="N115" s="25" t="n">
        <f aca="false">L115+M115</f>
        <v>0</v>
      </c>
      <c r="O115" s="1" t="n">
        <v>0</v>
      </c>
    </row>
    <row r="116" customFormat="false" ht="12.75" hidden="false" customHeight="false" outlineLevel="0" collapsed="false">
      <c r="A116" s="1" t="n">
        <v>2000</v>
      </c>
      <c r="B116" s="1" t="n">
        <v>200</v>
      </c>
      <c r="D116" s="22" t="s">
        <v>285</v>
      </c>
      <c r="E116" s="22" t="s">
        <v>281</v>
      </c>
      <c r="F116" s="23" t="s">
        <v>286</v>
      </c>
      <c r="G116" s="23" t="s">
        <v>34</v>
      </c>
      <c r="H116" s="24" t="s">
        <v>50</v>
      </c>
      <c r="I116" s="23" t="s">
        <v>287</v>
      </c>
      <c r="J116" s="25" t="n">
        <v>2.82</v>
      </c>
      <c r="K116" s="26"/>
      <c r="L116" s="27" t="n">
        <f aca="false">K116*J116</f>
        <v>0</v>
      </c>
      <c r="M116" s="27" t="n">
        <f aca="false">IF(K116&lt;11,1*K116,IF(K116&lt;50,0.65*K116,0))</f>
        <v>0</v>
      </c>
      <c r="N116" s="25" t="n">
        <f aca="false">L116+M116</f>
        <v>0</v>
      </c>
      <c r="O116" s="1" t="n">
        <v>60</v>
      </c>
    </row>
    <row r="117" customFormat="false" ht="12.75" hidden="false" customHeight="false" outlineLevel="0" collapsed="false">
      <c r="A117" s="1" t="n">
        <v>1000</v>
      </c>
      <c r="B117" s="1" t="n">
        <v>200</v>
      </c>
      <c r="D117" s="22" t="s">
        <v>288</v>
      </c>
      <c r="E117" s="22" t="s">
        <v>281</v>
      </c>
      <c r="F117" s="23" t="s">
        <v>289</v>
      </c>
      <c r="G117" s="23" t="s">
        <v>34</v>
      </c>
      <c r="H117" s="24" t="s">
        <v>46</v>
      </c>
      <c r="I117" s="23" t="s">
        <v>51</v>
      </c>
      <c r="J117" s="25" t="n">
        <v>2.82</v>
      </c>
      <c r="K117" s="26"/>
      <c r="L117" s="27" t="n">
        <f aca="false">K117*J117</f>
        <v>0</v>
      </c>
      <c r="M117" s="27" t="n">
        <f aca="false">IF(K117&lt;11,1*K117,IF(K117&lt;50,0.65*K117,0))</f>
        <v>0</v>
      </c>
      <c r="N117" s="25" t="n">
        <f aca="false">L117+M117</f>
        <v>0</v>
      </c>
      <c r="O117" s="1" t="n">
        <v>120</v>
      </c>
    </row>
    <row r="118" customFormat="false" ht="12.75" hidden="false" customHeight="false" outlineLevel="0" collapsed="false">
      <c r="A118" s="1" t="n">
        <v>400</v>
      </c>
      <c r="B118" s="1" t="n">
        <v>100</v>
      </c>
      <c r="D118" s="22" t="s">
        <v>290</v>
      </c>
      <c r="E118" s="22" t="s">
        <v>281</v>
      </c>
      <c r="F118" s="23" t="s">
        <v>291</v>
      </c>
      <c r="G118" s="23" t="s">
        <v>34</v>
      </c>
      <c r="H118" s="24" t="s">
        <v>50</v>
      </c>
      <c r="I118" s="23" t="s">
        <v>292</v>
      </c>
      <c r="J118" s="25" t="n">
        <v>2.82</v>
      </c>
      <c r="K118" s="26"/>
      <c r="L118" s="27" t="n">
        <f aca="false">K118*J118</f>
        <v>0</v>
      </c>
      <c r="M118" s="27" t="n">
        <f aca="false">IF(K118&lt;11,1*K118,IF(K118&lt;50,0.65*K118,0))</f>
        <v>0</v>
      </c>
      <c r="N118" s="25" t="n">
        <f aca="false">L118+M118</f>
        <v>0</v>
      </c>
      <c r="O118" s="1" t="n">
        <v>20</v>
      </c>
    </row>
    <row r="119" customFormat="false" ht="12.75" hidden="false" customHeight="false" outlineLevel="0" collapsed="false">
      <c r="A119" s="1" t="n">
        <v>2500</v>
      </c>
      <c r="B119" s="1" t="n">
        <v>200</v>
      </c>
      <c r="D119" s="22" t="s">
        <v>293</v>
      </c>
      <c r="E119" s="22" t="s">
        <v>281</v>
      </c>
      <c r="F119" s="23" t="s">
        <v>294</v>
      </c>
      <c r="G119" s="23" t="s">
        <v>122</v>
      </c>
      <c r="H119" s="24" t="s">
        <v>46</v>
      </c>
      <c r="I119" s="23" t="s">
        <v>179</v>
      </c>
      <c r="J119" s="25" t="n">
        <v>2.82</v>
      </c>
      <c r="K119" s="26"/>
      <c r="L119" s="27" t="n">
        <f aca="false">K119*J119</f>
        <v>0</v>
      </c>
      <c r="M119" s="27" t="n">
        <f aca="false">IF(K119&lt;11,1*K119,IF(K119&lt;50,0.65*K119,0))</f>
        <v>0</v>
      </c>
      <c r="N119" s="25" t="n">
        <f aca="false">L119+M119</f>
        <v>0</v>
      </c>
      <c r="O119" s="1" t="n">
        <v>170</v>
      </c>
    </row>
    <row r="120" customFormat="false" ht="12.75" hidden="false" customHeight="false" outlineLevel="0" collapsed="false">
      <c r="A120" s="1" t="n">
        <v>1000</v>
      </c>
      <c r="B120" s="1" t="n">
        <v>100</v>
      </c>
      <c r="D120" s="22" t="s">
        <v>295</v>
      </c>
      <c r="E120" s="22" t="s">
        <v>281</v>
      </c>
      <c r="F120" s="23" t="s">
        <v>296</v>
      </c>
      <c r="G120" s="23" t="s">
        <v>122</v>
      </c>
      <c r="H120" s="24" t="s">
        <v>50</v>
      </c>
      <c r="I120" s="23" t="s">
        <v>123</v>
      </c>
      <c r="J120" s="25" t="n">
        <v>2.82</v>
      </c>
      <c r="K120" s="26"/>
      <c r="L120" s="27" t="n">
        <f aca="false">K120*J120</f>
        <v>0</v>
      </c>
      <c r="M120" s="27" t="n">
        <f aca="false">IF(K120&lt;11,1*K120,IF(K120&lt;50,0.65*K120,0))</f>
        <v>0</v>
      </c>
      <c r="N120" s="25" t="n">
        <f aca="false">L120+M120</f>
        <v>0</v>
      </c>
      <c r="O120" s="1" t="n">
        <v>10</v>
      </c>
    </row>
    <row r="121" customFormat="false" ht="12.75" hidden="false" customHeight="false" outlineLevel="0" collapsed="false">
      <c r="A121" s="1" t="n">
        <v>300</v>
      </c>
      <c r="B121" s="1" t="n">
        <v>50</v>
      </c>
      <c r="D121" s="22" t="s">
        <v>297</v>
      </c>
      <c r="E121" s="22" t="s">
        <v>281</v>
      </c>
      <c r="F121" s="23" t="s">
        <v>298</v>
      </c>
      <c r="G121" s="23" t="s">
        <v>63</v>
      </c>
      <c r="H121" s="24" t="s">
        <v>50</v>
      </c>
      <c r="I121" s="23" t="s">
        <v>123</v>
      </c>
      <c r="J121" s="25" t="n">
        <v>2.82</v>
      </c>
      <c r="K121" s="26"/>
      <c r="L121" s="27" t="n">
        <f aca="false">K121*J121</f>
        <v>0</v>
      </c>
      <c r="M121" s="27" t="n">
        <f aca="false">IF(K121&lt;11,1*K121,IF(K121&lt;50,0.65*K121,0))</f>
        <v>0</v>
      </c>
      <c r="N121" s="25" t="n">
        <f aca="false">L121+M121</f>
        <v>0</v>
      </c>
      <c r="O121" s="1" t="n">
        <v>20</v>
      </c>
    </row>
    <row r="122" customFormat="false" ht="12.75" hidden="true" customHeight="false" outlineLevel="0" collapsed="false">
      <c r="A122" s="1" t="n">
        <v>200</v>
      </c>
      <c r="B122" s="1" t="n">
        <v>50</v>
      </c>
      <c r="D122" s="22" t="s">
        <v>299</v>
      </c>
      <c r="E122" s="22" t="s">
        <v>281</v>
      </c>
      <c r="F122" s="23" t="s">
        <v>300</v>
      </c>
      <c r="G122" s="23" t="s">
        <v>73</v>
      </c>
      <c r="H122" s="24" t="s">
        <v>136</v>
      </c>
      <c r="I122" s="23" t="s">
        <v>59</v>
      </c>
      <c r="J122" s="25" t="n">
        <v>2.82</v>
      </c>
      <c r="K122" s="26"/>
      <c r="L122" s="27" t="n">
        <f aca="false">K122*J122</f>
        <v>0</v>
      </c>
      <c r="M122" s="27" t="n">
        <f aca="false">IF(K122&lt;11,1*K122,IF(K122&lt;50,0.65*K122,0))</f>
        <v>0</v>
      </c>
      <c r="N122" s="25" t="n">
        <f aca="false">L122+M122</f>
        <v>0</v>
      </c>
      <c r="O122" s="1" t="n">
        <v>0</v>
      </c>
    </row>
    <row r="123" customFormat="false" ht="12.75" hidden="true" customHeight="false" outlineLevel="0" collapsed="false">
      <c r="A123" s="1" t="n">
        <v>700</v>
      </c>
      <c r="B123" s="1" t="n">
        <v>100</v>
      </c>
      <c r="D123" s="22" t="s">
        <v>301</v>
      </c>
      <c r="E123" s="22" t="s">
        <v>281</v>
      </c>
      <c r="F123" s="23" t="s">
        <v>302</v>
      </c>
      <c r="G123" s="23" t="s">
        <v>122</v>
      </c>
      <c r="H123" s="24" t="s">
        <v>136</v>
      </c>
      <c r="I123" s="23" t="s">
        <v>123</v>
      </c>
      <c r="J123" s="25" t="n">
        <v>3.02</v>
      </c>
      <c r="K123" s="26"/>
      <c r="L123" s="27" t="n">
        <f aca="false">K123*J123</f>
        <v>0</v>
      </c>
      <c r="M123" s="27" t="n">
        <f aca="false">IF(K123&lt;11,1*K123,IF(K123&lt;50,0.65*K123,0))</f>
        <v>0</v>
      </c>
      <c r="N123" s="25" t="n">
        <f aca="false">L123+M123</f>
        <v>0</v>
      </c>
      <c r="O123" s="1" t="n">
        <v>0</v>
      </c>
    </row>
    <row r="124" customFormat="false" ht="12.75" hidden="false" customHeight="false" outlineLevel="0" collapsed="false">
      <c r="A124" s="1" t="n">
        <v>2000</v>
      </c>
      <c r="B124" s="1" t="n">
        <v>150</v>
      </c>
      <c r="D124" s="22" t="s">
        <v>303</v>
      </c>
      <c r="E124" s="22" t="s">
        <v>281</v>
      </c>
      <c r="F124" s="23" t="s">
        <v>304</v>
      </c>
      <c r="G124" s="23" t="s">
        <v>122</v>
      </c>
      <c r="H124" s="24" t="s">
        <v>136</v>
      </c>
      <c r="I124" s="23" t="s">
        <v>36</v>
      </c>
      <c r="J124" s="25" t="n">
        <v>2.82</v>
      </c>
      <c r="K124" s="26"/>
      <c r="L124" s="27" t="n">
        <f aca="false">K124*J124</f>
        <v>0</v>
      </c>
      <c r="M124" s="27" t="n">
        <f aca="false">IF(K124&lt;11,1*K124,IF(K124&lt;50,0.65*K124,0))</f>
        <v>0</v>
      </c>
      <c r="N124" s="25" t="n">
        <f aca="false">L124+M124</f>
        <v>0</v>
      </c>
      <c r="O124" s="1" t="n">
        <v>20</v>
      </c>
    </row>
    <row r="125" customFormat="false" ht="12.75" hidden="false" customHeight="false" outlineLevel="0" collapsed="false">
      <c r="A125" s="1" t="n">
        <v>1000</v>
      </c>
      <c r="B125" s="1" t="n">
        <v>50</v>
      </c>
      <c r="D125" s="22" t="s">
        <v>305</v>
      </c>
      <c r="E125" s="22" t="s">
        <v>281</v>
      </c>
      <c r="F125" s="23" t="s">
        <v>306</v>
      </c>
      <c r="G125" s="23" t="s">
        <v>307</v>
      </c>
      <c r="H125" s="24" t="s">
        <v>50</v>
      </c>
      <c r="I125" s="23" t="s">
        <v>179</v>
      </c>
      <c r="J125" s="25" t="n">
        <v>3.43</v>
      </c>
      <c r="K125" s="26"/>
      <c r="L125" s="27" t="n">
        <f aca="false">K125*J125</f>
        <v>0</v>
      </c>
      <c r="M125" s="27" t="n">
        <f aca="false">IF(K125&lt;11,1*K125,IF(K125&lt;50,0.65*K125,0))</f>
        <v>0</v>
      </c>
      <c r="N125" s="25" t="n">
        <f aca="false">L125+M125</f>
        <v>0</v>
      </c>
      <c r="O125" s="1" t="n">
        <v>30</v>
      </c>
    </row>
    <row r="126" customFormat="false" ht="12.75" hidden="true" customHeight="false" outlineLevel="0" collapsed="false">
      <c r="A126" s="1" t="n">
        <v>1000</v>
      </c>
      <c r="B126" s="1" t="n">
        <v>50</v>
      </c>
      <c r="D126" s="22" t="s">
        <v>308</v>
      </c>
      <c r="E126" s="22" t="s">
        <v>281</v>
      </c>
      <c r="F126" s="23" t="s">
        <v>309</v>
      </c>
      <c r="G126" s="23" t="s">
        <v>73</v>
      </c>
      <c r="H126" s="24" t="s">
        <v>136</v>
      </c>
      <c r="I126" s="23" t="s">
        <v>51</v>
      </c>
      <c r="J126" s="25" t="n">
        <v>2.95</v>
      </c>
      <c r="K126" s="26"/>
      <c r="L126" s="27" t="n">
        <f aca="false">K126*J126</f>
        <v>0</v>
      </c>
      <c r="M126" s="27" t="n">
        <f aca="false">IF(K126&lt;11,1*K126,IF(K126&lt;50,0.65*K126,0))</f>
        <v>0</v>
      </c>
      <c r="N126" s="25" t="n">
        <f aca="false">L126+M126</f>
        <v>0</v>
      </c>
      <c r="O126" s="1" t="n">
        <v>0</v>
      </c>
    </row>
    <row r="127" customFormat="false" ht="12.75" hidden="false" customHeight="false" outlineLevel="0" collapsed="false">
      <c r="A127" s="1" t="n">
        <v>1000</v>
      </c>
      <c r="B127" s="1" t="n">
        <v>50</v>
      </c>
      <c r="D127" s="22" t="s">
        <v>310</v>
      </c>
      <c r="E127" s="22" t="s">
        <v>281</v>
      </c>
      <c r="F127" s="23" t="s">
        <v>311</v>
      </c>
      <c r="G127" s="23" t="s">
        <v>73</v>
      </c>
      <c r="H127" s="24" t="s">
        <v>136</v>
      </c>
      <c r="I127" s="23" t="s">
        <v>51</v>
      </c>
      <c r="J127" s="25" t="n">
        <v>2.95</v>
      </c>
      <c r="K127" s="26"/>
      <c r="L127" s="27" t="n">
        <f aca="false">K127*J127</f>
        <v>0</v>
      </c>
      <c r="M127" s="27" t="n">
        <f aca="false">IF(K127&lt;11,1*K127,IF(K127&lt;50,0.65*K127,0))</f>
        <v>0</v>
      </c>
      <c r="N127" s="25" t="n">
        <f aca="false">L127+M127</f>
        <v>0</v>
      </c>
      <c r="O127" s="1" t="n">
        <v>10</v>
      </c>
    </row>
    <row r="128" customFormat="false" ht="12.75" hidden="false" customHeight="false" outlineLevel="0" collapsed="false">
      <c r="A128" s="1" t="n">
        <v>500</v>
      </c>
      <c r="B128" s="1" t="n">
        <v>50</v>
      </c>
      <c r="D128" s="22" t="s">
        <v>312</v>
      </c>
      <c r="E128" s="22" t="s">
        <v>281</v>
      </c>
      <c r="F128" s="23" t="s">
        <v>313</v>
      </c>
      <c r="G128" s="23" t="s">
        <v>307</v>
      </c>
      <c r="H128" s="24" t="s">
        <v>136</v>
      </c>
      <c r="I128" s="23" t="s">
        <v>59</v>
      </c>
      <c r="J128" s="25" t="n">
        <v>3.43</v>
      </c>
      <c r="K128" s="26"/>
      <c r="L128" s="27" t="n">
        <f aca="false">K128*J128</f>
        <v>0</v>
      </c>
      <c r="M128" s="27" t="n">
        <f aca="false">IF(K128&lt;11,1*K128,IF(K128&lt;50,0.65*K128,0))</f>
        <v>0</v>
      </c>
      <c r="N128" s="25" t="n">
        <f aca="false">L128+M128</f>
        <v>0</v>
      </c>
      <c r="O128" s="1" t="n">
        <v>30</v>
      </c>
    </row>
    <row r="129" customFormat="false" ht="12.75" hidden="false" customHeight="false" outlineLevel="0" collapsed="false">
      <c r="A129" s="1" t="n">
        <v>2000</v>
      </c>
      <c r="B129" s="1" t="n">
        <v>50</v>
      </c>
      <c r="D129" s="22" t="s">
        <v>314</v>
      </c>
      <c r="E129" s="22" t="s">
        <v>281</v>
      </c>
      <c r="F129" s="23" t="s">
        <v>315</v>
      </c>
      <c r="G129" s="23" t="s">
        <v>73</v>
      </c>
      <c r="H129" s="24" t="s">
        <v>50</v>
      </c>
      <c r="I129" s="23" t="s">
        <v>59</v>
      </c>
      <c r="J129" s="25" t="n">
        <v>2.95</v>
      </c>
      <c r="K129" s="26"/>
      <c r="L129" s="27" t="n">
        <f aca="false">K129*J129</f>
        <v>0</v>
      </c>
      <c r="M129" s="27" t="n">
        <f aca="false">IF(K129&lt;11,1*K129,IF(K129&lt;50,0.65*K129,0))</f>
        <v>0</v>
      </c>
      <c r="N129" s="25" t="n">
        <f aca="false">L129+M129</f>
        <v>0</v>
      </c>
      <c r="O129" s="1" t="n">
        <v>30</v>
      </c>
    </row>
    <row r="130" customFormat="false" ht="12.75" hidden="false" customHeight="false" outlineLevel="0" collapsed="false">
      <c r="A130" s="1" t="n">
        <v>2000</v>
      </c>
      <c r="B130" s="1" t="n">
        <v>50</v>
      </c>
      <c r="D130" s="22" t="s">
        <v>316</v>
      </c>
      <c r="E130" s="22" t="s">
        <v>281</v>
      </c>
      <c r="F130" s="23" t="s">
        <v>317</v>
      </c>
      <c r="G130" s="23" t="s">
        <v>73</v>
      </c>
      <c r="H130" s="24" t="s">
        <v>136</v>
      </c>
      <c r="I130" s="23" t="s">
        <v>123</v>
      </c>
      <c r="J130" s="25" t="n">
        <v>2.95</v>
      </c>
      <c r="K130" s="26"/>
      <c r="L130" s="27" t="n">
        <f aca="false">K130*J130</f>
        <v>0</v>
      </c>
      <c r="M130" s="27" t="n">
        <f aca="false">IF(K130&lt;11,1*K130,IF(K130&lt;50,0.65*K130,0))</f>
        <v>0</v>
      </c>
      <c r="N130" s="25" t="n">
        <f aca="false">L130+M130</f>
        <v>0</v>
      </c>
      <c r="O130" s="1" t="n">
        <v>10</v>
      </c>
    </row>
    <row r="131" customFormat="false" ht="12.75" hidden="true" customHeight="false" outlineLevel="0" collapsed="false">
      <c r="A131" s="1" t="n">
        <v>800</v>
      </c>
      <c r="B131" s="1" t="n">
        <v>50</v>
      </c>
      <c r="D131" s="22" t="s">
        <v>318</v>
      </c>
      <c r="E131" s="22" t="s">
        <v>281</v>
      </c>
      <c r="F131" s="23" t="s">
        <v>319</v>
      </c>
      <c r="G131" s="23" t="s">
        <v>73</v>
      </c>
      <c r="H131" s="24" t="s">
        <v>50</v>
      </c>
      <c r="I131" s="23" t="s">
        <v>320</v>
      </c>
      <c r="J131" s="25" t="n">
        <v>2.95</v>
      </c>
      <c r="K131" s="26"/>
      <c r="L131" s="27" t="n">
        <f aca="false">K131*J131</f>
        <v>0</v>
      </c>
      <c r="M131" s="27" t="n">
        <f aca="false">IF(K131&lt;11,1*K131,IF(K131&lt;50,0.65*K131,0))</f>
        <v>0</v>
      </c>
      <c r="N131" s="25" t="n">
        <f aca="false">L131+M131</f>
        <v>0</v>
      </c>
      <c r="O131" s="1" t="n">
        <v>0</v>
      </c>
    </row>
    <row r="133" customFormat="false" ht="12.75" hidden="false" customHeight="false" outlineLevel="0" collapsed="false">
      <c r="E133" s="28" t="s">
        <v>321</v>
      </c>
    </row>
    <row r="134" customFormat="false" ht="12.75" hidden="false" customHeight="false" outlineLevel="0" collapsed="false">
      <c r="E134" s="28" t="s">
        <v>322</v>
      </c>
    </row>
  </sheetData>
  <autoFilter ref="D19:O134"/>
  <mergeCells count="1">
    <mergeCell ref="D3:N3"/>
  </mergeCells>
  <hyperlinks>
    <hyperlink ref="D17" r:id="rId1" display="Фотокаталог сортов. Нажмите на ссыл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22:48Z</dcterms:created>
  <dc:creator>PlantMarket</dc:creator>
  <dc:description/>
  <cp:keywords/>
  <dc:language>en-US</dc:language>
  <cp:lastModifiedBy>Чужинова Дарья</cp:lastModifiedBy>
  <cp:lastPrinted>2017-10-03T11:48:00Z</cp:lastPrinted>
  <dcterms:modified xsi:type="dcterms:W3CDTF">2018-02-16T10:49:03Z</dcterms:modified>
  <cp:revision>0</cp:revision>
  <dc:subject/>
  <dc:title/>
</cp:coreProperties>
</file>