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69</definedName>
    <definedName function="false" hidden="true" localSheetId="0" name="_xlnm._FilterDatabase" vbProcedure="false">Лист1!$A$2:$H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80">
  <si>
    <t xml:space="preserve">Марка</t>
  </si>
  <si>
    <t xml:space="preserve">модель</t>
  </si>
  <si>
    <t xml:space="preserve"> склад (шт.)</t>
  </si>
  <si>
    <t xml:space="preserve">Описание</t>
  </si>
  <si>
    <t xml:space="preserve">РРЦ руб, с 18.12.2014</t>
  </si>
  <si>
    <t xml:space="preserve">Новая РРЦ, руб.</t>
  </si>
  <si>
    <t xml:space="preserve">Заказ</t>
  </si>
  <si>
    <t xml:space="preserve">Новогодние Спеццены, РРЦ</t>
  </si>
  <si>
    <t xml:space="preserve">Hermle</t>
  </si>
  <si>
    <t xml:space="preserve">01079-030451</t>
  </si>
  <si>
    <t xml:space="preserve">Напольные часы</t>
  </si>
  <si>
    <t xml:space="preserve">01087-030461</t>
  </si>
  <si>
    <t xml:space="preserve">01131-031171</t>
  </si>
  <si>
    <t xml:space="preserve">01159-N90461</t>
  </si>
  <si>
    <t xml:space="preserve">&gt;3</t>
  </si>
  <si>
    <t xml:space="preserve">01164-N91161</t>
  </si>
  <si>
    <t xml:space="preserve">01210-031171</t>
  </si>
  <si>
    <t xml:space="preserve">01219-Q31171</t>
  </si>
  <si>
    <t xml:space="preserve">01220-030351</t>
  </si>
  <si>
    <t xml:space="preserve">01220-740351</t>
  </si>
  <si>
    <t xml:space="preserve">01221-030451</t>
  </si>
  <si>
    <t xml:space="preserve">01222-030451</t>
  </si>
  <si>
    <t xml:space="preserve">01222-070451</t>
  </si>
  <si>
    <t xml:space="preserve">01226-031171</t>
  </si>
  <si>
    <t xml:space="preserve">01228-740351</t>
  </si>
  <si>
    <t xml:space="preserve">01231-030451</t>
  </si>
  <si>
    <t xml:space="preserve">01231-040451</t>
  </si>
  <si>
    <t xml:space="preserve">01232-030271</t>
  </si>
  <si>
    <t xml:space="preserve">01232-040271</t>
  </si>
  <si>
    <t xml:space="preserve">01302-N91161</t>
  </si>
  <si>
    <t xml:space="preserve">21092-030340</t>
  </si>
  <si>
    <t xml:space="preserve">Настольные часы</t>
  </si>
  <si>
    <t xml:space="preserve">21103-032214</t>
  </si>
  <si>
    <t xml:space="preserve">21116-030340</t>
  </si>
  <si>
    <t xml:space="preserve">21142-070340</t>
  </si>
  <si>
    <t xml:space="preserve">21152-030340</t>
  </si>
  <si>
    <t xml:space="preserve">22511-030340</t>
  </si>
  <si>
    <t xml:space="preserve">22641-002100</t>
  </si>
  <si>
    <t xml:space="preserve">22704-002100</t>
  </si>
  <si>
    <t xml:space="preserve">22712-030791</t>
  </si>
  <si>
    <t xml:space="preserve">22716-070791</t>
  </si>
  <si>
    <t xml:space="preserve">22716-160791</t>
  </si>
  <si>
    <t xml:space="preserve">22734-000701</t>
  </si>
  <si>
    <t xml:space="preserve">22786-740791</t>
  </si>
  <si>
    <t xml:space="preserve">22801-740352</t>
  </si>
  <si>
    <t xml:space="preserve">22805-160352</t>
  </si>
  <si>
    <t xml:space="preserve">22805-740352</t>
  </si>
  <si>
    <t xml:space="preserve">22823-740352</t>
  </si>
  <si>
    <t xml:space="preserve">22827-070340</t>
  </si>
  <si>
    <t xml:space="preserve">22827-072114</t>
  </si>
  <si>
    <t xml:space="preserve">22836-072987</t>
  </si>
  <si>
    <t xml:space="preserve">22836-742987</t>
  </si>
  <si>
    <t xml:space="preserve">22848-070352</t>
  </si>
  <si>
    <t xml:space="preserve">22864-030340</t>
  </si>
  <si>
    <t xml:space="preserve">22864-070340</t>
  </si>
  <si>
    <t xml:space="preserve">22902-Q10131</t>
  </si>
  <si>
    <t xml:space="preserve">22948-Q10352</t>
  </si>
  <si>
    <t xml:space="preserve">22957-Q30791</t>
  </si>
  <si>
    <t xml:space="preserve">22961-002100</t>
  </si>
  <si>
    <t xml:space="preserve">22966-740352</t>
  </si>
  <si>
    <t xml:space="preserve">22997-000131</t>
  </si>
  <si>
    <t xml:space="preserve">22998-070352</t>
  </si>
  <si>
    <t xml:space="preserve">22998-160352</t>
  </si>
  <si>
    <t xml:space="preserve">22999-030352</t>
  </si>
  <si>
    <t xml:space="preserve">23000-070340</t>
  </si>
  <si>
    <t xml:space="preserve">23000-740340</t>
  </si>
  <si>
    <t xml:space="preserve">23001-000711</t>
  </si>
  <si>
    <t xml:space="preserve">23003-000711</t>
  </si>
  <si>
    <t xml:space="preserve">23004-000711</t>
  </si>
  <si>
    <t xml:space="preserve">23005-000711</t>
  </si>
  <si>
    <t xml:space="preserve">23011-160791</t>
  </si>
  <si>
    <t xml:space="preserve">23011-740791</t>
  </si>
  <si>
    <t xml:space="preserve">23015-030721</t>
  </si>
  <si>
    <t xml:space="preserve">23015-740721</t>
  </si>
  <si>
    <t xml:space="preserve">23018-030791</t>
  </si>
  <si>
    <t xml:space="preserve">23018-160791</t>
  </si>
  <si>
    <t xml:space="preserve">23019-740791</t>
  </si>
  <si>
    <t xml:space="preserve">23020-500721</t>
  </si>
  <si>
    <t xml:space="preserve">23021-740721</t>
  </si>
  <si>
    <t xml:space="preserve">23023-X40721</t>
  </si>
  <si>
    <t xml:space="preserve">23024-X40721</t>
  </si>
  <si>
    <t xml:space="preserve">23025-500721</t>
  </si>
  <si>
    <t xml:space="preserve">23048-740791</t>
  </si>
  <si>
    <t xml:space="preserve">23050-R30791</t>
  </si>
  <si>
    <t xml:space="preserve">23050-R50791</t>
  </si>
  <si>
    <t xml:space="preserve">23051-087762</t>
  </si>
  <si>
    <t xml:space="preserve">30466-002100</t>
  </si>
  <si>
    <t xml:space="preserve">Настенные часы</t>
  </si>
  <si>
    <t xml:space="preserve">30471-002100</t>
  </si>
  <si>
    <t xml:space="preserve">30679-382100</t>
  </si>
  <si>
    <t xml:space="preserve">30704-382100</t>
  </si>
  <si>
    <t xml:space="preserve">30768-002100</t>
  </si>
  <si>
    <t xml:space="preserve">30874-002100</t>
  </si>
  <si>
    <t xml:space="preserve">30884-032114</t>
  </si>
  <si>
    <t xml:space="preserve">30885-002100</t>
  </si>
  <si>
    <t xml:space="preserve">30896-002100</t>
  </si>
  <si>
    <t xml:space="preserve">30897-002100</t>
  </si>
  <si>
    <t xml:space="preserve">35065-000132</t>
  </si>
  <si>
    <t xml:space="preserve">35066-000132</t>
  </si>
  <si>
    <t xml:space="preserve">35067-000132</t>
  </si>
  <si>
    <t xml:space="preserve">35068-000132</t>
  </si>
  <si>
    <t xml:space="preserve">60991-000261</t>
  </si>
  <si>
    <t xml:space="preserve">60992-002214</t>
  </si>
  <si>
    <t xml:space="preserve">61021-000241</t>
  </si>
  <si>
    <t xml:space="preserve">70091-030141</t>
  </si>
  <si>
    <t xml:space="preserve">70091-030341</t>
  </si>
  <si>
    <t xml:space="preserve">70110-030341</t>
  </si>
  <si>
    <t xml:space="preserve">70290-030341</t>
  </si>
  <si>
    <t xml:space="preserve">70305-030341</t>
  </si>
  <si>
    <t xml:space="preserve">70310-040341</t>
  </si>
  <si>
    <t xml:space="preserve">70332-000711</t>
  </si>
  <si>
    <t xml:space="preserve">70444-030141</t>
  </si>
  <si>
    <t xml:space="preserve">70444-030341</t>
  </si>
  <si>
    <t xml:space="preserve">70447-030341</t>
  </si>
  <si>
    <t xml:space="preserve">70456-030341</t>
  </si>
  <si>
    <t xml:space="preserve">70503-000701</t>
  </si>
  <si>
    <t xml:space="preserve">70504-000701</t>
  </si>
  <si>
    <t xml:space="preserve">70509-030141</t>
  </si>
  <si>
    <t xml:space="preserve">70509-030341</t>
  </si>
  <si>
    <t xml:space="preserve">70509-032214</t>
  </si>
  <si>
    <t xml:space="preserve">70509-070341</t>
  </si>
  <si>
    <t xml:space="preserve">70615-160058</t>
  </si>
  <si>
    <t xml:space="preserve">70617-030058</t>
  </si>
  <si>
    <t xml:space="preserve">70628-030141</t>
  </si>
  <si>
    <t xml:space="preserve">70628-030341</t>
  </si>
  <si>
    <t xml:space="preserve">70628-032214</t>
  </si>
  <si>
    <t xml:space="preserve">70629-042200</t>
  </si>
  <si>
    <t xml:space="preserve">70629-042214</t>
  </si>
  <si>
    <t xml:space="preserve">70644-292200</t>
  </si>
  <si>
    <t xml:space="preserve">70644-382200</t>
  </si>
  <si>
    <t xml:space="preserve">70650-030058</t>
  </si>
  <si>
    <t xml:space="preserve">70650-740058</t>
  </si>
  <si>
    <t xml:space="preserve">70700-Q10351</t>
  </si>
  <si>
    <t xml:space="preserve">70722-002200</t>
  </si>
  <si>
    <t xml:space="preserve">70731-000711</t>
  </si>
  <si>
    <t xml:space="preserve">70733-000711</t>
  </si>
  <si>
    <t xml:space="preserve">70742-070341</t>
  </si>
  <si>
    <t xml:space="preserve">70743-070351</t>
  </si>
  <si>
    <t xml:space="preserve">70800-002200</t>
  </si>
  <si>
    <t xml:space="preserve">70863-382200</t>
  </si>
  <si>
    <t xml:space="preserve">70872-030351</t>
  </si>
  <si>
    <t xml:space="preserve">70875-160761</t>
  </si>
  <si>
    <t xml:space="preserve">70875-740761</t>
  </si>
  <si>
    <t xml:space="preserve">70899-070058</t>
  </si>
  <si>
    <t xml:space="preserve">70918-000761</t>
  </si>
  <si>
    <t xml:space="preserve">70926-030341</t>
  </si>
  <si>
    <t xml:space="preserve">70928-002200</t>
  </si>
  <si>
    <t xml:space="preserve">70930-030341</t>
  </si>
  <si>
    <t xml:space="preserve">70930-070341</t>
  </si>
  <si>
    <t xml:space="preserve">70932-030351</t>
  </si>
  <si>
    <t xml:space="preserve">70932-070351</t>
  </si>
  <si>
    <t xml:space="preserve">70937-002200</t>
  </si>
  <si>
    <t xml:space="preserve">70944-002200</t>
  </si>
  <si>
    <t xml:space="preserve">70953-740131</t>
  </si>
  <si>
    <t xml:space="preserve">70960-740141</t>
  </si>
  <si>
    <t xml:space="preserve">70961-740761</t>
  </si>
  <si>
    <t xml:space="preserve">70963-030141</t>
  </si>
  <si>
    <t xml:space="preserve">70963-030341</t>
  </si>
  <si>
    <t xml:space="preserve">70963-740141</t>
  </si>
  <si>
    <t xml:space="preserve">70963-740341</t>
  </si>
  <si>
    <t xml:space="preserve">70964-030141</t>
  </si>
  <si>
    <t xml:space="preserve">70964-030341</t>
  </si>
  <si>
    <t xml:space="preserve">70964-032214</t>
  </si>
  <si>
    <t xml:space="preserve">70965-030141</t>
  </si>
  <si>
    <t xml:space="preserve">70965-030341</t>
  </si>
  <si>
    <t xml:space="preserve">70965-032200</t>
  </si>
  <si>
    <t xml:space="preserve">70965-032214</t>
  </si>
  <si>
    <t xml:space="preserve">70966-742200</t>
  </si>
  <si>
    <t xml:space="preserve">70967-002200</t>
  </si>
  <si>
    <t xml:space="preserve">70972-382200</t>
  </si>
  <si>
    <t xml:space="preserve">70973-382200</t>
  </si>
  <si>
    <t xml:space="preserve">70974-000711</t>
  </si>
  <si>
    <t xml:space="preserve">70975-030139</t>
  </si>
  <si>
    <t xml:space="preserve">70975-740139</t>
  </si>
  <si>
    <t xml:space="preserve">70981-002200</t>
  </si>
  <si>
    <t xml:space="preserve">70990-740141</t>
  </si>
  <si>
    <t xml:space="preserve">70990-740341</t>
  </si>
  <si>
    <t xml:space="preserve">70991-080761</t>
  </si>
  <si>
    <t xml:space="preserve">70991-740761</t>
  </si>
  <si>
    <t xml:space="preserve">70992-0307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.00%"/>
    <numFmt numFmtId="169" formatCode="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6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color rgb="FF8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Обычный_Лист1" xfId="21"/>
    <cellStyle name="Стиль 1" xfId="22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7040</xdr:rowOff>
    </xdr:from>
    <xdr:to>
      <xdr:col>1</xdr:col>
      <xdr:colOff>1048320</xdr:colOff>
      <xdr:row>0</xdr:row>
      <xdr:rowOff>1247760</xdr:rowOff>
    </xdr:to>
    <xdr:pic>
      <xdr:nvPicPr>
        <xdr:cNvPr id="0" name="Picture 426" descr="http://hermle-rus.com/sites/default/files/zst3-theme/img/logo.jpg"/>
        <xdr:cNvPicPr/>
      </xdr:nvPicPr>
      <xdr:blipFill>
        <a:blip r:embed="rId1"/>
        <a:stretch/>
      </xdr:blipFill>
      <xdr:spPr>
        <a:xfrm>
          <a:off x="90720" y="77040"/>
          <a:ext cx="1601640" cy="11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28"/>
    <col collapsed="false" customWidth="true" hidden="false" outlineLevel="0" max="3" min="3" style="3" width="10.13"/>
    <col collapsed="false" customWidth="true" hidden="false" outlineLevel="0" max="4" min="4" style="4" width="17.7"/>
    <col collapsed="false" customWidth="true" hidden="true" outlineLevel="0" max="5" min="5" style="5" width="13.14"/>
    <col collapsed="false" customWidth="true" hidden="false" outlineLevel="0" max="6" min="6" style="6" width="13.14"/>
    <col collapsed="false" customWidth="true" hidden="false" outlineLevel="0" max="7" min="7" style="7" width="8.85"/>
    <col collapsed="false" customWidth="true" hidden="true" outlineLevel="0" max="8" min="8" style="8" width="12.56"/>
    <col collapsed="false" customWidth="true" hidden="true" outlineLevel="0" max="9" min="9" style="9" width="11.28"/>
    <col collapsed="false" customWidth="false" hidden="false" outlineLevel="0" max="10" min="10" style="10" width="9.14"/>
    <col collapsed="false" customWidth="true" hidden="false" outlineLevel="0" max="11" min="11" style="10" width="2.56"/>
    <col collapsed="false" customWidth="false" hidden="false" outlineLevel="0" max="257" min="12" style="10" width="9.14"/>
  </cols>
  <sheetData>
    <row r="1" customFormat="false" ht="103.5" hidden="false" customHeight="true" outlineLevel="0" collapsed="false"/>
    <row r="2" s="20" customFormat="true" ht="30.75" hidden="false" customHeight="true" outlineLevel="0" collapsed="false">
      <c r="A2" s="11" t="s">
        <v>0</v>
      </c>
      <c r="B2" s="12" t="s">
        <v>1</v>
      </c>
      <c r="C2" s="13" t="s">
        <v>2</v>
      </c>
      <c r="D2" s="14" t="s">
        <v>3</v>
      </c>
      <c r="E2" s="15" t="s">
        <v>4</v>
      </c>
      <c r="F2" s="16" t="s">
        <v>5</v>
      </c>
      <c r="G2" s="17" t="s">
        <v>6</v>
      </c>
      <c r="H2" s="18" t="s">
        <v>7</v>
      </c>
      <c r="I2" s="19"/>
    </row>
    <row r="3" s="30" customFormat="true" ht="14.25" hidden="false" customHeight="true" outlineLevel="0" collapsed="false">
      <c r="A3" s="21" t="s">
        <v>8</v>
      </c>
      <c r="B3" s="22" t="s">
        <v>9</v>
      </c>
      <c r="C3" s="23" t="n">
        <v>1</v>
      </c>
      <c r="D3" s="24" t="s">
        <v>10</v>
      </c>
      <c r="E3" s="25" t="n">
        <v>274560</v>
      </c>
      <c r="F3" s="26" t="n">
        <v>243000</v>
      </c>
      <c r="G3" s="27"/>
      <c r="H3" s="28"/>
      <c r="I3" s="29" t="e">
        <f aca="false">(#REF!-F3)/#REF!</f>
        <v>#REF!</v>
      </c>
    </row>
    <row r="4" s="35" customFormat="true" ht="15" hidden="false" customHeight="true" outlineLevel="0" collapsed="false">
      <c r="A4" s="21" t="s">
        <v>8</v>
      </c>
      <c r="B4" s="31" t="s">
        <v>11</v>
      </c>
      <c r="C4" s="32" t="n">
        <v>2</v>
      </c>
      <c r="D4" s="24" t="s">
        <v>10</v>
      </c>
      <c r="E4" s="25" t="n">
        <v>497640</v>
      </c>
      <c r="F4" s="33" t="n">
        <v>457300</v>
      </c>
      <c r="G4" s="34"/>
      <c r="H4" s="28" t="n">
        <v>447888</v>
      </c>
      <c r="I4" s="29" t="e">
        <f aca="false">(#REF!-F4)/#REF!</f>
        <v>#REF!</v>
      </c>
      <c r="J4" s="30"/>
    </row>
    <row r="5" s="35" customFormat="true" ht="15" hidden="false" customHeight="true" outlineLevel="0" collapsed="false">
      <c r="A5" s="21" t="s">
        <v>8</v>
      </c>
      <c r="B5" s="36" t="s">
        <v>12</v>
      </c>
      <c r="C5" s="37" t="n">
        <v>1</v>
      </c>
      <c r="D5" s="24" t="s">
        <v>10</v>
      </c>
      <c r="E5" s="25"/>
      <c r="F5" s="33" t="n">
        <v>987200</v>
      </c>
      <c r="G5" s="34"/>
      <c r="H5" s="28"/>
      <c r="I5" s="29" t="e">
        <f aca="false">(#REF!-F5)/#REF!</f>
        <v>#REF!</v>
      </c>
      <c r="J5" s="30"/>
    </row>
    <row r="6" s="35" customFormat="true" ht="15" hidden="false" customHeight="true" outlineLevel="0" collapsed="false">
      <c r="A6" s="21" t="s">
        <v>8</v>
      </c>
      <c r="B6" s="31" t="s">
        <v>13</v>
      </c>
      <c r="C6" s="32" t="s">
        <v>14</v>
      </c>
      <c r="D6" s="24" t="s">
        <v>10</v>
      </c>
      <c r="E6" s="25" t="n">
        <v>383760</v>
      </c>
      <c r="F6" s="33" t="n">
        <v>353600</v>
      </c>
      <c r="G6" s="34"/>
      <c r="H6" s="28" t="n">
        <v>349608</v>
      </c>
      <c r="I6" s="29" t="e">
        <f aca="false">(#REF!-F6)/#REF!</f>
        <v>#REF!</v>
      </c>
      <c r="J6" s="30"/>
    </row>
    <row r="7" s="35" customFormat="true" ht="15" hidden="false" customHeight="true" outlineLevel="0" collapsed="false">
      <c r="A7" s="21" t="s">
        <v>8</v>
      </c>
      <c r="B7" s="22" t="s">
        <v>15</v>
      </c>
      <c r="C7" s="38" t="n">
        <v>1</v>
      </c>
      <c r="D7" s="24" t="s">
        <v>10</v>
      </c>
      <c r="E7" s="25" t="n">
        <v>525720</v>
      </c>
      <c r="F7" s="33" t="n">
        <v>484600</v>
      </c>
      <c r="G7" s="34"/>
      <c r="H7" s="28"/>
      <c r="I7" s="29" t="e">
        <f aca="false">(#REF!-F7)/#REF!</f>
        <v>#REF!</v>
      </c>
      <c r="J7" s="30"/>
      <c r="O7" s="0"/>
    </row>
    <row r="8" s="35" customFormat="true" ht="15" hidden="false" customHeight="true" outlineLevel="0" collapsed="false">
      <c r="A8" s="21" t="s">
        <v>8</v>
      </c>
      <c r="B8" s="31" t="s">
        <v>16</v>
      </c>
      <c r="C8" s="32" t="n">
        <v>1</v>
      </c>
      <c r="D8" s="24" t="s">
        <v>10</v>
      </c>
      <c r="E8" s="25"/>
      <c r="F8" s="33" t="n">
        <v>1214900</v>
      </c>
      <c r="G8" s="34"/>
      <c r="H8" s="28"/>
      <c r="I8" s="29"/>
      <c r="J8" s="30"/>
    </row>
    <row r="9" s="35" customFormat="true" ht="15" hidden="false" customHeight="true" outlineLevel="0" collapsed="false">
      <c r="A9" s="21" t="s">
        <v>8</v>
      </c>
      <c r="B9" s="31" t="s">
        <v>17</v>
      </c>
      <c r="C9" s="32" t="n">
        <v>1</v>
      </c>
      <c r="D9" s="24" t="s">
        <v>10</v>
      </c>
      <c r="E9" s="25"/>
      <c r="F9" s="33" t="n">
        <v>900900</v>
      </c>
      <c r="G9" s="34"/>
      <c r="H9" s="28"/>
      <c r="I9" s="29"/>
      <c r="J9" s="30"/>
    </row>
    <row r="10" s="35" customFormat="true" ht="15" hidden="false" customHeight="true" outlineLevel="0" collapsed="false">
      <c r="A10" s="21" t="s">
        <v>8</v>
      </c>
      <c r="B10" s="22" t="s">
        <v>18</v>
      </c>
      <c r="C10" s="38" t="n">
        <v>2</v>
      </c>
      <c r="D10" s="24" t="s">
        <v>10</v>
      </c>
      <c r="E10" s="25" t="n">
        <v>491400</v>
      </c>
      <c r="F10" s="33" t="n">
        <v>435500</v>
      </c>
      <c r="G10" s="34"/>
      <c r="H10" s="28" t="n">
        <v>447888</v>
      </c>
      <c r="I10" s="29" t="e">
        <f aca="false">(#REF!-F10)/#REF!</f>
        <v>#REF!</v>
      </c>
      <c r="J10" s="30"/>
    </row>
    <row r="11" s="35" customFormat="true" ht="15" hidden="false" customHeight="true" outlineLevel="0" collapsed="false">
      <c r="A11" s="21" t="s">
        <v>8</v>
      </c>
      <c r="B11" s="31" t="s">
        <v>19</v>
      </c>
      <c r="C11" s="32" t="n">
        <v>3</v>
      </c>
      <c r="D11" s="24" t="s">
        <v>10</v>
      </c>
      <c r="E11" s="25" t="n">
        <v>491400</v>
      </c>
      <c r="F11" s="33" t="n">
        <v>435500</v>
      </c>
      <c r="G11" s="34"/>
      <c r="H11" s="28" t="n">
        <v>447888</v>
      </c>
      <c r="I11" s="29" t="e">
        <f aca="false">(#REF!-F11)/#REF!</f>
        <v>#REF!</v>
      </c>
      <c r="J11" s="30"/>
    </row>
    <row r="12" s="35" customFormat="true" ht="15" hidden="false" customHeight="true" outlineLevel="0" collapsed="false">
      <c r="A12" s="21" t="s">
        <v>8</v>
      </c>
      <c r="B12" s="22" t="s">
        <v>20</v>
      </c>
      <c r="C12" s="38" t="n">
        <v>1</v>
      </c>
      <c r="D12" s="24" t="s">
        <v>10</v>
      </c>
      <c r="E12" s="25" t="n">
        <v>273000</v>
      </c>
      <c r="F12" s="33" t="n">
        <v>244400</v>
      </c>
      <c r="G12" s="34"/>
      <c r="H12" s="39"/>
      <c r="I12" s="29" t="e">
        <f aca="false">(#REF!-F12)/#REF!</f>
        <v>#REF!</v>
      </c>
      <c r="J12" s="30"/>
    </row>
    <row r="13" s="35" customFormat="true" ht="15" hidden="false" customHeight="true" outlineLevel="0" collapsed="false">
      <c r="A13" s="21" t="s">
        <v>8</v>
      </c>
      <c r="B13" s="22" t="s">
        <v>21</v>
      </c>
      <c r="C13" s="38" t="n">
        <v>1</v>
      </c>
      <c r="D13" s="24" t="s">
        <v>10</v>
      </c>
      <c r="E13" s="25"/>
      <c r="F13" s="33" t="n">
        <v>232100</v>
      </c>
      <c r="G13" s="34"/>
      <c r="H13" s="39"/>
      <c r="I13" s="29" t="e">
        <f aca="false">(#REF!-F13)/#REF!</f>
        <v>#REF!</v>
      </c>
      <c r="J13" s="30"/>
    </row>
    <row r="14" s="35" customFormat="true" ht="15" hidden="false" customHeight="true" outlineLevel="0" collapsed="false">
      <c r="A14" s="21" t="s">
        <v>8</v>
      </c>
      <c r="B14" s="22" t="s">
        <v>22</v>
      </c>
      <c r="C14" s="38" t="n">
        <v>1</v>
      </c>
      <c r="D14" s="24" t="s">
        <v>10</v>
      </c>
      <c r="E14" s="25"/>
      <c r="F14" s="33" t="n">
        <v>232100</v>
      </c>
      <c r="G14" s="34"/>
      <c r="H14" s="39"/>
      <c r="I14" s="29" t="e">
        <f aca="false">(#REF!-F14)/#REF!</f>
        <v>#REF!</v>
      </c>
      <c r="J14" s="30"/>
    </row>
    <row r="15" s="35" customFormat="true" ht="15" hidden="false" customHeight="true" outlineLevel="0" collapsed="false">
      <c r="A15" s="21" t="s">
        <v>8</v>
      </c>
      <c r="B15" s="31" t="s">
        <v>23</v>
      </c>
      <c r="C15" s="32" t="n">
        <v>1</v>
      </c>
      <c r="D15" s="24" t="s">
        <v>10</v>
      </c>
      <c r="E15" s="25"/>
      <c r="F15" s="33" t="n">
        <v>864200</v>
      </c>
      <c r="G15" s="34"/>
      <c r="H15" s="28"/>
      <c r="I15" s="29" t="e">
        <f aca="false">(#REF!-F15)/#REF!</f>
        <v>#REF!</v>
      </c>
      <c r="J15" s="30"/>
    </row>
    <row r="16" s="35" customFormat="true" ht="15" hidden="false" customHeight="true" outlineLevel="0" collapsed="false">
      <c r="A16" s="21" t="s">
        <v>8</v>
      </c>
      <c r="B16" s="31" t="s">
        <v>24</v>
      </c>
      <c r="C16" s="32" t="n">
        <v>1</v>
      </c>
      <c r="D16" s="24" t="s">
        <v>10</v>
      </c>
      <c r="E16" s="25"/>
      <c r="F16" s="33" t="n">
        <v>1254900</v>
      </c>
      <c r="G16" s="34"/>
      <c r="H16" s="28"/>
      <c r="I16" s="29" t="e">
        <f aca="false">(#REF!-F16)/#REF!</f>
        <v>#REF!</v>
      </c>
      <c r="J16" s="30"/>
    </row>
    <row r="17" s="35" customFormat="true" ht="184.5" hidden="true" customHeight="true" outlineLevel="0" collapsed="false">
      <c r="A17" s="21" t="s">
        <v>8</v>
      </c>
      <c r="B17" s="31" t="s">
        <v>25</v>
      </c>
      <c r="C17" s="32"/>
      <c r="D17" s="24" t="s">
        <v>10</v>
      </c>
      <c r="E17" s="25" t="n">
        <v>176320</v>
      </c>
      <c r="F17" s="33" t="n">
        <v>173400</v>
      </c>
      <c r="G17" s="34"/>
      <c r="H17" s="28"/>
      <c r="I17" s="29" t="e">
        <f aca="false">(#REF!-F17)/#REF!</f>
        <v>#REF!</v>
      </c>
      <c r="J17" s="30"/>
    </row>
    <row r="18" s="35" customFormat="true" ht="138.75" hidden="true" customHeight="true" outlineLevel="0" collapsed="false">
      <c r="A18" s="21" t="s">
        <v>8</v>
      </c>
      <c r="B18" s="31" t="s">
        <v>26</v>
      </c>
      <c r="C18" s="32"/>
      <c r="D18" s="24" t="s">
        <v>10</v>
      </c>
      <c r="E18" s="25"/>
      <c r="F18" s="33" t="n">
        <v>145100</v>
      </c>
      <c r="G18" s="34"/>
      <c r="H18" s="28"/>
      <c r="I18" s="29" t="e">
        <f aca="false">(#REF!-F18)/#REF!</f>
        <v>#REF!</v>
      </c>
      <c r="J18" s="30"/>
    </row>
    <row r="19" s="35" customFormat="true" ht="15" hidden="false" customHeight="true" outlineLevel="0" collapsed="false">
      <c r="A19" s="21" t="s">
        <v>8</v>
      </c>
      <c r="B19" s="31" t="s">
        <v>27</v>
      </c>
      <c r="C19" s="32" t="s">
        <v>14</v>
      </c>
      <c r="D19" s="24" t="s">
        <v>10</v>
      </c>
      <c r="E19" s="25" t="n">
        <v>152320</v>
      </c>
      <c r="F19" s="33" t="n">
        <v>157000</v>
      </c>
      <c r="G19" s="34"/>
      <c r="H19" s="28"/>
      <c r="I19" s="29" t="e">
        <f aca="false">(#REF!-F19)/#REF!</f>
        <v>#REF!</v>
      </c>
      <c r="J19" s="30"/>
    </row>
    <row r="20" s="35" customFormat="true" ht="138.75" hidden="true" customHeight="true" outlineLevel="0" collapsed="false">
      <c r="A20" s="21" t="s">
        <v>8</v>
      </c>
      <c r="B20" s="31" t="s">
        <v>28</v>
      </c>
      <c r="C20" s="32"/>
      <c r="D20" s="24" t="s">
        <v>10</v>
      </c>
      <c r="E20" s="25"/>
      <c r="F20" s="33" t="n">
        <v>129300</v>
      </c>
      <c r="G20" s="34"/>
      <c r="H20" s="28"/>
      <c r="I20" s="29" t="e">
        <f aca="false">(#REF!-F20)/#REF!</f>
        <v>#REF!</v>
      </c>
      <c r="J20" s="30"/>
    </row>
    <row r="21" s="35" customFormat="true" ht="15" hidden="false" customHeight="true" outlineLevel="0" collapsed="false">
      <c r="A21" s="21" t="s">
        <v>8</v>
      </c>
      <c r="B21" s="31" t="s">
        <v>29</v>
      </c>
      <c r="C21" s="32" t="n">
        <v>3</v>
      </c>
      <c r="D21" s="24" t="s">
        <v>10</v>
      </c>
      <c r="E21" s="25" t="n">
        <v>546624</v>
      </c>
      <c r="F21" s="33" t="n">
        <v>478300</v>
      </c>
      <c r="G21" s="34"/>
      <c r="H21" s="28" t="n">
        <v>379600</v>
      </c>
      <c r="I21" s="29" t="e">
        <f aca="false">(#REF!-F21)/#REF!</f>
        <v>#REF!</v>
      </c>
      <c r="J21" s="30"/>
    </row>
    <row r="22" s="35" customFormat="true" ht="15" hidden="false" customHeight="true" outlineLevel="0" collapsed="false">
      <c r="A22" s="21" t="s">
        <v>8</v>
      </c>
      <c r="B22" s="22" t="s">
        <v>30</v>
      </c>
      <c r="C22" s="40" t="n">
        <v>3</v>
      </c>
      <c r="D22" s="24" t="s">
        <v>31</v>
      </c>
      <c r="E22" s="41" t="n">
        <v>67080</v>
      </c>
      <c r="F22" s="33" t="n">
        <v>62600</v>
      </c>
      <c r="G22" s="34"/>
      <c r="H22" s="28"/>
      <c r="I22" s="29" t="e">
        <f aca="false">(#REF!-F22)/#REF!</f>
        <v>#REF!</v>
      </c>
      <c r="J22" s="30"/>
    </row>
    <row r="23" s="35" customFormat="true" ht="15" hidden="false" customHeight="true" outlineLevel="0" collapsed="false">
      <c r="A23" s="21" t="s">
        <v>8</v>
      </c>
      <c r="B23" s="22" t="s">
        <v>32</v>
      </c>
      <c r="C23" s="40" t="n">
        <v>1</v>
      </c>
      <c r="D23" s="24" t="s">
        <v>31</v>
      </c>
      <c r="E23" s="42"/>
      <c r="F23" s="33" t="n">
        <v>28400</v>
      </c>
      <c r="G23" s="34"/>
      <c r="H23" s="28"/>
      <c r="I23" s="29"/>
      <c r="J23" s="30"/>
    </row>
    <row r="24" s="35" customFormat="true" ht="15" hidden="false" customHeight="true" outlineLevel="0" collapsed="false">
      <c r="A24" s="21" t="s">
        <v>8</v>
      </c>
      <c r="B24" s="43" t="s">
        <v>33</v>
      </c>
      <c r="C24" s="44" t="n">
        <v>1</v>
      </c>
      <c r="D24" s="24" t="s">
        <v>31</v>
      </c>
      <c r="E24" s="42" t="n">
        <v>127920</v>
      </c>
      <c r="F24" s="33" t="n">
        <v>119900</v>
      </c>
      <c r="G24" s="34"/>
      <c r="H24" s="28"/>
      <c r="I24" s="29" t="e">
        <f aca="false">(#REF!-F24)/#REF!</f>
        <v>#REF!</v>
      </c>
      <c r="J24" s="30"/>
    </row>
    <row r="25" s="35" customFormat="true" ht="54.75" hidden="true" customHeight="true" outlineLevel="0" collapsed="false">
      <c r="A25" s="21" t="s">
        <v>8</v>
      </c>
      <c r="B25" s="31" t="s">
        <v>34</v>
      </c>
      <c r="C25" s="32"/>
      <c r="D25" s="24" t="s">
        <v>31</v>
      </c>
      <c r="E25" s="42" t="n">
        <v>85800</v>
      </c>
      <c r="F25" s="33" t="n">
        <v>78900</v>
      </c>
      <c r="G25" s="34"/>
      <c r="H25" s="28"/>
      <c r="I25" s="29" t="e">
        <f aca="false">(#REF!-F25)/#REF!</f>
        <v>#REF!</v>
      </c>
      <c r="J25" s="30"/>
    </row>
    <row r="26" s="35" customFormat="true" ht="15" hidden="false" customHeight="true" outlineLevel="0" collapsed="false">
      <c r="A26" s="21" t="s">
        <v>8</v>
      </c>
      <c r="B26" s="31" t="s">
        <v>35</v>
      </c>
      <c r="C26" s="32" t="s">
        <v>14</v>
      </c>
      <c r="D26" s="24" t="s">
        <v>31</v>
      </c>
      <c r="E26" s="42" t="n">
        <v>127920</v>
      </c>
      <c r="F26" s="33" t="n">
        <v>120000</v>
      </c>
      <c r="G26" s="34"/>
      <c r="H26" s="28"/>
      <c r="I26" s="29" t="e">
        <f aca="false">(#REF!-F26)/#REF!</f>
        <v>#REF!</v>
      </c>
      <c r="J26" s="30"/>
    </row>
    <row r="27" s="35" customFormat="true" ht="70.5" hidden="true" customHeight="true" outlineLevel="0" collapsed="false">
      <c r="A27" s="21" t="s">
        <v>8</v>
      </c>
      <c r="B27" s="22" t="s">
        <v>36</v>
      </c>
      <c r="C27" s="45"/>
      <c r="D27" s="24" t="s">
        <v>31</v>
      </c>
      <c r="E27" s="42" t="n">
        <v>79560</v>
      </c>
      <c r="F27" s="33" t="n">
        <v>74600</v>
      </c>
      <c r="G27" s="34"/>
      <c r="H27" s="28"/>
      <c r="I27" s="29" t="e">
        <f aca="false">(#REF!-F27)/#REF!</f>
        <v>#REF!</v>
      </c>
      <c r="J27" s="30"/>
    </row>
    <row r="28" s="35" customFormat="true" ht="15" hidden="false" customHeight="true" outlineLevel="0" collapsed="false">
      <c r="A28" s="21" t="s">
        <v>8</v>
      </c>
      <c r="B28" s="22" t="s">
        <v>37</v>
      </c>
      <c r="C28" s="45" t="n">
        <v>4</v>
      </c>
      <c r="D28" s="24" t="s">
        <v>31</v>
      </c>
      <c r="E28" s="42" t="n">
        <v>34944</v>
      </c>
      <c r="F28" s="33" t="n">
        <v>38800</v>
      </c>
      <c r="G28" s="34"/>
      <c r="H28" s="28"/>
      <c r="I28" s="29" t="e">
        <f aca="false">(#REF!-F28)/#REF!</f>
        <v>#REF!</v>
      </c>
      <c r="J28" s="30"/>
    </row>
    <row r="29" s="35" customFormat="true" ht="85.5" hidden="true" customHeight="true" outlineLevel="0" collapsed="false">
      <c r="A29" s="21" t="s">
        <v>8</v>
      </c>
      <c r="B29" s="22" t="s">
        <v>38</v>
      </c>
      <c r="C29" s="38"/>
      <c r="D29" s="24" t="s">
        <v>31</v>
      </c>
      <c r="E29" s="42" t="n">
        <v>26520</v>
      </c>
      <c r="F29" s="33" t="n">
        <v>26000</v>
      </c>
      <c r="G29" s="34"/>
      <c r="H29" s="28"/>
      <c r="I29" s="29" t="e">
        <f aca="false">(#REF!-F29)/#REF!</f>
        <v>#REF!</v>
      </c>
      <c r="J29" s="30"/>
    </row>
    <row r="30" s="35" customFormat="true" ht="71.25" hidden="true" customHeight="true" outlineLevel="0" collapsed="false">
      <c r="A30" s="21" t="s">
        <v>8</v>
      </c>
      <c r="B30" s="22" t="s">
        <v>39</v>
      </c>
      <c r="C30" s="38"/>
      <c r="D30" s="24" t="s">
        <v>31</v>
      </c>
      <c r="E30" s="42" t="n">
        <v>97344</v>
      </c>
      <c r="F30" s="33" t="n">
        <v>89900</v>
      </c>
      <c r="G30" s="34"/>
      <c r="H30" s="28"/>
      <c r="I30" s="29" t="e">
        <f aca="false">(#REF!-F30)/#REF!</f>
        <v>#REF!</v>
      </c>
      <c r="J30" s="30"/>
    </row>
    <row r="31" s="35" customFormat="true" ht="15" hidden="false" customHeight="true" outlineLevel="0" collapsed="false">
      <c r="A31" s="21" t="s">
        <v>8</v>
      </c>
      <c r="B31" s="22" t="s">
        <v>40</v>
      </c>
      <c r="C31" s="38" t="n">
        <v>2</v>
      </c>
      <c r="D31" s="24" t="s">
        <v>31</v>
      </c>
      <c r="E31" s="42"/>
      <c r="F31" s="33" t="n">
        <v>54200</v>
      </c>
      <c r="G31" s="34"/>
      <c r="H31" s="28"/>
      <c r="I31" s="29" t="e">
        <f aca="false">(#REF!-F31)/#REF!</f>
        <v>#REF!</v>
      </c>
      <c r="J31" s="30"/>
    </row>
    <row r="32" s="35" customFormat="true" ht="15" hidden="false" customHeight="true" outlineLevel="0" collapsed="false">
      <c r="A32" s="21" t="s">
        <v>8</v>
      </c>
      <c r="B32" s="22" t="s">
        <v>41</v>
      </c>
      <c r="C32" s="40" t="n">
        <v>1</v>
      </c>
      <c r="D32" s="24" t="s">
        <v>31</v>
      </c>
      <c r="E32" s="42" t="n">
        <v>53976</v>
      </c>
      <c r="F32" s="33" t="n">
        <v>54200</v>
      </c>
      <c r="G32" s="34"/>
      <c r="H32" s="28"/>
      <c r="I32" s="29" t="e">
        <f aca="false">(#REF!-F32)/#REF!</f>
        <v>#REF!</v>
      </c>
      <c r="J32" s="30"/>
    </row>
    <row r="33" s="35" customFormat="true" ht="15" hidden="false" customHeight="true" outlineLevel="0" collapsed="false">
      <c r="A33" s="21" t="s">
        <v>8</v>
      </c>
      <c r="B33" s="22" t="s">
        <v>42</v>
      </c>
      <c r="C33" s="45" t="n">
        <v>1</v>
      </c>
      <c r="D33" s="24" t="s">
        <v>31</v>
      </c>
      <c r="E33" s="42" t="n">
        <v>24648</v>
      </c>
      <c r="F33" s="33" t="n">
        <v>21900</v>
      </c>
      <c r="G33" s="34"/>
      <c r="H33" s="28"/>
      <c r="I33" s="29" t="e">
        <f aca="false">(#REF!-F33)/#REF!</f>
        <v>#REF!</v>
      </c>
      <c r="J33" s="30"/>
    </row>
    <row r="34" s="35" customFormat="true" ht="15" hidden="false" customHeight="true" outlineLevel="0" collapsed="false">
      <c r="A34" s="21" t="s">
        <v>8</v>
      </c>
      <c r="B34" s="22" t="s">
        <v>43</v>
      </c>
      <c r="C34" s="45" t="n">
        <v>2</v>
      </c>
      <c r="D34" s="24" t="s">
        <v>31</v>
      </c>
      <c r="E34" s="42" t="n">
        <v>80808</v>
      </c>
      <c r="F34" s="33" t="n">
        <v>73500</v>
      </c>
      <c r="G34" s="34"/>
      <c r="H34" s="28"/>
      <c r="I34" s="29" t="e">
        <f aca="false">(#REF!-F34)/#REF!</f>
        <v>#REF!</v>
      </c>
      <c r="J34" s="30"/>
    </row>
    <row r="35" s="35" customFormat="true" ht="15" hidden="false" customHeight="true" outlineLevel="0" collapsed="false">
      <c r="A35" s="21" t="s">
        <v>8</v>
      </c>
      <c r="B35" s="22" t="s">
        <v>44</v>
      </c>
      <c r="C35" s="45" t="n">
        <v>1</v>
      </c>
      <c r="D35" s="24" t="s">
        <v>31</v>
      </c>
      <c r="E35" s="42"/>
      <c r="F35" s="33" t="n">
        <v>293500</v>
      </c>
      <c r="G35" s="34"/>
      <c r="H35" s="28"/>
      <c r="I35" s="29"/>
      <c r="J35" s="30"/>
    </row>
    <row r="36" s="35" customFormat="true" ht="15" hidden="false" customHeight="true" outlineLevel="0" collapsed="false">
      <c r="A36" s="21" t="s">
        <v>8</v>
      </c>
      <c r="B36" s="22" t="s">
        <v>45</v>
      </c>
      <c r="C36" s="45" t="s">
        <v>14</v>
      </c>
      <c r="D36" s="24" t="s">
        <v>31</v>
      </c>
      <c r="E36" s="25" t="n">
        <v>730080</v>
      </c>
      <c r="F36" s="33" t="n">
        <v>759100</v>
      </c>
      <c r="G36" s="34"/>
      <c r="H36" s="28" t="n">
        <v>704390</v>
      </c>
      <c r="I36" s="29" t="e">
        <f aca="false">(#REF!-F36)/#REF!</f>
        <v>#REF!</v>
      </c>
      <c r="J36" s="30"/>
    </row>
    <row r="37" s="35" customFormat="true" ht="15" hidden="false" customHeight="true" outlineLevel="0" collapsed="false">
      <c r="A37" s="21" t="s">
        <v>8</v>
      </c>
      <c r="B37" s="22" t="s">
        <v>46</v>
      </c>
      <c r="C37" s="45" t="n">
        <v>2</v>
      </c>
      <c r="D37" s="24" t="s">
        <v>31</v>
      </c>
      <c r="E37" s="25" t="n">
        <v>730080</v>
      </c>
      <c r="F37" s="33" t="n">
        <v>759100</v>
      </c>
      <c r="G37" s="34"/>
      <c r="H37" s="28" t="n">
        <v>704390</v>
      </c>
      <c r="I37" s="29" t="e">
        <f aca="false">(#REF!-F37)/#REF!</f>
        <v>#REF!</v>
      </c>
      <c r="J37" s="30"/>
    </row>
    <row r="38" s="35" customFormat="true" ht="82.5" hidden="true" customHeight="true" outlineLevel="0" collapsed="false">
      <c r="A38" s="21" t="s">
        <v>8</v>
      </c>
      <c r="B38" s="22" t="s">
        <v>47</v>
      </c>
      <c r="C38" s="45"/>
      <c r="D38" s="24" t="s">
        <v>31</v>
      </c>
      <c r="E38" s="25"/>
      <c r="F38" s="33" t="n">
        <v>826400</v>
      </c>
      <c r="G38" s="34"/>
      <c r="H38" s="28" t="n">
        <v>766818</v>
      </c>
      <c r="I38" s="29" t="e">
        <f aca="false">(#REF!-F38)/#REF!</f>
        <v>#REF!</v>
      </c>
      <c r="J38" s="30"/>
    </row>
    <row r="39" s="35" customFormat="true" ht="15" hidden="false" customHeight="true" outlineLevel="0" collapsed="false">
      <c r="A39" s="21" t="s">
        <v>8</v>
      </c>
      <c r="B39" s="22" t="s">
        <v>48</v>
      </c>
      <c r="C39" s="40" t="n">
        <v>1</v>
      </c>
      <c r="D39" s="24" t="s">
        <v>31</v>
      </c>
      <c r="E39" s="42" t="n">
        <v>87048</v>
      </c>
      <c r="F39" s="33" t="n">
        <v>78900</v>
      </c>
      <c r="G39" s="34"/>
      <c r="H39" s="28"/>
      <c r="I39" s="29" t="e">
        <f aca="false">(#REF!-F39)/#REF!</f>
        <v>#REF!</v>
      </c>
      <c r="J39" s="30"/>
    </row>
    <row r="40" s="35" customFormat="true" ht="15" hidden="false" customHeight="true" outlineLevel="0" collapsed="false">
      <c r="A40" s="21" t="s">
        <v>8</v>
      </c>
      <c r="B40" s="22" t="s">
        <v>49</v>
      </c>
      <c r="C40" s="40" t="n">
        <v>2</v>
      </c>
      <c r="D40" s="24" t="s">
        <v>31</v>
      </c>
      <c r="E40" s="42" t="n">
        <v>52728</v>
      </c>
      <c r="F40" s="33" t="n">
        <v>48900</v>
      </c>
      <c r="G40" s="34"/>
      <c r="H40" s="28"/>
      <c r="I40" s="29" t="e">
        <f aca="false">(#REF!-F40)/#REF!</f>
        <v>#REF!</v>
      </c>
      <c r="J40" s="30"/>
    </row>
    <row r="41" s="35" customFormat="true" ht="15" hidden="false" customHeight="true" outlineLevel="0" collapsed="false">
      <c r="A41" s="21" t="s">
        <v>8</v>
      </c>
      <c r="B41" s="22" t="s">
        <v>50</v>
      </c>
      <c r="C41" s="40" t="n">
        <v>1</v>
      </c>
      <c r="D41" s="24" t="s">
        <v>31</v>
      </c>
      <c r="E41" s="42"/>
      <c r="F41" s="33" t="n">
        <v>225300</v>
      </c>
      <c r="G41" s="34"/>
      <c r="H41" s="28"/>
      <c r="I41" s="29"/>
      <c r="J41" s="30"/>
    </row>
    <row r="42" s="35" customFormat="true" ht="15" hidden="false" customHeight="true" outlineLevel="0" collapsed="false">
      <c r="A42" s="21" t="s">
        <v>8</v>
      </c>
      <c r="B42" s="22" t="s">
        <v>51</v>
      </c>
      <c r="C42" s="40" t="n">
        <v>1</v>
      </c>
      <c r="D42" s="24" t="s">
        <v>31</v>
      </c>
      <c r="E42" s="42"/>
      <c r="F42" s="33" t="n">
        <v>279900</v>
      </c>
      <c r="G42" s="34"/>
      <c r="H42" s="28"/>
      <c r="I42" s="29"/>
      <c r="J42" s="30"/>
    </row>
    <row r="43" s="35" customFormat="true" ht="15" hidden="false" customHeight="true" outlineLevel="0" collapsed="false">
      <c r="A43" s="21" t="s">
        <v>8</v>
      </c>
      <c r="B43" s="22" t="s">
        <v>52</v>
      </c>
      <c r="C43" s="38" t="n">
        <v>1</v>
      </c>
      <c r="D43" s="24" t="s">
        <v>31</v>
      </c>
      <c r="E43" s="42" t="n">
        <v>399360</v>
      </c>
      <c r="F43" s="33" t="n">
        <v>365900</v>
      </c>
      <c r="G43" s="34"/>
      <c r="H43" s="28" t="n">
        <v>367848</v>
      </c>
      <c r="I43" s="29" t="e">
        <f aca="false">(#REF!-F43)/#REF!</f>
        <v>#REF!</v>
      </c>
      <c r="J43" s="30"/>
    </row>
    <row r="44" s="35" customFormat="true" ht="15" hidden="false" customHeight="true" outlineLevel="0" collapsed="false">
      <c r="A44" s="21" t="s">
        <v>8</v>
      </c>
      <c r="B44" s="22" t="s">
        <v>53</v>
      </c>
      <c r="C44" s="38" t="s">
        <v>14</v>
      </c>
      <c r="D44" s="24" t="s">
        <v>31</v>
      </c>
      <c r="E44" s="42"/>
      <c r="F44" s="33" t="n">
        <v>91000</v>
      </c>
      <c r="G44" s="34"/>
      <c r="H44" s="28"/>
      <c r="I44" s="29"/>
      <c r="J44" s="30"/>
    </row>
    <row r="45" s="35" customFormat="true" ht="15" hidden="false" customHeight="true" outlineLevel="0" collapsed="false">
      <c r="A45" s="21" t="s">
        <v>8</v>
      </c>
      <c r="B45" s="22" t="s">
        <v>54</v>
      </c>
      <c r="C45" s="38" t="s">
        <v>14</v>
      </c>
      <c r="D45" s="24" t="s">
        <v>31</v>
      </c>
      <c r="E45" s="42" t="n">
        <v>99216</v>
      </c>
      <c r="F45" s="33" t="n">
        <v>91000</v>
      </c>
      <c r="G45" s="34"/>
      <c r="H45" s="28"/>
      <c r="I45" s="29" t="e">
        <f aca="false">(#REF!-F45)/#REF!</f>
        <v>#REF!</v>
      </c>
      <c r="J45" s="30"/>
    </row>
    <row r="46" s="35" customFormat="true" ht="15" hidden="false" customHeight="true" outlineLevel="0" collapsed="false">
      <c r="A46" s="21" t="s">
        <v>8</v>
      </c>
      <c r="B46" s="22" t="s">
        <v>55</v>
      </c>
      <c r="C46" s="38" t="n">
        <v>2</v>
      </c>
      <c r="D46" s="24" t="s">
        <v>31</v>
      </c>
      <c r="E46" s="42"/>
      <c r="F46" s="33" t="n">
        <v>74900</v>
      </c>
      <c r="G46" s="34"/>
      <c r="H46" s="28"/>
      <c r="I46" s="29"/>
      <c r="J46" s="30"/>
    </row>
    <row r="47" s="35" customFormat="true" ht="15" hidden="false" customHeight="true" outlineLevel="0" collapsed="false">
      <c r="A47" s="21" t="s">
        <v>8</v>
      </c>
      <c r="B47" s="22" t="s">
        <v>56</v>
      </c>
      <c r="C47" s="38" t="n">
        <v>1</v>
      </c>
      <c r="D47" s="24" t="s">
        <v>31</v>
      </c>
      <c r="E47" s="42"/>
      <c r="F47" s="33" t="n">
        <v>689400</v>
      </c>
      <c r="G47" s="34"/>
      <c r="H47" s="28"/>
      <c r="I47" s="29"/>
      <c r="J47" s="30"/>
    </row>
    <row r="48" s="35" customFormat="true" ht="15" hidden="false" customHeight="true" outlineLevel="0" collapsed="false">
      <c r="A48" s="21" t="s">
        <v>8</v>
      </c>
      <c r="B48" s="22" t="s">
        <v>57</v>
      </c>
      <c r="C48" s="38" t="n">
        <v>2</v>
      </c>
      <c r="D48" s="24" t="s">
        <v>31</v>
      </c>
      <c r="E48" s="42" t="n">
        <v>96720</v>
      </c>
      <c r="F48" s="33" t="n">
        <v>92600</v>
      </c>
      <c r="G48" s="34"/>
      <c r="H48" s="28"/>
      <c r="I48" s="29" t="e">
        <f aca="false">(#REF!-F48)/#REF!</f>
        <v>#REF!</v>
      </c>
      <c r="J48" s="30"/>
    </row>
    <row r="49" s="35" customFormat="true" ht="15" hidden="false" customHeight="true" outlineLevel="0" collapsed="false">
      <c r="A49" s="21" t="s">
        <v>8</v>
      </c>
      <c r="B49" s="22" t="s">
        <v>58</v>
      </c>
      <c r="C49" s="38" t="n">
        <v>3</v>
      </c>
      <c r="D49" s="24" t="s">
        <v>31</v>
      </c>
      <c r="E49" s="42" t="n">
        <v>41496</v>
      </c>
      <c r="F49" s="33" t="n">
        <v>46200</v>
      </c>
      <c r="G49" s="34"/>
      <c r="H49" s="28"/>
      <c r="I49" s="29" t="e">
        <f aca="false">(#REF!-F49)/#REF!</f>
        <v>#REF!</v>
      </c>
      <c r="J49" s="30"/>
    </row>
    <row r="50" s="53" customFormat="true" ht="15" hidden="false" customHeight="true" outlineLevel="0" collapsed="false">
      <c r="A50" s="46" t="s">
        <v>8</v>
      </c>
      <c r="B50" s="47" t="s">
        <v>59</v>
      </c>
      <c r="C50" s="48" t="n">
        <v>1</v>
      </c>
      <c r="D50" s="49" t="s">
        <v>31</v>
      </c>
      <c r="E50" s="42" t="n">
        <v>708240</v>
      </c>
      <c r="F50" s="50" t="n">
        <v>641600</v>
      </c>
      <c r="G50" s="51"/>
      <c r="H50" s="28" t="n">
        <v>637884</v>
      </c>
      <c r="I50" s="29" t="e">
        <f aca="false">(#REF!-F50)/#REF!</f>
        <v>#REF!</v>
      </c>
      <c r="J50" s="52"/>
    </row>
    <row r="51" s="35" customFormat="true" ht="15" hidden="false" customHeight="true" outlineLevel="0" collapsed="false">
      <c r="A51" s="21" t="s">
        <v>8</v>
      </c>
      <c r="B51" s="22" t="s">
        <v>60</v>
      </c>
      <c r="C51" s="38" t="n">
        <v>1</v>
      </c>
      <c r="D51" s="24" t="s">
        <v>31</v>
      </c>
      <c r="E51" s="42" t="n">
        <v>205920</v>
      </c>
      <c r="F51" s="33" t="n">
        <v>190900</v>
      </c>
      <c r="G51" s="34"/>
      <c r="H51" s="28" t="n">
        <v>189736</v>
      </c>
      <c r="I51" s="29" t="e">
        <f aca="false">(#REF!-F51)/#REF!</f>
        <v>#REF!</v>
      </c>
      <c r="J51" s="30"/>
    </row>
    <row r="52" s="35" customFormat="true" ht="15" hidden="false" customHeight="true" outlineLevel="0" collapsed="false">
      <c r="A52" s="21" t="s">
        <v>8</v>
      </c>
      <c r="B52" s="22" t="s">
        <v>61</v>
      </c>
      <c r="C52" s="38" t="n">
        <v>1</v>
      </c>
      <c r="D52" s="24" t="s">
        <v>31</v>
      </c>
      <c r="E52" s="42" t="n">
        <v>346320</v>
      </c>
      <c r="F52" s="33" t="n">
        <v>340800</v>
      </c>
      <c r="G52" s="34"/>
      <c r="H52" s="28"/>
      <c r="I52" s="29" t="e">
        <f aca="false">(#REF!-F52)/#REF!</f>
        <v>#REF!</v>
      </c>
      <c r="J52" s="30"/>
    </row>
    <row r="53" s="35" customFormat="true" ht="15" hidden="false" customHeight="true" outlineLevel="0" collapsed="false">
      <c r="A53" s="21" t="s">
        <v>8</v>
      </c>
      <c r="B53" s="22" t="s">
        <v>62</v>
      </c>
      <c r="C53" s="38" t="n">
        <v>1</v>
      </c>
      <c r="D53" s="24" t="s">
        <v>31</v>
      </c>
      <c r="E53" s="42" t="n">
        <v>346320</v>
      </c>
      <c r="F53" s="33" t="n">
        <v>340800</v>
      </c>
      <c r="G53" s="34"/>
      <c r="H53" s="28"/>
      <c r="I53" s="29" t="e">
        <f aca="false">(#REF!-F53)/#REF!</f>
        <v>#REF!</v>
      </c>
      <c r="J53" s="30"/>
    </row>
    <row r="54" s="35" customFormat="true" ht="15" hidden="false" customHeight="true" outlineLevel="0" collapsed="false">
      <c r="A54" s="21" t="s">
        <v>8</v>
      </c>
      <c r="B54" s="22" t="s">
        <v>63</v>
      </c>
      <c r="C54" s="38" t="n">
        <v>1</v>
      </c>
      <c r="D54" s="24" t="s">
        <v>31</v>
      </c>
      <c r="E54" s="42" t="n">
        <v>592800</v>
      </c>
      <c r="F54" s="33" t="n">
        <v>544700</v>
      </c>
      <c r="G54" s="34"/>
      <c r="H54" s="28" t="n">
        <v>541522</v>
      </c>
      <c r="I54" s="29" t="e">
        <f aca="false">(#REF!-F54)/#REF!</f>
        <v>#REF!</v>
      </c>
      <c r="J54" s="30"/>
    </row>
    <row r="55" s="35" customFormat="true" ht="15" hidden="false" customHeight="true" outlineLevel="0" collapsed="false">
      <c r="A55" s="21" t="s">
        <v>8</v>
      </c>
      <c r="B55" s="22" t="s">
        <v>64</v>
      </c>
      <c r="C55" s="38" t="n">
        <v>2</v>
      </c>
      <c r="D55" s="24" t="s">
        <v>31</v>
      </c>
      <c r="E55" s="42" t="n">
        <v>218088</v>
      </c>
      <c r="F55" s="33" t="n">
        <v>204400</v>
      </c>
      <c r="G55" s="34"/>
      <c r="H55" s="28"/>
      <c r="I55" s="29" t="e">
        <f aca="false">(#REF!-F55)/#REF!</f>
        <v>#REF!</v>
      </c>
      <c r="J55" s="30"/>
    </row>
    <row r="56" s="35" customFormat="true" ht="15" hidden="false" customHeight="true" outlineLevel="0" collapsed="false">
      <c r="A56" s="21" t="s">
        <v>8</v>
      </c>
      <c r="B56" s="22" t="s">
        <v>65</v>
      </c>
      <c r="C56" s="38" t="s">
        <v>14</v>
      </c>
      <c r="D56" s="24" t="s">
        <v>31</v>
      </c>
      <c r="E56" s="42" t="n">
        <v>218088</v>
      </c>
      <c r="F56" s="33" t="n">
        <v>204400</v>
      </c>
      <c r="G56" s="34"/>
      <c r="H56" s="28"/>
      <c r="I56" s="29" t="e">
        <f aca="false">(#REF!-F56)/#REF!</f>
        <v>#REF!</v>
      </c>
      <c r="J56" s="30"/>
    </row>
    <row r="57" s="35" customFormat="true" ht="15" hidden="false" customHeight="true" outlineLevel="0" collapsed="false">
      <c r="A57" s="21" t="s">
        <v>8</v>
      </c>
      <c r="B57" s="22" t="s">
        <v>66</v>
      </c>
      <c r="C57" s="38" t="s">
        <v>14</v>
      </c>
      <c r="D57" s="24" t="s">
        <v>31</v>
      </c>
      <c r="E57" s="42" t="n">
        <v>19656</v>
      </c>
      <c r="F57" s="33" t="n">
        <v>16400</v>
      </c>
      <c r="G57" s="34"/>
      <c r="H57" s="28"/>
      <c r="I57" s="29" t="e">
        <f aca="false">(#REF!-F57)/#REF!</f>
        <v>#REF!</v>
      </c>
      <c r="J57" s="30"/>
    </row>
    <row r="58" s="53" customFormat="true" ht="15" hidden="false" customHeight="true" outlineLevel="0" collapsed="false">
      <c r="A58" s="46" t="s">
        <v>8</v>
      </c>
      <c r="B58" s="47" t="s">
        <v>67</v>
      </c>
      <c r="C58" s="48" t="s">
        <v>14</v>
      </c>
      <c r="D58" s="49" t="s">
        <v>31</v>
      </c>
      <c r="E58" s="42" t="n">
        <v>20280</v>
      </c>
      <c r="F58" s="50" t="n">
        <v>17200</v>
      </c>
      <c r="G58" s="51"/>
      <c r="H58" s="28"/>
      <c r="I58" s="29" t="e">
        <f aca="false">(#REF!-F58)/#REF!</f>
        <v>#REF!</v>
      </c>
      <c r="J58" s="52"/>
    </row>
    <row r="59" s="35" customFormat="true" ht="15" hidden="false" customHeight="true" outlineLevel="0" collapsed="false">
      <c r="A59" s="21" t="s">
        <v>8</v>
      </c>
      <c r="B59" s="22" t="s">
        <v>68</v>
      </c>
      <c r="C59" s="38" t="s">
        <v>14</v>
      </c>
      <c r="D59" s="24" t="s">
        <v>31</v>
      </c>
      <c r="E59" s="42"/>
      <c r="F59" s="33" t="n">
        <v>17200</v>
      </c>
      <c r="G59" s="34"/>
      <c r="H59" s="28"/>
      <c r="I59" s="29"/>
      <c r="J59" s="30"/>
    </row>
    <row r="60" s="35" customFormat="true" ht="15" hidden="false" customHeight="true" outlineLevel="0" collapsed="false">
      <c r="A60" s="21" t="s">
        <v>8</v>
      </c>
      <c r="B60" s="22" t="s">
        <v>69</v>
      </c>
      <c r="C60" s="38" t="s">
        <v>14</v>
      </c>
      <c r="D60" s="24" t="s">
        <v>31</v>
      </c>
      <c r="E60" s="42" t="n">
        <v>20280</v>
      </c>
      <c r="F60" s="33" t="n">
        <v>17200</v>
      </c>
      <c r="G60" s="34"/>
      <c r="H60" s="28"/>
      <c r="I60" s="29" t="e">
        <f aca="false">(#REF!-F60)/#REF!</f>
        <v>#REF!</v>
      </c>
      <c r="J60" s="30"/>
    </row>
    <row r="61" s="35" customFormat="true" ht="15" hidden="false" customHeight="true" outlineLevel="0" collapsed="false">
      <c r="A61" s="21" t="s">
        <v>8</v>
      </c>
      <c r="B61" s="22" t="s">
        <v>70</v>
      </c>
      <c r="C61" s="38" t="n">
        <v>1</v>
      </c>
      <c r="D61" s="24" t="s">
        <v>31</v>
      </c>
      <c r="E61" s="42"/>
      <c r="F61" s="33" t="n">
        <v>186800</v>
      </c>
      <c r="G61" s="34"/>
      <c r="H61" s="28" t="n">
        <v>182520</v>
      </c>
      <c r="I61" s="29" t="e">
        <f aca="false">(#REF!-F61)/#REF!</f>
        <v>#REF!</v>
      </c>
      <c r="J61" s="30"/>
    </row>
    <row r="62" s="35" customFormat="true" ht="72" hidden="true" customHeight="true" outlineLevel="0" collapsed="false">
      <c r="A62" s="21" t="s">
        <v>8</v>
      </c>
      <c r="B62" s="22" t="s">
        <v>71</v>
      </c>
      <c r="C62" s="38"/>
      <c r="D62" s="24" t="s">
        <v>31</v>
      </c>
      <c r="E62" s="42"/>
      <c r="F62" s="33" t="n">
        <v>186800</v>
      </c>
      <c r="G62" s="34"/>
      <c r="H62" s="28" t="n">
        <v>182520</v>
      </c>
      <c r="I62" s="29" t="e">
        <f aca="false">(#REF!-F62)/#REF!</f>
        <v>#REF!</v>
      </c>
      <c r="J62" s="30"/>
    </row>
    <row r="63" s="35" customFormat="true" ht="15" hidden="false" customHeight="true" outlineLevel="0" collapsed="false">
      <c r="A63" s="21" t="s">
        <v>8</v>
      </c>
      <c r="B63" s="22" t="s">
        <v>72</v>
      </c>
      <c r="C63" s="38" t="s">
        <v>14</v>
      </c>
      <c r="D63" s="24" t="s">
        <v>31</v>
      </c>
      <c r="E63" s="42"/>
      <c r="F63" s="33" t="n">
        <v>16700</v>
      </c>
      <c r="G63" s="34"/>
      <c r="H63" s="28"/>
      <c r="I63" s="29"/>
      <c r="J63" s="30"/>
    </row>
    <row r="64" s="35" customFormat="true" ht="15" hidden="false" customHeight="true" outlineLevel="0" collapsed="false">
      <c r="A64" s="21" t="s">
        <v>8</v>
      </c>
      <c r="B64" s="22" t="s">
        <v>73</v>
      </c>
      <c r="C64" s="38" t="s">
        <v>14</v>
      </c>
      <c r="D64" s="24" t="s">
        <v>31</v>
      </c>
      <c r="E64" s="42"/>
      <c r="F64" s="33" t="n">
        <v>16700</v>
      </c>
      <c r="G64" s="34"/>
      <c r="H64" s="28"/>
      <c r="I64" s="29" t="e">
        <f aca="false">(#REF!-F64)/#REF!</f>
        <v>#REF!</v>
      </c>
      <c r="J64" s="30"/>
    </row>
    <row r="65" s="35" customFormat="true" ht="15" hidden="false" customHeight="true" outlineLevel="0" collapsed="false">
      <c r="A65" s="21" t="s">
        <v>8</v>
      </c>
      <c r="B65" s="22" t="s">
        <v>74</v>
      </c>
      <c r="C65" s="38" t="n">
        <v>1</v>
      </c>
      <c r="D65" s="24" t="s">
        <v>31</v>
      </c>
      <c r="E65" s="42"/>
      <c r="F65" s="33" t="n">
        <v>52700</v>
      </c>
      <c r="G65" s="34"/>
      <c r="H65" s="28"/>
      <c r="I65" s="29"/>
      <c r="J65" s="30"/>
    </row>
    <row r="66" s="35" customFormat="true" ht="15" hidden="false" customHeight="true" outlineLevel="0" collapsed="false">
      <c r="A66" s="21" t="s">
        <v>8</v>
      </c>
      <c r="B66" s="22" t="s">
        <v>75</v>
      </c>
      <c r="C66" s="38" t="n">
        <v>1</v>
      </c>
      <c r="D66" s="24" t="s">
        <v>31</v>
      </c>
      <c r="E66" s="42"/>
      <c r="F66" s="33" t="n">
        <v>52700</v>
      </c>
      <c r="G66" s="34"/>
      <c r="H66" s="28"/>
      <c r="I66" s="29"/>
      <c r="J66" s="30"/>
    </row>
    <row r="67" s="35" customFormat="true" ht="15" hidden="false" customHeight="true" outlineLevel="0" collapsed="false">
      <c r="A67" s="21" t="s">
        <v>8</v>
      </c>
      <c r="B67" s="22" t="s">
        <v>76</v>
      </c>
      <c r="C67" s="38" t="n">
        <v>1</v>
      </c>
      <c r="D67" s="24" t="s">
        <v>31</v>
      </c>
      <c r="E67" s="42"/>
      <c r="F67" s="33" t="n">
        <v>52700</v>
      </c>
      <c r="G67" s="34"/>
      <c r="H67" s="28"/>
      <c r="I67" s="29"/>
      <c r="J67" s="30"/>
    </row>
    <row r="68" s="35" customFormat="true" ht="15" hidden="false" customHeight="true" outlineLevel="0" collapsed="false">
      <c r="A68" s="21" t="s">
        <v>8</v>
      </c>
      <c r="B68" s="22" t="s">
        <v>77</v>
      </c>
      <c r="C68" s="38" t="n">
        <v>2</v>
      </c>
      <c r="D68" s="24" t="s">
        <v>31</v>
      </c>
      <c r="E68" s="42"/>
      <c r="F68" s="33" t="n">
        <v>18900</v>
      </c>
      <c r="G68" s="34"/>
      <c r="H68" s="28"/>
      <c r="I68" s="29"/>
      <c r="J68" s="30"/>
    </row>
    <row r="69" s="35" customFormat="true" ht="15" hidden="false" customHeight="true" outlineLevel="0" collapsed="false">
      <c r="A69" s="21" t="s">
        <v>8</v>
      </c>
      <c r="B69" s="22" t="s">
        <v>78</v>
      </c>
      <c r="C69" s="38" t="n">
        <v>3</v>
      </c>
      <c r="D69" s="24" t="s">
        <v>31</v>
      </c>
      <c r="E69" s="42"/>
      <c r="F69" s="33" t="n">
        <v>21100</v>
      </c>
      <c r="G69" s="34"/>
      <c r="H69" s="28"/>
      <c r="I69" s="29"/>
      <c r="J69" s="30"/>
    </row>
    <row r="70" s="35" customFormat="true" ht="15" hidden="false" customHeight="true" outlineLevel="0" collapsed="false">
      <c r="A70" s="21" t="s">
        <v>8</v>
      </c>
      <c r="B70" s="22" t="s">
        <v>79</v>
      </c>
      <c r="C70" s="38" t="n">
        <v>3</v>
      </c>
      <c r="D70" s="24" t="s">
        <v>31</v>
      </c>
      <c r="E70" s="42"/>
      <c r="F70" s="33" t="n">
        <v>14400</v>
      </c>
      <c r="G70" s="34"/>
      <c r="H70" s="28"/>
      <c r="I70" s="29"/>
      <c r="J70" s="30"/>
    </row>
    <row r="71" s="35" customFormat="true" ht="15" hidden="false" customHeight="true" outlineLevel="0" collapsed="false">
      <c r="A71" s="21" t="s">
        <v>8</v>
      </c>
      <c r="B71" s="22" t="s">
        <v>80</v>
      </c>
      <c r="C71" s="38" t="n">
        <v>3</v>
      </c>
      <c r="D71" s="24" t="s">
        <v>31</v>
      </c>
      <c r="E71" s="42"/>
      <c r="F71" s="33" t="n">
        <v>14400</v>
      </c>
      <c r="G71" s="34"/>
      <c r="H71" s="28"/>
      <c r="I71" s="29"/>
      <c r="J71" s="30"/>
    </row>
    <row r="72" s="35" customFormat="true" ht="15" hidden="false" customHeight="true" outlineLevel="0" collapsed="false">
      <c r="A72" s="21" t="s">
        <v>8</v>
      </c>
      <c r="B72" s="22" t="s">
        <v>81</v>
      </c>
      <c r="C72" s="38" t="n">
        <v>3</v>
      </c>
      <c r="D72" s="24" t="s">
        <v>31</v>
      </c>
      <c r="E72" s="42"/>
      <c r="F72" s="33" t="n">
        <v>19000</v>
      </c>
      <c r="G72" s="34"/>
      <c r="H72" s="28"/>
      <c r="I72" s="29"/>
      <c r="J72" s="30"/>
    </row>
    <row r="73" s="35" customFormat="true" ht="15" hidden="false" customHeight="true" outlineLevel="0" collapsed="false">
      <c r="A73" s="21" t="s">
        <v>8</v>
      </c>
      <c r="B73" s="22" t="s">
        <v>82</v>
      </c>
      <c r="C73" s="38" t="n">
        <v>1</v>
      </c>
      <c r="D73" s="24" t="s">
        <v>31</v>
      </c>
      <c r="E73" s="42"/>
      <c r="F73" s="33" t="n">
        <v>92600</v>
      </c>
      <c r="G73" s="34"/>
      <c r="H73" s="28"/>
      <c r="I73" s="29"/>
      <c r="J73" s="30"/>
    </row>
    <row r="74" s="35" customFormat="true" ht="15" hidden="false" customHeight="true" outlineLevel="0" collapsed="false">
      <c r="A74" s="21" t="s">
        <v>8</v>
      </c>
      <c r="B74" s="22" t="s">
        <v>83</v>
      </c>
      <c r="C74" s="38" t="n">
        <v>1</v>
      </c>
      <c r="D74" s="24" t="s">
        <v>31</v>
      </c>
      <c r="E74" s="42"/>
      <c r="F74" s="33" t="n">
        <v>132500</v>
      </c>
      <c r="G74" s="34"/>
      <c r="H74" s="28"/>
      <c r="I74" s="29"/>
      <c r="J74" s="30"/>
    </row>
    <row r="75" s="35" customFormat="true" ht="15" hidden="false" customHeight="true" outlineLevel="0" collapsed="false">
      <c r="A75" s="21" t="s">
        <v>8</v>
      </c>
      <c r="B75" s="22" t="s">
        <v>84</v>
      </c>
      <c r="C75" s="38" t="n">
        <v>1</v>
      </c>
      <c r="D75" s="24" t="s">
        <v>31</v>
      </c>
      <c r="E75" s="42"/>
      <c r="F75" s="33" t="n">
        <v>132500</v>
      </c>
      <c r="G75" s="34"/>
      <c r="H75" s="28"/>
      <c r="I75" s="29"/>
      <c r="J75" s="30"/>
    </row>
    <row r="76" s="35" customFormat="true" ht="15" hidden="false" customHeight="true" outlineLevel="0" collapsed="false">
      <c r="A76" s="21" t="s">
        <v>8</v>
      </c>
      <c r="B76" s="22" t="s">
        <v>85</v>
      </c>
      <c r="C76" s="38" t="n">
        <v>1</v>
      </c>
      <c r="D76" s="24" t="s">
        <v>31</v>
      </c>
      <c r="E76" s="42"/>
      <c r="F76" s="33" t="n">
        <v>286700</v>
      </c>
      <c r="G76" s="34"/>
      <c r="H76" s="28"/>
      <c r="I76" s="29"/>
      <c r="J76" s="30"/>
    </row>
    <row r="77" s="35" customFormat="true" ht="15" hidden="false" customHeight="true" outlineLevel="0" collapsed="false">
      <c r="A77" s="21" t="s">
        <v>8</v>
      </c>
      <c r="B77" s="31" t="s">
        <v>86</v>
      </c>
      <c r="C77" s="32" t="s">
        <v>14</v>
      </c>
      <c r="D77" s="24" t="s">
        <v>87</v>
      </c>
      <c r="E77" s="42" t="n">
        <v>15600</v>
      </c>
      <c r="F77" s="33" t="n">
        <v>14200</v>
      </c>
      <c r="G77" s="34"/>
      <c r="H77" s="28"/>
      <c r="I77" s="29" t="e">
        <f aca="false">(#REF!-F77)/#REF!</f>
        <v>#REF!</v>
      </c>
      <c r="J77" s="30"/>
    </row>
    <row r="78" s="35" customFormat="true" ht="15" hidden="false" customHeight="true" outlineLevel="0" collapsed="false">
      <c r="A78" s="21" t="s">
        <v>8</v>
      </c>
      <c r="B78" s="22" t="s">
        <v>88</v>
      </c>
      <c r="C78" s="38" t="s">
        <v>14</v>
      </c>
      <c r="D78" s="24" t="s">
        <v>87</v>
      </c>
      <c r="E78" s="25" t="n">
        <v>16224</v>
      </c>
      <c r="F78" s="33" t="n">
        <v>15800</v>
      </c>
      <c r="G78" s="34"/>
      <c r="H78" s="28"/>
      <c r="I78" s="29" t="e">
        <f aca="false">(#REF!-F78)/#REF!</f>
        <v>#REF!</v>
      </c>
      <c r="J78" s="30"/>
    </row>
    <row r="79" s="35" customFormat="true" ht="15" hidden="false" customHeight="true" outlineLevel="0" collapsed="false">
      <c r="A79" s="21" t="s">
        <v>8</v>
      </c>
      <c r="B79" s="22" t="s">
        <v>89</v>
      </c>
      <c r="C79" s="38" t="s">
        <v>14</v>
      </c>
      <c r="D79" s="24" t="s">
        <v>87</v>
      </c>
      <c r="E79" s="25" t="n">
        <v>10296</v>
      </c>
      <c r="F79" s="33" t="n">
        <v>9700</v>
      </c>
      <c r="G79" s="34"/>
      <c r="H79" s="28"/>
      <c r="I79" s="29" t="e">
        <f aca="false">(#REF!-F79)/#REF!</f>
        <v>#REF!</v>
      </c>
      <c r="J79" s="30"/>
    </row>
    <row r="80" s="35" customFormat="true" ht="15" hidden="false" customHeight="true" outlineLevel="0" collapsed="false">
      <c r="A80" s="21" t="s">
        <v>8</v>
      </c>
      <c r="B80" s="22" t="s">
        <v>90</v>
      </c>
      <c r="C80" s="38" t="n">
        <v>1</v>
      </c>
      <c r="D80" s="24" t="s">
        <v>87</v>
      </c>
      <c r="E80" s="25" t="n">
        <v>5518</v>
      </c>
      <c r="F80" s="33" t="n">
        <v>5600</v>
      </c>
      <c r="G80" s="34"/>
      <c r="H80" s="28"/>
      <c r="I80" s="29" t="e">
        <f aca="false">(#REF!-F80)/#REF!</f>
        <v>#REF!</v>
      </c>
      <c r="J80" s="30"/>
    </row>
    <row r="81" s="35" customFormat="true" ht="15" hidden="false" customHeight="true" outlineLevel="0" collapsed="false">
      <c r="A81" s="21" t="s">
        <v>8</v>
      </c>
      <c r="B81" s="22" t="s">
        <v>91</v>
      </c>
      <c r="C81" s="38" t="s">
        <v>14</v>
      </c>
      <c r="D81" s="24" t="s">
        <v>87</v>
      </c>
      <c r="E81" s="25"/>
      <c r="F81" s="33" t="n">
        <v>6900</v>
      </c>
      <c r="G81" s="34"/>
      <c r="H81" s="28"/>
      <c r="I81" s="29"/>
      <c r="J81" s="30"/>
    </row>
    <row r="82" s="35" customFormat="true" ht="15" hidden="false" customHeight="true" outlineLevel="0" collapsed="false">
      <c r="A82" s="21" t="s">
        <v>8</v>
      </c>
      <c r="B82" s="22" t="s">
        <v>92</v>
      </c>
      <c r="C82" s="38" t="s">
        <v>14</v>
      </c>
      <c r="D82" s="24" t="s">
        <v>87</v>
      </c>
      <c r="E82" s="25"/>
      <c r="F82" s="33" t="n">
        <v>9100</v>
      </c>
      <c r="G82" s="34"/>
      <c r="H82" s="28"/>
      <c r="I82" s="29"/>
      <c r="J82" s="30"/>
    </row>
    <row r="83" s="35" customFormat="true" ht="15" hidden="false" customHeight="true" outlineLevel="0" collapsed="false">
      <c r="A83" s="21" t="s">
        <v>8</v>
      </c>
      <c r="B83" s="22" t="s">
        <v>93</v>
      </c>
      <c r="C83" s="38" t="s">
        <v>14</v>
      </c>
      <c r="D83" s="24" t="s">
        <v>87</v>
      </c>
      <c r="E83" s="25"/>
      <c r="F83" s="33" t="n">
        <v>23100</v>
      </c>
      <c r="G83" s="34"/>
      <c r="H83" s="28" t="n">
        <v>22176</v>
      </c>
      <c r="I83" s="29" t="e">
        <f aca="false">(#REF!-F83)/#REF!</f>
        <v>#REF!</v>
      </c>
      <c r="J83" s="30"/>
    </row>
    <row r="84" s="35" customFormat="true" ht="15" hidden="false" customHeight="true" outlineLevel="0" collapsed="false">
      <c r="A84" s="21" t="s">
        <v>8</v>
      </c>
      <c r="B84" s="22" t="s">
        <v>94</v>
      </c>
      <c r="C84" s="38" t="s">
        <v>14</v>
      </c>
      <c r="D84" s="24" t="s">
        <v>87</v>
      </c>
      <c r="E84" s="25" t="n">
        <v>15600</v>
      </c>
      <c r="F84" s="33" t="n">
        <v>14700</v>
      </c>
      <c r="G84" s="34"/>
      <c r="H84" s="28"/>
      <c r="I84" s="29" t="e">
        <f aca="false">(#REF!-F84)/#REF!</f>
        <v>#REF!</v>
      </c>
      <c r="J84" s="30"/>
    </row>
    <row r="85" s="35" customFormat="true" ht="15" hidden="false" customHeight="true" outlineLevel="0" collapsed="false">
      <c r="A85" s="21" t="s">
        <v>8</v>
      </c>
      <c r="B85" s="36" t="s">
        <v>95</v>
      </c>
      <c r="C85" s="54" t="s">
        <v>14</v>
      </c>
      <c r="D85" s="24" t="s">
        <v>87</v>
      </c>
      <c r="E85" s="25" t="n">
        <v>18720</v>
      </c>
      <c r="F85" s="33" t="n">
        <v>17500</v>
      </c>
      <c r="G85" s="34"/>
      <c r="H85" s="28" t="n">
        <v>16848</v>
      </c>
      <c r="I85" s="29" t="e">
        <f aca="false">(#REF!-F85)/#REF!</f>
        <v>#REF!</v>
      </c>
      <c r="J85" s="30"/>
    </row>
    <row r="86" s="35" customFormat="true" ht="15" hidden="false" customHeight="true" outlineLevel="0" collapsed="false">
      <c r="A86" s="21" t="s">
        <v>8</v>
      </c>
      <c r="B86" s="36" t="s">
        <v>96</v>
      </c>
      <c r="C86" s="54" t="s">
        <v>14</v>
      </c>
      <c r="D86" s="24" t="s">
        <v>87</v>
      </c>
      <c r="E86" s="25"/>
      <c r="F86" s="33" t="n">
        <v>29500</v>
      </c>
      <c r="G86" s="34"/>
      <c r="H86" s="28"/>
      <c r="I86" s="29"/>
      <c r="J86" s="30"/>
    </row>
    <row r="87" s="35" customFormat="true" ht="15" hidden="false" customHeight="true" outlineLevel="0" collapsed="false">
      <c r="A87" s="21" t="s">
        <v>8</v>
      </c>
      <c r="B87" s="31" t="s">
        <v>97</v>
      </c>
      <c r="C87" s="54" t="s">
        <v>14</v>
      </c>
      <c r="D87" s="24" t="s">
        <v>87</v>
      </c>
      <c r="E87" s="25"/>
      <c r="F87" s="33" t="n">
        <v>71000</v>
      </c>
      <c r="G87" s="34"/>
      <c r="H87" s="28"/>
      <c r="I87" s="29"/>
      <c r="J87" s="30"/>
    </row>
    <row r="88" s="35" customFormat="true" ht="15" hidden="false" customHeight="true" outlineLevel="0" collapsed="false">
      <c r="A88" s="21" t="s">
        <v>8</v>
      </c>
      <c r="B88" s="31" t="s">
        <v>98</v>
      </c>
      <c r="C88" s="32" t="n">
        <v>1</v>
      </c>
      <c r="D88" s="24" t="s">
        <v>87</v>
      </c>
      <c r="E88" s="25" t="n">
        <v>76128</v>
      </c>
      <c r="F88" s="33" t="n">
        <v>78900</v>
      </c>
      <c r="G88" s="34"/>
      <c r="H88" s="28"/>
      <c r="I88" s="29" t="e">
        <f aca="false">(#REF!-F88)/#REF!</f>
        <v>#REF!</v>
      </c>
      <c r="J88" s="30"/>
    </row>
    <row r="89" s="35" customFormat="true" ht="15" hidden="false" customHeight="true" outlineLevel="0" collapsed="false">
      <c r="A89" s="21" t="s">
        <v>8</v>
      </c>
      <c r="B89" s="31" t="s">
        <v>99</v>
      </c>
      <c r="C89" s="32" t="n">
        <v>1</v>
      </c>
      <c r="D89" s="24" t="s">
        <v>87</v>
      </c>
      <c r="E89" s="25" t="n">
        <v>76128</v>
      </c>
      <c r="F89" s="33" t="n">
        <v>71400</v>
      </c>
      <c r="G89" s="34"/>
      <c r="H89" s="28"/>
      <c r="I89" s="29" t="e">
        <f aca="false">(#REF!-F89)/#REF!</f>
        <v>#REF!</v>
      </c>
      <c r="J89" s="30"/>
    </row>
    <row r="90" s="35" customFormat="true" ht="15" hidden="false" customHeight="true" outlineLevel="0" collapsed="false">
      <c r="A90" s="21" t="s">
        <v>8</v>
      </c>
      <c r="B90" s="31" t="s">
        <v>100</v>
      </c>
      <c r="C90" s="32" t="n">
        <v>1</v>
      </c>
      <c r="D90" s="24" t="s">
        <v>87</v>
      </c>
      <c r="E90" s="25" t="n">
        <v>76128</v>
      </c>
      <c r="F90" s="33" t="n">
        <v>71400</v>
      </c>
      <c r="G90" s="34"/>
      <c r="H90" s="28"/>
      <c r="I90" s="29" t="e">
        <f aca="false">(#REF!-F90)/#REF!</f>
        <v>#REF!</v>
      </c>
      <c r="J90" s="30"/>
    </row>
    <row r="91" s="35" customFormat="true" ht="15" hidden="false" customHeight="true" outlineLevel="0" collapsed="false">
      <c r="A91" s="21" t="s">
        <v>8</v>
      </c>
      <c r="B91" s="31" t="s">
        <v>101</v>
      </c>
      <c r="C91" s="32" t="s">
        <v>14</v>
      </c>
      <c r="D91" s="24" t="s">
        <v>87</v>
      </c>
      <c r="E91" s="25"/>
      <c r="F91" s="33" t="n">
        <v>43200</v>
      </c>
      <c r="G91" s="34"/>
      <c r="H91" s="28"/>
      <c r="I91" s="29"/>
      <c r="J91" s="30"/>
    </row>
    <row r="92" s="35" customFormat="true" ht="15" hidden="false" customHeight="true" outlineLevel="0" collapsed="false">
      <c r="A92" s="21" t="s">
        <v>8</v>
      </c>
      <c r="B92" s="31" t="s">
        <v>102</v>
      </c>
      <c r="C92" s="32" t="s">
        <v>14</v>
      </c>
      <c r="D92" s="24" t="s">
        <v>87</v>
      </c>
      <c r="E92" s="25"/>
      <c r="F92" s="33" t="n">
        <v>27100</v>
      </c>
      <c r="G92" s="34"/>
      <c r="H92" s="28"/>
      <c r="I92" s="29"/>
      <c r="J92" s="30"/>
    </row>
    <row r="93" s="35" customFormat="true" ht="15" hidden="false" customHeight="true" outlineLevel="0" collapsed="false">
      <c r="A93" s="21" t="s">
        <v>8</v>
      </c>
      <c r="B93" s="31" t="s">
        <v>103</v>
      </c>
      <c r="C93" s="32" t="s">
        <v>14</v>
      </c>
      <c r="D93" s="24" t="s">
        <v>87</v>
      </c>
      <c r="E93" s="25"/>
      <c r="F93" s="33" t="n">
        <v>40600</v>
      </c>
      <c r="G93" s="34"/>
      <c r="H93" s="28"/>
      <c r="I93" s="29"/>
      <c r="J93" s="30"/>
    </row>
    <row r="94" s="35" customFormat="true" ht="15" hidden="false" customHeight="true" outlineLevel="0" collapsed="false">
      <c r="A94" s="21" t="s">
        <v>8</v>
      </c>
      <c r="B94" s="31" t="s">
        <v>104</v>
      </c>
      <c r="C94" s="32" t="n">
        <v>2</v>
      </c>
      <c r="D94" s="24" t="s">
        <v>87</v>
      </c>
      <c r="E94" s="25"/>
      <c r="F94" s="33" t="n">
        <v>75900</v>
      </c>
      <c r="G94" s="34"/>
      <c r="H94" s="28"/>
      <c r="I94" s="29"/>
      <c r="J94" s="30"/>
    </row>
    <row r="95" s="35" customFormat="true" ht="15" hidden="false" customHeight="true" outlineLevel="0" collapsed="false">
      <c r="A95" s="21" t="s">
        <v>8</v>
      </c>
      <c r="B95" s="31" t="s">
        <v>105</v>
      </c>
      <c r="C95" s="32" t="n">
        <v>2</v>
      </c>
      <c r="D95" s="24" t="s">
        <v>87</v>
      </c>
      <c r="E95" s="25"/>
      <c r="F95" s="33" t="n">
        <v>84100</v>
      </c>
      <c r="G95" s="34"/>
      <c r="H95" s="28"/>
      <c r="I95" s="29"/>
      <c r="J95" s="30"/>
    </row>
    <row r="96" s="35" customFormat="true" ht="15" hidden="false" customHeight="true" outlineLevel="0" collapsed="false">
      <c r="A96" s="21" t="s">
        <v>8</v>
      </c>
      <c r="B96" s="22" t="s">
        <v>106</v>
      </c>
      <c r="C96" s="38" t="n">
        <v>2</v>
      </c>
      <c r="D96" s="24" t="s">
        <v>87</v>
      </c>
      <c r="E96" s="25" t="n">
        <v>96720</v>
      </c>
      <c r="F96" s="33" t="n">
        <v>89300</v>
      </c>
      <c r="G96" s="34"/>
      <c r="H96" s="28"/>
      <c r="I96" s="29" t="e">
        <f aca="false">(#REF!-F96)/#REF!</f>
        <v>#REF!</v>
      </c>
      <c r="J96" s="30"/>
    </row>
    <row r="97" s="35" customFormat="true" ht="15" hidden="false" customHeight="true" outlineLevel="0" collapsed="false">
      <c r="A97" s="21" t="s">
        <v>8</v>
      </c>
      <c r="B97" s="22" t="s">
        <v>107</v>
      </c>
      <c r="C97" s="38" t="n">
        <v>1</v>
      </c>
      <c r="D97" s="24" t="s">
        <v>87</v>
      </c>
      <c r="E97" s="25"/>
      <c r="F97" s="33" t="n">
        <v>75100</v>
      </c>
      <c r="G97" s="34"/>
      <c r="H97" s="28"/>
      <c r="I97" s="29"/>
      <c r="J97" s="30"/>
    </row>
    <row r="98" s="35" customFormat="true" ht="15" hidden="false" customHeight="true" outlineLevel="0" collapsed="false">
      <c r="A98" s="21" t="s">
        <v>8</v>
      </c>
      <c r="B98" s="22" t="s">
        <v>108</v>
      </c>
      <c r="C98" s="38" t="s">
        <v>14</v>
      </c>
      <c r="D98" s="24" t="s">
        <v>87</v>
      </c>
      <c r="E98" s="25" t="n">
        <v>99840</v>
      </c>
      <c r="F98" s="33" t="n">
        <v>92600</v>
      </c>
      <c r="G98" s="34"/>
      <c r="H98" s="28"/>
      <c r="I98" s="29" t="e">
        <f aca="false">(#REF!-F98)/#REF!</f>
        <v>#REF!</v>
      </c>
      <c r="J98" s="30"/>
    </row>
    <row r="99" s="35" customFormat="true" ht="15" hidden="false" customHeight="true" outlineLevel="0" collapsed="false">
      <c r="A99" s="21" t="s">
        <v>8</v>
      </c>
      <c r="B99" s="22" t="s">
        <v>109</v>
      </c>
      <c r="C99" s="38" t="s">
        <v>14</v>
      </c>
      <c r="D99" s="24" t="s">
        <v>87</v>
      </c>
      <c r="E99" s="25" t="n">
        <v>43368</v>
      </c>
      <c r="F99" s="33" t="n">
        <v>40600</v>
      </c>
      <c r="G99" s="34"/>
      <c r="H99" s="28" t="n">
        <v>39024</v>
      </c>
      <c r="I99" s="29" t="e">
        <f aca="false">(#REF!-F99)/#REF!</f>
        <v>#REF!</v>
      </c>
      <c r="J99" s="30"/>
    </row>
    <row r="100" s="35" customFormat="true" ht="15" hidden="false" customHeight="true" outlineLevel="0" collapsed="false">
      <c r="A100" s="21" t="s">
        <v>8</v>
      </c>
      <c r="B100" s="31" t="s">
        <v>110</v>
      </c>
      <c r="C100" s="38" t="s">
        <v>14</v>
      </c>
      <c r="D100" s="24" t="s">
        <v>87</v>
      </c>
      <c r="E100" s="25" t="n">
        <v>16848</v>
      </c>
      <c r="F100" s="33" t="n">
        <v>14000</v>
      </c>
      <c r="G100" s="34"/>
      <c r="H100" s="28" t="n">
        <v>14040</v>
      </c>
      <c r="I100" s="29" t="e">
        <f aca="false">(#REF!-F100)/#REF!</f>
        <v>#REF!</v>
      </c>
      <c r="J100" s="30"/>
    </row>
    <row r="101" s="35" customFormat="true" ht="15" hidden="false" customHeight="true" outlineLevel="0" collapsed="false">
      <c r="A101" s="21" t="s">
        <v>8</v>
      </c>
      <c r="B101" s="31" t="s">
        <v>111</v>
      </c>
      <c r="C101" s="32" t="n">
        <v>2</v>
      </c>
      <c r="D101" s="24" t="s">
        <v>87</v>
      </c>
      <c r="E101" s="55"/>
      <c r="F101" s="33" t="n">
        <v>40500</v>
      </c>
      <c r="G101" s="34"/>
      <c r="H101" s="28"/>
      <c r="I101" s="29" t="e">
        <f aca="false">(#REF!-F101)/#REF!</f>
        <v>#REF!</v>
      </c>
      <c r="J101" s="30"/>
    </row>
    <row r="102" s="35" customFormat="true" ht="15" hidden="false" customHeight="true" outlineLevel="0" collapsed="false">
      <c r="A102" s="21" t="s">
        <v>8</v>
      </c>
      <c r="B102" s="31" t="s">
        <v>112</v>
      </c>
      <c r="C102" s="32" t="n">
        <v>3</v>
      </c>
      <c r="D102" s="24" t="s">
        <v>87</v>
      </c>
      <c r="E102" s="55"/>
      <c r="F102" s="33" t="n">
        <v>46800</v>
      </c>
      <c r="G102" s="34"/>
      <c r="H102" s="28"/>
      <c r="I102" s="29" t="e">
        <f aca="false">(#REF!-F102)/#REF!</f>
        <v>#REF!</v>
      </c>
      <c r="J102" s="30"/>
    </row>
    <row r="103" s="35" customFormat="true" ht="15" hidden="false" customHeight="true" outlineLevel="0" collapsed="false">
      <c r="A103" s="21" t="s">
        <v>8</v>
      </c>
      <c r="B103" s="31" t="s">
        <v>113</v>
      </c>
      <c r="C103" s="32" t="n">
        <v>2</v>
      </c>
      <c r="D103" s="24" t="s">
        <v>87</v>
      </c>
      <c r="E103" s="25"/>
      <c r="F103" s="33" t="n">
        <v>49430</v>
      </c>
      <c r="G103" s="34"/>
      <c r="H103" s="28"/>
      <c r="I103" s="29" t="e">
        <f aca="false">(#REF!-F103)/#REF!</f>
        <v>#REF!</v>
      </c>
      <c r="J103" s="30"/>
    </row>
    <row r="104" s="35" customFormat="true" ht="15" hidden="false" customHeight="true" outlineLevel="0" collapsed="false">
      <c r="A104" s="21" t="s">
        <v>8</v>
      </c>
      <c r="B104" s="31" t="s">
        <v>114</v>
      </c>
      <c r="C104" s="32" t="n">
        <v>1</v>
      </c>
      <c r="D104" s="24" t="s">
        <v>87</v>
      </c>
      <c r="E104" s="25"/>
      <c r="F104" s="33" t="n">
        <v>75100</v>
      </c>
      <c r="G104" s="34"/>
      <c r="H104" s="28"/>
      <c r="I104" s="29"/>
      <c r="J104" s="30"/>
    </row>
    <row r="105" s="35" customFormat="true" ht="15" hidden="false" customHeight="true" outlineLevel="0" collapsed="false">
      <c r="A105" s="21" t="s">
        <v>8</v>
      </c>
      <c r="B105" s="22" t="s">
        <v>115</v>
      </c>
      <c r="C105" s="38" t="s">
        <v>14</v>
      </c>
      <c r="D105" s="24" t="s">
        <v>87</v>
      </c>
      <c r="E105" s="25"/>
      <c r="F105" s="33" t="n">
        <v>24100</v>
      </c>
      <c r="G105" s="34"/>
      <c r="H105" s="28"/>
      <c r="I105" s="29"/>
      <c r="J105" s="30"/>
    </row>
    <row r="106" s="35" customFormat="true" ht="15" hidden="false" customHeight="true" outlineLevel="0" collapsed="false">
      <c r="A106" s="21" t="s">
        <v>8</v>
      </c>
      <c r="B106" s="22" t="s">
        <v>116</v>
      </c>
      <c r="C106" s="38" t="n">
        <v>3</v>
      </c>
      <c r="D106" s="24" t="s">
        <v>87</v>
      </c>
      <c r="E106" s="56" t="n">
        <v>30540</v>
      </c>
      <c r="F106" s="33" t="n">
        <v>24100</v>
      </c>
      <c r="G106" s="34"/>
      <c r="H106" s="28"/>
      <c r="I106" s="29" t="e">
        <f aca="false">(#REF!-F106)/#REF!</f>
        <v>#REF!</v>
      </c>
      <c r="J106" s="30"/>
    </row>
    <row r="107" s="35" customFormat="true" ht="15" hidden="false" customHeight="true" outlineLevel="0" collapsed="false">
      <c r="A107" s="21" t="s">
        <v>8</v>
      </c>
      <c r="B107" s="22" t="s">
        <v>117</v>
      </c>
      <c r="C107" s="38" t="n">
        <v>3</v>
      </c>
      <c r="D107" s="24" t="s">
        <v>87</v>
      </c>
      <c r="E107" s="56"/>
      <c r="F107" s="33" t="n">
        <v>41500</v>
      </c>
      <c r="G107" s="34"/>
      <c r="H107" s="28"/>
      <c r="I107" s="29"/>
      <c r="J107" s="30"/>
    </row>
    <row r="108" s="35" customFormat="true" ht="15" hidden="false" customHeight="true" outlineLevel="0" collapsed="false">
      <c r="A108" s="21" t="s">
        <v>8</v>
      </c>
      <c r="B108" s="22" t="s">
        <v>118</v>
      </c>
      <c r="C108" s="38" t="n">
        <v>3</v>
      </c>
      <c r="D108" s="24" t="s">
        <v>87</v>
      </c>
      <c r="E108" s="56"/>
      <c r="F108" s="33" t="n">
        <v>50800</v>
      </c>
      <c r="G108" s="34"/>
      <c r="H108" s="28"/>
      <c r="I108" s="29"/>
      <c r="J108" s="30"/>
    </row>
    <row r="109" s="35" customFormat="true" ht="15" hidden="false" customHeight="true" outlineLevel="0" collapsed="false">
      <c r="A109" s="21" t="s">
        <v>8</v>
      </c>
      <c r="B109" s="22" t="s">
        <v>119</v>
      </c>
      <c r="C109" s="38" t="n">
        <v>2</v>
      </c>
      <c r="D109" s="24" t="s">
        <v>87</v>
      </c>
      <c r="E109" s="56"/>
      <c r="F109" s="33" t="n">
        <v>33400</v>
      </c>
      <c r="G109" s="34"/>
      <c r="H109" s="28"/>
      <c r="I109" s="29"/>
      <c r="J109" s="30"/>
    </row>
    <row r="110" s="35" customFormat="true" ht="15" hidden="false" customHeight="true" outlineLevel="0" collapsed="false">
      <c r="A110" s="21" t="s">
        <v>8</v>
      </c>
      <c r="B110" s="22" t="s">
        <v>120</v>
      </c>
      <c r="C110" s="38" t="n">
        <v>2</v>
      </c>
      <c r="D110" s="24" t="s">
        <v>87</v>
      </c>
      <c r="E110" s="25" t="n">
        <v>54600</v>
      </c>
      <c r="F110" s="33" t="n">
        <v>50800</v>
      </c>
      <c r="G110" s="34"/>
      <c r="H110" s="28"/>
      <c r="I110" s="29" t="e">
        <f aca="false">(#REF!-F110)/#REF!</f>
        <v>#REF!</v>
      </c>
      <c r="J110" s="30"/>
    </row>
    <row r="111" s="53" customFormat="true" ht="15" hidden="false" customHeight="true" outlineLevel="0" collapsed="false">
      <c r="A111" s="46" t="s">
        <v>8</v>
      </c>
      <c r="B111" s="57" t="s">
        <v>121</v>
      </c>
      <c r="C111" s="58" t="n">
        <v>2</v>
      </c>
      <c r="D111" s="49" t="s">
        <v>87</v>
      </c>
      <c r="E111" s="42" t="n">
        <v>143832</v>
      </c>
      <c r="F111" s="50" t="n">
        <v>134800</v>
      </c>
      <c r="G111" s="51"/>
      <c r="H111" s="28"/>
      <c r="I111" s="29" t="e">
        <f aca="false">(#REF!-F111)/#REF!</f>
        <v>#REF!</v>
      </c>
      <c r="J111" s="52"/>
    </row>
    <row r="112" s="35" customFormat="true" ht="15" hidden="false" customHeight="true" outlineLevel="0" collapsed="false">
      <c r="A112" s="21" t="s">
        <v>8</v>
      </c>
      <c r="B112" s="31" t="s">
        <v>122</v>
      </c>
      <c r="C112" s="32" t="n">
        <v>1</v>
      </c>
      <c r="D112" s="24" t="s">
        <v>87</v>
      </c>
      <c r="E112" s="42"/>
      <c r="F112" s="33" t="n">
        <v>188400</v>
      </c>
      <c r="G112" s="34"/>
      <c r="H112" s="28"/>
      <c r="I112" s="29"/>
      <c r="J112" s="30"/>
    </row>
    <row r="113" s="35" customFormat="true" ht="15" hidden="false" customHeight="true" outlineLevel="0" collapsed="false">
      <c r="A113" s="21" t="s">
        <v>8</v>
      </c>
      <c r="B113" s="31" t="s">
        <v>123</v>
      </c>
      <c r="C113" s="32" t="n">
        <v>3</v>
      </c>
      <c r="D113" s="24" t="s">
        <v>87</v>
      </c>
      <c r="E113" s="42"/>
      <c r="F113" s="33" t="n">
        <v>44900</v>
      </c>
      <c r="G113" s="34"/>
      <c r="H113" s="28"/>
      <c r="I113" s="29"/>
      <c r="J113" s="30"/>
    </row>
    <row r="114" s="35" customFormat="true" ht="15" hidden="false" customHeight="true" outlineLevel="0" collapsed="false">
      <c r="A114" s="21" t="s">
        <v>8</v>
      </c>
      <c r="B114" s="22" t="s">
        <v>124</v>
      </c>
      <c r="C114" s="59" t="s">
        <v>14</v>
      </c>
      <c r="D114" s="24" t="s">
        <v>87</v>
      </c>
      <c r="E114" s="25" t="n">
        <v>52728</v>
      </c>
      <c r="F114" s="33" t="n">
        <v>48900</v>
      </c>
      <c r="G114" s="34"/>
      <c r="H114" s="28"/>
      <c r="I114" s="29" t="e">
        <f aca="false">(#REF!-F114)/#REF!</f>
        <v>#REF!</v>
      </c>
      <c r="J114" s="30"/>
    </row>
    <row r="115" s="35" customFormat="true" ht="15" hidden="false" customHeight="true" outlineLevel="0" collapsed="false">
      <c r="A115" s="21" t="s">
        <v>8</v>
      </c>
      <c r="B115" s="22" t="s">
        <v>125</v>
      </c>
      <c r="C115" s="38" t="n">
        <v>3</v>
      </c>
      <c r="D115" s="24" t="s">
        <v>87</v>
      </c>
      <c r="E115" s="25"/>
      <c r="F115" s="33" t="n">
        <v>32500</v>
      </c>
      <c r="G115" s="34"/>
      <c r="H115" s="28"/>
      <c r="I115" s="29"/>
      <c r="J115" s="30"/>
    </row>
    <row r="116" s="35" customFormat="true" ht="15" hidden="false" customHeight="true" outlineLevel="0" collapsed="false">
      <c r="A116" s="21" t="s">
        <v>8</v>
      </c>
      <c r="B116" s="22" t="s">
        <v>126</v>
      </c>
      <c r="C116" s="38" t="s">
        <v>14</v>
      </c>
      <c r="D116" s="24" t="s">
        <v>87</v>
      </c>
      <c r="E116" s="25"/>
      <c r="F116" s="33" t="n">
        <v>23100</v>
      </c>
      <c r="G116" s="34"/>
      <c r="H116" s="28" t="n">
        <v>21420</v>
      </c>
      <c r="I116" s="29" t="e">
        <f aca="false">(#REF!-F116)/#REF!</f>
        <v>#REF!</v>
      </c>
      <c r="J116" s="30"/>
    </row>
    <row r="117" s="35" customFormat="true" ht="15" hidden="false" customHeight="true" outlineLevel="0" collapsed="false">
      <c r="A117" s="21" t="s">
        <v>8</v>
      </c>
      <c r="B117" s="22" t="s">
        <v>127</v>
      </c>
      <c r="C117" s="38" t="s">
        <v>14</v>
      </c>
      <c r="D117" s="24" t="s">
        <v>87</v>
      </c>
      <c r="E117" s="25" t="n">
        <v>26910</v>
      </c>
      <c r="F117" s="33" t="n">
        <v>26000</v>
      </c>
      <c r="G117" s="34"/>
      <c r="H117" s="28" t="n">
        <v>27790</v>
      </c>
      <c r="I117" s="29" t="e">
        <f aca="false">(#REF!-F117)/#REF!</f>
        <v>#REF!</v>
      </c>
      <c r="J117" s="30"/>
    </row>
    <row r="118" s="35" customFormat="true" ht="15" hidden="false" customHeight="true" outlineLevel="0" collapsed="false">
      <c r="A118" s="21" t="s">
        <v>8</v>
      </c>
      <c r="B118" s="36" t="s">
        <v>128</v>
      </c>
      <c r="C118" s="38" t="n">
        <v>2</v>
      </c>
      <c r="D118" s="24" t="s">
        <v>87</v>
      </c>
      <c r="E118" s="25" t="n">
        <v>30576</v>
      </c>
      <c r="F118" s="33" t="n">
        <v>29500</v>
      </c>
      <c r="G118" s="34"/>
      <c r="H118" s="28"/>
      <c r="I118" s="60"/>
      <c r="J118" s="30"/>
    </row>
    <row r="119" s="35" customFormat="true" ht="15" hidden="false" customHeight="true" outlineLevel="0" collapsed="false">
      <c r="A119" s="21" t="s">
        <v>8</v>
      </c>
      <c r="B119" s="36" t="s">
        <v>129</v>
      </c>
      <c r="C119" s="38" t="s">
        <v>14</v>
      </c>
      <c r="D119" s="24" t="s">
        <v>87</v>
      </c>
      <c r="E119" s="25"/>
      <c r="F119" s="33" t="n">
        <v>29500</v>
      </c>
      <c r="G119" s="34"/>
      <c r="H119" s="28"/>
      <c r="I119" s="60"/>
      <c r="J119" s="30"/>
    </row>
    <row r="120" s="35" customFormat="true" ht="15" hidden="false" customHeight="true" outlineLevel="0" collapsed="false">
      <c r="A120" s="21" t="s">
        <v>8</v>
      </c>
      <c r="B120" s="22" t="s">
        <v>130</v>
      </c>
      <c r="C120" s="38" t="n">
        <v>2</v>
      </c>
      <c r="D120" s="24" t="s">
        <v>87</v>
      </c>
      <c r="E120" s="25" t="n">
        <v>290160</v>
      </c>
      <c r="F120" s="33" t="n">
        <v>247200</v>
      </c>
      <c r="G120" s="34"/>
      <c r="H120" s="28"/>
      <c r="I120" s="29" t="e">
        <f aca="false">(#REF!-F120)/#REF!</f>
        <v>#REF!</v>
      </c>
      <c r="J120" s="30"/>
    </row>
    <row r="121" s="35" customFormat="true" ht="15" hidden="false" customHeight="true" outlineLevel="0" collapsed="false">
      <c r="A121" s="21" t="s">
        <v>8</v>
      </c>
      <c r="B121" s="22" t="s">
        <v>131</v>
      </c>
      <c r="C121" s="38" t="n">
        <v>1</v>
      </c>
      <c r="D121" s="24" t="s">
        <v>87</v>
      </c>
      <c r="E121" s="25"/>
      <c r="F121" s="33" t="n">
        <v>247200</v>
      </c>
      <c r="G121" s="34"/>
      <c r="H121" s="28"/>
      <c r="I121" s="29" t="e">
        <f aca="false">(#REF!-F121)/#REF!</f>
        <v>#REF!</v>
      </c>
      <c r="J121" s="30"/>
    </row>
    <row r="122" s="35" customFormat="true" ht="15" hidden="false" customHeight="true" outlineLevel="0" collapsed="false">
      <c r="A122" s="21" t="s">
        <v>8</v>
      </c>
      <c r="B122" s="22" t="s">
        <v>132</v>
      </c>
      <c r="C122" s="38" t="n">
        <v>1</v>
      </c>
      <c r="D122" s="24" t="s">
        <v>87</v>
      </c>
      <c r="E122" s="25" t="n">
        <v>177840</v>
      </c>
      <c r="F122" s="33" t="n">
        <v>163600</v>
      </c>
      <c r="G122" s="34"/>
      <c r="H122" s="28"/>
      <c r="I122" s="29" t="e">
        <f aca="false">(#REF!-F122)/#REF!</f>
        <v>#REF!</v>
      </c>
      <c r="J122" s="30"/>
    </row>
    <row r="123" s="35" customFormat="true" ht="15" hidden="false" customHeight="true" outlineLevel="0" collapsed="false">
      <c r="A123" s="21" t="s">
        <v>8</v>
      </c>
      <c r="B123" s="22" t="s">
        <v>133</v>
      </c>
      <c r="C123" s="38" t="n">
        <v>3</v>
      </c>
      <c r="D123" s="24" t="s">
        <v>87</v>
      </c>
      <c r="E123" s="25"/>
      <c r="F123" s="33" t="n">
        <v>26300</v>
      </c>
      <c r="G123" s="34"/>
      <c r="H123" s="28"/>
      <c r="I123" s="29"/>
      <c r="J123" s="30"/>
    </row>
    <row r="124" s="35" customFormat="true" ht="15" hidden="false" customHeight="true" outlineLevel="0" collapsed="false">
      <c r="A124" s="21" t="s">
        <v>8</v>
      </c>
      <c r="B124" s="36" t="s">
        <v>134</v>
      </c>
      <c r="C124" s="38" t="s">
        <v>14</v>
      </c>
      <c r="D124" s="24" t="s">
        <v>87</v>
      </c>
      <c r="E124" s="25" t="n">
        <v>16848</v>
      </c>
      <c r="F124" s="33" t="n">
        <v>14000</v>
      </c>
      <c r="G124" s="34"/>
      <c r="H124" s="28" t="n">
        <v>14040</v>
      </c>
      <c r="I124" s="29" t="e">
        <f aca="false">(#REF!-F124)/#REF!</f>
        <v>#REF!</v>
      </c>
      <c r="J124" s="30"/>
    </row>
    <row r="125" s="35" customFormat="true" ht="15" hidden="false" customHeight="true" outlineLevel="0" collapsed="false">
      <c r="A125" s="21" t="s">
        <v>8</v>
      </c>
      <c r="B125" s="36" t="s">
        <v>135</v>
      </c>
      <c r="C125" s="38" t="s">
        <v>14</v>
      </c>
      <c r="D125" s="24" t="s">
        <v>87</v>
      </c>
      <c r="E125" s="25" t="n">
        <v>16848</v>
      </c>
      <c r="F125" s="33" t="n">
        <v>14000</v>
      </c>
      <c r="G125" s="34"/>
      <c r="H125" s="28" t="n">
        <v>14040</v>
      </c>
      <c r="I125" s="29" t="e">
        <f aca="false">(#REF!-F125)/#REF!</f>
        <v>#REF!</v>
      </c>
      <c r="J125" s="30"/>
    </row>
    <row r="126" s="35" customFormat="true" ht="15" hidden="false" customHeight="true" outlineLevel="0" collapsed="false">
      <c r="A126" s="21" t="s">
        <v>8</v>
      </c>
      <c r="B126" s="22" t="s">
        <v>136</v>
      </c>
      <c r="C126" s="38" t="s">
        <v>14</v>
      </c>
      <c r="D126" s="24" t="s">
        <v>87</v>
      </c>
      <c r="E126" s="25" t="n">
        <v>110760</v>
      </c>
      <c r="F126" s="33" t="n">
        <v>103500</v>
      </c>
      <c r="G126" s="34"/>
      <c r="H126" s="28"/>
      <c r="I126" s="29" t="e">
        <f aca="false">(#REF!-F126)/#REF!</f>
        <v>#REF!</v>
      </c>
      <c r="J126" s="30"/>
    </row>
    <row r="127" s="35" customFormat="true" ht="15" hidden="false" customHeight="true" outlineLevel="0" collapsed="false">
      <c r="A127" s="21" t="s">
        <v>8</v>
      </c>
      <c r="B127" s="22" t="s">
        <v>137</v>
      </c>
      <c r="C127" s="38" t="n">
        <v>1</v>
      </c>
      <c r="D127" s="24" t="s">
        <v>87</v>
      </c>
      <c r="E127" s="25" t="n">
        <v>443040</v>
      </c>
      <c r="F127" s="33" t="n">
        <v>409500</v>
      </c>
      <c r="G127" s="34"/>
      <c r="H127" s="28"/>
      <c r="I127" s="29" t="e">
        <f aca="false">(#REF!-F127)/#REF!</f>
        <v>#REF!</v>
      </c>
      <c r="J127" s="30"/>
    </row>
    <row r="128" s="35" customFormat="true" ht="15" hidden="false" customHeight="true" outlineLevel="0" collapsed="false">
      <c r="A128" s="21" t="s">
        <v>8</v>
      </c>
      <c r="B128" s="22" t="s">
        <v>138</v>
      </c>
      <c r="C128" s="38" t="s">
        <v>14</v>
      </c>
      <c r="D128" s="24" t="s">
        <v>87</v>
      </c>
      <c r="E128" s="25" t="n">
        <v>10608</v>
      </c>
      <c r="F128" s="33" t="n">
        <v>9900</v>
      </c>
      <c r="G128" s="34"/>
      <c r="H128" s="28" t="n">
        <v>8955</v>
      </c>
      <c r="I128" s="29" t="e">
        <f aca="false">(#REF!-F128)/#REF!</f>
        <v>#REF!</v>
      </c>
      <c r="J128" s="30"/>
    </row>
    <row r="129" s="35" customFormat="true" ht="15" hidden="false" customHeight="true" outlineLevel="0" collapsed="false">
      <c r="A129" s="21" t="s">
        <v>8</v>
      </c>
      <c r="B129" s="22" t="s">
        <v>139</v>
      </c>
      <c r="C129" s="38" t="n">
        <v>3</v>
      </c>
      <c r="D129" s="24" t="s">
        <v>87</v>
      </c>
      <c r="E129" s="25"/>
      <c r="F129" s="33" t="n">
        <v>14500</v>
      </c>
      <c r="G129" s="34"/>
      <c r="H129" s="28" t="n">
        <v>11635</v>
      </c>
      <c r="I129" s="29" t="e">
        <f aca="false">(#REF!-F129)/#REF!</f>
        <v>#REF!</v>
      </c>
      <c r="J129" s="30"/>
    </row>
    <row r="130" s="35" customFormat="true" ht="15" hidden="false" customHeight="true" outlineLevel="0" collapsed="false">
      <c r="A130" s="21" t="s">
        <v>8</v>
      </c>
      <c r="B130" s="22" t="s">
        <v>140</v>
      </c>
      <c r="C130" s="38" t="n">
        <v>1</v>
      </c>
      <c r="D130" s="24" t="s">
        <v>87</v>
      </c>
      <c r="E130" s="25" t="n">
        <v>246480</v>
      </c>
      <c r="F130" s="33" t="n">
        <v>244300</v>
      </c>
      <c r="G130" s="34"/>
      <c r="H130" s="28"/>
      <c r="I130" s="29" t="e">
        <f aca="false">(#REF!-F130)/#REF!</f>
        <v>#REF!</v>
      </c>
      <c r="J130" s="30"/>
    </row>
    <row r="131" s="35" customFormat="true" ht="15" hidden="false" customHeight="true" outlineLevel="0" collapsed="false">
      <c r="A131" s="21" t="s">
        <v>8</v>
      </c>
      <c r="B131" s="31" t="s">
        <v>141</v>
      </c>
      <c r="C131" s="32" t="n">
        <v>2</v>
      </c>
      <c r="D131" s="24" t="s">
        <v>87</v>
      </c>
      <c r="E131" s="42" t="n">
        <v>544440</v>
      </c>
      <c r="F131" s="33" t="n">
        <v>517800</v>
      </c>
      <c r="G131" s="34"/>
      <c r="H131" s="28"/>
      <c r="I131" s="29" t="e">
        <f aca="false">(#REF!-F131)/#REF!</f>
        <v>#REF!</v>
      </c>
      <c r="J131" s="30"/>
    </row>
    <row r="132" s="35" customFormat="true" ht="15" hidden="false" customHeight="true" outlineLevel="0" collapsed="false">
      <c r="A132" s="21" t="s">
        <v>8</v>
      </c>
      <c r="B132" s="31" t="s">
        <v>142</v>
      </c>
      <c r="C132" s="32" t="n">
        <v>1</v>
      </c>
      <c r="D132" s="24" t="s">
        <v>87</v>
      </c>
      <c r="E132" s="42"/>
      <c r="F132" s="33" t="n">
        <v>517800</v>
      </c>
      <c r="G132" s="34"/>
      <c r="H132" s="28"/>
      <c r="I132" s="29" t="e">
        <f aca="false">(#REF!-F132)/#REF!</f>
        <v>#REF!</v>
      </c>
      <c r="J132" s="30"/>
    </row>
    <row r="133" s="35" customFormat="true" ht="15" hidden="false" customHeight="true" outlineLevel="0" collapsed="false">
      <c r="A133" s="21" t="s">
        <v>8</v>
      </c>
      <c r="B133" s="31" t="s">
        <v>143</v>
      </c>
      <c r="C133" s="32" t="n">
        <v>1</v>
      </c>
      <c r="D133" s="24" t="s">
        <v>87</v>
      </c>
      <c r="E133" s="42" t="n">
        <v>279240</v>
      </c>
      <c r="F133" s="33" t="n">
        <v>261700</v>
      </c>
      <c r="G133" s="34"/>
      <c r="H133" s="28"/>
      <c r="I133" s="29" t="e">
        <f aca="false">(#REF!-F133)/#REF!</f>
        <v>#REF!</v>
      </c>
      <c r="J133" s="30"/>
    </row>
    <row r="134" s="35" customFormat="true" ht="15" hidden="false" customHeight="true" outlineLevel="0" collapsed="false">
      <c r="A134" s="21" t="s">
        <v>8</v>
      </c>
      <c r="B134" s="22" t="s">
        <v>144</v>
      </c>
      <c r="C134" s="38" t="n">
        <v>2</v>
      </c>
      <c r="D134" s="24" t="s">
        <v>87</v>
      </c>
      <c r="E134" s="25" t="n">
        <v>489840</v>
      </c>
      <c r="F134" s="33" t="n">
        <v>459100</v>
      </c>
      <c r="G134" s="34"/>
      <c r="H134" s="28"/>
      <c r="I134" s="29" t="e">
        <f aca="false">(#REF!-F134)/#REF!</f>
        <v>#REF!</v>
      </c>
      <c r="J134" s="30"/>
    </row>
    <row r="135" s="35" customFormat="true" ht="15" hidden="false" customHeight="true" outlineLevel="0" collapsed="false">
      <c r="A135" s="21" t="s">
        <v>8</v>
      </c>
      <c r="B135" s="22" t="s">
        <v>145</v>
      </c>
      <c r="C135" s="38" t="n">
        <v>1</v>
      </c>
      <c r="D135" s="24" t="s">
        <v>87</v>
      </c>
      <c r="E135" s="25" t="n">
        <v>93288</v>
      </c>
      <c r="F135" s="33" t="n">
        <v>84700</v>
      </c>
      <c r="G135" s="34"/>
      <c r="H135" s="28"/>
      <c r="I135" s="29" t="e">
        <f aca="false">(#REF!-F135)/#REF!</f>
        <v>#REF!</v>
      </c>
      <c r="J135" s="30"/>
    </row>
    <row r="136" s="35" customFormat="true" ht="15" hidden="false" customHeight="true" outlineLevel="0" collapsed="false">
      <c r="A136" s="21" t="s">
        <v>8</v>
      </c>
      <c r="B136" s="22" t="s">
        <v>146</v>
      </c>
      <c r="C136" s="38" t="s">
        <v>14</v>
      </c>
      <c r="D136" s="24" t="s">
        <v>87</v>
      </c>
      <c r="E136" s="25" t="n">
        <v>27144</v>
      </c>
      <c r="F136" s="33" t="n">
        <v>25500</v>
      </c>
      <c r="G136" s="34"/>
      <c r="H136" s="28" t="n">
        <v>12950</v>
      </c>
      <c r="I136" s="29" t="e">
        <f aca="false">(#REF!-F136)/#REF!</f>
        <v>#REF!</v>
      </c>
      <c r="J136" s="30"/>
    </row>
    <row r="137" s="35" customFormat="true" ht="15" hidden="false" customHeight="true" outlineLevel="0" collapsed="false">
      <c r="A137" s="21" t="s">
        <v>8</v>
      </c>
      <c r="B137" s="22" t="s">
        <v>147</v>
      </c>
      <c r="C137" s="38" t="s">
        <v>14</v>
      </c>
      <c r="D137" s="24" t="s">
        <v>87</v>
      </c>
      <c r="E137" s="25" t="n">
        <v>109824</v>
      </c>
      <c r="F137" s="33" t="n">
        <v>100800</v>
      </c>
      <c r="G137" s="34"/>
      <c r="H137" s="28" t="n">
        <v>104334</v>
      </c>
      <c r="I137" s="29" t="e">
        <f aca="false">(#REF!-F137)/#REF!</f>
        <v>#REF!</v>
      </c>
      <c r="J137" s="30"/>
    </row>
    <row r="138" s="35" customFormat="true" ht="15" hidden="false" customHeight="true" outlineLevel="0" collapsed="false">
      <c r="A138" s="21" t="s">
        <v>8</v>
      </c>
      <c r="B138" s="22" t="s">
        <v>148</v>
      </c>
      <c r="C138" s="38" t="n">
        <v>3</v>
      </c>
      <c r="D138" s="24" t="s">
        <v>87</v>
      </c>
      <c r="E138" s="25" t="n">
        <v>109824</v>
      </c>
      <c r="F138" s="33" t="n">
        <v>100800</v>
      </c>
      <c r="G138" s="34"/>
      <c r="H138" s="28" t="n">
        <v>104334</v>
      </c>
      <c r="I138" s="29" t="e">
        <f aca="false">(#REF!-F138)/#REF!</f>
        <v>#REF!</v>
      </c>
      <c r="J138" s="30"/>
    </row>
    <row r="139" s="35" customFormat="true" ht="15" hidden="false" customHeight="true" outlineLevel="0" collapsed="false">
      <c r="A139" s="21" t="s">
        <v>8</v>
      </c>
      <c r="B139" s="22" t="s">
        <v>149</v>
      </c>
      <c r="C139" s="38" t="n">
        <v>3</v>
      </c>
      <c r="D139" s="24" t="s">
        <v>87</v>
      </c>
      <c r="E139" s="25" t="n">
        <v>187512</v>
      </c>
      <c r="F139" s="33" t="n">
        <v>175800</v>
      </c>
      <c r="G139" s="34"/>
      <c r="H139" s="28" t="n">
        <v>160875</v>
      </c>
      <c r="I139" s="29" t="e">
        <f aca="false">(#REF!-F139)/#REF!</f>
        <v>#REF!</v>
      </c>
      <c r="J139" s="30"/>
    </row>
    <row r="140" s="35" customFormat="true" ht="15" hidden="false" customHeight="true" outlineLevel="0" collapsed="false">
      <c r="A140" s="21" t="s">
        <v>8</v>
      </c>
      <c r="B140" s="22" t="s">
        <v>150</v>
      </c>
      <c r="C140" s="38" t="n">
        <v>3</v>
      </c>
      <c r="D140" s="24" t="s">
        <v>87</v>
      </c>
      <c r="E140" s="25" t="n">
        <v>187512</v>
      </c>
      <c r="F140" s="33" t="n">
        <v>175800</v>
      </c>
      <c r="G140" s="34"/>
      <c r="H140" s="28" t="n">
        <v>160875</v>
      </c>
      <c r="I140" s="29" t="e">
        <f aca="false">(#REF!-F140)/#REF!</f>
        <v>#REF!</v>
      </c>
      <c r="J140" s="30"/>
    </row>
    <row r="141" s="35" customFormat="true" ht="15" hidden="false" customHeight="true" outlineLevel="0" collapsed="false">
      <c r="A141" s="21" t="s">
        <v>8</v>
      </c>
      <c r="B141" s="22" t="s">
        <v>151</v>
      </c>
      <c r="C141" s="38" t="n">
        <v>2</v>
      </c>
      <c r="D141" s="24" t="s">
        <v>87</v>
      </c>
      <c r="E141" s="25"/>
      <c r="F141" s="33" t="n">
        <v>13700</v>
      </c>
      <c r="G141" s="34"/>
      <c r="H141" s="28"/>
      <c r="I141" s="29"/>
      <c r="J141" s="30"/>
    </row>
    <row r="142" s="35" customFormat="true" ht="15" hidden="false" customHeight="true" outlineLevel="0" collapsed="false">
      <c r="A142" s="21" t="s">
        <v>8</v>
      </c>
      <c r="B142" s="22" t="s">
        <v>152</v>
      </c>
      <c r="C142" s="38" t="s">
        <v>14</v>
      </c>
      <c r="D142" s="24" t="s">
        <v>87</v>
      </c>
      <c r="E142" s="25"/>
      <c r="F142" s="33" t="n">
        <v>24300</v>
      </c>
      <c r="G142" s="34"/>
      <c r="H142" s="28"/>
      <c r="I142" s="29"/>
      <c r="J142" s="30"/>
    </row>
    <row r="143" s="35" customFormat="true" ht="15" hidden="false" customHeight="true" outlineLevel="0" collapsed="false">
      <c r="A143" s="21" t="s">
        <v>8</v>
      </c>
      <c r="B143" s="22" t="s">
        <v>153</v>
      </c>
      <c r="C143" s="38" t="s">
        <v>14</v>
      </c>
      <c r="D143" s="24" t="s">
        <v>87</v>
      </c>
      <c r="E143" s="25" t="n">
        <v>88920</v>
      </c>
      <c r="F143" s="33" t="n">
        <v>83400</v>
      </c>
      <c r="G143" s="34"/>
      <c r="H143" s="28"/>
      <c r="I143" s="29" t="e">
        <f aca="false">(#REF!-F143)/#REF!</f>
        <v>#REF!</v>
      </c>
      <c r="J143" s="30"/>
    </row>
    <row r="144" s="35" customFormat="true" ht="15" hidden="false" customHeight="true" outlineLevel="0" collapsed="false">
      <c r="A144" s="21" t="s">
        <v>8</v>
      </c>
      <c r="B144" s="31" t="s">
        <v>154</v>
      </c>
      <c r="C144" s="32" t="n">
        <v>1</v>
      </c>
      <c r="D144" s="24" t="s">
        <v>87</v>
      </c>
      <c r="E144" s="42" t="n">
        <v>68328</v>
      </c>
      <c r="F144" s="33" t="n">
        <v>63000</v>
      </c>
      <c r="G144" s="34"/>
      <c r="H144" s="28"/>
      <c r="I144" s="29" t="e">
        <f aca="false">(#REF!-F144)/#REF!</f>
        <v>#REF!</v>
      </c>
      <c r="J144" s="30"/>
    </row>
    <row r="145" s="35" customFormat="true" ht="15" hidden="false" customHeight="true" outlineLevel="0" collapsed="false">
      <c r="A145" s="21" t="s">
        <v>8</v>
      </c>
      <c r="B145" s="31" t="s">
        <v>155</v>
      </c>
      <c r="C145" s="32" t="n">
        <v>2</v>
      </c>
      <c r="D145" s="24" t="s">
        <v>87</v>
      </c>
      <c r="E145" s="42" t="n">
        <v>716040</v>
      </c>
      <c r="F145" s="33" t="n">
        <v>681200</v>
      </c>
      <c r="G145" s="34"/>
      <c r="H145" s="28" t="n">
        <v>705461</v>
      </c>
      <c r="I145" s="29" t="e">
        <f aca="false">(#REF!-F145)/#REF!</f>
        <v>#REF!</v>
      </c>
      <c r="J145" s="30"/>
    </row>
    <row r="146" s="35" customFormat="true" ht="15" hidden="false" customHeight="true" outlineLevel="0" collapsed="false">
      <c r="A146" s="21" t="s">
        <v>8</v>
      </c>
      <c r="B146" s="31" t="s">
        <v>156</v>
      </c>
      <c r="C146" s="38" t="s">
        <v>14</v>
      </c>
      <c r="D146" s="24" t="s">
        <v>87</v>
      </c>
      <c r="E146" s="42"/>
      <c r="F146" s="33" t="n">
        <v>81700</v>
      </c>
      <c r="G146" s="34"/>
      <c r="H146" s="28"/>
      <c r="I146" s="29" t="e">
        <f aca="false">(#REF!-F146)/#REF!</f>
        <v>#REF!</v>
      </c>
      <c r="J146" s="30"/>
    </row>
    <row r="147" s="35" customFormat="true" ht="15" hidden="false" customHeight="true" outlineLevel="0" collapsed="false">
      <c r="A147" s="21" t="s">
        <v>8</v>
      </c>
      <c r="B147" s="22" t="s">
        <v>157</v>
      </c>
      <c r="C147" s="38" t="n">
        <v>1</v>
      </c>
      <c r="D147" s="24" t="s">
        <v>87</v>
      </c>
      <c r="E147" s="25" t="n">
        <v>92040</v>
      </c>
      <c r="F147" s="33" t="n">
        <v>89000</v>
      </c>
      <c r="G147" s="34"/>
      <c r="H147" s="28"/>
      <c r="I147" s="29" t="e">
        <f aca="false">(#REF!-F147)/#REF!</f>
        <v>#REF!</v>
      </c>
      <c r="J147" s="30"/>
    </row>
    <row r="148" s="35" customFormat="true" ht="159" hidden="true" customHeight="true" outlineLevel="0" collapsed="false">
      <c r="A148" s="21" t="s">
        <v>8</v>
      </c>
      <c r="B148" s="31" t="s">
        <v>158</v>
      </c>
      <c r="C148" s="32"/>
      <c r="D148" s="24" t="s">
        <v>87</v>
      </c>
      <c r="E148" s="42" t="n">
        <v>76128</v>
      </c>
      <c r="F148" s="33" t="n">
        <v>81700</v>
      </c>
      <c r="G148" s="34"/>
      <c r="H148" s="28"/>
      <c r="I148" s="29" t="e">
        <f aca="false">(#REF!-F148)/#REF!</f>
        <v>#REF!</v>
      </c>
      <c r="J148" s="30"/>
    </row>
    <row r="149" s="35" customFormat="true" ht="15" hidden="false" customHeight="true" outlineLevel="0" collapsed="false">
      <c r="A149" s="21" t="s">
        <v>8</v>
      </c>
      <c r="B149" s="31" t="s">
        <v>159</v>
      </c>
      <c r="C149" s="38" t="s">
        <v>14</v>
      </c>
      <c r="D149" s="24" t="s">
        <v>87</v>
      </c>
      <c r="E149" s="42" t="n">
        <v>92040</v>
      </c>
      <c r="F149" s="33" t="n">
        <v>89000</v>
      </c>
      <c r="G149" s="34"/>
      <c r="H149" s="28" t="n">
        <v>84998</v>
      </c>
      <c r="I149" s="29" t="e">
        <f aca="false">(#REF!-F149)/#REF!</f>
        <v>#REF!</v>
      </c>
      <c r="J149" s="30"/>
    </row>
    <row r="150" s="35" customFormat="true" ht="15" hidden="false" customHeight="true" outlineLevel="0" collapsed="false">
      <c r="A150" s="21" t="s">
        <v>8</v>
      </c>
      <c r="B150" s="31" t="s">
        <v>160</v>
      </c>
      <c r="C150" s="38" t="s">
        <v>14</v>
      </c>
      <c r="D150" s="24" t="s">
        <v>87</v>
      </c>
      <c r="E150" s="42" t="n">
        <v>39000</v>
      </c>
      <c r="F150" s="33" t="n">
        <v>38000</v>
      </c>
      <c r="G150" s="34"/>
      <c r="H150" s="28"/>
      <c r="I150" s="29" t="e">
        <f aca="false">(#REF!-F150)/#REF!</f>
        <v>#REF!</v>
      </c>
      <c r="J150" s="30"/>
    </row>
    <row r="151" s="35" customFormat="true" ht="15" hidden="false" customHeight="true" outlineLevel="0" collapsed="false">
      <c r="A151" s="21" t="s">
        <v>8</v>
      </c>
      <c r="B151" s="31" t="s">
        <v>161</v>
      </c>
      <c r="C151" s="38" t="n">
        <v>2</v>
      </c>
      <c r="D151" s="24" t="s">
        <v>87</v>
      </c>
      <c r="E151" s="42" t="n">
        <v>46488</v>
      </c>
      <c r="F151" s="33" t="n">
        <v>45200</v>
      </c>
      <c r="G151" s="34"/>
      <c r="H151" s="28"/>
      <c r="I151" s="29" t="e">
        <f aca="false">(#REF!-F151)/#REF!</f>
        <v>#REF!</v>
      </c>
      <c r="J151" s="30"/>
    </row>
    <row r="152" s="35" customFormat="true" ht="15" hidden="false" customHeight="true" outlineLevel="0" collapsed="false">
      <c r="A152" s="21" t="s">
        <v>8</v>
      </c>
      <c r="B152" s="22" t="s">
        <v>162</v>
      </c>
      <c r="C152" s="38" t="s">
        <v>14</v>
      </c>
      <c r="D152" s="24" t="s">
        <v>87</v>
      </c>
      <c r="E152" s="25" t="n">
        <v>27768</v>
      </c>
      <c r="F152" s="33" t="n">
        <v>27100</v>
      </c>
      <c r="G152" s="34"/>
      <c r="H152" s="28"/>
      <c r="I152" s="29" t="e">
        <f aca="false">(#REF!-F152)/#REF!</f>
        <v>#REF!</v>
      </c>
      <c r="J152" s="30"/>
    </row>
    <row r="153" s="35" customFormat="true" ht="15" hidden="false" customHeight="true" outlineLevel="0" collapsed="false">
      <c r="A153" s="21" t="s">
        <v>8</v>
      </c>
      <c r="B153" s="31" t="s">
        <v>163</v>
      </c>
      <c r="C153" s="38" t="s">
        <v>14</v>
      </c>
      <c r="D153" s="24" t="s">
        <v>87</v>
      </c>
      <c r="E153" s="42" t="n">
        <v>40248</v>
      </c>
      <c r="F153" s="33" t="n">
        <v>39900</v>
      </c>
      <c r="G153" s="34"/>
      <c r="H153" s="28" t="n">
        <v>41280</v>
      </c>
      <c r="I153" s="29" t="e">
        <f aca="false">(#REF!-F153)/#REF!</f>
        <v>#REF!</v>
      </c>
      <c r="J153" s="30"/>
    </row>
    <row r="154" s="35" customFormat="true" ht="15" hidden="false" customHeight="true" outlineLevel="0" collapsed="false">
      <c r="A154" s="21" t="s">
        <v>8</v>
      </c>
      <c r="B154" s="31" t="s">
        <v>164</v>
      </c>
      <c r="C154" s="38" t="s">
        <v>14</v>
      </c>
      <c r="D154" s="24" t="s">
        <v>87</v>
      </c>
      <c r="E154" s="42" t="n">
        <v>49608</v>
      </c>
      <c r="F154" s="33" t="n">
        <v>48100</v>
      </c>
      <c r="G154" s="34"/>
      <c r="H154" s="28" t="n">
        <v>49764</v>
      </c>
      <c r="I154" s="29" t="e">
        <f aca="false">(#REF!-F154)/#REF!</f>
        <v>#REF!</v>
      </c>
      <c r="J154" s="30"/>
    </row>
    <row r="155" s="35" customFormat="true" ht="15" hidden="false" customHeight="true" outlineLevel="0" collapsed="false">
      <c r="A155" s="21" t="s">
        <v>8</v>
      </c>
      <c r="B155" s="31" t="s">
        <v>165</v>
      </c>
      <c r="C155" s="38" t="s">
        <v>14</v>
      </c>
      <c r="D155" s="24" t="s">
        <v>87</v>
      </c>
      <c r="E155" s="42"/>
      <c r="F155" s="33" t="n">
        <v>23400</v>
      </c>
      <c r="G155" s="34"/>
      <c r="H155" s="28"/>
      <c r="I155" s="29" t="e">
        <f aca="false">(#REF!-F155)/#REF!</f>
        <v>#REF!</v>
      </c>
      <c r="J155" s="30"/>
    </row>
    <row r="156" s="35" customFormat="true" ht="15" hidden="false" customHeight="true" outlineLevel="0" collapsed="false">
      <c r="A156" s="21" t="s">
        <v>8</v>
      </c>
      <c r="B156" s="31" t="s">
        <v>166</v>
      </c>
      <c r="C156" s="38" t="s">
        <v>14</v>
      </c>
      <c r="D156" s="24" t="s">
        <v>87</v>
      </c>
      <c r="E156" s="42" t="n">
        <v>30264</v>
      </c>
      <c r="F156" s="33" t="n">
        <v>31400</v>
      </c>
      <c r="G156" s="34"/>
      <c r="H156" s="28"/>
      <c r="I156" s="29" t="e">
        <f aca="false">(#REF!-F156)/#REF!</f>
        <v>#REF!</v>
      </c>
      <c r="J156" s="30"/>
    </row>
    <row r="157" s="35" customFormat="true" ht="15" hidden="false" customHeight="true" outlineLevel="0" collapsed="false">
      <c r="A157" s="21" t="s">
        <v>8</v>
      </c>
      <c r="B157" s="31" t="s">
        <v>167</v>
      </c>
      <c r="C157" s="32" t="n">
        <v>2</v>
      </c>
      <c r="D157" s="24" t="s">
        <v>87</v>
      </c>
      <c r="E157" s="42" t="n">
        <v>41808</v>
      </c>
      <c r="F157" s="33" t="n">
        <v>39200</v>
      </c>
      <c r="G157" s="34"/>
      <c r="H157" s="28"/>
      <c r="I157" s="29" t="e">
        <f aca="false">(#REF!-F157)/#REF!</f>
        <v>#REF!</v>
      </c>
      <c r="J157" s="30"/>
    </row>
    <row r="158" s="35" customFormat="true" ht="15" hidden="false" customHeight="true" outlineLevel="0" collapsed="false">
      <c r="A158" s="21" t="s">
        <v>8</v>
      </c>
      <c r="B158" s="31" t="s">
        <v>168</v>
      </c>
      <c r="C158" s="32" t="s">
        <v>14</v>
      </c>
      <c r="D158" s="24" t="s">
        <v>87</v>
      </c>
      <c r="E158" s="42"/>
      <c r="F158" s="33" t="n">
        <v>11700</v>
      </c>
      <c r="G158" s="34"/>
      <c r="H158" s="28"/>
      <c r="I158" s="29"/>
      <c r="J158" s="30"/>
    </row>
    <row r="159" s="35" customFormat="true" ht="15" hidden="false" customHeight="true" outlineLevel="0" collapsed="false">
      <c r="A159" s="21" t="s">
        <v>8</v>
      </c>
      <c r="B159" s="61" t="s">
        <v>169</v>
      </c>
      <c r="C159" s="38" t="s">
        <v>14</v>
      </c>
      <c r="D159" s="24" t="s">
        <v>87</v>
      </c>
      <c r="E159" s="42" t="n">
        <v>19656</v>
      </c>
      <c r="F159" s="33" t="n">
        <v>18400</v>
      </c>
      <c r="G159" s="34"/>
      <c r="H159" s="28"/>
      <c r="I159" s="29" t="e">
        <f aca="false">(#REF!-F159)/#REF!</f>
        <v>#REF!</v>
      </c>
      <c r="J159" s="30"/>
    </row>
    <row r="160" s="35" customFormat="true" ht="15" hidden="false" customHeight="true" outlineLevel="0" collapsed="false">
      <c r="A160" s="21" t="s">
        <v>8</v>
      </c>
      <c r="B160" s="61" t="s">
        <v>170</v>
      </c>
      <c r="C160" s="38" t="s">
        <v>14</v>
      </c>
      <c r="D160" s="24" t="s">
        <v>87</v>
      </c>
      <c r="E160" s="42" t="n">
        <v>19656</v>
      </c>
      <c r="F160" s="33" t="n">
        <v>18400</v>
      </c>
      <c r="G160" s="34"/>
      <c r="H160" s="28"/>
      <c r="I160" s="29" t="e">
        <f aca="false">(#REF!-F160)/#REF!</f>
        <v>#REF!</v>
      </c>
      <c r="J160" s="30"/>
    </row>
    <row r="161" s="35" customFormat="true" ht="15" hidden="false" customHeight="true" outlineLevel="0" collapsed="false">
      <c r="A161" s="21" t="s">
        <v>8</v>
      </c>
      <c r="B161" s="61" t="s">
        <v>171</v>
      </c>
      <c r="C161" s="38" t="n">
        <v>3</v>
      </c>
      <c r="D161" s="24" t="s">
        <v>87</v>
      </c>
      <c r="E161" s="42" t="n">
        <v>16224</v>
      </c>
      <c r="F161" s="33" t="n">
        <v>13400</v>
      </c>
      <c r="G161" s="62"/>
      <c r="H161" s="28"/>
      <c r="I161" s="29" t="e">
        <f aca="false">(#REF!-F161)/#REF!</f>
        <v>#REF!</v>
      </c>
      <c r="J161" s="30"/>
    </row>
    <row r="162" s="35" customFormat="true" ht="15" hidden="false" customHeight="true" outlineLevel="0" collapsed="false">
      <c r="A162" s="21" t="s">
        <v>8</v>
      </c>
      <c r="B162" s="63" t="s">
        <v>172</v>
      </c>
      <c r="C162" s="64" t="n">
        <v>2</v>
      </c>
      <c r="D162" s="24" t="s">
        <v>87</v>
      </c>
      <c r="E162" s="42" t="n">
        <v>246480</v>
      </c>
      <c r="F162" s="33" t="n">
        <v>231100</v>
      </c>
      <c r="G162" s="65"/>
      <c r="H162" s="28" t="n">
        <v>224142</v>
      </c>
      <c r="I162" s="29" t="e">
        <f aca="false">(#REF!-F162)/#REF!</f>
        <v>#REF!</v>
      </c>
      <c r="J162" s="30"/>
    </row>
    <row r="163" s="35" customFormat="true" ht="15" hidden="false" customHeight="true" outlineLevel="0" collapsed="false">
      <c r="A163" s="21" t="s">
        <v>8</v>
      </c>
      <c r="B163" s="63" t="s">
        <v>173</v>
      </c>
      <c r="C163" s="64" t="n">
        <v>3</v>
      </c>
      <c r="D163" s="24" t="s">
        <v>87</v>
      </c>
      <c r="E163" s="42"/>
      <c r="F163" s="33" t="n">
        <v>231100</v>
      </c>
      <c r="G163" s="65"/>
      <c r="H163" s="28" t="n">
        <v>181230</v>
      </c>
      <c r="I163" s="29" t="e">
        <f aca="false">(#REF!-F163)/#REF!</f>
        <v>#REF!</v>
      </c>
      <c r="J163" s="30"/>
    </row>
    <row r="164" s="35" customFormat="true" ht="15" hidden="false" customHeight="true" outlineLevel="0" collapsed="false">
      <c r="A164" s="21" t="s">
        <v>8</v>
      </c>
      <c r="B164" s="63" t="s">
        <v>174</v>
      </c>
      <c r="C164" s="38" t="s">
        <v>14</v>
      </c>
      <c r="D164" s="24" t="s">
        <v>87</v>
      </c>
      <c r="E164" s="42"/>
      <c r="F164" s="33" t="n">
        <v>30500</v>
      </c>
      <c r="G164" s="65"/>
      <c r="H164" s="28" t="n">
        <v>29406</v>
      </c>
      <c r="I164" s="29" t="e">
        <f aca="false">(#REF!-F164)/#REF!</f>
        <v>#REF!</v>
      </c>
      <c r="J164" s="30"/>
    </row>
    <row r="165" s="35" customFormat="true" ht="15" hidden="false" customHeight="true" outlineLevel="0" collapsed="false">
      <c r="A165" s="21" t="s">
        <v>8</v>
      </c>
      <c r="B165" s="63" t="s">
        <v>175</v>
      </c>
      <c r="C165" s="38" t="n">
        <v>1</v>
      </c>
      <c r="D165" s="24" t="s">
        <v>87</v>
      </c>
      <c r="E165" s="42"/>
      <c r="F165" s="33" t="n">
        <v>82800</v>
      </c>
      <c r="G165" s="65"/>
      <c r="H165" s="28"/>
      <c r="I165" s="29"/>
      <c r="J165" s="30"/>
    </row>
    <row r="166" s="35" customFormat="true" ht="15" hidden="false" customHeight="true" outlineLevel="0" collapsed="false">
      <c r="A166" s="21" t="s">
        <v>8</v>
      </c>
      <c r="B166" s="63" t="s">
        <v>176</v>
      </c>
      <c r="C166" s="38" t="n">
        <v>1</v>
      </c>
      <c r="D166" s="24" t="s">
        <v>87</v>
      </c>
      <c r="E166" s="42"/>
      <c r="F166" s="33" t="n">
        <v>91000</v>
      </c>
      <c r="G166" s="65"/>
      <c r="H166" s="28"/>
      <c r="I166" s="29"/>
      <c r="J166" s="30"/>
    </row>
    <row r="167" s="35" customFormat="true" ht="15" hidden="false" customHeight="true" outlineLevel="0" collapsed="false">
      <c r="A167" s="21" t="s">
        <v>8</v>
      </c>
      <c r="B167" s="63" t="s">
        <v>177</v>
      </c>
      <c r="C167" s="38" t="n">
        <v>1</v>
      </c>
      <c r="D167" s="24" t="s">
        <v>87</v>
      </c>
      <c r="E167" s="42"/>
      <c r="F167" s="33" t="n">
        <v>516000</v>
      </c>
      <c r="G167" s="65"/>
      <c r="H167" s="28"/>
      <c r="I167" s="29"/>
      <c r="J167" s="30"/>
    </row>
    <row r="168" s="35" customFormat="true" ht="15" hidden="false" customHeight="true" outlineLevel="0" collapsed="false">
      <c r="A168" s="21" t="s">
        <v>8</v>
      </c>
      <c r="B168" s="63" t="s">
        <v>178</v>
      </c>
      <c r="C168" s="38" t="n">
        <v>1</v>
      </c>
      <c r="D168" s="24" t="s">
        <v>87</v>
      </c>
      <c r="E168" s="42"/>
      <c r="F168" s="33" t="n">
        <v>516000</v>
      </c>
      <c r="G168" s="65"/>
      <c r="H168" s="28"/>
      <c r="I168" s="29"/>
      <c r="J168" s="30"/>
    </row>
    <row r="169" s="35" customFormat="true" ht="15" hidden="false" customHeight="true" outlineLevel="0" collapsed="false">
      <c r="A169" s="21" t="s">
        <v>8</v>
      </c>
      <c r="B169" s="63" t="s">
        <v>179</v>
      </c>
      <c r="C169" s="38" t="s">
        <v>14</v>
      </c>
      <c r="D169" s="24" t="s">
        <v>87</v>
      </c>
      <c r="E169" s="42"/>
      <c r="F169" s="33" t="n">
        <v>21300</v>
      </c>
      <c r="G169" s="65"/>
      <c r="H169" s="28"/>
      <c r="I169" s="29"/>
      <c r="J169" s="30"/>
    </row>
    <row r="170" customFormat="false" ht="12.75" hidden="true" customHeight="true" outlineLevel="0" collapsed="false">
      <c r="C170" s="66"/>
      <c r="D170" s="67"/>
      <c r="F170" s="5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true" outlineLevel="0" collapsed="false">
      <c r="C171" s="66"/>
      <c r="D171" s="67"/>
      <c r="F171" s="5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true" outlineLevel="0" collapsed="false">
      <c r="C172" s="4"/>
      <c r="D172" s="67"/>
      <c r="F172" s="5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true" outlineLevel="0" collapsed="false">
      <c r="C173" s="4"/>
      <c r="D173" s="67"/>
      <c r="F173" s="5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true" outlineLevel="0" collapsed="false">
      <c r="C174" s="4"/>
      <c r="D174" s="67"/>
      <c r="F174" s="5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true" outlineLevel="0" collapsed="false">
      <c r="C175" s="4"/>
      <c r="D175" s="67"/>
      <c r="F175" s="5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true" outlineLevel="0" collapsed="false">
      <c r="C176" s="4"/>
      <c r="D176" s="67"/>
      <c r="F176" s="5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true" outlineLevel="0" collapsed="false">
      <c r="C177" s="4"/>
      <c r="D177" s="67"/>
      <c r="F177" s="5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true" outlineLevel="0" collapsed="false">
      <c r="C178" s="4"/>
      <c r="D178" s="67"/>
      <c r="F178" s="5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true" outlineLevel="0" collapsed="false">
      <c r="C179" s="4"/>
      <c r="D179" s="67"/>
      <c r="F179" s="5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true" outlineLevel="0" collapsed="false">
      <c r="C180" s="4"/>
      <c r="D180" s="67"/>
      <c r="F180" s="5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true" outlineLevel="0" collapsed="false">
      <c r="C181" s="4"/>
      <c r="D181" s="67"/>
      <c r="F181" s="5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true" outlineLevel="0" collapsed="false">
      <c r="C182" s="4"/>
      <c r="D182" s="67"/>
      <c r="F182" s="5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true" outlineLevel="0" collapsed="false">
      <c r="C183" s="4"/>
      <c r="D183" s="67"/>
      <c r="F183" s="5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true" outlineLevel="0" collapsed="false">
      <c r="C184" s="4"/>
      <c r="D184" s="67"/>
      <c r="F184" s="5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true" outlineLevel="0" collapsed="false">
      <c r="C185" s="4"/>
      <c r="D185" s="67"/>
      <c r="F185" s="5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true" outlineLevel="0" collapsed="false">
      <c r="C186" s="4"/>
      <c r="D186" s="67"/>
      <c r="F186" s="5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C187" s="4"/>
      <c r="D187" s="67"/>
      <c r="F187" s="5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true" outlineLevel="0" collapsed="false">
      <c r="C188" s="4"/>
      <c r="D188" s="67"/>
      <c r="F188" s="5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true" outlineLevel="0" collapsed="false">
      <c r="C189" s="4"/>
      <c r="D189" s="67"/>
      <c r="F189" s="5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true" outlineLevel="0" collapsed="false">
      <c r="C190" s="4"/>
      <c r="D190" s="67"/>
      <c r="F190" s="5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true" outlineLevel="0" collapsed="false">
      <c r="C191" s="4"/>
      <c r="D191" s="67"/>
      <c r="F191" s="5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true" outlineLevel="0" collapsed="false">
      <c r="C192" s="4"/>
      <c r="D192" s="67"/>
      <c r="F192" s="5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true" outlineLevel="0" collapsed="false">
      <c r="C193" s="4"/>
      <c r="D193" s="67"/>
      <c r="F193" s="5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true" outlineLevel="0" collapsed="false">
      <c r="C194" s="4"/>
      <c r="D194" s="67"/>
      <c r="F194" s="5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true" outlineLevel="0" collapsed="false">
      <c r="C195" s="4"/>
      <c r="D195" s="67"/>
      <c r="F195" s="5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true" outlineLevel="0" collapsed="false">
      <c r="C196" s="4"/>
      <c r="D196" s="67"/>
      <c r="F196" s="5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true" outlineLevel="0" collapsed="false">
      <c r="C197" s="4"/>
      <c r="D197" s="67"/>
      <c r="F197" s="5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true" outlineLevel="0" collapsed="false">
      <c r="C198" s="4"/>
      <c r="D198" s="67"/>
      <c r="F198" s="5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true" outlineLevel="0" collapsed="false">
      <c r="C199" s="4"/>
      <c r="D199" s="67"/>
      <c r="F199" s="5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true" outlineLevel="0" collapsed="false">
      <c r="C200" s="4"/>
      <c r="D200" s="67"/>
      <c r="F200" s="5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true" outlineLevel="0" collapsed="false">
      <c r="C201" s="4"/>
      <c r="D201" s="67"/>
      <c r="F201" s="5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true" outlineLevel="0" collapsed="false">
      <c r="C202" s="4"/>
      <c r="D202" s="67"/>
      <c r="F202" s="5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true" outlineLevel="0" collapsed="false">
      <c r="C203" s="4"/>
      <c r="D203" s="67"/>
      <c r="F203" s="5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true" outlineLevel="0" collapsed="false">
      <c r="C204" s="4"/>
      <c r="D204" s="67"/>
      <c r="F204" s="5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true" outlineLevel="0" collapsed="false">
      <c r="C205" s="4"/>
      <c r="D205" s="67"/>
      <c r="F205" s="5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true" outlineLevel="0" collapsed="false">
      <c r="C206" s="4"/>
      <c r="D206" s="67"/>
      <c r="F206" s="5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true" outlineLevel="0" collapsed="false">
      <c r="C207" s="4"/>
      <c r="D207" s="67"/>
      <c r="F207" s="5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true" outlineLevel="0" collapsed="false">
      <c r="C208" s="4"/>
      <c r="D208" s="67"/>
      <c r="F208" s="5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true" outlineLevel="0" collapsed="false">
      <c r="C209" s="4"/>
      <c r="D209" s="67"/>
      <c r="F209" s="5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true" outlineLevel="0" collapsed="false">
      <c r="C210" s="4"/>
      <c r="D210" s="67"/>
      <c r="F210" s="5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true" outlineLevel="0" collapsed="false">
      <c r="C211" s="4"/>
      <c r="D211" s="67"/>
      <c r="F211" s="5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true" outlineLevel="0" collapsed="false">
      <c r="C212" s="4"/>
      <c r="D212" s="67"/>
      <c r="F212" s="5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true" outlineLevel="0" collapsed="false">
      <c r="C213" s="4"/>
      <c r="D213" s="67"/>
      <c r="F213" s="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true" outlineLevel="0" collapsed="false">
      <c r="C214" s="4"/>
      <c r="D214" s="67"/>
      <c r="F214" s="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true" outlineLevel="0" collapsed="false">
      <c r="C215" s="4"/>
      <c r="D215" s="67"/>
      <c r="F215" s="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true" outlineLevel="0" collapsed="false">
      <c r="C216" s="4"/>
      <c r="D216" s="67"/>
      <c r="F216" s="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true" outlineLevel="0" collapsed="false">
      <c r="C217" s="4"/>
      <c r="D217" s="67"/>
      <c r="F217" s="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true" outlineLevel="0" collapsed="false">
      <c r="C218" s="4"/>
      <c r="D218" s="67"/>
      <c r="F218" s="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true" outlineLevel="0" collapsed="false">
      <c r="C219" s="4"/>
      <c r="D219" s="67"/>
      <c r="F219" s="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true" outlineLevel="0" collapsed="false">
      <c r="C220" s="4"/>
      <c r="D220" s="67"/>
      <c r="F220" s="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true" outlineLevel="0" collapsed="false">
      <c r="C221" s="4"/>
      <c r="D221" s="67"/>
      <c r="F221" s="5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true" outlineLevel="0" collapsed="false">
      <c r="C222" s="4"/>
      <c r="D222" s="67"/>
      <c r="F222" s="5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true" outlineLevel="0" collapsed="false">
      <c r="C223" s="4"/>
      <c r="D223" s="67"/>
      <c r="F223" s="5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true" outlineLevel="0" collapsed="false">
      <c r="C224" s="4"/>
      <c r="D224" s="67"/>
      <c r="F224" s="5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true" outlineLevel="0" collapsed="false">
      <c r="C225" s="4"/>
      <c r="D225" s="67"/>
      <c r="F225" s="5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true" outlineLevel="0" collapsed="false">
      <c r="C226" s="4"/>
      <c r="D226" s="67"/>
      <c r="F226" s="5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true" outlineLevel="0" collapsed="false">
      <c r="C227" s="4"/>
      <c r="D227" s="67"/>
      <c r="F227" s="5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true" outlineLevel="0" collapsed="false">
      <c r="C228" s="4"/>
      <c r="D228" s="67"/>
      <c r="F228" s="5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true" outlineLevel="0" collapsed="false">
      <c r="C229" s="4"/>
      <c r="D229" s="67"/>
      <c r="F229" s="5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true" outlineLevel="0" collapsed="false">
      <c r="C230" s="4"/>
      <c r="D230" s="67"/>
      <c r="F230" s="5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true" outlineLevel="0" collapsed="false">
      <c r="C231" s="4"/>
      <c r="D231" s="67"/>
      <c r="F231" s="5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true" outlineLevel="0" collapsed="false">
      <c r="C232" s="4"/>
      <c r="D232" s="67"/>
      <c r="F232" s="5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true" outlineLevel="0" collapsed="false">
      <c r="C233" s="4"/>
      <c r="D233" s="67"/>
      <c r="F233" s="5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true" outlineLevel="0" collapsed="false">
      <c r="C234" s="4"/>
      <c r="D234" s="67"/>
      <c r="F234" s="5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true" outlineLevel="0" collapsed="false">
      <c r="C235" s="4"/>
      <c r="D235" s="67"/>
      <c r="F235" s="5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true" outlineLevel="0" collapsed="false">
      <c r="C236" s="4"/>
      <c r="D236" s="67"/>
      <c r="F236" s="5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true" outlineLevel="0" collapsed="false">
      <c r="C237" s="4"/>
      <c r="D237" s="67"/>
      <c r="F237" s="5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true" outlineLevel="0" collapsed="false">
      <c r="C238" s="4"/>
      <c r="D238" s="67"/>
      <c r="F238" s="5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true" outlineLevel="0" collapsed="false">
      <c r="C239" s="4"/>
      <c r="D239" s="67"/>
      <c r="F239" s="5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true" outlineLevel="0" collapsed="false">
      <c r="C240" s="4"/>
      <c r="D240" s="67"/>
      <c r="F240" s="5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true" outlineLevel="0" collapsed="false">
      <c r="C241" s="4"/>
      <c r="D241" s="67"/>
      <c r="F241" s="5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true" outlineLevel="0" collapsed="false">
      <c r="C242" s="4"/>
      <c r="D242" s="67"/>
      <c r="F242" s="5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true" outlineLevel="0" collapsed="false">
      <c r="C243" s="4"/>
      <c r="D243" s="67"/>
      <c r="F243" s="5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true" outlineLevel="0" collapsed="false">
      <c r="C244" s="4"/>
      <c r="D244" s="67"/>
      <c r="F244" s="5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true" outlineLevel="0" collapsed="false">
      <c r="C245" s="4"/>
      <c r="D245" s="67"/>
      <c r="F245" s="5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true" outlineLevel="0" collapsed="false">
      <c r="C246" s="4"/>
      <c r="D246" s="67"/>
      <c r="F246" s="5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true" outlineLevel="0" collapsed="false">
      <c r="C247" s="4"/>
      <c r="D247" s="67"/>
      <c r="F247" s="5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true" outlineLevel="0" collapsed="false">
      <c r="C248" s="4"/>
      <c r="D248" s="67"/>
      <c r="F248" s="5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true" outlineLevel="0" collapsed="false">
      <c r="C249" s="4"/>
      <c r="D249" s="67"/>
      <c r="F249" s="5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true" outlineLevel="0" collapsed="false">
      <c r="C250" s="4"/>
      <c r="D250" s="67"/>
      <c r="F250" s="5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true" outlineLevel="0" collapsed="false">
      <c r="C251" s="4"/>
      <c r="D251" s="67"/>
      <c r="F251" s="5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true" outlineLevel="0" collapsed="false">
      <c r="C252" s="4"/>
      <c r="D252" s="67"/>
      <c r="F252" s="5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true" outlineLevel="0" collapsed="false">
      <c r="C253" s="4"/>
      <c r="D253" s="67"/>
      <c r="F253" s="5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true" outlineLevel="0" collapsed="false">
      <c r="C254" s="4"/>
      <c r="D254" s="67"/>
      <c r="F254" s="5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true" outlineLevel="0" collapsed="false">
      <c r="C255" s="4"/>
      <c r="D255" s="67"/>
      <c r="F255" s="5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true" outlineLevel="0" collapsed="false">
      <c r="C256" s="4"/>
      <c r="D256" s="67"/>
      <c r="F256" s="5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true" outlineLevel="0" collapsed="false">
      <c r="C257" s="4"/>
      <c r="D257" s="67"/>
      <c r="F257" s="5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true" outlineLevel="0" collapsed="false">
      <c r="C258" s="4"/>
      <c r="D258" s="67"/>
      <c r="F258" s="5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true" outlineLevel="0" collapsed="false">
      <c r="C259" s="4"/>
      <c r="D259" s="67"/>
      <c r="F259" s="5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true" outlineLevel="0" collapsed="false">
      <c r="C260" s="4"/>
      <c r="D260" s="67"/>
      <c r="F260" s="5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true" outlineLevel="0" collapsed="false">
      <c r="C261" s="4"/>
      <c r="D261" s="67"/>
      <c r="F261" s="5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true" outlineLevel="0" collapsed="false">
      <c r="C262" s="4"/>
      <c r="D262" s="67"/>
      <c r="F262" s="5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true" outlineLevel="0" collapsed="false">
      <c r="C263" s="4"/>
      <c r="D263" s="67"/>
      <c r="F263" s="5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true" outlineLevel="0" collapsed="false">
      <c r="C264" s="4"/>
      <c r="D264" s="67"/>
      <c r="F264" s="5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true" outlineLevel="0" collapsed="false">
      <c r="C265" s="4"/>
      <c r="D265" s="67"/>
      <c r="F265" s="5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true" outlineLevel="0" collapsed="false">
      <c r="C266" s="4"/>
      <c r="D266" s="67"/>
      <c r="F266" s="5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true" outlineLevel="0" collapsed="false">
      <c r="C267" s="4"/>
      <c r="D267" s="67"/>
      <c r="F267" s="5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true" outlineLevel="0" collapsed="false">
      <c r="C268" s="4"/>
      <c r="D268" s="67"/>
      <c r="F268" s="5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true" outlineLevel="0" collapsed="false">
      <c r="C269" s="4"/>
      <c r="D269" s="67"/>
      <c r="F269" s="5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true" outlineLevel="0" collapsed="false">
      <c r="C270" s="4"/>
      <c r="D270" s="67"/>
      <c r="F270" s="5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true" outlineLevel="0" collapsed="false">
      <c r="C271" s="4"/>
      <c r="D271" s="67"/>
      <c r="F271" s="5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true" outlineLevel="0" collapsed="false">
      <c r="C272" s="4"/>
      <c r="D272" s="67"/>
      <c r="F272" s="5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true" outlineLevel="0" collapsed="false">
      <c r="C273" s="4"/>
      <c r="D273" s="67"/>
      <c r="F273" s="5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true" outlineLevel="0" collapsed="false">
      <c r="C274" s="4"/>
      <c r="D274" s="67"/>
      <c r="F274" s="5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true" outlineLevel="0" collapsed="false">
      <c r="C275" s="4"/>
      <c r="D275" s="67"/>
      <c r="F275" s="5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true" outlineLevel="0" collapsed="false">
      <c r="C276" s="4"/>
      <c r="D276" s="67"/>
      <c r="F276" s="5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true" outlineLevel="0" collapsed="false">
      <c r="C277" s="4"/>
      <c r="D277" s="67"/>
      <c r="F277" s="5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true" outlineLevel="0" collapsed="false">
      <c r="C278" s="4"/>
      <c r="D278" s="67"/>
      <c r="F278" s="5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true" outlineLevel="0" collapsed="false">
      <c r="C279" s="4"/>
      <c r="D279" s="67"/>
      <c r="F279" s="5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true" outlineLevel="0" collapsed="false">
      <c r="C280" s="4"/>
      <c r="D280" s="67"/>
      <c r="F280" s="5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true" outlineLevel="0" collapsed="false">
      <c r="C281" s="4"/>
      <c r="D281" s="67"/>
      <c r="F281" s="5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true" outlineLevel="0" collapsed="false">
      <c r="C282" s="4"/>
      <c r="D282" s="67"/>
      <c r="F282" s="5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true" outlineLevel="0" collapsed="false">
      <c r="C283" s="4"/>
      <c r="D283" s="67"/>
      <c r="F283" s="5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true" outlineLevel="0" collapsed="false">
      <c r="C284" s="4"/>
      <c r="D284" s="67"/>
      <c r="F284" s="5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true" outlineLevel="0" collapsed="false">
      <c r="C285" s="4"/>
      <c r="D285" s="67"/>
      <c r="F285" s="5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true" outlineLevel="0" collapsed="false">
      <c r="C286" s="4"/>
      <c r="D286" s="67"/>
      <c r="F286" s="5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true" outlineLevel="0" collapsed="false">
      <c r="C287" s="4"/>
      <c r="D287" s="67"/>
      <c r="F287" s="5"/>
      <c r="G287" s="68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true" outlineLevel="0" collapsed="false">
      <c r="C288" s="4"/>
      <c r="D288" s="67"/>
      <c r="F288" s="5"/>
      <c r="G288" s="68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true" outlineLevel="0" collapsed="false">
      <c r="C289" s="4"/>
      <c r="D289" s="67"/>
      <c r="F289" s="5"/>
      <c r="G289" s="68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true" outlineLevel="0" collapsed="false">
      <c r="C290" s="4"/>
      <c r="D290" s="67"/>
      <c r="F290" s="5"/>
      <c r="G290" s="68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true" outlineLevel="0" collapsed="false">
      <c r="C291" s="4"/>
      <c r="D291" s="67"/>
      <c r="F291" s="5"/>
      <c r="G291" s="68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true" outlineLevel="0" collapsed="false">
      <c r="C292" s="4"/>
      <c r="D292" s="67"/>
      <c r="F292" s="5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true" outlineLevel="0" collapsed="false">
      <c r="C293" s="4"/>
      <c r="D293" s="67"/>
      <c r="F293" s="5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true" outlineLevel="0" collapsed="false">
      <c r="C294" s="4"/>
      <c r="D294" s="67"/>
      <c r="F294" s="5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true" outlineLevel="0" collapsed="false">
      <c r="C295" s="4"/>
      <c r="D295" s="67"/>
      <c r="F295" s="5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true" outlineLevel="0" collapsed="false">
      <c r="C296" s="4"/>
      <c r="D296" s="67"/>
      <c r="F296" s="5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true" outlineLevel="0" collapsed="false">
      <c r="C297" s="4"/>
      <c r="D297" s="67"/>
      <c r="F297" s="5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true" outlineLevel="0" collapsed="false">
      <c r="C298" s="4"/>
      <c r="D298" s="67"/>
      <c r="F298" s="5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true" outlineLevel="0" collapsed="false">
      <c r="C299" s="4"/>
      <c r="D299" s="67"/>
      <c r="F299" s="5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true" outlineLevel="0" collapsed="false">
      <c r="C300" s="4"/>
      <c r="D300" s="67"/>
      <c r="F300" s="5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true" outlineLevel="0" collapsed="false">
      <c r="C301" s="4"/>
      <c r="D301" s="67"/>
      <c r="F301" s="5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true" outlineLevel="0" collapsed="false">
      <c r="C302" s="4"/>
      <c r="D302" s="67"/>
      <c r="F302" s="5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true" outlineLevel="0" collapsed="false">
      <c r="C303" s="4"/>
      <c r="D303" s="67"/>
      <c r="F303" s="5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true" outlineLevel="0" collapsed="false">
      <c r="C304" s="4"/>
      <c r="D304" s="67"/>
      <c r="F304" s="5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true" outlineLevel="0" collapsed="false">
      <c r="C305" s="4"/>
      <c r="D305" s="67"/>
      <c r="F305" s="5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true" outlineLevel="0" collapsed="false">
      <c r="C306" s="4"/>
      <c r="D306" s="67"/>
      <c r="F306" s="5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true" outlineLevel="0" collapsed="false">
      <c r="C307" s="4"/>
      <c r="D307" s="67"/>
      <c r="F307" s="5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true" outlineLevel="0" collapsed="false">
      <c r="C308" s="4"/>
      <c r="D308" s="67"/>
      <c r="F308" s="5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true" outlineLevel="0" collapsed="false">
      <c r="C309" s="4"/>
      <c r="D309" s="67"/>
      <c r="F309" s="5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true" outlineLevel="0" collapsed="false">
      <c r="C310" s="4"/>
      <c r="D310" s="67"/>
      <c r="F310" s="5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true" outlineLevel="0" collapsed="false">
      <c r="C311" s="4"/>
      <c r="D311" s="67"/>
      <c r="F311" s="5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true" outlineLevel="0" collapsed="false">
      <c r="C312" s="4"/>
      <c r="D312" s="67"/>
      <c r="F312" s="5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true" outlineLevel="0" collapsed="false">
      <c r="C313" s="4"/>
      <c r="D313" s="67"/>
      <c r="F313" s="5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true" outlineLevel="0" collapsed="false">
      <c r="C314" s="4"/>
      <c r="D314" s="67"/>
      <c r="F314" s="5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true" outlineLevel="0" collapsed="false">
      <c r="C315" s="4"/>
      <c r="D315" s="67"/>
      <c r="F315" s="5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s="35" customFormat="true" ht="12.75" hidden="true" customHeight="true" outlineLevel="0" collapsed="false">
      <c r="A316" s="69"/>
      <c r="B316" s="70"/>
      <c r="C316" s="71"/>
      <c r="D316" s="71"/>
      <c r="E316" s="5"/>
      <c r="F316" s="5"/>
      <c r="G316" s="72"/>
      <c r="H316" s="73"/>
    </row>
    <row r="317" s="35" customFormat="true" ht="12.75" hidden="true" customHeight="true" outlineLevel="0" collapsed="false">
      <c r="A317" s="69"/>
      <c r="B317" s="70"/>
      <c r="C317" s="71"/>
      <c r="D317" s="71"/>
      <c r="E317" s="5"/>
      <c r="F317" s="5"/>
      <c r="G317" s="72"/>
      <c r="H317" s="73"/>
    </row>
    <row r="318" s="35" customFormat="true" ht="12.75" hidden="true" customHeight="true" outlineLevel="0" collapsed="false">
      <c r="A318" s="69"/>
      <c r="B318" s="70"/>
      <c r="C318" s="71"/>
      <c r="D318" s="71"/>
      <c r="E318" s="5"/>
      <c r="F318" s="5"/>
      <c r="G318" s="72"/>
      <c r="H318" s="73"/>
    </row>
    <row r="319" s="35" customFormat="true" ht="12.75" hidden="true" customHeight="true" outlineLevel="0" collapsed="false">
      <c r="A319" s="69"/>
      <c r="B319" s="70"/>
      <c r="C319" s="71"/>
      <c r="D319" s="71"/>
      <c r="E319" s="5"/>
      <c r="F319" s="5"/>
      <c r="G319" s="72"/>
      <c r="H319" s="73"/>
    </row>
    <row r="320" s="35" customFormat="true" ht="12.75" hidden="true" customHeight="true" outlineLevel="0" collapsed="false">
      <c r="A320" s="69"/>
      <c r="B320" s="70"/>
      <c r="C320" s="71"/>
      <c r="D320" s="71"/>
      <c r="E320" s="5"/>
      <c r="F320" s="5"/>
      <c r="G320" s="72"/>
      <c r="H320" s="73"/>
    </row>
    <row r="321" s="35" customFormat="true" ht="12.75" hidden="true" customHeight="true" outlineLevel="0" collapsed="false">
      <c r="A321" s="69"/>
      <c r="B321" s="70"/>
      <c r="C321" s="71"/>
      <c r="D321" s="71"/>
      <c r="E321" s="5"/>
      <c r="F321" s="5"/>
      <c r="G321" s="72"/>
      <c r="H321" s="73"/>
    </row>
    <row r="322" s="35" customFormat="true" ht="12.75" hidden="true" customHeight="true" outlineLevel="0" collapsed="false">
      <c r="A322" s="69"/>
      <c r="B322" s="70"/>
      <c r="C322" s="71"/>
      <c r="D322" s="71"/>
      <c r="E322" s="5"/>
      <c r="F322" s="5"/>
      <c r="G322" s="72"/>
      <c r="H322" s="73"/>
    </row>
    <row r="323" s="35" customFormat="true" ht="12.75" hidden="true" customHeight="true" outlineLevel="0" collapsed="false">
      <c r="A323" s="69"/>
      <c r="B323" s="70"/>
      <c r="C323" s="71"/>
      <c r="D323" s="71"/>
      <c r="E323" s="5"/>
      <c r="F323" s="5"/>
      <c r="G323" s="72"/>
      <c r="H323" s="73"/>
    </row>
    <row r="324" s="35" customFormat="true" ht="12.75" hidden="true" customHeight="true" outlineLevel="0" collapsed="false">
      <c r="A324" s="69"/>
      <c r="B324" s="70"/>
      <c r="C324" s="71"/>
      <c r="D324" s="71"/>
      <c r="E324" s="5"/>
      <c r="F324" s="5"/>
      <c r="G324" s="72"/>
      <c r="H324" s="73"/>
    </row>
    <row r="325" s="35" customFormat="true" ht="12.75" hidden="true" customHeight="true" outlineLevel="0" collapsed="false">
      <c r="A325" s="69"/>
      <c r="B325" s="70"/>
      <c r="C325" s="71"/>
      <c r="D325" s="71"/>
      <c r="E325" s="5"/>
      <c r="F325" s="5"/>
      <c r="G325" s="72"/>
      <c r="H325" s="73"/>
    </row>
    <row r="326" s="35" customFormat="true" ht="12.75" hidden="true" customHeight="true" outlineLevel="0" collapsed="false">
      <c r="A326" s="69"/>
      <c r="B326" s="70"/>
      <c r="C326" s="71"/>
      <c r="D326" s="71"/>
      <c r="E326" s="5"/>
      <c r="F326" s="5"/>
      <c r="G326" s="72"/>
      <c r="H326" s="73"/>
    </row>
    <row r="327" s="35" customFormat="true" ht="12.75" hidden="true" customHeight="true" outlineLevel="0" collapsed="false">
      <c r="A327" s="69"/>
      <c r="B327" s="70"/>
      <c r="C327" s="71"/>
      <c r="D327" s="71"/>
      <c r="E327" s="5"/>
      <c r="F327" s="5"/>
      <c r="G327" s="72"/>
      <c r="H327" s="73"/>
    </row>
    <row r="328" s="35" customFormat="true" ht="12.75" hidden="true" customHeight="true" outlineLevel="0" collapsed="false">
      <c r="A328" s="69"/>
      <c r="B328" s="70"/>
      <c r="C328" s="71"/>
      <c r="D328" s="71"/>
      <c r="E328" s="5"/>
      <c r="F328" s="5"/>
      <c r="G328" s="72"/>
      <c r="H328" s="73"/>
    </row>
    <row r="329" s="35" customFormat="true" ht="12.75" hidden="true" customHeight="true" outlineLevel="0" collapsed="false">
      <c r="A329" s="69"/>
      <c r="B329" s="70"/>
      <c r="C329" s="71"/>
      <c r="D329" s="71"/>
      <c r="E329" s="5"/>
      <c r="F329" s="5"/>
      <c r="G329" s="72"/>
      <c r="H329" s="73"/>
    </row>
    <row r="330" s="35" customFormat="true" ht="12.75" hidden="true" customHeight="true" outlineLevel="0" collapsed="false">
      <c r="A330" s="69"/>
      <c r="B330" s="70"/>
      <c r="C330" s="71"/>
      <c r="D330" s="71"/>
      <c r="E330" s="5"/>
      <c r="F330" s="5"/>
      <c r="G330" s="72"/>
      <c r="H330" s="73"/>
    </row>
    <row r="331" s="35" customFormat="true" ht="12.75" hidden="true" customHeight="true" outlineLevel="0" collapsed="false">
      <c r="A331" s="69"/>
      <c r="B331" s="70"/>
      <c r="C331" s="71"/>
      <c r="D331" s="71"/>
      <c r="E331" s="5"/>
      <c r="F331" s="5"/>
      <c r="G331" s="72"/>
      <c r="H331" s="73"/>
    </row>
    <row r="332" s="35" customFormat="true" ht="12.75" hidden="true" customHeight="true" outlineLevel="0" collapsed="false">
      <c r="A332" s="69"/>
      <c r="B332" s="70"/>
      <c r="C332" s="71"/>
      <c r="D332" s="71"/>
      <c r="E332" s="5"/>
      <c r="F332" s="5"/>
      <c r="G332" s="72"/>
      <c r="H332" s="73"/>
    </row>
    <row r="333" s="35" customFormat="true" ht="12.75" hidden="true" customHeight="true" outlineLevel="0" collapsed="false">
      <c r="A333" s="69"/>
      <c r="B333" s="70"/>
      <c r="C333" s="71"/>
      <c r="D333" s="71"/>
      <c r="E333" s="5"/>
      <c r="F333" s="5"/>
      <c r="G333" s="72"/>
      <c r="H333" s="73"/>
    </row>
    <row r="334" s="35" customFormat="true" ht="12.75" hidden="true" customHeight="true" outlineLevel="0" collapsed="false">
      <c r="A334" s="69"/>
      <c r="B334" s="70"/>
      <c r="C334" s="71"/>
      <c r="D334" s="71"/>
      <c r="E334" s="5"/>
      <c r="F334" s="5"/>
      <c r="G334" s="72"/>
      <c r="H334" s="73"/>
    </row>
    <row r="335" s="35" customFormat="true" ht="12.75" hidden="true" customHeight="true" outlineLevel="0" collapsed="false">
      <c r="A335" s="69"/>
      <c r="B335" s="70"/>
      <c r="C335" s="71"/>
      <c r="D335" s="71"/>
      <c r="E335" s="5"/>
      <c r="F335" s="5"/>
      <c r="G335" s="72"/>
      <c r="H335" s="73"/>
    </row>
    <row r="336" s="35" customFormat="true" ht="12.75" hidden="true" customHeight="true" outlineLevel="0" collapsed="false">
      <c r="A336" s="69"/>
      <c r="B336" s="70"/>
      <c r="C336" s="71"/>
      <c r="D336" s="71"/>
      <c r="E336" s="5"/>
      <c r="F336" s="5"/>
      <c r="G336" s="72"/>
      <c r="H336" s="73"/>
    </row>
    <row r="337" s="35" customFormat="true" ht="12.75" hidden="true" customHeight="true" outlineLevel="0" collapsed="false">
      <c r="A337" s="69"/>
      <c r="B337" s="70"/>
      <c r="C337" s="71"/>
      <c r="D337" s="71"/>
      <c r="E337" s="5"/>
      <c r="F337" s="5"/>
      <c r="G337" s="72"/>
      <c r="H337" s="73"/>
    </row>
    <row r="338" s="35" customFormat="true" ht="12.75" hidden="true" customHeight="true" outlineLevel="0" collapsed="false">
      <c r="A338" s="69"/>
      <c r="B338" s="70"/>
      <c r="C338" s="71"/>
      <c r="D338" s="71"/>
      <c r="E338" s="5"/>
      <c r="F338" s="5"/>
      <c r="G338" s="72"/>
      <c r="H338" s="73"/>
    </row>
    <row r="339" s="35" customFormat="true" ht="12.75" hidden="true" customHeight="true" outlineLevel="0" collapsed="false">
      <c r="A339" s="69"/>
      <c r="B339" s="70"/>
      <c r="C339" s="71"/>
      <c r="D339" s="71"/>
      <c r="E339" s="5"/>
      <c r="F339" s="5"/>
      <c r="G339" s="72"/>
      <c r="H339" s="73"/>
    </row>
    <row r="340" s="35" customFormat="true" ht="12.75" hidden="true" customHeight="true" outlineLevel="0" collapsed="false">
      <c r="A340" s="69"/>
      <c r="B340" s="70"/>
      <c r="C340" s="71"/>
      <c r="D340" s="71"/>
      <c r="E340" s="5"/>
      <c r="F340" s="5"/>
      <c r="G340" s="72"/>
      <c r="H340" s="73"/>
    </row>
    <row r="341" s="35" customFormat="true" ht="12.75" hidden="true" customHeight="true" outlineLevel="0" collapsed="false">
      <c r="A341" s="69"/>
      <c r="B341" s="70"/>
      <c r="C341" s="71"/>
      <c r="D341" s="71"/>
      <c r="E341" s="5"/>
      <c r="F341" s="5"/>
      <c r="G341" s="72"/>
      <c r="H341" s="73"/>
    </row>
    <row r="342" s="35" customFormat="true" ht="12.75" hidden="true" customHeight="true" outlineLevel="0" collapsed="false">
      <c r="A342" s="69"/>
      <c r="B342" s="70"/>
      <c r="C342" s="71"/>
      <c r="D342" s="71"/>
      <c r="E342" s="5"/>
      <c r="F342" s="5"/>
      <c r="G342" s="72"/>
      <c r="H342" s="73"/>
    </row>
    <row r="343" s="35" customFormat="true" ht="12.75" hidden="true" customHeight="true" outlineLevel="0" collapsed="false">
      <c r="A343" s="69"/>
      <c r="B343" s="70"/>
      <c r="C343" s="71"/>
      <c r="D343" s="71"/>
      <c r="E343" s="5"/>
      <c r="F343" s="5"/>
      <c r="G343" s="72"/>
      <c r="H343" s="73"/>
    </row>
    <row r="344" s="35" customFormat="true" ht="12.75" hidden="true" customHeight="true" outlineLevel="0" collapsed="false">
      <c r="A344" s="69"/>
      <c r="B344" s="70"/>
      <c r="C344" s="71"/>
      <c r="D344" s="71"/>
      <c r="E344" s="5"/>
      <c r="F344" s="5"/>
      <c r="G344" s="72"/>
      <c r="H344" s="73"/>
    </row>
    <row r="345" s="35" customFormat="true" ht="12.75" hidden="true" customHeight="true" outlineLevel="0" collapsed="false">
      <c r="A345" s="69"/>
      <c r="B345" s="70"/>
      <c r="C345" s="71"/>
      <c r="D345" s="71"/>
      <c r="E345" s="5"/>
      <c r="F345" s="5"/>
      <c r="G345" s="72"/>
      <c r="H345" s="73"/>
    </row>
    <row r="346" s="35" customFormat="true" ht="12.75" hidden="true" customHeight="true" outlineLevel="0" collapsed="false">
      <c r="A346" s="69"/>
      <c r="B346" s="70"/>
      <c r="C346" s="71"/>
      <c r="D346" s="71"/>
      <c r="E346" s="5"/>
      <c r="F346" s="5"/>
      <c r="G346" s="72"/>
      <c r="H346" s="73"/>
    </row>
    <row r="347" s="35" customFormat="true" ht="12.75" hidden="true" customHeight="true" outlineLevel="0" collapsed="false">
      <c r="A347" s="69"/>
      <c r="B347" s="70"/>
      <c r="C347" s="71"/>
      <c r="D347" s="71"/>
      <c r="E347" s="5"/>
      <c r="F347" s="5"/>
      <c r="G347" s="72"/>
      <c r="H347" s="73"/>
    </row>
    <row r="348" s="35" customFormat="true" ht="12.75" hidden="true" customHeight="true" outlineLevel="0" collapsed="false">
      <c r="A348" s="69"/>
      <c r="B348" s="70"/>
      <c r="C348" s="71"/>
      <c r="D348" s="71"/>
      <c r="E348" s="5"/>
      <c r="F348" s="5"/>
      <c r="G348" s="72"/>
      <c r="H348" s="73"/>
    </row>
    <row r="349" s="35" customFormat="true" ht="12.75" hidden="true" customHeight="true" outlineLevel="0" collapsed="false">
      <c r="A349" s="69"/>
      <c r="B349" s="70"/>
      <c r="C349" s="71"/>
      <c r="D349" s="71"/>
      <c r="E349" s="5"/>
      <c r="F349" s="5"/>
      <c r="G349" s="72"/>
      <c r="H349" s="73"/>
    </row>
    <row r="350" s="35" customFormat="true" ht="12.75" hidden="true" customHeight="true" outlineLevel="0" collapsed="false">
      <c r="A350" s="69"/>
      <c r="B350" s="70"/>
      <c r="C350" s="71"/>
      <c r="D350" s="71"/>
      <c r="E350" s="5"/>
      <c r="F350" s="5"/>
      <c r="G350" s="72"/>
      <c r="H350" s="73"/>
    </row>
    <row r="351" s="35" customFormat="true" ht="12.75" hidden="true" customHeight="true" outlineLevel="0" collapsed="false">
      <c r="A351" s="69"/>
      <c r="B351" s="70"/>
      <c r="C351" s="71"/>
      <c r="D351" s="71"/>
      <c r="E351" s="5"/>
      <c r="F351" s="5"/>
      <c r="G351" s="72"/>
      <c r="H351" s="73"/>
    </row>
    <row r="352" s="35" customFormat="true" ht="12.75" hidden="true" customHeight="true" outlineLevel="0" collapsed="false">
      <c r="A352" s="69"/>
      <c r="B352" s="70"/>
      <c r="C352" s="71"/>
      <c r="D352" s="71"/>
      <c r="E352" s="5"/>
      <c r="F352" s="5"/>
      <c r="G352" s="72"/>
      <c r="H352" s="73"/>
    </row>
    <row r="353" s="35" customFormat="true" ht="12.75" hidden="true" customHeight="true" outlineLevel="0" collapsed="false">
      <c r="A353" s="69"/>
      <c r="B353" s="70"/>
      <c r="C353" s="71"/>
      <c r="D353" s="71"/>
      <c r="E353" s="5"/>
      <c r="F353" s="5"/>
      <c r="G353" s="72"/>
      <c r="H353" s="73"/>
    </row>
    <row r="354" s="35" customFormat="true" ht="12.75" hidden="true" customHeight="true" outlineLevel="0" collapsed="false">
      <c r="A354" s="69"/>
      <c r="B354" s="70"/>
      <c r="C354" s="71"/>
      <c r="D354" s="71"/>
      <c r="E354" s="5"/>
      <c r="F354" s="5"/>
      <c r="G354" s="72"/>
      <c r="H354" s="73"/>
    </row>
    <row r="355" s="35" customFormat="true" ht="12.75" hidden="true" customHeight="true" outlineLevel="0" collapsed="false">
      <c r="A355" s="69"/>
      <c r="B355" s="70"/>
      <c r="C355" s="71"/>
      <c r="D355" s="71"/>
      <c r="E355" s="5"/>
      <c r="F355" s="5"/>
      <c r="G355" s="72"/>
      <c r="H355" s="73"/>
    </row>
    <row r="356" s="35" customFormat="true" ht="12.75" hidden="true" customHeight="true" outlineLevel="0" collapsed="false">
      <c r="A356" s="69"/>
      <c r="B356" s="70"/>
      <c r="C356" s="71"/>
      <c r="D356" s="71"/>
      <c r="E356" s="5"/>
      <c r="F356" s="5"/>
      <c r="G356" s="72"/>
      <c r="H356" s="73"/>
    </row>
    <row r="357" s="35" customFormat="true" ht="12.75" hidden="true" customHeight="true" outlineLevel="0" collapsed="false">
      <c r="A357" s="69"/>
      <c r="B357" s="70"/>
      <c r="C357" s="71"/>
      <c r="D357" s="71"/>
      <c r="E357" s="5"/>
      <c r="F357" s="5"/>
      <c r="G357" s="72"/>
      <c r="H357" s="73"/>
    </row>
    <row r="358" s="35" customFormat="true" ht="12.75" hidden="true" customHeight="true" outlineLevel="0" collapsed="false">
      <c r="A358" s="69"/>
      <c r="B358" s="70"/>
      <c r="C358" s="71"/>
      <c r="D358" s="71"/>
      <c r="E358" s="5"/>
      <c r="F358" s="5"/>
      <c r="G358" s="72"/>
      <c r="H358" s="73"/>
    </row>
    <row r="359" s="35" customFormat="true" ht="12.75" hidden="true" customHeight="true" outlineLevel="0" collapsed="false">
      <c r="A359" s="69"/>
      <c r="B359" s="70"/>
      <c r="C359" s="71"/>
      <c r="D359" s="71"/>
      <c r="E359" s="5"/>
      <c r="F359" s="5"/>
      <c r="G359" s="72"/>
      <c r="H359" s="73"/>
    </row>
    <row r="360" s="35" customFormat="true" ht="12.75" hidden="true" customHeight="true" outlineLevel="0" collapsed="false">
      <c r="A360" s="69"/>
      <c r="B360" s="70"/>
      <c r="C360" s="71"/>
      <c r="D360" s="71"/>
      <c r="E360" s="5"/>
      <c r="F360" s="5"/>
      <c r="G360" s="72"/>
      <c r="H360" s="73"/>
    </row>
    <row r="361" s="35" customFormat="true" ht="12.75" hidden="true" customHeight="true" outlineLevel="0" collapsed="false">
      <c r="A361" s="69"/>
      <c r="B361" s="70"/>
      <c r="C361" s="71"/>
      <c r="D361" s="71"/>
      <c r="E361" s="5"/>
      <c r="F361" s="5"/>
      <c r="G361" s="72"/>
      <c r="H361" s="73"/>
    </row>
    <row r="362" s="35" customFormat="true" ht="12.75" hidden="true" customHeight="true" outlineLevel="0" collapsed="false">
      <c r="A362" s="69"/>
      <c r="B362" s="70"/>
      <c r="C362" s="71"/>
      <c r="D362" s="71"/>
      <c r="E362" s="5"/>
      <c r="F362" s="5"/>
      <c r="G362" s="72"/>
      <c r="H362" s="73"/>
    </row>
    <row r="363" s="35" customFormat="true" ht="12.75" hidden="true" customHeight="true" outlineLevel="0" collapsed="false">
      <c r="A363" s="69"/>
      <c r="B363" s="70"/>
      <c r="C363" s="71"/>
      <c r="D363" s="71"/>
      <c r="E363" s="5"/>
      <c r="F363" s="5"/>
      <c r="G363" s="72"/>
      <c r="H363" s="73"/>
    </row>
    <row r="364" s="35" customFormat="true" ht="12.75" hidden="true" customHeight="true" outlineLevel="0" collapsed="false">
      <c r="A364" s="69"/>
      <c r="B364" s="70"/>
      <c r="C364" s="71"/>
      <c r="D364" s="71"/>
      <c r="E364" s="5"/>
      <c r="F364" s="5"/>
      <c r="G364" s="72"/>
      <c r="H364" s="73"/>
    </row>
    <row r="365" s="35" customFormat="true" ht="12.75" hidden="true" customHeight="true" outlineLevel="0" collapsed="false">
      <c r="A365" s="69"/>
      <c r="B365" s="70"/>
      <c r="C365" s="71"/>
      <c r="D365" s="71"/>
      <c r="E365" s="5"/>
      <c r="F365" s="5"/>
      <c r="G365" s="72"/>
      <c r="H365" s="73"/>
    </row>
    <row r="366" s="35" customFormat="true" ht="12.75" hidden="true" customHeight="true" outlineLevel="0" collapsed="false">
      <c r="A366" s="69"/>
      <c r="B366" s="70"/>
      <c r="C366" s="71"/>
      <c r="D366" s="71"/>
      <c r="E366" s="5"/>
      <c r="F366" s="5"/>
      <c r="G366" s="72"/>
      <c r="H366" s="73"/>
    </row>
    <row r="367" s="35" customFormat="true" ht="12.75" hidden="true" customHeight="true" outlineLevel="0" collapsed="false">
      <c r="A367" s="69"/>
      <c r="B367" s="70"/>
      <c r="C367" s="71"/>
      <c r="D367" s="71"/>
      <c r="E367" s="5"/>
      <c r="F367" s="5"/>
      <c r="G367" s="72"/>
      <c r="H367" s="73"/>
    </row>
    <row r="368" s="35" customFormat="true" ht="12.75" hidden="true" customHeight="true" outlineLevel="0" collapsed="false">
      <c r="A368" s="69"/>
      <c r="B368" s="70"/>
      <c r="C368" s="71"/>
      <c r="D368" s="71"/>
      <c r="E368" s="5"/>
      <c r="F368" s="5"/>
      <c r="G368" s="72"/>
      <c r="H368" s="73"/>
    </row>
    <row r="369" s="35" customFormat="true" ht="12.75" hidden="true" customHeight="true" outlineLevel="0" collapsed="false">
      <c r="A369" s="69"/>
      <c r="B369" s="70"/>
      <c r="C369" s="71"/>
      <c r="D369" s="71"/>
      <c r="E369" s="5"/>
      <c r="F369" s="5"/>
      <c r="G369" s="72"/>
      <c r="H369" s="73"/>
    </row>
    <row r="370" s="35" customFormat="true" ht="12.75" hidden="true" customHeight="true" outlineLevel="0" collapsed="false">
      <c r="A370" s="69"/>
      <c r="B370" s="70"/>
      <c r="C370" s="71"/>
      <c r="D370" s="71"/>
      <c r="E370" s="5"/>
      <c r="F370" s="5"/>
      <c r="G370" s="72"/>
      <c r="H370" s="73"/>
    </row>
    <row r="371" s="35" customFormat="true" ht="12.75" hidden="true" customHeight="true" outlineLevel="0" collapsed="false">
      <c r="A371" s="69"/>
      <c r="B371" s="70"/>
      <c r="C371" s="71"/>
      <c r="D371" s="71"/>
      <c r="E371" s="5"/>
      <c r="F371" s="5"/>
      <c r="G371" s="72"/>
      <c r="H371" s="73"/>
    </row>
    <row r="372" s="35" customFormat="true" ht="12.75" hidden="true" customHeight="true" outlineLevel="0" collapsed="false">
      <c r="A372" s="69"/>
      <c r="B372" s="70"/>
      <c r="C372" s="71"/>
      <c r="D372" s="71"/>
      <c r="E372" s="5"/>
      <c r="F372" s="5"/>
      <c r="G372" s="72"/>
      <c r="H372" s="73"/>
    </row>
    <row r="373" s="35" customFormat="true" ht="12.75" hidden="true" customHeight="true" outlineLevel="0" collapsed="false">
      <c r="A373" s="69"/>
      <c r="B373" s="70"/>
      <c r="C373" s="71"/>
      <c r="D373" s="71"/>
      <c r="E373" s="5"/>
      <c r="F373" s="5"/>
      <c r="G373" s="72"/>
      <c r="H373" s="73"/>
    </row>
    <row r="374" s="35" customFormat="true" ht="12.75" hidden="true" customHeight="true" outlineLevel="0" collapsed="false">
      <c r="A374" s="69"/>
      <c r="B374" s="70"/>
      <c r="C374" s="71"/>
      <c r="D374" s="71"/>
      <c r="E374" s="5"/>
      <c r="F374" s="5"/>
      <c r="G374" s="72"/>
      <c r="H374" s="73"/>
    </row>
    <row r="375" s="35" customFormat="true" ht="12.75" hidden="true" customHeight="true" outlineLevel="0" collapsed="false">
      <c r="A375" s="69"/>
      <c r="B375" s="70"/>
      <c r="C375" s="71"/>
      <c r="D375" s="71"/>
      <c r="E375" s="5"/>
      <c r="F375" s="5"/>
      <c r="G375" s="72"/>
      <c r="H375" s="73"/>
    </row>
    <row r="376" s="35" customFormat="true" ht="12.75" hidden="true" customHeight="true" outlineLevel="0" collapsed="false">
      <c r="A376" s="69"/>
      <c r="B376" s="70"/>
      <c r="C376" s="71"/>
      <c r="D376" s="71"/>
      <c r="E376" s="5"/>
      <c r="F376" s="5"/>
      <c r="G376" s="72"/>
      <c r="H376" s="73"/>
    </row>
    <row r="377" s="35" customFormat="true" ht="12.75" hidden="true" customHeight="true" outlineLevel="0" collapsed="false">
      <c r="A377" s="69"/>
      <c r="B377" s="70"/>
      <c r="C377" s="71"/>
      <c r="D377" s="71"/>
      <c r="E377" s="5"/>
      <c r="F377" s="5"/>
      <c r="G377" s="72"/>
      <c r="H377" s="73"/>
    </row>
    <row r="378" s="35" customFormat="true" ht="12.75" hidden="true" customHeight="true" outlineLevel="0" collapsed="false">
      <c r="A378" s="69"/>
      <c r="B378" s="70"/>
      <c r="C378" s="71"/>
      <c r="D378" s="71"/>
      <c r="E378" s="5"/>
      <c r="F378" s="5"/>
      <c r="G378" s="72"/>
      <c r="H378" s="73"/>
    </row>
    <row r="379" s="35" customFormat="true" ht="12.75" hidden="true" customHeight="true" outlineLevel="0" collapsed="false">
      <c r="A379" s="69"/>
      <c r="B379" s="70"/>
      <c r="C379" s="71"/>
      <c r="D379" s="71"/>
      <c r="E379" s="5"/>
      <c r="F379" s="5"/>
      <c r="G379" s="72"/>
      <c r="H379" s="73"/>
    </row>
    <row r="380" s="35" customFormat="true" ht="12.75" hidden="true" customHeight="true" outlineLevel="0" collapsed="false">
      <c r="A380" s="69"/>
      <c r="B380" s="70"/>
      <c r="C380" s="71"/>
      <c r="D380" s="71"/>
      <c r="E380" s="5"/>
      <c r="F380" s="5"/>
      <c r="G380" s="72"/>
      <c r="H380" s="73"/>
    </row>
    <row r="381" s="35" customFormat="true" ht="12.75" hidden="true" customHeight="true" outlineLevel="0" collapsed="false">
      <c r="A381" s="69"/>
      <c r="B381" s="70"/>
      <c r="C381" s="71"/>
      <c r="D381" s="71"/>
      <c r="E381" s="5"/>
      <c r="F381" s="5"/>
      <c r="G381" s="72"/>
      <c r="H381" s="73"/>
    </row>
    <row r="382" s="35" customFormat="true" ht="12.75" hidden="true" customHeight="true" outlineLevel="0" collapsed="false">
      <c r="A382" s="69"/>
      <c r="B382" s="70"/>
      <c r="C382" s="71"/>
      <c r="D382" s="71"/>
      <c r="E382" s="5"/>
      <c r="F382" s="5"/>
      <c r="G382" s="72"/>
      <c r="H382" s="73"/>
    </row>
    <row r="383" s="35" customFormat="true" ht="12.75" hidden="true" customHeight="true" outlineLevel="0" collapsed="false">
      <c r="A383" s="69"/>
      <c r="B383" s="70"/>
      <c r="C383" s="71"/>
      <c r="D383" s="71"/>
      <c r="E383" s="5"/>
      <c r="F383" s="5"/>
      <c r="G383" s="72"/>
      <c r="H383" s="73"/>
    </row>
    <row r="384" s="35" customFormat="true" ht="12.75" hidden="true" customHeight="true" outlineLevel="0" collapsed="false">
      <c r="A384" s="69"/>
      <c r="B384" s="70"/>
      <c r="C384" s="71"/>
      <c r="D384" s="71"/>
      <c r="E384" s="5"/>
      <c r="F384" s="5"/>
      <c r="G384" s="72"/>
      <c r="H384" s="73"/>
    </row>
    <row r="385" s="35" customFormat="true" ht="12.75" hidden="true" customHeight="true" outlineLevel="0" collapsed="false">
      <c r="A385" s="69"/>
      <c r="B385" s="70"/>
      <c r="C385" s="71"/>
      <c r="D385" s="71"/>
      <c r="E385" s="5"/>
      <c r="F385" s="5"/>
      <c r="G385" s="72"/>
      <c r="H385" s="73"/>
    </row>
    <row r="386" s="35" customFormat="true" ht="12.75" hidden="true" customHeight="true" outlineLevel="0" collapsed="false">
      <c r="A386" s="69"/>
      <c r="B386" s="70"/>
      <c r="C386" s="71"/>
      <c r="D386" s="71"/>
      <c r="E386" s="5"/>
      <c r="F386" s="5"/>
      <c r="G386" s="72"/>
      <c r="H386" s="73"/>
    </row>
    <row r="387" s="35" customFormat="true" ht="12.75" hidden="true" customHeight="true" outlineLevel="0" collapsed="false">
      <c r="A387" s="69"/>
      <c r="B387" s="70"/>
      <c r="C387" s="71"/>
      <c r="D387" s="71"/>
      <c r="E387" s="5"/>
      <c r="F387" s="5"/>
      <c r="G387" s="72"/>
      <c r="H387" s="73"/>
    </row>
    <row r="388" s="35" customFormat="true" ht="12.75" hidden="true" customHeight="true" outlineLevel="0" collapsed="false">
      <c r="A388" s="69"/>
      <c r="B388" s="70"/>
      <c r="C388" s="71"/>
      <c r="D388" s="71"/>
      <c r="E388" s="5"/>
      <c r="F388" s="5"/>
      <c r="G388" s="72"/>
      <c r="H388" s="73"/>
    </row>
    <row r="389" s="35" customFormat="true" ht="12.75" hidden="true" customHeight="true" outlineLevel="0" collapsed="false">
      <c r="A389" s="69"/>
      <c r="B389" s="70"/>
      <c r="C389" s="71"/>
      <c r="D389" s="71"/>
      <c r="E389" s="5"/>
      <c r="F389" s="5"/>
      <c r="G389" s="72"/>
      <c r="H389" s="73"/>
    </row>
    <row r="390" s="35" customFormat="true" ht="12.75" hidden="true" customHeight="true" outlineLevel="0" collapsed="false">
      <c r="A390" s="69"/>
      <c r="B390" s="70"/>
      <c r="C390" s="71"/>
      <c r="D390" s="71"/>
      <c r="E390" s="5"/>
      <c r="F390" s="5"/>
      <c r="G390" s="72"/>
      <c r="H390" s="73"/>
    </row>
    <row r="391" s="35" customFormat="true" ht="12.75" hidden="true" customHeight="true" outlineLevel="0" collapsed="false">
      <c r="A391" s="69"/>
      <c r="B391" s="70"/>
      <c r="C391" s="71"/>
      <c r="D391" s="71"/>
      <c r="E391" s="5"/>
      <c r="F391" s="5"/>
      <c r="G391" s="72"/>
      <c r="H391" s="73"/>
    </row>
    <row r="392" s="35" customFormat="true" ht="12.75" hidden="true" customHeight="true" outlineLevel="0" collapsed="false">
      <c r="A392" s="69"/>
      <c r="B392" s="70"/>
      <c r="C392" s="71"/>
      <c r="D392" s="71"/>
      <c r="E392" s="5"/>
      <c r="F392" s="5"/>
      <c r="G392" s="72"/>
      <c r="H392" s="73"/>
    </row>
    <row r="393" s="35" customFormat="true" ht="12.75" hidden="true" customHeight="true" outlineLevel="0" collapsed="false">
      <c r="A393" s="69"/>
      <c r="B393" s="70"/>
      <c r="C393" s="71"/>
      <c r="D393" s="71"/>
      <c r="E393" s="5"/>
      <c r="F393" s="5"/>
      <c r="G393" s="72"/>
      <c r="H393" s="73"/>
    </row>
    <row r="394" s="35" customFormat="true" ht="12.75" hidden="true" customHeight="true" outlineLevel="0" collapsed="false">
      <c r="A394" s="69"/>
      <c r="B394" s="70"/>
      <c r="C394" s="71"/>
      <c r="D394" s="71"/>
      <c r="E394" s="5"/>
      <c r="F394" s="5"/>
      <c r="G394" s="72"/>
      <c r="H394" s="73"/>
    </row>
    <row r="395" s="35" customFormat="true" ht="12.75" hidden="true" customHeight="true" outlineLevel="0" collapsed="false">
      <c r="A395" s="69"/>
      <c r="B395" s="70"/>
      <c r="C395" s="71"/>
      <c r="D395" s="71"/>
      <c r="E395" s="5"/>
      <c r="F395" s="5"/>
      <c r="G395" s="72"/>
      <c r="H395" s="73"/>
    </row>
    <row r="396" s="35" customFormat="true" ht="12.75" hidden="true" customHeight="true" outlineLevel="0" collapsed="false">
      <c r="A396" s="69"/>
      <c r="B396" s="70"/>
      <c r="C396" s="71"/>
      <c r="D396" s="71"/>
      <c r="E396" s="5"/>
      <c r="F396" s="5"/>
      <c r="G396" s="72"/>
      <c r="H396" s="73"/>
    </row>
    <row r="397" s="35" customFormat="true" ht="12.75" hidden="true" customHeight="true" outlineLevel="0" collapsed="false">
      <c r="A397" s="69"/>
      <c r="B397" s="70"/>
      <c r="C397" s="71"/>
      <c r="D397" s="71"/>
      <c r="E397" s="5"/>
      <c r="F397" s="5"/>
      <c r="G397" s="72"/>
      <c r="H397" s="73"/>
    </row>
    <row r="398" s="35" customFormat="true" ht="12.75" hidden="true" customHeight="true" outlineLevel="0" collapsed="false">
      <c r="A398" s="69"/>
      <c r="B398" s="70"/>
      <c r="C398" s="71"/>
      <c r="D398" s="71"/>
      <c r="E398" s="5"/>
      <c r="F398" s="5"/>
      <c r="G398" s="72"/>
      <c r="H398" s="73"/>
    </row>
    <row r="399" s="35" customFormat="true" ht="12.75" hidden="true" customHeight="true" outlineLevel="0" collapsed="false">
      <c r="A399" s="69"/>
      <c r="B399" s="70"/>
      <c r="C399" s="71"/>
      <c r="D399" s="71"/>
      <c r="E399" s="5"/>
      <c r="F399" s="5"/>
      <c r="G399" s="72"/>
      <c r="H399" s="73"/>
    </row>
    <row r="400" s="35" customFormat="true" ht="12.75" hidden="true" customHeight="true" outlineLevel="0" collapsed="false">
      <c r="A400" s="69"/>
      <c r="B400" s="70"/>
      <c r="C400" s="71"/>
      <c r="D400" s="71"/>
      <c r="E400" s="5"/>
      <c r="F400" s="5"/>
      <c r="G400" s="72"/>
      <c r="H400" s="73"/>
    </row>
    <row r="401" s="35" customFormat="true" ht="12.75" hidden="true" customHeight="true" outlineLevel="0" collapsed="false">
      <c r="A401" s="69"/>
      <c r="B401" s="70"/>
      <c r="C401" s="71"/>
      <c r="D401" s="71"/>
      <c r="E401" s="5"/>
      <c r="F401" s="5"/>
      <c r="G401" s="72"/>
      <c r="H401" s="73"/>
    </row>
    <row r="402" s="35" customFormat="true" ht="12.75" hidden="true" customHeight="true" outlineLevel="0" collapsed="false">
      <c r="A402" s="69"/>
      <c r="B402" s="70"/>
      <c r="C402" s="71"/>
      <c r="D402" s="71"/>
      <c r="E402" s="5"/>
      <c r="F402" s="5"/>
      <c r="G402" s="72"/>
      <c r="H402" s="73"/>
    </row>
    <row r="403" s="35" customFormat="true" ht="12.75" hidden="true" customHeight="true" outlineLevel="0" collapsed="false">
      <c r="A403" s="69"/>
      <c r="B403" s="70"/>
      <c r="C403" s="71"/>
      <c r="D403" s="71"/>
      <c r="E403" s="5"/>
      <c r="F403" s="5"/>
      <c r="G403" s="72"/>
      <c r="H403" s="73"/>
    </row>
    <row r="404" s="35" customFormat="true" ht="12.75" hidden="true" customHeight="true" outlineLevel="0" collapsed="false">
      <c r="A404" s="69"/>
      <c r="B404" s="70"/>
      <c r="C404" s="71"/>
      <c r="D404" s="71"/>
      <c r="E404" s="5"/>
      <c r="F404" s="5"/>
      <c r="G404" s="72"/>
      <c r="H404" s="73"/>
    </row>
    <row r="405" s="35" customFormat="true" ht="12.75" hidden="true" customHeight="true" outlineLevel="0" collapsed="false">
      <c r="A405" s="69"/>
      <c r="B405" s="70"/>
      <c r="C405" s="71"/>
      <c r="D405" s="71"/>
      <c r="E405" s="5"/>
      <c r="F405" s="5"/>
      <c r="G405" s="72"/>
      <c r="H405" s="73"/>
    </row>
    <row r="406" s="35" customFormat="true" ht="12.75" hidden="true" customHeight="true" outlineLevel="0" collapsed="false">
      <c r="A406" s="69"/>
      <c r="B406" s="70"/>
      <c r="C406" s="71"/>
      <c r="D406" s="71"/>
      <c r="E406" s="5"/>
      <c r="F406" s="5"/>
      <c r="G406" s="72"/>
      <c r="H406" s="73"/>
    </row>
    <row r="407" s="35" customFormat="true" ht="12.75" hidden="true" customHeight="true" outlineLevel="0" collapsed="false">
      <c r="A407" s="69"/>
      <c r="B407" s="70"/>
      <c r="C407" s="71"/>
      <c r="D407" s="71"/>
      <c r="E407" s="5"/>
      <c r="F407" s="5"/>
      <c r="G407" s="72"/>
      <c r="H407" s="73"/>
    </row>
    <row r="408" s="35" customFormat="true" ht="12.75" hidden="true" customHeight="true" outlineLevel="0" collapsed="false">
      <c r="A408" s="69"/>
      <c r="B408" s="70"/>
      <c r="C408" s="71"/>
      <c r="D408" s="71"/>
      <c r="E408" s="5"/>
      <c r="F408" s="5"/>
      <c r="G408" s="72"/>
      <c r="H408" s="73"/>
    </row>
    <row r="409" s="35" customFormat="true" ht="12.75" hidden="true" customHeight="true" outlineLevel="0" collapsed="false">
      <c r="A409" s="69"/>
      <c r="B409" s="70"/>
      <c r="C409" s="71"/>
      <c r="D409" s="71"/>
      <c r="E409" s="5"/>
      <c r="F409" s="5"/>
      <c r="G409" s="72"/>
      <c r="H409" s="73"/>
    </row>
    <row r="410" s="35" customFormat="true" ht="12.75" hidden="true" customHeight="true" outlineLevel="0" collapsed="false">
      <c r="A410" s="69"/>
      <c r="B410" s="70"/>
      <c r="C410" s="71"/>
      <c r="D410" s="71"/>
      <c r="E410" s="5"/>
      <c r="F410" s="5"/>
      <c r="G410" s="72"/>
      <c r="H410" s="73"/>
    </row>
    <row r="411" s="35" customFormat="true" ht="12.75" hidden="true" customHeight="true" outlineLevel="0" collapsed="false">
      <c r="A411" s="69"/>
      <c r="B411" s="70"/>
      <c r="C411" s="71"/>
      <c r="D411" s="71"/>
      <c r="E411" s="5"/>
      <c r="F411" s="5"/>
      <c r="G411" s="72"/>
      <c r="H411" s="73"/>
    </row>
    <row r="412" customFormat="false" ht="12.75" hidden="true" customHeight="true" outlineLevel="0" collapsed="false">
      <c r="C412" s="4"/>
      <c r="F412" s="5"/>
      <c r="I412" s="74"/>
    </row>
  </sheetData>
  <autoFilter ref="A2:H412"/>
  <mergeCells count="1">
    <mergeCell ref="G287:G291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34:19Z</dcterms:created>
  <dc:creator/>
  <dc:description/>
  <dc:language>en-US</dc:language>
  <cp:lastModifiedBy>Boss</cp:lastModifiedBy>
  <cp:lastPrinted>2015-05-20T08:30:31Z</cp:lastPrinted>
  <dcterms:modified xsi:type="dcterms:W3CDTF">2018-02-21T09:44:23Z</dcterms:modified>
  <cp:revision>0</cp:revision>
  <dc:subject/>
  <dc:title/>
</cp:coreProperties>
</file>