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  <sheet name="Ведомость ресурсов" sheetId="2" state="visible" r:id="rId3"/>
  </sheets>
  <definedNames>
    <definedName function="false" hidden="false" localSheetId="1" name="_xlnm.Print_Titles" vbProcedure="false">'Ведомость ресурсов'!$23:$23</definedName>
    <definedName function="false" hidden="false" localSheetId="0" name="_xlnm.Print_Titles" vbProcedure="false">'Мои данные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2</xdr:col>
                <xdr:colOff>-113</xdr:colOff>
                <xdr:row>9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-7</xdr:colOff>
                <xdr:row>10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</xdr:row>
                <xdr:rowOff>10</xdr:rowOff>
              </xdr:from>
              <xdr:to>
                <xdr:col>4</xdr:col>
                <xdr:colOff>68</xdr:colOff>
                <xdr:row>1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</xdr:row>
                <xdr:rowOff>5</xdr:rowOff>
              </xdr:from>
              <xdr:to>
                <xdr:col>2</xdr:col>
                <xdr:colOff>-90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10</xdr:row>
                <xdr:rowOff>4</xdr:rowOff>
              </xdr:from>
              <xdr:to>
                <xdr:col>36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</xdr:row>
                <xdr:rowOff>28</xdr:rowOff>
              </xdr:from>
              <xdr:to>
                <xdr:col>2</xdr:col>
                <xdr:colOff>-90</xdr:colOff>
                <xdr:row>34</xdr:row>
                <xdr:rowOff>26</xdr:rowOff>
              </xdr:to>
            </anchor>
          </commentPr>
        </mc:Choice>
        <mc:Fallback/>
      </mc:AlternateContent>
    </comment>
    <comment ref="A447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12</xdr:rowOff>
              </xdr:from>
              <xdr:to>
                <xdr:col>2</xdr:col>
                <xdr:colOff>-113</xdr:colOff>
                <xdr:row>245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&lt;Формула расчета стоимости единицы&gt;
&lt;Строка задания НР для рес.расч.&gt;
&lt;Строка задания СП для рес.расч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8</xdr:rowOff>
              </xdr:from>
              <xdr:to>
                <xdr:col>7</xdr:col>
                <xdr:colOff>10</xdr:colOff>
                <xdr:row>34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
&lt;Формула расчета физ. объема&gt;
&lt;Нормы НР 2001г. по позиции&gt;
&lt;Нормы СП 2001г.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9</xdr:row>
                <xdr:rowOff>28</xdr:rowOff>
              </xdr:from>
              <xdr:to>
                <xdr:col>2</xdr:col>
                <xdr:colOff>47</xdr:colOff>
                <xdr:row>35</xdr:row>
                <xdr:rowOff>3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9</xdr:row>
                <xdr:rowOff>28</xdr:rowOff>
              </xdr:from>
              <xdr:to>
                <xdr:col>3</xdr:col>
                <xdr:colOff>25</xdr:colOff>
                <xdr:row>36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9</xdr:row>
                <xdr:rowOff>28</xdr:rowOff>
              </xdr:from>
              <xdr:to>
                <xdr:col>9</xdr:col>
                <xdr:colOff>56</xdr:colOff>
                <xdr:row>39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9</xdr:row>
                <xdr:rowOff>28</xdr:rowOff>
              </xdr:from>
              <xdr:to>
                <xdr:col>9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6</xdr:row>
                <xdr:rowOff>4</xdr:rowOff>
              </xdr:from>
              <xdr:to>
                <xdr:col>9</xdr:col>
                <xdr:colOff>19</xdr:colOff>
                <xdr:row>27</xdr:row>
                <xdr:rowOff>3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5</xdr:rowOff>
              </xdr:from>
              <xdr:to>
                <xdr:col>9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6</xdr:rowOff>
              </xdr:from>
              <xdr:to>
                <xdr:col>9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0</xdr:row>
                <xdr:rowOff>1</xdr:rowOff>
              </xdr:from>
              <xdr:to>
                <xdr:col>9</xdr:col>
                <xdr:colOff>19</xdr:colOff>
                <xdr:row>28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28</xdr:rowOff>
              </xdr:from>
              <xdr:to>
                <xdr:col>5</xdr:col>
                <xdr:colOff>57</xdr:colOff>
                <xdr:row>39</xdr:row>
                <xdr:rowOff>41</xdr:rowOff>
              </xdr:to>
            </anchor>
          </commentPr>
        </mc:Choice>
        <mc:Fallback/>
      </mc:AlternateContent>
    </comment>
    <comment ref="G44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2</xdr:row>
                <xdr:rowOff>12</xdr:rowOff>
              </xdr:from>
              <xdr:to>
                <xdr:col>9</xdr:col>
                <xdr:colOff>16</xdr:colOff>
                <xdr:row>262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5</xdr:rowOff>
              </xdr:from>
              <xdr:to>
                <xdr:col>9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77</xdr:colOff>
                <xdr:row>10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9</xdr:row>
                <xdr:rowOff>28</xdr:rowOff>
              </xdr:from>
              <xdr:to>
                <xdr:col>6</xdr:col>
                <xdr:colOff>39</xdr:colOff>
                <xdr:row>39</xdr:row>
                <xdr:rowOff>41</xdr:rowOff>
              </xdr:to>
            </anchor>
          </commentPr>
        </mc:Choice>
        <mc:Fallback/>
      </mc:AlternateContent>
    </comment>
    <comment ref="H44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29</xdr:col>
                <xdr:colOff>20</xdr:colOff>
                <xdr:row>245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9</xdr:row>
                <xdr:rowOff>28</xdr:rowOff>
              </xdr:from>
              <xdr:to>
                <xdr:col>9</xdr:col>
                <xdr:colOff>53</xdr:colOff>
                <xdr:row>39</xdr:row>
                <xdr:rowOff>41</xdr:rowOff>
              </xdr:to>
            </anchor>
          </commentPr>
        </mc:Choice>
        <mc:Fallback/>
      </mc:AlternateContent>
    </comment>
    <comment ref="I44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28</xdr:col>
                <xdr:colOff>15</xdr:colOff>
                <xdr:row>245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4</xdr:rowOff>
              </xdr:from>
              <xdr:to>
                <xdr:col>27</xdr:col>
                <xdr:colOff>11</xdr:colOff>
                <xdr:row>27</xdr:row>
                <xdr:rowOff>3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5</xdr:rowOff>
              </xdr:from>
              <xdr:to>
                <xdr:col>2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6</xdr:rowOff>
              </xdr:from>
              <xdr:to>
                <xdr:col>27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</xdr:rowOff>
              </xdr:from>
              <xdr:to>
                <xdr:col>27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
&lt;Сумма НР по позиции при расчете в текущих ценах (ресурсный расчет)&gt;
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</xdr:row>
                <xdr:rowOff>28</xdr:rowOff>
              </xdr:from>
              <xdr:to>
                <xdr:col>8</xdr:col>
                <xdr:colOff>80</xdr:colOff>
                <xdr:row>34</xdr:row>
                <xdr:rowOff>26</xdr:rowOff>
              </xdr:to>
            </anchor>
          </commentPr>
        </mc:Choice>
        <mc:Fallback/>
      </mc:AlternateContent>
    </comment>
    <comment ref="J44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12</xdr:rowOff>
              </xdr:from>
              <xdr:to>
                <xdr:col>27</xdr:col>
                <xdr:colOff>18</xdr:colOff>
                <xdr:row>245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9</xdr:row>
                <xdr:rowOff>28</xdr:rowOff>
              </xdr:from>
              <xdr:to>
                <xdr:col>10</xdr:col>
                <xdr:colOff>48</xdr:colOff>
                <xdr:row>35</xdr:row>
                <xdr:rowOff>36</xdr:rowOff>
              </xdr:to>
            </anchor>
          </commentPr>
        </mc:Choice>
        <mc:Fallback/>
      </mc:AlternateContent>
    </comment>
    <comment ref="K44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2</xdr:row>
                <xdr:rowOff>12</xdr:rowOff>
              </xdr:from>
              <xdr:to>
                <xdr:col>32</xdr:col>
                <xdr:colOff>51</xdr:colOff>
                <xdr:row>245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5</xdr:row>
                <xdr:rowOff>8</xdr:rowOff>
              </xdr:from>
              <xdr:to>
                <xdr:col>28</xdr:col>
                <xdr:colOff>66</xdr:colOff>
                <xdr:row>27</xdr:row>
                <xdr:rowOff>36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8</xdr:colOff>
                <xdr:row>29</xdr:row>
                <xdr:rowOff>28</xdr:rowOff>
              </xdr:from>
              <xdr:to>
                <xdr:col>37</xdr:col>
                <xdr:colOff>31</xdr:colOff>
                <xdr:row>34</xdr:row>
                <xdr:rowOff>31</xdr:rowOff>
              </xdr:to>
            </anchor>
          </commentPr>
        </mc:Choice>
        <mc:Fallback/>
      </mc:AlternateContent>
    </comment>
    <comment ref="U44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2</xdr:row>
                <xdr:rowOff>12</xdr:rowOff>
              </xdr:from>
              <xdr:to>
                <xdr:col>33</xdr:col>
                <xdr:colOff>2</xdr:colOff>
                <xdr:row>245</xdr:row>
                <xdr:rowOff>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4</xdr:rowOff>
              </xdr:from>
              <xdr:to>
                <xdr:col>30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3</xdr:rowOff>
              </xdr:from>
              <xdr:to>
                <xdr:col>30</xdr:col>
                <xdr:colOff>16</xdr:colOff>
                <xdr:row>27</xdr:row>
                <xdr:rowOff>3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4</xdr:rowOff>
              </xdr:from>
              <xdr:to>
                <xdr:col>31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3</xdr:rowOff>
              </xdr:from>
              <xdr:to>
                <xdr:col>31</xdr:col>
                <xdr:colOff>16</xdr:colOff>
                <xdr:row>27</xdr:row>
                <xdr:rowOff>36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11</xdr:rowOff>
              </xdr:from>
              <xdr:to>
                <xdr:col>32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11</xdr:rowOff>
              </xdr:from>
              <xdr:to>
                <xdr:col>32</xdr:col>
                <xdr:colOff>16</xdr:colOff>
                <xdr:row>29</xdr:row>
                <xdr:rowOff>2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Н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1</xdr:rowOff>
              </xdr:from>
              <xdr:to>
                <xdr:col>33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Н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1</xdr:rowOff>
              </xdr:from>
              <xdr:to>
                <xdr:col>33</xdr:col>
                <xdr:colOff>16</xdr:colOff>
                <xdr:row>29</xdr:row>
                <xdr:rowOff>2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11</xdr:rowOff>
              </xdr:from>
              <xdr:to>
                <xdr:col>34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11</xdr:rowOff>
              </xdr:from>
              <xdr:to>
                <xdr:col>34</xdr:col>
                <xdr:colOff>16</xdr:colOff>
                <xdr:row>29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7</xdr:col>
                <xdr:colOff>50</xdr:colOff>
                <xdr:row>8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8</xdr:rowOff>
              </xdr:from>
              <xdr:to>
                <xdr:col>17</xdr:col>
                <xdr:colOff>50</xdr:colOff>
                <xdr:row>10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3</xdr:rowOff>
              </xdr:from>
              <xdr:to>
                <xdr:col>17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6</xdr:rowOff>
              </xdr:from>
              <xdr:to>
                <xdr:col>2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2</xdr:col>
                <xdr:colOff>33</xdr:colOff>
                <xdr:row>91</xdr:row>
                <xdr:rowOff>18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одпись 300 атрибут 970 значение&gt; 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0</xdr:rowOff>
              </xdr:from>
              <xdr:to>
                <xdr:col>6</xdr:col>
                <xdr:colOff>48</xdr:colOff>
                <xdr:row>92</xdr:row>
                <xdr:rowOff>-33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одпись 310 атрибут 970 значение&gt; _________________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6</xdr:rowOff>
              </xdr:from>
              <xdr:to>
                <xdr:col>6</xdr:col>
                <xdr:colOff>34</xdr:colOff>
                <xdr:row>92</xdr:row>
                <xdr:rowOff>0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-97</xdr:colOff>
                <xdr:row>2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66</xdr:colOff>
                <xdr:row>2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5</xdr:col>
                <xdr:colOff>66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6</xdr:col>
                <xdr:colOff>66</xdr:colOff>
                <xdr:row>24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
&lt;Формула базисной цены единицы П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6</xdr:rowOff>
              </xdr:from>
              <xdr:to>
                <xdr:col>7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8</xdr:rowOff>
              </xdr:from>
              <xdr:to>
                <xdr:col>9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9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66</xdr:colOff>
                <xdr:row>16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8</xdr:rowOff>
              </xdr:from>
              <xdr:to>
                <xdr:col>9</xdr:col>
                <xdr:colOff>6</xdr:colOff>
                <xdr:row>19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16</xdr:rowOff>
              </xdr:from>
              <xdr:to>
                <xdr:col>8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23</xdr:rowOff>
              </xdr:from>
              <xdr:to>
                <xdr:col>9</xdr:col>
                <xdr:colOff>18</xdr:colOff>
                <xdr:row>115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9</xdr:col>
                <xdr:colOff>66</xdr:colOff>
                <xdr:row>23</xdr:row>
                <xdr:rowOff>24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0</xdr:col>
                <xdr:colOff>66</xdr:colOff>
                <xdr:row>25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8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2</xdr:rowOff>
              </xdr:from>
              <xdr:to>
                <xdr:col>13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68</xdr:colOff>
                <xdr:row>16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8</xdr:rowOff>
              </xdr:from>
              <xdr:to>
                <xdr:col>13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
&lt;Формула текущей цены единицы П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16</xdr:rowOff>
              </xdr:from>
              <xdr:to>
                <xdr:col>12</xdr:col>
                <xdr:colOff>49</xdr:colOff>
                <xdr:row>23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16</xdr:rowOff>
              </xdr:from>
              <xdr:to>
                <xdr:col>13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K15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5</xdr:rowOff>
              </xdr:from>
              <xdr:to>
                <xdr:col>13</xdr:col>
                <xdr:colOff>106</xdr:colOff>
                <xdr:row>91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3</xdr:rowOff>
              </xdr:from>
              <xdr:to>
                <xdr:col>16</xdr:col>
                <xdr:colOff>49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3</xdr:rowOff>
              </xdr:from>
              <xdr:to>
                <xdr:col>16</xdr:col>
                <xdr:colOff>49</xdr:colOff>
                <xdr:row>18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3</xdr:rowOff>
              </xdr:from>
              <xdr:to>
                <xdr:col>16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3</xdr:rowOff>
              </xdr:from>
              <xdr:to>
                <xdr:col>16</xdr:col>
                <xdr:colOff>49</xdr:colOff>
                <xdr:row>20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8</xdr:rowOff>
              </xdr:from>
              <xdr:to>
                <xdr:col>16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20</xdr:rowOff>
              </xdr:from>
              <xdr:to>
                <xdr:col>16</xdr:col>
                <xdr:colOff>12</xdr:colOff>
                <xdr:row>29</xdr:row>
                <xdr:rowOff>20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92</xdr:row>
                <xdr:rowOff>0</xdr:rowOff>
              </xdr:from>
              <xdr:to>
                <xdr:col>19</xdr:col>
                <xdr:colOff>34</xdr:colOff>
                <xdr:row>93</xdr:row>
                <xdr:rowOff>-6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16</xdr:rowOff>
              </xdr:from>
              <xdr:to>
                <xdr:col>1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5</xdr:rowOff>
              </xdr:from>
              <xdr:to>
                <xdr:col>19</xdr:col>
                <xdr:colOff>16</xdr:colOff>
                <xdr:row>91</xdr:row>
                <xdr:rowOff>3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3</xdr:rowOff>
              </xdr:from>
              <xdr:to>
                <xdr:col>19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3</xdr:rowOff>
              </xdr:from>
              <xdr:to>
                <xdr:col>19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3</xdr:rowOff>
              </xdr:from>
              <xdr:to>
                <xdr:col>20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3</xdr:rowOff>
              </xdr:from>
              <xdr:to>
                <xdr:col>20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" uniqueCount="1209">
  <si>
    <t xml:space="preserve">Приложение №1 к договору № от </t>
  </si>
  <si>
    <t xml:space="preserve">УТВЕРЖДАЮ </t>
  </si>
  <si>
    <t xml:space="preserve">СОГЛАСОВАНО</t>
  </si>
  <si>
    <t xml:space="preserve">  Генеральный директор </t>
  </si>
  <si>
    <t xml:space="preserve">ООО «Объединение «Союзпищепром»</t>
  </si>
  <si>
    <r>
      <rPr>
        <sz val="10"/>
        <rFont val="Times New Roman"/>
        <family val="1"/>
        <charset val="204"/>
      </rPr>
      <t xml:space="preserve">_________________ /</t>
    </r>
    <r>
      <rPr>
        <sz val="9"/>
        <rFont val="Arial"/>
        <family val="2"/>
        <charset val="204"/>
      </rPr>
      <t xml:space="preserve">Филонов В.Д.</t>
    </r>
    <r>
      <rPr>
        <sz val="10"/>
        <rFont val="Times New Roman"/>
        <family val="1"/>
        <charset val="204"/>
      </rPr>
      <t xml:space="preserve">/</t>
    </r>
  </si>
  <si>
    <t xml:space="preserve">_________________ /                                        /</t>
  </si>
  <si>
    <t xml:space="preserve">"___" ____________ 2018 г.</t>
  </si>
  <si>
    <t xml:space="preserve">Стройка:г.Челябинск, Центральный район, Свердловский проспект, 40 А</t>
  </si>
  <si>
    <t xml:space="preserve">Объект: Цех №4 (2 этап)</t>
  </si>
  <si>
    <t xml:space="preserve">ЛОКАЛЬНАЯ СМЕТА </t>
  </si>
  <si>
    <t xml:space="preserve">(локальный сметный расчет)</t>
  </si>
  <si>
    <t xml:space="preserve">на Устройство каркаса здания </t>
  </si>
  <si>
    <t xml:space="preserve">Основание:411.2-КЖ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Колонны</t>
  </si>
  <si>
    <t xml:space="preserve">Колонны монолитные</t>
  </si>
  <si>
    <t xml:space="preserve">ТЕР06-01-026-08
Устройство железобетонных колонн в деревянной опалубке высотой: до 6 м, периметром до 3 м
100 м3 железобетона в деле
28 753,50 = 37 845,81 - 94,84 x 92,76 - 2,2 x 134,07
НР 105%*0.85 от ФОТ
СП 65%*0.8 от ФОТ</t>
  </si>
  <si>
    <t xml:space="preserve">0,264
(13,90+12,50) / 100
89,25
52</t>
  </si>
  <si>
    <t xml:space="preserve">16689,92
_____
9939,69</t>
  </si>
  <si>
    <t xml:space="preserve">2123,89
_____
3,43</t>
  </si>
  <si>
    <t xml:space="preserve">7591
5321
3294</t>
  </si>
  <si>
    <t xml:space="preserve">4406
_____
2624</t>
  </si>
  <si>
    <t xml:space="preserve">561
_____
1</t>
  </si>
  <si>
    <t xml:space="preserve">ТССЦ-401-0013
Бетон тяжелый, класс В40 (М550)
м3</t>
  </si>
  <si>
    <t xml:space="preserve">16,1385
15,90*1,015
</t>
  </si>
  <si>
    <t xml:space="preserve">
_____
874</t>
  </si>
  <si>
    <t xml:space="preserve">
_____
14105</t>
  </si>
  <si>
    <t xml:space="preserve">ТССЦ-401-0011
Бетон тяжелый, класс В30 (М400)
м3</t>
  </si>
  <si>
    <t xml:space="preserve">7,105
7*1,015
</t>
  </si>
  <si>
    <t xml:space="preserve">
_____
748</t>
  </si>
  <si>
    <t xml:space="preserve">
_____
5315</t>
  </si>
  <si>
    <t xml:space="preserve">ТССЦ-401-0009
Бетон тяжелый, класс В25 (М350)
м3</t>
  </si>
  <si>
    <t xml:space="preserve">3,5525
3,5*1,015
</t>
  </si>
  <si>
    <t xml:space="preserve">
_____
697</t>
  </si>
  <si>
    <t xml:space="preserve">
_____
2476</t>
  </si>
  <si>
    <t xml:space="preserve">ТССЦ-204-0002
Горячекатаная арматурная сталь гладкая класса А-I, диаметром 8 мм
т</t>
  </si>
  <si>
    <t xml:space="preserve">0,31
</t>
  </si>
  <si>
    <t xml:space="preserve">
_____
7390</t>
  </si>
  <si>
    <t xml:space="preserve">
_____
2291</t>
  </si>
  <si>
    <t xml:space="preserve">ТССЦ-204-0047
Надбавки к ценам заготовок за сборку и сварку каркасов и сеток пространственных, диаметром 8 мм
т</t>
  </si>
  <si>
    <t xml:space="preserve">
_____
3140</t>
  </si>
  <si>
    <t xml:space="preserve">
_____
973</t>
  </si>
  <si>
    <t xml:space="preserve">ТССЦ-204-0003
Горячекатаная арматурная сталь гладкая класса А-I, диаметром 10 мм
т</t>
  </si>
  <si>
    <t xml:space="preserve">0,04
</t>
  </si>
  <si>
    <t xml:space="preserve">
_____
7140</t>
  </si>
  <si>
    <t xml:space="preserve">
_____
286</t>
  </si>
  <si>
    <t xml:space="preserve">ТССЦ-204-0048
Надбавки к ценам заготовок за сборку и сварку каркасов и сеток пространственных, диаметром 10 мм
т</t>
  </si>
  <si>
    <t xml:space="preserve">
_____
2910</t>
  </si>
  <si>
    <t xml:space="preserve">
_____
116</t>
  </si>
  <si>
    <t xml:space="preserve">ТССЦ-204-0026
Горячекатаная арматурная сталь периодического профиля класса А-III, диаметром 25-28 мм
т</t>
  </si>
  <si>
    <t xml:space="preserve">1,1
0,41+0,69
</t>
  </si>
  <si>
    <t xml:space="preserve">
_____
7110</t>
  </si>
  <si>
    <t xml:space="preserve">
_____
7821</t>
  </si>
  <si>
    <t xml:space="preserve">ТССЦ-204-0053
Надбавки к ценам заготовок за сборку и сварку каркасов и сеток пространственных, диаметром 25-28 мм
т</t>
  </si>
  <si>
    <t xml:space="preserve">
_____
1790</t>
  </si>
  <si>
    <t xml:space="preserve">
_____
1969</t>
  </si>
  <si>
    <t xml:space="preserve">ТССЦ-204-0027
Горячекатаная арматурная сталь периодического профиля класса А-III, диаметром 32-40 мм
т</t>
  </si>
  <si>
    <t xml:space="preserve">1,5
0,88+0,62
</t>
  </si>
  <si>
    <t xml:space="preserve">
_____
6890</t>
  </si>
  <si>
    <t xml:space="preserve">
_____
10335</t>
  </si>
  <si>
    <t xml:space="preserve">ТССЦ-204-0054
Надбавки к ценам заготовок за сборку и сварку каркасов и сеток пространственных, диаметром 32-40 мм
т</t>
  </si>
  <si>
    <t xml:space="preserve">1,5
0,88+0,62
89,25
52</t>
  </si>
  <si>
    <t xml:space="preserve">
_____
1660</t>
  </si>
  <si>
    <t xml:space="preserve">
_____
2490</t>
  </si>
  <si>
    <t xml:space="preserve">ТССЦ-204-0029
Проволока арматурная из низкоуглеродистой стали Вр-I, диаметром 4 мм
т</t>
  </si>
  <si>
    <t xml:space="preserve">0,0649
2,95*0,022
</t>
  </si>
  <si>
    <t xml:space="preserve">
_____
10040</t>
  </si>
  <si>
    <t xml:space="preserve">
_____
652</t>
  </si>
  <si>
    <t xml:space="preserve">ТЕР06-01-017-01
Технологический электропрогрев бетона
1 м3 бетона
НР 105%*0.85 от ФОТ
СП 65%*0.8 от ФОТ</t>
  </si>
  <si>
    <t xml:space="preserve">26,4
89,25
52</t>
  </si>
  <si>
    <t xml:space="preserve">1103
404
250</t>
  </si>
  <si>
    <t xml:space="preserve">ТССЦ-502-0479
Провода силовые для электрических установок на напряжение до 450 В с алюминиевой жилой марки АПВ, сечением 4 мм2
1000 м</t>
  </si>
  <si>
    <t xml:space="preserve">0,0264
26,4 / 1000
</t>
  </si>
  <si>
    <t xml:space="preserve">
_____
1240</t>
  </si>
  <si>
    <t xml:space="preserve">
_____
33</t>
  </si>
  <si>
    <t xml:space="preserve">ТССЦ-502-0878
Провода самонесущие изолированные для воздушных линий электропередачи с алюминиевыми жилами марки СИП-4 4х16-0,6/1,0
1000 м</t>
  </si>
  <si>
    <t xml:space="preserve">0,04224
(26,4*1,6) / 1000
</t>
  </si>
  <si>
    <t xml:space="preserve">
_____
12820,42</t>
  </si>
  <si>
    <t xml:space="preserve">
_____
542</t>
  </si>
  <si>
    <t xml:space="preserve">ТССЦ-502-9001
Провод нагревательный ПНСВ 1.2
1000 м</t>
  </si>
  <si>
    <t xml:space="preserve">1,584
(26,4*60)/1000
</t>
  </si>
  <si>
    <t xml:space="preserve">
_____
261,06</t>
  </si>
  <si>
    <t xml:space="preserve">
_____
414</t>
  </si>
  <si>
    <t xml:space="preserve">Колонны сборные</t>
  </si>
  <si>
    <t xml:space="preserve">ТЕР07-01-014-09
Установка колонн на нижестоящие колонны при наибольшей массе монтажных элементов в здании до 8 т, масса колонн: более 5 т
100 шт. сборных конструкций
24 801,47 = 40 812,41 - 123,08 x 99,28 - 4,32 x 733,00 - 0,354 x 812,00 - 0,378 x 693,00 - 0,1 x 756,00
НР 130%*0.85 от ФОТ
СП 85%*0.8 от ФОТ</t>
  </si>
  <si>
    <t xml:space="preserve">0,42
42 / 100
110,5
68</t>
  </si>
  <si>
    <t xml:space="preserve">15628,03
_____
8612,15</t>
  </si>
  <si>
    <t xml:space="preserve">10417
9814
6417</t>
  </si>
  <si>
    <t xml:space="preserve">6564
_____
3617</t>
  </si>
  <si>
    <t xml:space="preserve">ТЕР07-01-014-08
Установка колонн на нижестоящие колонны при наибольшей массе монтажных элементов в здании до 8 т, масса колонн: до 5 т
100 шт. сборных конструкций
22 489,56 = 35 509,77 - 93,18 x 99,28 - 4,32 x 733,00 - 0,33 x 812,00 - 0,374 x 693,00 - 0,1 x 756,00
НР 130%*0.85 от ФОТ
СП 85%*0.8 от ФОТ</t>
  </si>
  <si>
    <t xml:space="preserve">0,25
25 / 100
110,5
68</t>
  </si>
  <si>
    <t xml:space="preserve">13500,88
_____
8579,34</t>
  </si>
  <si>
    <t xml:space="preserve">5622
5045
3299</t>
  </si>
  <si>
    <t xml:space="preserve">3375
_____
2145</t>
  </si>
  <si>
    <t xml:space="preserve">ТЕР07-01-014-07
Установка колонн на нижестоящие колонны при наибольшей массе монтажных элементов в здании до 8 т, масса колонн: до 3 т
100 шт. сборных конструкций
21 334,00 = 31 665,20 - 54,98 x 99,28 - 8,94 x 134,07 - 4,18 x 733,00 - 0,3 x 812,00 - 0,42 x 693,00 - 0,1 x 756,00
НР 130%*0.85 от ФОТ
СП 85%*0.8 от ФОТ</t>
  </si>
  <si>
    <t xml:space="preserve">0,01
1 / 100
110,5
68</t>
  </si>
  <si>
    <t xml:space="preserve">11764,07
_____
8100,81</t>
  </si>
  <si>
    <t xml:space="preserve">213
177
116</t>
  </si>
  <si>
    <t xml:space="preserve">118
_____
80</t>
  </si>
  <si>
    <t xml:space="preserve">ПОСТАВКА ЗАКАЗЧИКА
Колонны сборные железобетонные
шт.</t>
  </si>
  <si>
    <t xml:space="preserve">68
</t>
  </si>
  <si>
    <t xml:space="preserve">ТССЦ-401-1015
Смесь бетонная сухая безусадочная быстродействующая MASTERFLOW 928/ EMACO S55 для высокоточной цементации оборудования, наливного типа мелкозернистая (Смеси типа MAPEFILL)
кг</t>
  </si>
  <si>
    <t xml:space="preserve">4300
</t>
  </si>
  <si>
    <t xml:space="preserve">
_____
9,7</t>
  </si>
  <si>
    <t xml:space="preserve">
_____
41710</t>
  </si>
  <si>
    <t xml:space="preserve">ТЕР07-01-044-03
Установка монтажных изделий массой: до 20 кг
1 т стальных элементов
НР 130%*0.85 от ФОТ
СП 85%*0.8 от ФОТ</t>
  </si>
  <si>
    <t xml:space="preserve">0,44
110,5
68</t>
  </si>
  <si>
    <t xml:space="preserve">551,26
_____
13406,4</t>
  </si>
  <si>
    <t xml:space="preserve">6261
363
237</t>
  </si>
  <si>
    <t xml:space="preserve">243
_____
5898</t>
  </si>
  <si>
    <t xml:space="preserve">Раздел 2. Стены цоколя</t>
  </si>
  <si>
    <t xml:space="preserve">Фундаментные блоки</t>
  </si>
  <si>
    <t xml:space="preserve">ТЕР07-05-001-03
Установка блоков стен подвалов массой: до 1,5 т
100 шт. сборных конструкций
4 658,46 = 8 837,84 - 7,25 x 134,07 - 29,9 x 107,27
НР 155%*0.85 от ФОТ
СП 100%*0.8 от ФОТ</t>
  </si>
  <si>
    <t xml:space="preserve">0,98
98 / 100
131,75
80</t>
  </si>
  <si>
    <t xml:space="preserve">1179,47
_____
2357,21</t>
  </si>
  <si>
    <t xml:space="preserve">4565
2060
1329</t>
  </si>
  <si>
    <t xml:space="preserve">1156
_____
2310</t>
  </si>
  <si>
    <t xml:space="preserve">ТССЦ-403-8012
Блоки бетонные стен подвалов сплошные (ГОСТ13579-78) ФБС24-4-6-Т /бетон В7,5 (М100), объем 0,543 м3, расход арматуры 1,46 кг/
шт.</t>
  </si>
  <si>
    <t xml:space="preserve">98
</t>
  </si>
  <si>
    <t xml:space="preserve">
_____
402</t>
  </si>
  <si>
    <t xml:space="preserve">
_____
39396</t>
  </si>
  <si>
    <t xml:space="preserve">ТЕР07-05-001-02
Установка блоков стен подвалов массой: до 1 т
100 шт. сборных конструкций
3 026,45 = 5 738,16 - 3,92 x 134,07 - 20,38 x 107,27
НР 155%*0.85 от ФОТ
СП 100%*0.8 от ФОТ</t>
  </si>
  <si>
    <t xml:space="preserve">0,16
16 / 100
131,75
80</t>
  </si>
  <si>
    <t xml:space="preserve">819,36
_____
1599,23</t>
  </si>
  <si>
    <t xml:space="preserve">484
234
151</t>
  </si>
  <si>
    <t xml:space="preserve">131
_____
256</t>
  </si>
  <si>
    <t xml:space="preserve">ТССЦ-403-8008
Блоки бетонные стен подвалов сплошные (ГОСТ13579-78) ФБС12-4-6-Т /бетон В7,5 (М100), объем 0,265 м3, расход арматуры 1,46 кг/
шт.</t>
  </si>
  <si>
    <t xml:space="preserve">16
</t>
  </si>
  <si>
    <t xml:space="preserve">
_____
213</t>
  </si>
  <si>
    <t xml:space="preserve">
_____
3408</t>
  </si>
  <si>
    <t xml:space="preserve">ТЕР07-05-001-01
Установка блоков стен подвалов массой: до 0,5 т
100 шт. сборных конструкций
2 087,81 = 4 038,73 - 2,63 x 134,07 - 14,9 x 107,27
НР 155%*0.85 от ФОТ
СП 100%*0.8 от ФОТ</t>
  </si>
  <si>
    <t xml:space="preserve">0,38
(25+13) / 100
131,75
80</t>
  </si>
  <si>
    <t xml:space="preserve">583,88
_____
1096,28</t>
  </si>
  <si>
    <t xml:space="preserve">407,65
_____
-0,01</t>
  </si>
  <si>
    <t xml:space="preserve">793
395
255</t>
  </si>
  <si>
    <t xml:space="preserve">222
_____
416</t>
  </si>
  <si>
    <t xml:space="preserve">ТССЦ-403-8002
Блоки бетонные стен подвалов сплошные (ГОСТ13579-78) ФБС9-4-6-Т /бетон В7,5 (М100), объем 0,195 м3, расход арматуры 0,76 кг/
шт.</t>
  </si>
  <si>
    <t xml:space="preserve">25
</t>
  </si>
  <si>
    <t xml:space="preserve">
_____
157</t>
  </si>
  <si>
    <t xml:space="preserve">
_____
3925</t>
  </si>
  <si>
    <t xml:space="preserve">ТССЦ-403-8002
Блоки бетонные стен подвалов сплошные (ГОСТ13579-78) ФБС8-4-6-Т /бетон В7,5 (М100), объем 0,195 м3, расход арматуры 0,76 кг/
шт.</t>
  </si>
  <si>
    <t xml:space="preserve">13
</t>
  </si>
  <si>
    <t xml:space="preserve">
_____
2041</t>
  </si>
  <si>
    <t xml:space="preserve">Перемычки</t>
  </si>
  <si>
    <t xml:space="preserve">ТЕР07-01-021-05
Укладка перемычек при наибольшей массе монтажных элементов в здании: до 8 т, масса перемычки до 0,7 т
100 шт. сборных конструкций
1 213,30 = 4 771,50 - 35,84 x 99,28
НР 130%*0.85 от ФОТ
СП 85%*0.8 от ФОТ</t>
  </si>
  <si>
    <t xml:space="preserve">0,14
14 / 100
110,5
68</t>
  </si>
  <si>
    <t xml:space="preserve">1069,09
_____
144,21</t>
  </si>
  <si>
    <t xml:space="preserve">170
225
147</t>
  </si>
  <si>
    <t xml:space="preserve">150
_____
20</t>
  </si>
  <si>
    <t xml:space="preserve">ТССЦ-403-0456
Перемычка брусковая 3ПБ-13-37-п /бетон В15 (М200), объем 0,034 м3, расход арматуры 2,06 кг/ (серия 1.038.1-1 вып. 1)
шт.</t>
  </si>
  <si>
    <t xml:space="preserve">9
</t>
  </si>
  <si>
    <t xml:space="preserve">
_____
74,8</t>
  </si>
  <si>
    <t xml:space="preserve">
_____
673</t>
  </si>
  <si>
    <t xml:space="preserve">ТССЦ-403-0469
Перемычка брусковая 5ПБ-30-37-п /бетон В15 (М200), объем 0,16 м3, расход арматуры 28,06 кг/ (серия 1.038.1-1 вып. 1)
шт.</t>
  </si>
  <si>
    <t xml:space="preserve">1
</t>
  </si>
  <si>
    <t xml:space="preserve">
_____
460</t>
  </si>
  <si>
    <t xml:space="preserve">ТССЦ-403-2404
Перемычка брусковая 3ПБ 30-8-п /бетон В15 (М200), объем 0,079 м3, расход арматуры 3,86 кг/ (серия 1.038.1-1 вып. 1)
шт.</t>
  </si>
  <si>
    <t xml:space="preserve">
_____
173,8</t>
  </si>
  <si>
    <t xml:space="preserve">
_____
174</t>
  </si>
  <si>
    <t xml:space="preserve">ТССЦ-403-0457
Перемычка брусковая 3ПБ16-37-п /бетон В15 (М200), объем 0,041 м3, расход арматуры 3,26 кг/ (серия 1.038.1-1 вып. 1)
шт.</t>
  </si>
  <si>
    <t xml:space="preserve">3
</t>
  </si>
  <si>
    <t xml:space="preserve">
_____
90,2</t>
  </si>
  <si>
    <t xml:space="preserve">
_____
271</t>
  </si>
  <si>
    <t xml:space="preserve">Раздел 3. Диафрагмы жесткости</t>
  </si>
  <si>
    <t xml:space="preserve">Диафрагмы жесткости ДН-5 (Цок. этаж)</t>
  </si>
  <si>
    <t xml:space="preserve">ТЕР06-01-031-03
Устройство железобетонных стен и перегородок высотой: до 3 м, толщиной 200 мм
100 м3 железобетона в деле
42 845,23 = 52 417,35 - 101,27 x 92,76 - 1,33 x 134,07
НР 105%*0.85 от ФОТ
СП 65%*0.8 от ФОТ</t>
  </si>
  <si>
    <t xml:space="preserve">0,089
8,9 / 100
89,25
52</t>
  </si>
  <si>
    <t xml:space="preserve">18409,3
_____
21348,97</t>
  </si>
  <si>
    <t xml:space="preserve">3086,96
_____
3,38</t>
  </si>
  <si>
    <t xml:space="preserve">3813
1978
1225</t>
  </si>
  <si>
    <t xml:space="preserve">1638
_____
1900</t>
  </si>
  <si>
    <t xml:space="preserve">9,0335
8,9*1,015
</t>
  </si>
  <si>
    <t xml:space="preserve">
_____
6296</t>
  </si>
  <si>
    <t xml:space="preserve">ТССЦ-204-0001
Горячекатаная арматурная сталь гладкая класса А-I, диаметром 6 мм (Каркас Кр-10)
т</t>
  </si>
  <si>
    <t xml:space="preserve">0,0231
</t>
  </si>
  <si>
    <t xml:space="preserve">
_____
7700</t>
  </si>
  <si>
    <t xml:space="preserve">
_____
178</t>
  </si>
  <si>
    <t xml:space="preserve">ТССЦ-204-0034
Надбавки к ценам заготовок за сборку и сварку каркасов и сеток плоских, диаметром 5-6 мм  (Каркас Кр-10)
т</t>
  </si>
  <si>
    <t xml:space="preserve">
_____
2940</t>
  </si>
  <si>
    <t xml:space="preserve">
_____
68</t>
  </si>
  <si>
    <t xml:space="preserve">ТССЦ-204-0024
Горячекатаная арматурная сталь периодического профиля класса А-III, диаметром 16-18 мм
т</t>
  </si>
  <si>
    <t xml:space="preserve">1,11282
</t>
  </si>
  <si>
    <t xml:space="preserve">
_____
7630</t>
  </si>
  <si>
    <t xml:space="preserve">
_____
8491</t>
  </si>
  <si>
    <t xml:space="preserve">ТССЦ-204-0051
Надбавки к ценам заготовок за сборку и сварку каркасов и сеток пространственных, диаметром 16-18 мм
т</t>
  </si>
  <si>
    <t xml:space="preserve">
_____
2220</t>
  </si>
  <si>
    <t xml:space="preserve">
_____
2470</t>
  </si>
  <si>
    <t xml:space="preserve">ТССЦ-204-0022
Горячекатаная арматурная сталь периодического профиля класса А-III, диаметром 12 мм
т</t>
  </si>
  <si>
    <t xml:space="preserve">0,340558
</t>
  </si>
  <si>
    <t xml:space="preserve">
_____
7910</t>
  </si>
  <si>
    <t xml:space="preserve">
_____
2694</t>
  </si>
  <si>
    <t xml:space="preserve">ТССЦ-204-0049
Надбавки к ценам заготовок за сборку и сварку каркасов и сеток пространственных, диаметром 12 мм
т</t>
  </si>
  <si>
    <t xml:space="preserve">
_____
2600</t>
  </si>
  <si>
    <t xml:space="preserve">
_____
885</t>
  </si>
  <si>
    <t xml:space="preserve">ТССЦ-204-0025
Горячекатаная арматурная сталь периодического профиля класса А-III, диаметром 20-22 мм
т</t>
  </si>
  <si>
    <t xml:space="preserve">0,0222
</t>
  </si>
  <si>
    <t xml:space="preserve">
_____
7420</t>
  </si>
  <si>
    <t xml:space="preserve">
_____
165</t>
  </si>
  <si>
    <t xml:space="preserve">ТССЦ-204-0052
Надбавки к ценам заготовок за сборку и сварку каркасов и сеток пространственных, диаметром 20-22 мм
т</t>
  </si>
  <si>
    <t xml:space="preserve">
_____
37</t>
  </si>
  <si>
    <t xml:space="preserve">ТССЦ-204-0001
Горячекатаная арматурная сталь гладкая класса А-I, диаметром 6 мм
т</t>
  </si>
  <si>
    <t xml:space="preserve">0,00144
</t>
  </si>
  <si>
    <t xml:space="preserve">
_____
11</t>
  </si>
  <si>
    <t xml:space="preserve">ТССЦ-204-0046
Надбавки к ценам заготовок за сборку и сварку каркасов и сеток пространственных, диаметром 5-6 мм
т</t>
  </si>
  <si>
    <t xml:space="preserve">
_____
4120</t>
  </si>
  <si>
    <t xml:space="preserve">
_____
6</t>
  </si>
  <si>
    <t xml:space="preserve">0,032494
1,477*0,022
</t>
  </si>
  <si>
    <t xml:space="preserve">
_____
326</t>
  </si>
  <si>
    <t xml:space="preserve">Диафрагмы жесткости ДС-5 (1-й и 2-й этажи)</t>
  </si>
  <si>
    <t xml:space="preserve">ТЕР06-01-031-08
Устройство железобетонных стен и перегородок высотой: до 6 м, толщиной 200 мм
100 м3 железобетона в деле
43 597,62 = 53 169,74 - 101,27 x 92,76 - 1,33 x 134,07
НР 105%*0.85 от ФОТ
СП 65%*0.8 от ФОТ</t>
  </si>
  <si>
    <t xml:space="preserve">0,352
(17,3+17,9) / 100
89,25
52</t>
  </si>
  <si>
    <t xml:space="preserve">18935,28
_____
21570,67</t>
  </si>
  <si>
    <t xml:space="preserve">3091,67
_____
3,38</t>
  </si>
  <si>
    <t xml:space="preserve">15346
8049
4983</t>
  </si>
  <si>
    <t xml:space="preserve">6665
_____
7593</t>
  </si>
  <si>
    <t xml:space="preserve">1088
_____
1</t>
  </si>
  <si>
    <t xml:space="preserve">35,728
35,2*1,015
</t>
  </si>
  <si>
    <t xml:space="preserve">
_____
24902</t>
  </si>
  <si>
    <t xml:space="preserve">ТССЦ-204-0001
Горячекатаная арматурная сталь гладкая класса А-I, диаметром 6 мм (Каркасы Кр-3, Кр-10, Кр-4)
т</t>
  </si>
  <si>
    <t xml:space="preserve">0,0998
(94,3+2,2+3,3)/1000
</t>
  </si>
  <si>
    <t xml:space="preserve">
_____
768</t>
  </si>
  <si>
    <t xml:space="preserve">ТССЦ-204-0034
Надбавки к ценам заготовок за сборку и сварку каркасов и сеток плоских, диаметром 5-6 мм (Каркасы Кр-3, Кр-10, Кр-4)
т</t>
  </si>
  <si>
    <t xml:space="preserve">
_____
293</t>
  </si>
  <si>
    <t xml:space="preserve">3,99406
</t>
  </si>
  <si>
    <t xml:space="preserve">
_____
30475</t>
  </si>
  <si>
    <t xml:space="preserve">
_____
8867</t>
  </si>
  <si>
    <t xml:space="preserve">1,45482
</t>
  </si>
  <si>
    <t xml:space="preserve">
_____
11508</t>
  </si>
  <si>
    <t xml:space="preserve">
_____
3783</t>
  </si>
  <si>
    <t xml:space="preserve">0,09651
</t>
  </si>
  <si>
    <t xml:space="preserve">
_____
716</t>
  </si>
  <si>
    <t xml:space="preserve">
_____
160</t>
  </si>
  <si>
    <t xml:space="preserve">0,01091
</t>
  </si>
  <si>
    <t xml:space="preserve">
_____
84</t>
  </si>
  <si>
    <t xml:space="preserve">
_____
45</t>
  </si>
  <si>
    <t xml:space="preserve">0,0156
</t>
  </si>
  <si>
    <t xml:space="preserve">
_____
115</t>
  </si>
  <si>
    <t xml:space="preserve">
_____
49</t>
  </si>
  <si>
    <t xml:space="preserve">0,122582
5,5719*0,022
</t>
  </si>
  <si>
    <t xml:space="preserve">
_____
1231</t>
  </si>
  <si>
    <t xml:space="preserve">ТЕР06-01-015-07
Установка закладных деталей весом: до 4 кг
1 т
12 907,13 = 12 927,24 - 0,15 x 134,07
НР 105%*0.85 от ФОТ
СП 65%*0.8 от ФОТ</t>
  </si>
  <si>
    <t xml:space="preserve">0,0594
</t>
  </si>
  <si>
    <t xml:space="preserve">2475,46
_____
10410</t>
  </si>
  <si>
    <t xml:space="preserve">767
177
110</t>
  </si>
  <si>
    <t xml:space="preserve">147
_____
619</t>
  </si>
  <si>
    <t xml:space="preserve">Диафрагмы жесткости ДС-5 (3-й и 4-й этажи)</t>
  </si>
  <si>
    <t xml:space="preserve">ТЕР06-01-031-13
Устройство железобетонных стен и перегородок высотой: более 6 м, толщиной 200 мм
100 м3 железобетона в деле
44 194,61 = 53 804,15 - 101,63 x 92,76 - 1,36 x 134,07
НР 105%*0.85 от ФОТ
СП 65%*0.8 от ФОТ</t>
  </si>
  <si>
    <t xml:space="preserve">0,559
(28,7+27,2) / 100
89,25
52</t>
  </si>
  <si>
    <t xml:space="preserve">18803,79
_____
22294,89</t>
  </si>
  <si>
    <t xml:space="preserve">3095,93
_____
3,37</t>
  </si>
  <si>
    <t xml:space="preserve">24705
12695
7859</t>
  </si>
  <si>
    <t xml:space="preserve">10511
_____
12463</t>
  </si>
  <si>
    <t xml:space="preserve">1731
_____
2</t>
  </si>
  <si>
    <t xml:space="preserve">56,7385
55,9*1,015
</t>
  </si>
  <si>
    <t xml:space="preserve">
_____
39547</t>
  </si>
  <si>
    <t xml:space="preserve">ТССЦ-204-0001
Горячекатаная арматурная сталь гладкая класса А-I, диаметром 6 мм (Каркасы Кр-7, Кр-3, Кр-22, Кр-21, Кр-6, Кр-10,Кр-2, Кр-34)
т</t>
  </si>
  <si>
    <t xml:space="preserve">0,1373
(75,6+2,3+2,4+44,1+0,9+7,7+1,5+2,8)/1000
</t>
  </si>
  <si>
    <t xml:space="preserve">
_____
1057</t>
  </si>
  <si>
    <t xml:space="preserve">ТССЦ-204-0034
Надбавки к ценам заготовок за сборку и сварку каркасов и сеток плоских, диаметром 5-6 мм (Каркасы Кр-7, Кр-3, Кр-22, Кр-21, Кр-6, Кр-10,Кр-2, Кр-34)
т</t>
  </si>
  <si>
    <t xml:space="preserve">
_____
404</t>
  </si>
  <si>
    <t xml:space="preserve">5,84788
</t>
  </si>
  <si>
    <t xml:space="preserve">
_____
44619</t>
  </si>
  <si>
    <t xml:space="preserve">
_____
12982</t>
  </si>
  <si>
    <t xml:space="preserve">2,28311
</t>
  </si>
  <si>
    <t xml:space="preserve">
_____
18059</t>
  </si>
  <si>
    <t xml:space="preserve">
_____
5936</t>
  </si>
  <si>
    <t xml:space="preserve">0,14539
</t>
  </si>
  <si>
    <t xml:space="preserve">
_____
1079</t>
  </si>
  <si>
    <t xml:space="preserve">
_____
241</t>
  </si>
  <si>
    <t xml:space="preserve">0,00983
</t>
  </si>
  <si>
    <t xml:space="preserve">
_____
76</t>
  </si>
  <si>
    <t xml:space="preserve">
_____
40</t>
  </si>
  <si>
    <t xml:space="preserve">0,0365
</t>
  </si>
  <si>
    <t xml:space="preserve">
_____
270</t>
  </si>
  <si>
    <t xml:space="preserve">0,1831
8,32271*0,022
</t>
  </si>
  <si>
    <t xml:space="preserve">
_____
1838</t>
  </si>
  <si>
    <t xml:space="preserve">0,081
</t>
  </si>
  <si>
    <t xml:space="preserve">1045
243
150</t>
  </si>
  <si>
    <t xml:space="preserve">201
_____
842</t>
  </si>
  <si>
    <t xml:space="preserve">Раздел 4. Плиты перекрытия</t>
  </si>
  <si>
    <t xml:space="preserve">Плита перекрытия Пм-4 на отм.+0,600 в осях А-В, 2-4</t>
  </si>
  <si>
    <t xml:space="preserve">Балки</t>
  </si>
  <si>
    <t xml:space="preserve">ТЕР06-01-034-03
Устройство балок для перекрытий, подкрановых и обвязочных на высоте от опорной площадки: до 6 м при высоте балок до 800 мм
100 м3 железобетона в деле
41 340,39 = 48 493,44 - 75,09 x 92,76 - 1,4 x 134,07
НР 105%*0.85 от ФОТ
СП 65%*0.8 от ФОТ</t>
  </si>
  <si>
    <t xml:space="preserve">0,805
80,5 / 100
89,25
52</t>
  </si>
  <si>
    <t xml:space="preserve">15720,43
_____
23191,54</t>
  </si>
  <si>
    <t xml:space="preserve">2428,42
_____
3,64</t>
  </si>
  <si>
    <t xml:space="preserve">33279
15284
9461</t>
  </si>
  <si>
    <t xml:space="preserve">12655
_____
18669</t>
  </si>
  <si>
    <t xml:space="preserve">1955
_____
3</t>
  </si>
  <si>
    <t xml:space="preserve">81,7075
80,5*1,015
</t>
  </si>
  <si>
    <t xml:space="preserve">
_____
56950</t>
  </si>
  <si>
    <t xml:space="preserve">13,0884
12585*1,04/1000
</t>
  </si>
  <si>
    <t xml:space="preserve">
_____
93059</t>
  </si>
  <si>
    <t xml:space="preserve">
_____
23428</t>
  </si>
  <si>
    <t xml:space="preserve">1,0712
1030*1,04/1000
</t>
  </si>
  <si>
    <t xml:space="preserve">
_____
7948</t>
  </si>
  <si>
    <t xml:space="preserve">
_____
1778</t>
  </si>
  <si>
    <t xml:space="preserve">0,52728
507*1,04/1000
</t>
  </si>
  <si>
    <t xml:space="preserve">
_____
4023</t>
  </si>
  <si>
    <t xml:space="preserve">
_____
1171</t>
  </si>
  <si>
    <t xml:space="preserve">3,67744
3536*1,04/1000
</t>
  </si>
  <si>
    <t xml:space="preserve">
_____
26257</t>
  </si>
  <si>
    <t xml:space="preserve">ТССЦ-204-0036
Надбавки к ценам заготовок за сборку и сварку каркасов и сеток плоских, диаметром 10 мм
т</t>
  </si>
  <si>
    <t xml:space="preserve">
_____
6583</t>
  </si>
  <si>
    <t xml:space="preserve">0,404015
18,36432*0,022
</t>
  </si>
  <si>
    <t xml:space="preserve">
_____
4056</t>
  </si>
  <si>
    <t xml:space="preserve">Плита перекрытия</t>
  </si>
  <si>
    <t xml:space="preserve">ТЕР06-01-041-12
Устройство перекрытий по стальным балкам и монолитных участков при сборном железобетонном перекрытии площадью: более 5 м2 приведенной толщиной до 200 мм
100 м3 в деле
19 598,43 = 23 312,42 - 38,68 x 92,76 - 0,94 x 134,07
НР 105%*0.85 от ФОТ
СП 65%*0.8 от ФОТ</t>
  </si>
  <si>
    <t xml:space="preserve">2,675
267,5 / 100
89,25
52</t>
  </si>
  <si>
    <t xml:space="preserve">8285,44
_____
10347,78</t>
  </si>
  <si>
    <t xml:space="preserve">965,21
_____
3,22</t>
  </si>
  <si>
    <t xml:space="preserve">52426
26774
16574</t>
  </si>
  <si>
    <t xml:space="preserve">22164
_____
27680</t>
  </si>
  <si>
    <t xml:space="preserve">2582
_____
9</t>
  </si>
  <si>
    <t xml:space="preserve">271,5125
267,5*1,015
</t>
  </si>
  <si>
    <t xml:space="preserve">
_____
189244</t>
  </si>
  <si>
    <t xml:space="preserve">5,52136
5309*1,04/1000
</t>
  </si>
  <si>
    <t xml:space="preserve">
_____
42128</t>
  </si>
  <si>
    <t xml:space="preserve">
_____
12257</t>
  </si>
  <si>
    <t xml:space="preserve">15,77784
15171*1,04/1000
</t>
  </si>
  <si>
    <t xml:space="preserve">
_____
124803</t>
  </si>
  <si>
    <t xml:space="preserve">
_____
41022</t>
  </si>
  <si>
    <t xml:space="preserve">1,379144
1326,1*1,04/1000
</t>
  </si>
  <si>
    <t xml:space="preserve">
_____
10233</t>
  </si>
  <si>
    <t xml:space="preserve">
_____
2289</t>
  </si>
  <si>
    <t xml:space="preserve">0,0052
5*1,04/1000
</t>
  </si>
  <si>
    <t xml:space="preserve">
_____
21</t>
  </si>
  <si>
    <t xml:space="preserve">0,499038
22,683544*0,022
</t>
  </si>
  <si>
    <t xml:space="preserve">
_____
5010</t>
  </si>
  <si>
    <t xml:space="preserve">Каркасы и сетка</t>
  </si>
  <si>
    <t xml:space="preserve">ТССЦ-204-0030
Проволока арматурная из низкоуглеродистой стали Вр-I, диаметром 5 мм
т</t>
  </si>
  <si>
    <t xml:space="preserve">0,002
2/1000
</t>
  </si>
  <si>
    <t xml:space="preserve">
_____
9210</t>
  </si>
  <si>
    <t xml:space="preserve">
_____
18</t>
  </si>
  <si>
    <t xml:space="preserve">ТССЦ-204-0034
Надбавки к ценам заготовок за сборку и сварку каркасов и сеток плоских, диаметром 5-6 мм
т</t>
  </si>
  <si>
    <t xml:space="preserve">0,121
121/1000
</t>
  </si>
  <si>
    <t xml:space="preserve">
_____
932</t>
  </si>
  <si>
    <t xml:space="preserve">
_____
356</t>
  </si>
  <si>
    <t xml:space="preserve">1,048
(1043,1+4,6)/1000
</t>
  </si>
  <si>
    <t xml:space="preserve">
_____
7745</t>
  </si>
  <si>
    <t xml:space="preserve">ТССЦ-204-0035
Надбавки к ценам заготовок за сборку и сварку каркасов и сеток плоских, диаметром 8 мм
т</t>
  </si>
  <si>
    <t xml:space="preserve">
_____
2120</t>
  </si>
  <si>
    <t xml:space="preserve">
_____
2222</t>
  </si>
  <si>
    <t xml:space="preserve">0,0092
9,2/1000
</t>
  </si>
  <si>
    <t xml:space="preserve">
_____
70</t>
  </si>
  <si>
    <t xml:space="preserve">ТССЦ-204-0039
Надбавки к ценам заготовок за сборку и сварку каркасов и сеток плоских, диаметром 16-18 мм
т</t>
  </si>
  <si>
    <t xml:space="preserve">
_____
1360</t>
  </si>
  <si>
    <t xml:space="preserve">
_____
13</t>
  </si>
  <si>
    <t xml:space="preserve">0,015
15/1000
</t>
  </si>
  <si>
    <t xml:space="preserve">
_____
111</t>
  </si>
  <si>
    <t xml:space="preserve">ТССЦ-204-0040
Надбавки к ценам заготовок за сборку и сварку каркасов и сеток плоских, диаметром 20-22 мм
т</t>
  </si>
  <si>
    <t xml:space="preserve">
_____
1170</t>
  </si>
  <si>
    <t xml:space="preserve">Закладные</t>
  </si>
  <si>
    <t xml:space="preserve">0,0081
8,1/1000
89,25
52</t>
  </si>
  <si>
    <t xml:space="preserve">105
24
15</t>
  </si>
  <si>
    <t xml:space="preserve">20
_____
85</t>
  </si>
  <si>
    <t xml:space="preserve">ТЕР06-01-015-08
Установка закладных деталей весом: до 20 кг
1 т
11 156,80 = 11 176,91 - 0,15 x 134,07
НР 105%*0.85 от ФОТ
СП 65%*0.8 от ФОТ</t>
  </si>
  <si>
    <t xml:space="preserve">0,1232
123,2/1000
89,25
52</t>
  </si>
  <si>
    <t xml:space="preserve">725,13
_____
10410</t>
  </si>
  <si>
    <t xml:space="preserve">1375
107
66</t>
  </si>
  <si>
    <t xml:space="preserve">89
_____
1283</t>
  </si>
  <si>
    <t xml:space="preserve">Прогрев</t>
  </si>
  <si>
    <t xml:space="preserve">348
80,5+267,5
89,25
52</t>
  </si>
  <si>
    <t xml:space="preserve">14536
5329
3299</t>
  </si>
  <si>
    <t xml:space="preserve">0,348
348 / 1000
</t>
  </si>
  <si>
    <t xml:space="preserve">
_____
432</t>
  </si>
  <si>
    <t xml:space="preserve">0,5568
(348*1,6) / 1000
</t>
  </si>
  <si>
    <t xml:space="preserve">
_____
7138</t>
  </si>
  <si>
    <t xml:space="preserve">20,88
(348*60)/1000
</t>
  </si>
  <si>
    <t xml:space="preserve">
_____
5451</t>
  </si>
  <si>
    <t xml:space="preserve">Плита перекрытия Пм-24 на отм.+5,100 в осях А-В, 2-4</t>
  </si>
  <si>
    <t xml:space="preserve">0,784
78,4 / 100
89,25
52</t>
  </si>
  <si>
    <t xml:space="preserve">32411
14886
9215</t>
  </si>
  <si>
    <t xml:space="preserve">12325
_____
18182</t>
  </si>
  <si>
    <t xml:space="preserve">1904
_____
3</t>
  </si>
  <si>
    <t xml:space="preserve">79,576
78,4*1,015
</t>
  </si>
  <si>
    <t xml:space="preserve">
_____
55464</t>
  </si>
  <si>
    <t xml:space="preserve">12,792
12300*1,04/1000
</t>
  </si>
  <si>
    <t xml:space="preserve">
_____
90951</t>
  </si>
  <si>
    <t xml:space="preserve">
_____
22898</t>
  </si>
  <si>
    <t xml:space="preserve">0,5044
485*1,04/1000
</t>
  </si>
  <si>
    <t xml:space="preserve">
_____
3849</t>
  </si>
  <si>
    <t xml:space="preserve">
_____
1120</t>
  </si>
  <si>
    <t xml:space="preserve">3,5724
3435*1,04/1000
</t>
  </si>
  <si>
    <t xml:space="preserve">
_____
25507</t>
  </si>
  <si>
    <t xml:space="preserve">
_____
6395</t>
  </si>
  <si>
    <t xml:space="preserve">0,39468
17,94*0,022
</t>
  </si>
  <si>
    <t xml:space="preserve">
_____
3963</t>
  </si>
  <si>
    <t xml:space="preserve">2,666
266,6 / 100
89,25
52</t>
  </si>
  <si>
    <t xml:space="preserve">52249
26683
16518</t>
  </si>
  <si>
    <t xml:space="preserve">22089
_____
27587</t>
  </si>
  <si>
    <t xml:space="preserve">2573
_____
9</t>
  </si>
  <si>
    <t xml:space="preserve">270,599
266,6*1,015
</t>
  </si>
  <si>
    <t xml:space="preserve">
_____
188608</t>
  </si>
  <si>
    <t xml:space="preserve">5,78136
5559*1,04/1000
</t>
  </si>
  <si>
    <t xml:space="preserve">
_____
44112</t>
  </si>
  <si>
    <t xml:space="preserve">
_____
12835</t>
  </si>
  <si>
    <t xml:space="preserve">15,74352
15138*1,04/1000
</t>
  </si>
  <si>
    <t xml:space="preserve">
_____
124531</t>
  </si>
  <si>
    <t xml:space="preserve">
_____
40933</t>
  </si>
  <si>
    <t xml:space="preserve">1,8772
1805*1,04/1000
</t>
  </si>
  <si>
    <t xml:space="preserve">
_____
13929</t>
  </si>
  <si>
    <t xml:space="preserve">
_____
3116</t>
  </si>
  <si>
    <t xml:space="preserve">0,51496
23,40728*0,022
</t>
  </si>
  <si>
    <t xml:space="preserve">
_____
5170</t>
  </si>
  <si>
    <t xml:space="preserve">0,004
4/1000
</t>
  </si>
  <si>
    <t xml:space="preserve">
_____
12</t>
  </si>
  <si>
    <t xml:space="preserve">0,153
153/1000
</t>
  </si>
  <si>
    <t xml:space="preserve">
_____
1178</t>
  </si>
  <si>
    <t xml:space="preserve">
_____
450</t>
  </si>
  <si>
    <t xml:space="preserve">1,042
(1037,4+4,6)/1000
</t>
  </si>
  <si>
    <t xml:space="preserve">
_____
2209</t>
  </si>
  <si>
    <t xml:space="preserve">0,1407
140,7/1000
89,25
52</t>
  </si>
  <si>
    <t xml:space="preserve">1570
123
76</t>
  </si>
  <si>
    <t xml:space="preserve">102
_____
1465</t>
  </si>
  <si>
    <t xml:space="preserve">Плита перекрытия Пм-9 на отм.+9,600 в осях А-В, 2-4</t>
  </si>
  <si>
    <t xml:space="preserve">12,85232
12358*1,04/1000
</t>
  </si>
  <si>
    <t xml:space="preserve">
_____
91380</t>
  </si>
  <si>
    <t xml:space="preserve">
_____
23006</t>
  </si>
  <si>
    <t xml:space="preserve">0,396007
18,00032*0,022
</t>
  </si>
  <si>
    <t xml:space="preserve">
_____
3976</t>
  </si>
  <si>
    <t xml:space="preserve">2,756
275,6 / 100
89,25
52</t>
  </si>
  <si>
    <t xml:space="preserve">54013
27584
17076</t>
  </si>
  <si>
    <t xml:space="preserve">22835
_____
28518</t>
  </si>
  <si>
    <t xml:space="preserve">2660
_____
9</t>
  </si>
  <si>
    <t xml:space="preserve">279,734
275,6*1,015
</t>
  </si>
  <si>
    <t xml:space="preserve">
_____
194975</t>
  </si>
  <si>
    <t xml:space="preserve">5,62328
5407*1,04/1000
</t>
  </si>
  <si>
    <t xml:space="preserve">
_____
42906</t>
  </si>
  <si>
    <t xml:space="preserve">
_____
12484</t>
  </si>
  <si>
    <t xml:space="preserve">16,07632
15458*1,04/1000
</t>
  </si>
  <si>
    <t xml:space="preserve">
_____
127164</t>
  </si>
  <si>
    <t xml:space="preserve">
_____
41798</t>
  </si>
  <si>
    <t xml:space="preserve">2,6364
2535*1,04/1000
</t>
  </si>
  <si>
    <t xml:space="preserve">
_____
19562</t>
  </si>
  <si>
    <t xml:space="preserve">
_____
4376</t>
  </si>
  <si>
    <t xml:space="preserve">0,535392
24,336*0,022
</t>
  </si>
  <si>
    <t xml:space="preserve">
_____
5375</t>
  </si>
  <si>
    <t xml:space="preserve">0,182
182/1000
</t>
  </si>
  <si>
    <t xml:space="preserve">
_____
1401</t>
  </si>
  <si>
    <t xml:space="preserve">
_____
535</t>
  </si>
  <si>
    <t xml:space="preserve">1,045
1045/1000
</t>
  </si>
  <si>
    <t xml:space="preserve">
_____
7723</t>
  </si>
  <si>
    <t xml:space="preserve">
_____
2215</t>
  </si>
  <si>
    <t xml:space="preserve">0,014
14/1000
</t>
  </si>
  <si>
    <t xml:space="preserve">
_____
107</t>
  </si>
  <si>
    <t xml:space="preserve">
_____
19</t>
  </si>
  <si>
    <t xml:space="preserve">0,022
22/1000
</t>
  </si>
  <si>
    <t xml:space="preserve">
_____
163</t>
  </si>
  <si>
    <t xml:space="preserve">
_____
26</t>
  </si>
  <si>
    <t xml:space="preserve">0,2107
210,7/1000
89,25
52</t>
  </si>
  <si>
    <t xml:space="preserve">2351
185
114</t>
  </si>
  <si>
    <t xml:space="preserve">153
_____
2193</t>
  </si>
  <si>
    <t xml:space="preserve">Плита перекрытия Пм-12 на отм.+16,500 в осях А-В, 2-4</t>
  </si>
  <si>
    <t xml:space="preserve">1,29688
1247*1,04/1000
</t>
  </si>
  <si>
    <t xml:space="preserve">
_____
8936</t>
  </si>
  <si>
    <t xml:space="preserve">
_____
2153</t>
  </si>
  <si>
    <t xml:space="preserve">12,8076
(11294+1021)*1,04/1000
</t>
  </si>
  <si>
    <t xml:space="preserve">
_____
91062</t>
  </si>
  <si>
    <t xml:space="preserve">
_____
22926</t>
  </si>
  <si>
    <t xml:space="preserve">1,1232
1080*1,04/1000
</t>
  </si>
  <si>
    <t xml:space="preserve">
_____
8334</t>
  </si>
  <si>
    <t xml:space="preserve">
_____
1865</t>
  </si>
  <si>
    <t xml:space="preserve">0,5044
485*1,04/1000
89,25
52</t>
  </si>
  <si>
    <t xml:space="preserve">3,79808
3652*1,04/1000
</t>
  </si>
  <si>
    <t xml:space="preserve">
_____
27118</t>
  </si>
  <si>
    <t xml:space="preserve">
_____
6799</t>
  </si>
  <si>
    <t xml:space="preserve">0,429664
19,53016*0,022
</t>
  </si>
  <si>
    <t xml:space="preserve">
_____
4314</t>
  </si>
  <si>
    <t xml:space="preserve">6,53016
6279*1,04/1000
</t>
  </si>
  <si>
    <t xml:space="preserve">
_____
49825</t>
  </si>
  <si>
    <t xml:space="preserve">
_____
14497</t>
  </si>
  <si>
    <t xml:space="preserve">15,86104
15251*1,04/1000
</t>
  </si>
  <si>
    <t xml:space="preserve">
_____
125461</t>
  </si>
  <si>
    <t xml:space="preserve">
_____
41239</t>
  </si>
  <si>
    <t xml:space="preserve">2,7664
2660*1,04/1000
</t>
  </si>
  <si>
    <t xml:space="preserve">
_____
20527</t>
  </si>
  <si>
    <t xml:space="preserve">
_____
4592</t>
  </si>
  <si>
    <t xml:space="preserve">0,553467
25,1576*0,022
</t>
  </si>
  <si>
    <t xml:space="preserve">
_____
5557</t>
  </si>
  <si>
    <t xml:space="preserve">0,2759
275,9/1000
89,25
52</t>
  </si>
  <si>
    <t xml:space="preserve">3078
242
150</t>
  </si>
  <si>
    <t xml:space="preserve">200
_____
2872</t>
  </si>
  <si>
    <t xml:space="preserve">ТЕР06-01-015-09
Установка закладных деталей весом: более 20 кг
1 т
10 681,72 = 10 701,83 - 0,15 x 134,07
НР 105%*0.85 от ФОТ
СП 65%*0.8 от ФОТ</t>
  </si>
  <si>
    <t xml:space="preserve">0,1111
111,1/1000
89,25
52</t>
  </si>
  <si>
    <t xml:space="preserve">250,05
_____
10410</t>
  </si>
  <si>
    <t xml:space="preserve">1187
34
21</t>
  </si>
  <si>
    <t xml:space="preserve">28
_____
1157</t>
  </si>
  <si>
    <t xml:space="preserve">Плита перекрытия Пм-20 на отм.+22,800 в осях А-В, 2-4</t>
  </si>
  <si>
    <t xml:space="preserve">0,243
24,3 / 100
89,25
52</t>
  </si>
  <si>
    <t xml:space="preserve">10046
4614
2856</t>
  </si>
  <si>
    <t xml:space="preserve">3820
_____
5636</t>
  </si>
  <si>
    <t xml:space="preserve">590
_____
1</t>
  </si>
  <si>
    <t xml:space="preserve">24,6645
24,3*1,015
</t>
  </si>
  <si>
    <t xml:space="preserve">
_____
17191</t>
  </si>
  <si>
    <t xml:space="preserve">4,21096
4049*1,04/1000
</t>
  </si>
  <si>
    <t xml:space="preserve">
_____
29940</t>
  </si>
  <si>
    <t xml:space="preserve">
_____
7538</t>
  </si>
  <si>
    <t xml:space="preserve">0,25376
244*1,04/1000
</t>
  </si>
  <si>
    <t xml:space="preserve">
_____
1936</t>
  </si>
  <si>
    <t xml:space="preserve">
_____
563</t>
  </si>
  <si>
    <t xml:space="preserve">0,71656
689*1,04/1000
</t>
  </si>
  <si>
    <t xml:space="preserve">
_____
5116</t>
  </si>
  <si>
    <t xml:space="preserve">
_____
1283</t>
  </si>
  <si>
    <t xml:space="preserve">0,113988
5,18128*0,022
</t>
  </si>
  <si>
    <t xml:space="preserve">
_____
1144</t>
  </si>
  <si>
    <t xml:space="preserve">1,987
198,7 / 100
89,25
52</t>
  </si>
  <si>
    <t xml:space="preserve">38942
19886
12310</t>
  </si>
  <si>
    <t xml:space="preserve">16463
_____
20561</t>
  </si>
  <si>
    <t xml:space="preserve">1918
_____
6</t>
  </si>
  <si>
    <t xml:space="preserve">201,6805
198,7*1,015
</t>
  </si>
  <si>
    <t xml:space="preserve">
_____
140571</t>
  </si>
  <si>
    <t xml:space="preserve">4,07264
3916*1,04/1000
</t>
  </si>
  <si>
    <t xml:space="preserve">
_____
31074</t>
  </si>
  <si>
    <t xml:space="preserve">
_____
9041</t>
  </si>
  <si>
    <t xml:space="preserve">11,752
11300*1,04/1000
</t>
  </si>
  <si>
    <t xml:space="preserve">
_____
92958</t>
  </si>
  <si>
    <t xml:space="preserve">
_____
30555</t>
  </si>
  <si>
    <t xml:space="preserve">1,92088
1847*1,04/1000
</t>
  </si>
  <si>
    <t xml:space="preserve">
_____
14253</t>
  </si>
  <si>
    <t xml:space="preserve">
_____
3189</t>
  </si>
  <si>
    <t xml:space="preserve">0,36608
352*1,04/1000
</t>
  </si>
  <si>
    <t xml:space="preserve">
_____
2603</t>
  </si>
  <si>
    <t xml:space="preserve">
_____
655</t>
  </si>
  <si>
    <t xml:space="preserve">0,0208
20*1,04/1000
</t>
  </si>
  <si>
    <t xml:space="preserve">
_____
86</t>
  </si>
  <si>
    <t xml:space="preserve">0,398913
18,1324*0,022
</t>
  </si>
  <si>
    <t xml:space="preserve">
_____
4005</t>
  </si>
  <si>
    <t xml:space="preserve">0,351
351/1000
</t>
  </si>
  <si>
    <t xml:space="preserve">
_____
2703</t>
  </si>
  <si>
    <t xml:space="preserve">
_____
1032</t>
  </si>
  <si>
    <t xml:space="preserve">0,924
924/1000
</t>
  </si>
  <si>
    <t xml:space="preserve">
_____
6828</t>
  </si>
  <si>
    <t xml:space="preserve">
_____
1959</t>
  </si>
  <si>
    <t xml:space="preserve">0,1877
187,7/1000
89,25
52</t>
  </si>
  <si>
    <t xml:space="preserve">2094
164
101</t>
  </si>
  <si>
    <t xml:space="preserve">136
_____
1954</t>
  </si>
  <si>
    <t xml:space="preserve">0,022
22/1000
89,25
52</t>
  </si>
  <si>
    <t xml:space="preserve">235
7
5</t>
  </si>
  <si>
    <t xml:space="preserve">6
_____
229</t>
  </si>
  <si>
    <t xml:space="preserve">Плита перекрытия Пм-26 на отм.+23,750 в осях А-В, 2-4</t>
  </si>
  <si>
    <t xml:space="preserve">ТЕР06-01-041-01
Устройство перекрытий безбалочных толщиной: до 200 мм на высоте от опорной площади до 6 м
100 м3 в деле
34 925,67 = 37 700,93 - 28,56 x 92,76 - 0,94 x 134,07
НР 105%*0.85 от ФОТ
СП 65%*0.8 от ФОТ</t>
  </si>
  <si>
    <t xml:space="preserve">0,125
12,5 / 100
89,25
52</t>
  </si>
  <si>
    <t xml:space="preserve">10385,79
_____
24324,05</t>
  </si>
  <si>
    <t xml:space="preserve">215,83
_____
3,22</t>
  </si>
  <si>
    <t xml:space="preserve">4366
1568
970</t>
  </si>
  <si>
    <t xml:space="preserve">1298
_____
3041</t>
  </si>
  <si>
    <t xml:space="preserve">12,6875
12,5*1,015
</t>
  </si>
  <si>
    <t xml:space="preserve">
_____
8843</t>
  </si>
  <si>
    <t xml:space="preserve">2,07792
1998*1,04/1000
</t>
  </si>
  <si>
    <t xml:space="preserve">
_____
15855</t>
  </si>
  <si>
    <t xml:space="preserve">
_____
4613</t>
  </si>
  <si>
    <t xml:space="preserve">0,045714
2,07792*0,022
</t>
  </si>
  <si>
    <t xml:space="preserve">
_____
459</t>
  </si>
  <si>
    <t xml:space="preserve">0,028
28/1000
</t>
  </si>
  <si>
    <t xml:space="preserve">
_____
216</t>
  </si>
  <si>
    <t xml:space="preserve">
_____
82</t>
  </si>
  <si>
    <t xml:space="preserve">0,076
76/1000
</t>
  </si>
  <si>
    <t xml:space="preserve">
_____
562</t>
  </si>
  <si>
    <t xml:space="preserve">
_____
161</t>
  </si>
  <si>
    <t xml:space="preserve">0,032
32/1000
</t>
  </si>
  <si>
    <t xml:space="preserve">
_____
228</t>
  </si>
  <si>
    <t xml:space="preserve">ТССЦ-204-0041
Надбавки к ценам заготовок за сборку и сварку каркасов и сеток плоских, диаметром 25-28 мм
т</t>
  </si>
  <si>
    <t xml:space="preserve">
_____
1050</t>
  </si>
  <si>
    <t xml:space="preserve">
_____
34</t>
  </si>
  <si>
    <t xml:space="preserve">0,0752
75,2/1000
89,25
52</t>
  </si>
  <si>
    <t xml:space="preserve">839
66
41</t>
  </si>
  <si>
    <t xml:space="preserve">55
_____
782</t>
  </si>
  <si>
    <t xml:space="preserve">Автобетононасос</t>
  </si>
  <si>
    <t xml:space="preserve">ТСЭМ-110218
Автобетононасосы, производительность 110 м3/ч
маш.-ч
НР 105%*0.85 от ФОТ
СП 65%*0.8 от ФОТ</t>
  </si>
  <si>
    <t xml:space="preserve">24
89,25
52</t>
  </si>
  <si>
    <t xml:space="preserve">684,97
_____
16,33</t>
  </si>
  <si>
    <t xml:space="preserve">16439
474
293</t>
  </si>
  <si>
    <t xml:space="preserve">16439
_____
392</t>
  </si>
  <si>
    <t xml:space="preserve">Раздел 5. Лестничная клетка</t>
  </si>
  <si>
    <t xml:space="preserve">Плита монолитная Пм-25 на отм.+20,700 в осях А-В, 2-4</t>
  </si>
  <si>
    <t xml:space="preserve">3108
1116
691</t>
  </si>
  <si>
    <t xml:space="preserve">924
_____
2165</t>
  </si>
  <si>
    <t xml:space="preserve">0,9776
940*1,04/1000
</t>
  </si>
  <si>
    <t xml:space="preserve">
_____
7459</t>
  </si>
  <si>
    <t xml:space="preserve">
_____
2170</t>
  </si>
  <si>
    <t xml:space="preserve">0,03536
34*1,04/1000
</t>
  </si>
  <si>
    <t xml:space="preserve">
_____
280</t>
  </si>
  <si>
    <t xml:space="preserve">
_____
92</t>
  </si>
  <si>
    <t xml:space="preserve">0,008424
8,1*1,04/1000
</t>
  </si>
  <si>
    <t xml:space="preserve">
_____
62</t>
  </si>
  <si>
    <t xml:space="preserve">
_____
35</t>
  </si>
  <si>
    <t xml:space="preserve">0,02247
1,021384*0,022
</t>
  </si>
  <si>
    <t xml:space="preserve">
_____
226</t>
  </si>
  <si>
    <t xml:space="preserve">0,025
25/1000
</t>
  </si>
  <si>
    <t xml:space="preserve">
_____
193</t>
  </si>
  <si>
    <t xml:space="preserve">
_____
74</t>
  </si>
  <si>
    <t xml:space="preserve">
_____
30</t>
  </si>
  <si>
    <t xml:space="preserve">
_____
8</t>
  </si>
  <si>
    <t xml:space="preserve">0,53456
514*1,04/1000
</t>
  </si>
  <si>
    <t xml:space="preserve">
_____
4079</t>
  </si>
  <si>
    <t xml:space="preserve">
_____
727</t>
  </si>
  <si>
    <t xml:space="preserve">0,0156
15*1,04/1000
</t>
  </si>
  <si>
    <t xml:space="preserve">0,0132
13,2/1000
89,25
52</t>
  </si>
  <si>
    <t xml:space="preserve">147
13
8</t>
  </si>
  <si>
    <t xml:space="preserve">10
_____
137</t>
  </si>
  <si>
    <t xml:space="preserve">Площадка монолитная ПЛ-2 (4 шт.)</t>
  </si>
  <si>
    <t xml:space="preserve">0,0296
(0,74*4) / 100
89,25
52</t>
  </si>
  <si>
    <t xml:space="preserve">1034
371
229</t>
  </si>
  <si>
    <t xml:space="preserve">307
_____
721</t>
  </si>
  <si>
    <t xml:space="preserve">3,0044
2,96*1,015
</t>
  </si>
  <si>
    <t xml:space="preserve">
_____
2094</t>
  </si>
  <si>
    <t xml:space="preserve">0,15392
37*4*1,04/1000
</t>
  </si>
  <si>
    <t xml:space="preserve">
_____
1174</t>
  </si>
  <si>
    <t xml:space="preserve">
_____
342</t>
  </si>
  <si>
    <t xml:space="preserve">0,2704
65*4*1,04/1000
</t>
  </si>
  <si>
    <t xml:space="preserve">
_____
2139</t>
  </si>
  <si>
    <t xml:space="preserve">
_____
703</t>
  </si>
  <si>
    <t xml:space="preserve">0,009335
0,42432*0,022
</t>
  </si>
  <si>
    <t xml:space="preserve">
_____
94</t>
  </si>
  <si>
    <t xml:space="preserve">0,016
4*4/1000
</t>
  </si>
  <si>
    <t xml:space="preserve">
_____
147</t>
  </si>
  <si>
    <t xml:space="preserve">
_____
47</t>
  </si>
  <si>
    <t xml:space="preserve">0,04
10*4/1000
</t>
  </si>
  <si>
    <t xml:space="preserve">
_____
296</t>
  </si>
  <si>
    <t xml:space="preserve">
_____
85</t>
  </si>
  <si>
    <t xml:space="preserve">
_____
305</t>
  </si>
  <si>
    <t xml:space="preserve">
_____
54</t>
  </si>
  <si>
    <t xml:space="preserve">0,06
15*4/1000
</t>
  </si>
  <si>
    <t xml:space="preserve">
_____
445</t>
  </si>
  <si>
    <t xml:space="preserve">Площадка монолитная ПЛ-3л (2 шт.)</t>
  </si>
  <si>
    <t xml:space="preserve">0,0206
(1,03*2) / 100
89,25
52</t>
  </si>
  <si>
    <t xml:space="preserve">719
258
160</t>
  </si>
  <si>
    <t xml:space="preserve">214
_____
501</t>
  </si>
  <si>
    <t xml:space="preserve">2,0909
2,06*1,015
</t>
  </si>
  <si>
    <t xml:space="preserve">
_____
1457</t>
  </si>
  <si>
    <t xml:space="preserve">0,0728
35*2*1,04/1000
</t>
  </si>
  <si>
    <t xml:space="preserve">
_____
555</t>
  </si>
  <si>
    <t xml:space="preserve">
_____
162</t>
  </si>
  <si>
    <t xml:space="preserve">0,21216
102*2*1,04/1000
</t>
  </si>
  <si>
    <t xml:space="preserve">
_____
1678</t>
  </si>
  <si>
    <t xml:space="preserve">
_____
552</t>
  </si>
  <si>
    <t xml:space="preserve">0,006269
0,28496*0,022
</t>
  </si>
  <si>
    <t xml:space="preserve">
_____
63</t>
  </si>
  <si>
    <t xml:space="preserve">0,008
4*2/1000
</t>
  </si>
  <si>
    <t xml:space="preserve">
_____
24</t>
  </si>
  <si>
    <t xml:space="preserve">0,02
10*2/1000
</t>
  </si>
  <si>
    <t xml:space="preserve">
_____
148</t>
  </si>
  <si>
    <t xml:space="preserve">
_____
42</t>
  </si>
  <si>
    <t xml:space="preserve">
_____
153</t>
  </si>
  <si>
    <t xml:space="preserve">
_____
27</t>
  </si>
  <si>
    <t xml:space="preserve">0,03
15*2/1000
</t>
  </si>
  <si>
    <t xml:space="preserve">
_____
223</t>
  </si>
  <si>
    <t xml:space="preserve">Площадка монолитная ПЛ-4л (1 шт.)</t>
  </si>
  <si>
    <t xml:space="preserve">0,008
0,8 / 100
89,25
52</t>
  </si>
  <si>
    <t xml:space="preserve">279
100
62</t>
  </si>
  <si>
    <t xml:space="preserve">83
_____
194</t>
  </si>
  <si>
    <t xml:space="preserve">0,812
0,8*1,015
</t>
  </si>
  <si>
    <t xml:space="preserve">
_____
566</t>
  </si>
  <si>
    <t xml:space="preserve">0,0364
35*1,04/1000
</t>
  </si>
  <si>
    <t xml:space="preserve">
_____
278</t>
  </si>
  <si>
    <t xml:space="preserve">
_____
81</t>
  </si>
  <si>
    <t xml:space="preserve">0,07696
74*1,04/1000
</t>
  </si>
  <si>
    <t xml:space="preserve">
_____
609</t>
  </si>
  <si>
    <t xml:space="preserve">
_____
200</t>
  </si>
  <si>
    <t xml:space="preserve">0,002494
0,11336*0,022
</t>
  </si>
  <si>
    <t xml:space="preserve">
_____
25</t>
  </si>
  <si>
    <t xml:space="preserve">0,01
10/1000
</t>
  </si>
  <si>
    <t xml:space="preserve">
_____
14</t>
  </si>
  <si>
    <t xml:space="preserve">Площадка монолитная ПЛ-2а (1 шт.)</t>
  </si>
  <si>
    <t xml:space="preserve">0,0074
0,74 / 100
89,25
52</t>
  </si>
  <si>
    <t xml:space="preserve">258
93
58</t>
  </si>
  <si>
    <t xml:space="preserve">77
_____
179</t>
  </si>
  <si>
    <t xml:space="preserve">0,7511
0,74*1,015
</t>
  </si>
  <si>
    <t xml:space="preserve">
_____
524</t>
  </si>
  <si>
    <t xml:space="preserve">0,03848
37*1,04/1000
</t>
  </si>
  <si>
    <t xml:space="preserve">
_____
294</t>
  </si>
  <si>
    <t xml:space="preserve">0,06968
67*1,04/1000
</t>
  </si>
  <si>
    <t xml:space="preserve">
_____
551</t>
  </si>
  <si>
    <t xml:space="preserve">
_____
181</t>
  </si>
  <si>
    <t xml:space="preserve">0,00238
0,10816*0,022
</t>
  </si>
  <si>
    <t xml:space="preserve">Лестничные марши</t>
  </si>
  <si>
    <t xml:space="preserve">ТЕР09-03-002-12
Монтаж балок, ригелей перекрытия, покрытия и под установку оборудования многоэтажных зданий при высоте здания: до 25 м
1 т конструкций
420,29 = 877,32 - 0,68 x 329,64 - 1,68 x 121,86 - 0,21 x 134,07
НР 90%*0.85 от ФОТ
СП 85%*0.8 от ФОТ</t>
  </si>
  <si>
    <t xml:space="preserve">0,154
76,5
68</t>
  </si>
  <si>
    <t xml:space="preserve">235,61
_____
144,05</t>
  </si>
  <si>
    <t xml:space="preserve">65
37
35</t>
  </si>
  <si>
    <t xml:space="preserve">36
_____
23</t>
  </si>
  <si>
    <t xml:space="preserve">ТССЦ-201-0649
Косоуры
т</t>
  </si>
  <si>
    <t xml:space="preserve">0,154
</t>
  </si>
  <si>
    <t xml:space="preserve">
_____
10560</t>
  </si>
  <si>
    <t xml:space="preserve">
_____
1626</t>
  </si>
  <si>
    <t xml:space="preserve">ТЕР07-05-015-01
Устройство лестниц по готовому основанию из отдельных ступеней: гладких
100 м ступеней
1 597,82 = 1 676,92 - 0,59 x 134,07
НР 155%*0.85 от ФОТ
СП 100%*0.8 от ФОТ</t>
  </si>
  <si>
    <t xml:space="preserve">0,14
14 / 100
131,75
80</t>
  </si>
  <si>
    <t xml:space="preserve">1350,25
_____
156,75</t>
  </si>
  <si>
    <t xml:space="preserve">224
336
217</t>
  </si>
  <si>
    <t xml:space="preserve">189
_____
22</t>
  </si>
  <si>
    <t xml:space="preserve">ТССЦ-403-2223
Ступени лестничные ЛС 12.17 /бетон В15 (М200), объем 0,053 м3, расход арматуры 0,69 кг/ (ГОСТ 8717.0-84)
шт.</t>
  </si>
  <si>
    <t xml:space="preserve">14
</t>
  </si>
  <si>
    <t xml:space="preserve">
_____
115,2</t>
  </si>
  <si>
    <t xml:space="preserve">
_____
1613</t>
  </si>
  <si>
    <t xml:space="preserve">ТЕР07-01-047-07
Установка лестничных маршей при наибольшей массе монтажных элементов в здании до 8 т
100 шт. сборных конструкций
7 599,25 = 15 765,03 - 82,25 x 99,28
НР 130%*0.85 от ФОТ
СП 85%*0.8 от ФОТ</t>
  </si>
  <si>
    <t xml:space="preserve">0,11
11 / 100
110,5
68</t>
  </si>
  <si>
    <t xml:space="preserve">3940,42
_____
3475,83</t>
  </si>
  <si>
    <t xml:space="preserve">836
647
423</t>
  </si>
  <si>
    <t xml:space="preserve">433
_____
383</t>
  </si>
  <si>
    <t xml:space="preserve">ПОСТАВКА ЗАКАЗЧИКА
Лестничный марш ЛМ 15-12
шт.</t>
  </si>
  <si>
    <t xml:space="preserve">7
</t>
  </si>
  <si>
    <t xml:space="preserve">ПОСТАВКА ЗАКАЗЧИКА
Лестничный марш ЛМ 18-12
шт.</t>
  </si>
  <si>
    <t xml:space="preserve">4
</t>
  </si>
  <si>
    <t xml:space="preserve">0,03
110,5
68</t>
  </si>
  <si>
    <t xml:space="preserve">427
26
17</t>
  </si>
  <si>
    <t xml:space="preserve">17
_____
402</t>
  </si>
  <si>
    <t xml:space="preserve">Итого прямые затраты по смете</t>
  </si>
  <si>
    <t xml:space="preserve">204558
_____
3851242</t>
  </si>
  <si>
    <t xml:space="preserve">53594
_____
451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МДС35 пр.1 т.1 п.7. Строительство новых объектов в стесненных условиях: на территориях действующих  предприятий, имеющих разветвленную сеть транспортных и инженерных коммуникаций и стесненные условия для складирования материалов ОЗП=1,15; ЭМ=1,15; ЗПМ=1,15; ТЗ=1,15; ТЗМ=1,15  (Поз. 1-16, 18-21, 23-117, 119-347)</t>
  </si>
  <si>
    <t xml:space="preserve">8039
_____
68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Объект:</t>
  </si>
  <si>
    <t xml:space="preserve">ЛОКАЛЬНЫЙ РЕСУРСНЫЙ СМЕТНЫЙ РАСЧЕТ </t>
  </si>
  <si>
    <t xml:space="preserve">(локальная смета)</t>
  </si>
  <si>
    <t xml:space="preserve">на Устройство каркаса здания цеха №4 (2 очередь)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Ресурсы подрядчика</t>
  </si>
  <si>
    <t xml:space="preserve">          Трудозатраты</t>
  </si>
  <si>
    <t xml:space="preserve">1-3-1</t>
  </si>
  <si>
    <t xml:space="preserve">Рабочий строитель (ср 3,1)</t>
  </si>
  <si>
    <t xml:space="preserve">чел.-ч
</t>
  </si>
  <si>
    <t xml:space="preserve">10,92
</t>
  </si>
  <si>
    <t xml:space="preserve">137,49
</t>
  </si>
  <si>
    <t xml:space="preserve">1-3-2</t>
  </si>
  <si>
    <t xml:space="preserve">Рабочий строитель (ср 3,2)</t>
  </si>
  <si>
    <t xml:space="preserve">11,05
</t>
  </si>
  <si>
    <t xml:space="preserve">139,18
</t>
  </si>
  <si>
    <t xml:space="preserve">1-3-4</t>
  </si>
  <si>
    <t xml:space="preserve">Рабочий строитель (ср 3,4)</t>
  </si>
  <si>
    <t xml:space="preserve">11,34
</t>
  </si>
  <si>
    <t xml:space="preserve">142,85
</t>
  </si>
  <si>
    <t xml:space="preserve">1-3-5</t>
  </si>
  <si>
    <t xml:space="preserve">Рабочий строитель (ср 3,5)</t>
  </si>
  <si>
    <t xml:space="preserve">11,47
</t>
  </si>
  <si>
    <t xml:space="preserve">144,38
</t>
  </si>
  <si>
    <t xml:space="preserve">1-3-7</t>
  </si>
  <si>
    <t xml:space="preserve">Рабочий строитель (ср 3,7)</t>
  </si>
  <si>
    <t xml:space="preserve">11,74
</t>
  </si>
  <si>
    <t xml:space="preserve">147,75
</t>
  </si>
  <si>
    <t xml:space="preserve">1-4-0</t>
  </si>
  <si>
    <t xml:space="preserve">Рабочий строитель (ср 4)</t>
  </si>
  <si>
    <t xml:space="preserve">12,16
</t>
  </si>
  <si>
    <t xml:space="preserve">153,11
</t>
  </si>
  <si>
    <t xml:space="preserve">1-4-4</t>
  </si>
  <si>
    <t xml:space="preserve">Рабочий строитель (ср 4,4)</t>
  </si>
  <si>
    <t xml:space="preserve">12,91
</t>
  </si>
  <si>
    <t xml:space="preserve">162,6
</t>
  </si>
  <si>
    <t xml:space="preserve">Затраты труда машинистов</t>
  </si>
  <si>
    <t xml:space="preserve">
</t>
  </si>
  <si>
    <t xml:space="preserve">Итого по трудовым ресурсам</t>
  </si>
  <si>
    <t xml:space="preserve">руб
</t>
  </si>
  <si>
    <t xml:space="preserve">          Машины и механизмы</t>
  </si>
  <si>
    <t xml:space="preserve">Автопогрузчики 5 т</t>
  </si>
  <si>
    <t xml:space="preserve">маш.час
</t>
  </si>
  <si>
    <t xml:space="preserve">111,55
</t>
  </si>
  <si>
    <t xml:space="preserve">524
</t>
  </si>
  <si>
    <t xml:space="preserve">МТРиЭ ЧО, Пост. от 15.02.18 № 7/1</t>
  </si>
  <si>
    <t xml:space="preserve">Установки для сварки ручной дуговой (постоянного тока)</t>
  </si>
  <si>
    <t xml:space="preserve">7,84
</t>
  </si>
  <si>
    <t xml:space="preserve">46
</t>
  </si>
  <si>
    <t xml:space="preserve">Аппарат для газовой сварки и резки</t>
  </si>
  <si>
    <t xml:space="preserve">1,29
</t>
  </si>
  <si>
    <t xml:space="preserve">5
</t>
  </si>
  <si>
    <t xml:space="preserve">Преобразователи сварочные с номинальным сварочным током 315-500 А</t>
  </si>
  <si>
    <t xml:space="preserve">10,97
</t>
  </si>
  <si>
    <t xml:space="preserve">96
</t>
  </si>
  <si>
    <t xml:space="preserve">Вибратор глубинный</t>
  </si>
  <si>
    <t xml:space="preserve">1,98
</t>
  </si>
  <si>
    <t xml:space="preserve">11
</t>
  </si>
  <si>
    <t xml:space="preserve">Вибратор поверхностный</t>
  </si>
  <si>
    <t xml:space="preserve">0,53
</t>
  </si>
  <si>
    <t xml:space="preserve">Машины шлифовальные электрические</t>
  </si>
  <si>
    <t xml:space="preserve">1,86
</t>
  </si>
  <si>
    <t xml:space="preserve">10
</t>
  </si>
  <si>
    <t xml:space="preserve">Пила цепная электрическая</t>
  </si>
  <si>
    <t xml:space="preserve">3,44
</t>
  </si>
  <si>
    <t xml:space="preserve">Электротрансформаторы понижающие, напряжением 380/36 В, масляные, мощностью до 30 кВт</t>
  </si>
  <si>
    <t xml:space="preserve">16,16
</t>
  </si>
  <si>
    <t xml:space="preserve">112,96
</t>
  </si>
  <si>
    <t xml:space="preserve">ЧелСЦена, февраль 2018 г., ч.2</t>
  </si>
  <si>
    <t xml:space="preserve">Автомобили бортовые, грузоподъемность до 5 т</t>
  </si>
  <si>
    <t xml:space="preserve">103,2
</t>
  </si>
  <si>
    <t xml:space="preserve">616
</t>
  </si>
  <si>
    <t xml:space="preserve">ТСЭМ-110218</t>
  </si>
  <si>
    <t xml:space="preserve">Автобетононасосы, производительность 110 м3/ч</t>
  </si>
  <si>
    <t xml:space="preserve">маш.-ч
</t>
  </si>
  <si>
    <t xml:space="preserve">684,97
</t>
  </si>
  <si>
    <t xml:space="preserve">2796,67
</t>
  </si>
  <si>
    <t xml:space="preserve">Итого по строительным машинам</t>
  </si>
  <si>
    <t xml:space="preserve">          Материалы</t>
  </si>
  <si>
    <t xml:space="preserve">101-0324</t>
  </si>
  <si>
    <t xml:space="preserve">Кислород технический газообразный</t>
  </si>
  <si>
    <t xml:space="preserve">м3
</t>
  </si>
  <si>
    <t xml:space="preserve">6,2
</t>
  </si>
  <si>
    <t xml:space="preserve">49,21
</t>
  </si>
  <si>
    <t xml:space="preserve">26.03.080</t>
  </si>
  <si>
    <t xml:space="preserve">101-0409</t>
  </si>
  <si>
    <t xml:space="preserve">Краска для наружных работ коричневая</t>
  </si>
  <si>
    <t xml:space="preserve">т
</t>
  </si>
  <si>
    <t xml:space="preserve">11610
</t>
  </si>
  <si>
    <t xml:space="preserve">60967,54
</t>
  </si>
  <si>
    <t xml:space="preserve">Среднее (14.01.0396,14.01.039, 14.01.051)</t>
  </si>
  <si>
    <t xml:space="preserve">101-0797</t>
  </si>
  <si>
    <t xml:space="preserve">Проволока горячекатаная в мотках, диаметром 6,3-6,5 мм</t>
  </si>
  <si>
    <t xml:space="preserve">4650
</t>
  </si>
  <si>
    <t xml:space="preserve">39964,87
</t>
  </si>
  <si>
    <t xml:space="preserve">МТРиЭ ЧО, Пост.от 15.02.2018 г. №7/1, п.118</t>
  </si>
  <si>
    <t xml:space="preserve">101-0816</t>
  </si>
  <si>
    <t xml:space="preserve">Проволока светлая диаметром 1,1 мм</t>
  </si>
  <si>
    <t xml:space="preserve">8690
</t>
  </si>
  <si>
    <t xml:space="preserve">46679,53
</t>
  </si>
  <si>
    <t xml:space="preserve">08.05.0273</t>
  </si>
  <si>
    <t xml:space="preserve">101-0962</t>
  </si>
  <si>
    <t xml:space="preserve">Смазка солидол жировой марки «Ж»</t>
  </si>
  <si>
    <t xml:space="preserve">10350
</t>
  </si>
  <si>
    <t xml:space="preserve">44215,51
</t>
  </si>
  <si>
    <t xml:space="preserve">27.01.090</t>
  </si>
  <si>
    <t xml:space="preserve">101-1019</t>
  </si>
  <si>
    <t xml:space="preserve">Швеллеры № 40 из стали марки Ст0</t>
  </si>
  <si>
    <t xml:space="preserve">4977,24
</t>
  </si>
  <si>
    <t xml:space="preserve">64075,58
</t>
  </si>
  <si>
    <t xml:space="preserve">Среднее (08.04.085/5424.71*4822.3, 08.04.086/5349.52*4822.3)</t>
  </si>
  <si>
    <t xml:space="preserve">101-1513</t>
  </si>
  <si>
    <t xml:space="preserve">Электроды диаметром 4 мм Э42</t>
  </si>
  <si>
    <t xml:space="preserve">11520
</t>
  </si>
  <si>
    <t xml:space="preserve">92329,55
</t>
  </si>
  <si>
    <t xml:space="preserve">08.07.006</t>
  </si>
  <si>
    <t xml:space="preserve">101-1529</t>
  </si>
  <si>
    <t xml:space="preserve">Электроды диаметром 6 мм Э42</t>
  </si>
  <si>
    <t xml:space="preserve">10660
</t>
  </si>
  <si>
    <t xml:space="preserve">69614,49
</t>
  </si>
  <si>
    <t xml:space="preserve">08.07.008</t>
  </si>
  <si>
    <t xml:space="preserve">101-1714</t>
  </si>
  <si>
    <t xml:space="preserve">Болты с гайками и шайбами строительные</t>
  </si>
  <si>
    <t xml:space="preserve">17290
</t>
  </si>
  <si>
    <t xml:space="preserve">78006,46
</t>
  </si>
  <si>
    <t xml:space="preserve">МТРиЭ ЧО, Пост.от 15.02.2018 г. №7/1, п.139</t>
  </si>
  <si>
    <t xml:space="preserve">101-1782</t>
  </si>
  <si>
    <t xml:space="preserve">Ткань мешочная</t>
  </si>
  <si>
    <t xml:space="preserve">10 м2
</t>
  </si>
  <si>
    <t xml:space="preserve">92,4
</t>
  </si>
  <si>
    <t xml:space="preserve">419,62
</t>
  </si>
  <si>
    <t xml:space="preserve">26.10.080</t>
  </si>
  <si>
    <t xml:space="preserve">101-1805</t>
  </si>
  <si>
    <t xml:space="preserve">Гвозди строительные</t>
  </si>
  <si>
    <t xml:space="preserve">9190
</t>
  </si>
  <si>
    <t xml:space="preserve">45588,82
</t>
  </si>
  <si>
    <t xml:space="preserve">МТРиЭ ЧО, Пост.от 15.02.2018 г. №7/1, п.144</t>
  </si>
  <si>
    <t xml:space="preserve">101-2278</t>
  </si>
  <si>
    <t xml:space="preserve">Пропан-бутан, смесь техническая</t>
  </si>
  <si>
    <t xml:space="preserve">кг
</t>
  </si>
  <si>
    <t xml:space="preserve">9,8
</t>
  </si>
  <si>
    <t xml:space="preserve">44,42
</t>
  </si>
  <si>
    <t xml:space="preserve">26.03.130</t>
  </si>
  <si>
    <t xml:space="preserve">101-2467</t>
  </si>
  <si>
    <t xml:space="preserve">Растворитель марки Р-4</t>
  </si>
  <si>
    <t xml:space="preserve">16570
</t>
  </si>
  <si>
    <t xml:space="preserve">68581,82
</t>
  </si>
  <si>
    <t xml:space="preserve">Среднее (14.01.401, 14.01.402)</t>
  </si>
  <si>
    <t xml:space="preserve">101-2598</t>
  </si>
  <si>
    <t xml:space="preserve">Стойки деревометаллические раздвижные инвентарные</t>
  </si>
  <si>
    <t xml:space="preserve">шт.
</t>
  </si>
  <si>
    <t xml:space="preserve">439
</t>
  </si>
  <si>
    <t xml:space="preserve">713,1
</t>
  </si>
  <si>
    <t xml:space="preserve">09.07.020</t>
  </si>
  <si>
    <t xml:space="preserve">102-0008</t>
  </si>
  <si>
    <t xml:space="preserve">Лесоматериалы круглые хвойных пород для строительства диаметром 14-24 см, длиной 3-6,5 м</t>
  </si>
  <si>
    <t xml:space="preserve">377
</t>
  </si>
  <si>
    <t xml:space="preserve">4005,87
</t>
  </si>
  <si>
    <t xml:space="preserve">09.01.030</t>
  </si>
  <si>
    <t xml:space="preserve">102-0023</t>
  </si>
  <si>
    <t xml:space="preserve">Бруски обрезные хвойных пород длиной 4-6,5 м, шириной 75-150 мм, толщиной 40-75 мм, I сорта</t>
  </si>
  <si>
    <t xml:space="preserve">1540
</t>
  </si>
  <si>
    <t xml:space="preserve">9250,39
</t>
  </si>
  <si>
    <t xml:space="preserve">09.01.071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996
</t>
  </si>
  <si>
    <t xml:space="preserve">7292,38
</t>
  </si>
  <si>
    <t xml:space="preserve">МТРиЭ ЧО, Пост.от 15.02.2018 г. №7/1, п.176</t>
  </si>
  <si>
    <t xml:space="preserve">102-0032</t>
  </si>
  <si>
    <t xml:space="preserve">Бруски обрезные хвойных пород длиной 4-6,5 м, шириной 75-150 мм, толщиной 150 мм и более, II сорта</t>
  </si>
  <si>
    <t xml:space="preserve">1700
</t>
  </si>
  <si>
    <t xml:space="preserve">6856,99
</t>
  </si>
  <si>
    <t xml:space="preserve">09.01.097</t>
  </si>
  <si>
    <t xml:space="preserve">102-0053</t>
  </si>
  <si>
    <t xml:space="preserve">Доски обрезные хвойных пород длиной 4-6,5 м, шириной 75-150 мм, толщиной 25 мм, III сорта</t>
  </si>
  <si>
    <t xml:space="preserve">772
</t>
  </si>
  <si>
    <t xml:space="preserve">5742,83
</t>
  </si>
  <si>
    <t xml:space="preserve">(09.01.132/923.03)*721.07</t>
  </si>
  <si>
    <t xml:space="preserve">102-0061</t>
  </si>
  <si>
    <t xml:space="preserve">Доски обрезные хвойных пород длиной 4-6,5 м, шириной 75-150 мм, толщиной 44 мм и более, III сорта</t>
  </si>
  <si>
    <t xml:space="preserve">739
</t>
  </si>
  <si>
    <t xml:space="preserve">5630,8
</t>
  </si>
  <si>
    <t xml:space="preserve">МТРиЭ ЧО, Пост.от 15.02.2018 г. №7/1, п.179</t>
  </si>
  <si>
    <t xml:space="preserve">102-0062</t>
  </si>
  <si>
    <t xml:space="preserve">Доски обрезные хвойных пород длиной 4-6,5 м, шириной 75-150 мм, толщиной 44 мм и более, IV сорта</t>
  </si>
  <si>
    <t xml:space="preserve">545
</t>
  </si>
  <si>
    <t xml:space="preserve">4166,92
</t>
  </si>
  <si>
    <t xml:space="preserve">09.01.134/881.86*498.52</t>
  </si>
  <si>
    <t xml:space="preserve">102-0080</t>
  </si>
  <si>
    <t xml:space="preserve">Доски необрезные хвойных пород длиной 4-6,5 м, все ширины, толщиной 44 мм и более, II сорта</t>
  </si>
  <si>
    <t xml:space="preserve">686
</t>
  </si>
  <si>
    <t xml:space="preserve">5766,36
</t>
  </si>
  <si>
    <t xml:space="preserve">09.01.114</t>
  </si>
  <si>
    <t xml:space="preserve">102-0307</t>
  </si>
  <si>
    <t xml:space="preserve">Бруски обрезные хвойных пород длиной 2-6,5 м, толщиной 40-60 мм, II сорта</t>
  </si>
  <si>
    <t xml:space="preserve">1270
</t>
  </si>
  <si>
    <t xml:space="preserve">201-0755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до 0,1 т</t>
  </si>
  <si>
    <t xml:space="preserve">11820
</t>
  </si>
  <si>
    <t xml:space="preserve">60483,39
</t>
  </si>
  <si>
    <t xml:space="preserve">МТРиЭ ЧО, Пост.от 15.02.2018 г. №7/1, п.238</t>
  </si>
  <si>
    <t xml:space="preserve">201-0756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от 0,1 до 0,5 т</t>
  </si>
  <si>
    <t xml:space="preserve">10420
</t>
  </si>
  <si>
    <t xml:space="preserve">201-0777</t>
  </si>
  <si>
    <t xml:space="preserve">Конструктивные элементы вспомогательного назначения с преобладанием профильного проката собираемые из двух и более деталей, с отверстиями и без отверстий, соединяемые на сварке</t>
  </si>
  <si>
    <t xml:space="preserve">12980
</t>
  </si>
  <si>
    <t xml:space="preserve">203-0511</t>
  </si>
  <si>
    <t xml:space="preserve">Щиты из досок толщиной 25 мм</t>
  </si>
  <si>
    <t xml:space="preserve">м2
</t>
  </si>
  <si>
    <t xml:space="preserve">66
</t>
  </si>
  <si>
    <t xml:space="preserve">365,27
</t>
  </si>
  <si>
    <t xml:space="preserve">МТРиЭ ЧО, Пост.от 15.02.2018 г. №7/1, п.262</t>
  </si>
  <si>
    <t xml:space="preserve">204-0064</t>
  </si>
  <si>
    <t xml:space="preserve">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</t>
  </si>
  <si>
    <t xml:space="preserve">10410
</t>
  </si>
  <si>
    <t xml:space="preserve">76179,45
</t>
  </si>
  <si>
    <t xml:space="preserve">МТРиЭ ЧО, Пост.от 15.02.2018 г. №7/1, п.267</t>
  </si>
  <si>
    <t xml:space="preserve">204-0084</t>
  </si>
  <si>
    <t xml:space="preserve">Сетка из проволоки холоднотянутой</t>
  </si>
  <si>
    <t xml:space="preserve">12170
</t>
  </si>
  <si>
    <t xml:space="preserve">37768,06
</t>
  </si>
  <si>
    <t xml:space="preserve">МТРиЭ ЧО, Пост.от 15.02.2018 г. №7/1, п.269</t>
  </si>
  <si>
    <t xml:space="preserve">401-0085</t>
  </si>
  <si>
    <t xml:space="preserve">Бетон тяжелый, крупность заполнителя 10 мм, класс В12,5 (М150)</t>
  </si>
  <si>
    <t xml:space="preserve">628
</t>
  </si>
  <si>
    <t xml:space="preserve">2754,23
</t>
  </si>
  <si>
    <t xml:space="preserve">МТРиЭ ЧО, Пост.от 15.02.2018 г. №7/1, п.400</t>
  </si>
  <si>
    <t xml:space="preserve">401-0086</t>
  </si>
  <si>
    <t xml:space="preserve">Бетон тяжелый, крупность заполнителя 10 мм, класс В15 (М200)</t>
  </si>
  <si>
    <t xml:space="preserve">650
</t>
  </si>
  <si>
    <t xml:space="preserve">2878,67
</t>
  </si>
  <si>
    <t xml:space="preserve">МТРиЭ ЧО, Пост.от 15.02.2018 г. №7/1, п.060</t>
  </si>
  <si>
    <t xml:space="preserve">402-0002</t>
  </si>
  <si>
    <t xml:space="preserve">Раствор готовый кладочный цементный марки 50</t>
  </si>
  <si>
    <t xml:space="preserve">627
</t>
  </si>
  <si>
    <t xml:space="preserve">2681,35
</t>
  </si>
  <si>
    <t xml:space="preserve">МТРиЭ ЧО, Пост.от 15.02.2018 г. №7/1, п.072</t>
  </si>
  <si>
    <t xml:space="preserve">402-0004</t>
  </si>
  <si>
    <t xml:space="preserve">Раствор готовый кладочный цементный марки 100</t>
  </si>
  <si>
    <t xml:space="preserve">699
</t>
  </si>
  <si>
    <t xml:space="preserve">3129,13
</t>
  </si>
  <si>
    <t xml:space="preserve">МТРиЭ ЧО, Пост.от 15.02.2018 г. №7/1, п.073</t>
  </si>
  <si>
    <t xml:space="preserve">405-0253</t>
  </si>
  <si>
    <t xml:space="preserve">Известь строительная негашеная комовая, сорт I</t>
  </si>
  <si>
    <t xml:space="preserve">722,97
</t>
  </si>
  <si>
    <t xml:space="preserve">4262,83
</t>
  </si>
  <si>
    <t xml:space="preserve">МТРиЭ ЧО, Пост.от 15.02.2018 г. №7/1, п.372</t>
  </si>
  <si>
    <t xml:space="preserve">411-0001</t>
  </si>
  <si>
    <t xml:space="preserve">Вода</t>
  </si>
  <si>
    <t xml:space="preserve">3,11
</t>
  </si>
  <si>
    <t xml:space="preserve">22,11
</t>
  </si>
  <si>
    <t xml:space="preserve">Среднее (26.01.015, 26.01.017)</t>
  </si>
  <si>
    <t xml:space="preserve">508-0097</t>
  </si>
  <si>
    <t xml:space="preserve">Канат двойной свивки типа ТК, конструкции 6х19(1+6+12)+1 о.с., оцинкованный из проволок марки В, маркировочная группа 1770 н/мм2, диаметром 5,5 мм</t>
  </si>
  <si>
    <t xml:space="preserve">10 м
</t>
  </si>
  <si>
    <t xml:space="preserve">61,4
</t>
  </si>
  <si>
    <t xml:space="preserve">315,9
</t>
  </si>
  <si>
    <t xml:space="preserve">08.05.253</t>
  </si>
  <si>
    <t xml:space="preserve">ПОСТАВКА ЗАКАЗЧИКА</t>
  </si>
  <si>
    <t xml:space="preserve">Колонны сборные железобетонные</t>
  </si>
  <si>
    <t xml:space="preserve">Лестничный марш ЛМ 15-12</t>
  </si>
  <si>
    <t xml:space="preserve">Лестничный марш ЛМ 18-12</t>
  </si>
  <si>
    <t xml:space="preserve">ТССЦ-201-0649</t>
  </si>
  <si>
    <t xml:space="preserve">Косоуры</t>
  </si>
  <si>
    <t xml:space="preserve">10560
</t>
  </si>
  <si>
    <t xml:space="preserve">57561,64
</t>
  </si>
  <si>
    <t xml:space="preserve">МТРиЭ ЧО, Пост.от 15.02.2018 г. №7/1, п.232</t>
  </si>
  <si>
    <t xml:space="preserve">ТССЦ-204-0001</t>
  </si>
  <si>
    <t xml:space="preserve">Горячекатаная арматурная сталь гладкая класса А-I, диаметром 6 мм</t>
  </si>
  <si>
    <t xml:space="preserve">7700
</t>
  </si>
  <si>
    <t xml:space="preserve">40386,63
</t>
  </si>
  <si>
    <t xml:space="preserve">МТРиЭ ЧО, Пост.от 15.02.2018 г. №7/1, п.265</t>
  </si>
  <si>
    <t xml:space="preserve">Горячекатаная арматурная сталь гладкая класса А-I, диаметром 6 мм (Каркас Кр-10)</t>
  </si>
  <si>
    <t xml:space="preserve">Горячекатаная арматурная сталь гладкая класса А-I, диаметром 6 мм (Каркасы Кр-3, Кр-10, Кр-4)</t>
  </si>
  <si>
    <t xml:space="preserve">Горячекатаная арматурная сталь гладкая класса А-I, диаметром 6 мм (Каркасы Кр-7, Кр-3, Кр-22, Кр-21, Кр-6, Кр-10,Кр-2, Кр-34)</t>
  </si>
  <si>
    <t xml:space="preserve">ТССЦ-204-0002</t>
  </si>
  <si>
    <t xml:space="preserve">Горячекатаная арматурная сталь гладкая класса А-I, диаметром 8 мм</t>
  </si>
  <si>
    <t xml:space="preserve">7390
</t>
  </si>
  <si>
    <t xml:space="preserve">ТССЦ-204-0003</t>
  </si>
  <si>
    <t xml:space="preserve">Горячекатаная арматурная сталь гладкая класса А-I, диаметром 10 мм</t>
  </si>
  <si>
    <t xml:space="preserve">7140
</t>
  </si>
  <si>
    <t xml:space="preserve">ТССЦ-204-0022</t>
  </si>
  <si>
    <t xml:space="preserve">Горячекатаная арматурная сталь периодического профиля класса А-III, диаметром 12 мм</t>
  </si>
  <si>
    <t xml:space="preserve">7910
</t>
  </si>
  <si>
    <t xml:space="preserve">ТССЦ-204-0024</t>
  </si>
  <si>
    <t xml:space="preserve">Горячекатаная арматурная сталь периодического профиля класса А-III, диаметром 16-18 мм</t>
  </si>
  <si>
    <t xml:space="preserve">7630
</t>
  </si>
  <si>
    <t xml:space="preserve">ТССЦ-204-0025</t>
  </si>
  <si>
    <t xml:space="preserve">Горячекатаная арматурная сталь периодического профиля класса А-III, диаметром 20-22 мм</t>
  </si>
  <si>
    <t xml:space="preserve">7420
</t>
  </si>
  <si>
    <t xml:space="preserve">ТССЦ-204-0026</t>
  </si>
  <si>
    <t xml:space="preserve">Горячекатаная арматурная сталь периодического профиля класса А-III, диаметром 25-28 мм</t>
  </si>
  <si>
    <t xml:space="preserve">7110
</t>
  </si>
  <si>
    <t xml:space="preserve">ТССЦ-204-0027</t>
  </si>
  <si>
    <t xml:space="preserve">Горячекатаная арматурная сталь периодического профиля класса А-III, диаметром 32-40 мм</t>
  </si>
  <si>
    <t xml:space="preserve">6890
</t>
  </si>
  <si>
    <t xml:space="preserve">ТССЦ-204-0029</t>
  </si>
  <si>
    <t xml:space="preserve">Проволока арматурная из низкоуглеродистой стали Вр-I, диаметром 4 мм</t>
  </si>
  <si>
    <t xml:space="preserve">10040
</t>
  </si>
  <si>
    <t xml:space="preserve">34963,41
</t>
  </si>
  <si>
    <t xml:space="preserve">К=1,1 МТРиЭ ЧО, Пост.от 15.02.2018 г. №7/1</t>
  </si>
  <si>
    <t xml:space="preserve">ТССЦ-204-0030</t>
  </si>
  <si>
    <t xml:space="preserve">Проволока арматурная из низкоуглеродистой стали Вр-I, диаметром 5 мм</t>
  </si>
  <si>
    <t xml:space="preserve">9210
</t>
  </si>
  <si>
    <t xml:space="preserve">34666,5
</t>
  </si>
  <si>
    <t xml:space="preserve">08.05.013</t>
  </si>
  <si>
    <t xml:space="preserve">ТССЦ-204-0034</t>
  </si>
  <si>
    <t xml:space="preserve">Надбавки к ценам заготовок за сборку и сварку каркасов и сеток плоских, диаметром 5-6 мм</t>
  </si>
  <si>
    <t xml:space="preserve">2940
</t>
  </si>
  <si>
    <t xml:space="preserve">7973
</t>
  </si>
  <si>
    <t xml:space="preserve">(п.268-п.265)</t>
  </si>
  <si>
    <t xml:space="preserve">Надбавки к ценам заготовок за сборку и сварку каркасов и сеток плоских, диаметром 5-6 мм  (Каркас Кр-10)</t>
  </si>
  <si>
    <t xml:space="preserve">Надбавки к ценам заготовок за сборку и сварку каркасов и сеток плоских, диаметром 5-6 мм (Каркасы Кр-3, Кр-10, Кр-4)</t>
  </si>
  <si>
    <t xml:space="preserve">Надбавки к ценам заготовок за сборку и сварку каркасов и сеток плоских, диаметром 5-6 мм (Каркасы Кр-7, Кр-3, Кр-22, Кр-21, Кр-6, Кр-10,Кр-2, Кр-34)</t>
  </si>
  <si>
    <t xml:space="preserve">ТССЦ-204-0035</t>
  </si>
  <si>
    <t xml:space="preserve">Надбавки к ценам заготовок за сборку и сварку каркасов и сеток плоских, диаметром 8 мм</t>
  </si>
  <si>
    <t xml:space="preserve">2120
</t>
  </si>
  <si>
    <t xml:space="preserve">9944,81
</t>
  </si>
  <si>
    <t xml:space="preserve">Среднее (2062.53*100.02.006, 08.05.443.1-08.04.063.2)</t>
  </si>
  <si>
    <t xml:space="preserve">ТССЦ-204-0036</t>
  </si>
  <si>
    <t xml:space="preserve">Надбавки к ценам заготовок за сборку и сварку каркасов и сеток плоских, диаметром 10 мм</t>
  </si>
  <si>
    <t xml:space="preserve">1790
</t>
  </si>
  <si>
    <t xml:space="preserve">8620,52
</t>
  </si>
  <si>
    <t xml:space="preserve">1741.52*100.02.006</t>
  </si>
  <si>
    <t xml:space="preserve">ТССЦ-204-0039</t>
  </si>
  <si>
    <t xml:space="preserve">Надбавки к ценам заготовок за сборку и сварку каркасов и сеток плоских, диаметром 16-18 мм</t>
  </si>
  <si>
    <t xml:space="preserve">1360
</t>
  </si>
  <si>
    <t xml:space="preserve">6549,64
</t>
  </si>
  <si>
    <t xml:space="preserve">1323.16*100.02.006</t>
  </si>
  <si>
    <t xml:space="preserve">ТССЦ-204-0040</t>
  </si>
  <si>
    <t xml:space="preserve">Надбавки к ценам заготовок за сборку и сварку каркасов и сеток плоских, диаметром 20-22 мм</t>
  </si>
  <si>
    <t xml:space="preserve">1170
</t>
  </si>
  <si>
    <t xml:space="preserve">5634,44
</t>
  </si>
  <si>
    <t xml:space="preserve">1138.27*100.02.006</t>
  </si>
  <si>
    <t xml:space="preserve">ТССЦ-204-0041</t>
  </si>
  <si>
    <t xml:space="preserve">Надбавки к ценам заготовок за сборку и сварку каркасов и сеток плоских, диаметром 25-28 мм</t>
  </si>
  <si>
    <t xml:space="preserve">1050
</t>
  </si>
  <si>
    <t xml:space="preserve">5056,62
</t>
  </si>
  <si>
    <t xml:space="preserve">1021.54*100.02.006</t>
  </si>
  <si>
    <t xml:space="preserve">ТССЦ-204-0046</t>
  </si>
  <si>
    <t xml:space="preserve">Надбавки к ценам заготовок за сборку и сварку каркасов и сеток пространственных, диаметром 5-6 мм</t>
  </si>
  <si>
    <t xml:space="preserve">4120
</t>
  </si>
  <si>
    <t xml:space="preserve">ТССЦ-204-0047</t>
  </si>
  <si>
    <t xml:space="preserve">Надбавки к ценам заготовок за сборку и сварку каркасов и сеток пространственных, диаметром 8 мм</t>
  </si>
  <si>
    <t xml:space="preserve">3140
</t>
  </si>
  <si>
    <t xml:space="preserve">ТССЦ-204-0048</t>
  </si>
  <si>
    <t xml:space="preserve">Надбавки к ценам заготовок за сборку и сварку каркасов и сеток пространственных, диаметром 10 мм</t>
  </si>
  <si>
    <t xml:space="preserve">2910
</t>
  </si>
  <si>
    <t xml:space="preserve">ТССЦ-204-0049</t>
  </si>
  <si>
    <t xml:space="preserve">Надбавки к ценам заготовок за сборку и сварку каркасов и сеток пространственных, диаметром 12 мм</t>
  </si>
  <si>
    <t xml:space="preserve">2600
</t>
  </si>
  <si>
    <t xml:space="preserve">ТССЦ-204-0051</t>
  </si>
  <si>
    <t xml:space="preserve">Надбавки к ценам заготовок за сборку и сварку каркасов и сеток пространственных, диаметром 16-18 мм</t>
  </si>
  <si>
    <t xml:space="preserve">2220
</t>
  </si>
  <si>
    <t xml:space="preserve">10691,01
</t>
  </si>
  <si>
    <t xml:space="preserve">2159.80*100.02.006</t>
  </si>
  <si>
    <t xml:space="preserve">ТССЦ-204-0052</t>
  </si>
  <si>
    <t xml:space="preserve">Надбавки к ценам заготовок за сборку и сварку каркасов и сеток пространственных, диаметром 20-22 мм</t>
  </si>
  <si>
    <t xml:space="preserve">1660
</t>
  </si>
  <si>
    <t xml:space="preserve">7994,2
</t>
  </si>
  <si>
    <t xml:space="preserve">1614.99*100.02.006</t>
  </si>
  <si>
    <t xml:space="preserve">ТССЦ-204-0053</t>
  </si>
  <si>
    <t xml:space="preserve">Надбавки к ценам заготовок за сборку и сварку каркасов и сеток пространственных, диаметром 25-28 мм</t>
  </si>
  <si>
    <t xml:space="preserve">ТССЦ-204-0054</t>
  </si>
  <si>
    <t xml:space="preserve">Надбавки к ценам заготовок за сборку и сварку каркасов и сеток пространственных, диаметром 32-40 мм</t>
  </si>
  <si>
    <t xml:space="preserve">ТССЦ-401-0009</t>
  </si>
  <si>
    <t xml:space="preserve">Бетон тяжелый, класс В25 (М350)</t>
  </si>
  <si>
    <t xml:space="preserve">697
</t>
  </si>
  <si>
    <t xml:space="preserve">3552,89
</t>
  </si>
  <si>
    <t xml:space="preserve">МТРиЭ ЧО, Пост.от 15.02.2018 г. №7/1, п.063</t>
  </si>
  <si>
    <t xml:space="preserve">ТССЦ-401-0011</t>
  </si>
  <si>
    <t xml:space="preserve">Бетон тяжелый, класс В30 (М400)</t>
  </si>
  <si>
    <t xml:space="preserve">748
</t>
  </si>
  <si>
    <t xml:space="preserve">3805,85
</t>
  </si>
  <si>
    <t xml:space="preserve">МТРиЭ ЧО, Пост.от 15.02.2018 г. №7/1, п.064</t>
  </si>
  <si>
    <t xml:space="preserve">ТССЦ-401-0013</t>
  </si>
  <si>
    <t xml:space="preserve">Бетон тяжелый, класс В40 (М550)</t>
  </si>
  <si>
    <t xml:space="preserve">874
</t>
  </si>
  <si>
    <t xml:space="preserve">3644,01
</t>
  </si>
  <si>
    <t xml:space="preserve">Среднее (02.02.063, 02.02.063.1*0, 02.02.063.2)</t>
  </si>
  <si>
    <t xml:space="preserve">ТССЦ-401-1015</t>
  </si>
  <si>
    <t xml:space="preserve">Смесь бетонная сухая безусадочная быстродействующая MASTERFLOW 928/ EMACO S55 для высокоточной цементации оборудования, наливного типа мелкозернистая (Смеси типа MAPEFILL)</t>
  </si>
  <si>
    <t xml:space="preserve">9,7
</t>
  </si>
  <si>
    <t xml:space="preserve">51,48
</t>
  </si>
  <si>
    <t xml:space="preserve">13.01.502</t>
  </si>
  <si>
    <t xml:space="preserve">ТССЦ-403-0456</t>
  </si>
  <si>
    <t xml:space="preserve">Перемычка брусковая 3ПБ-13-37-п /бетон В15 (М200), объем 0,034 м3, расход арматуры 2,06 кг/ (серия 1.038.1-1 вып. 1)</t>
  </si>
  <si>
    <t xml:space="preserve">74,8
</t>
  </si>
  <si>
    <t xml:space="preserve">504,89
</t>
  </si>
  <si>
    <t xml:space="preserve">МТРиЭ ЧО, Пост.от 15.02.2018 г. №7/1, п.018*0.034</t>
  </si>
  <si>
    <t xml:space="preserve">ТССЦ-403-0457</t>
  </si>
  <si>
    <t xml:space="preserve">Перемычка брусковая 3ПБ16-37-п /бетон В15 (М200), объем 0,041 м3, расход арматуры 3,26 кг/ (серия 1.038.1-1 вып. 1)</t>
  </si>
  <si>
    <t xml:space="preserve">90,2
</t>
  </si>
  <si>
    <t xml:space="preserve">608,83
</t>
  </si>
  <si>
    <t xml:space="preserve">МТРиЭ ЧО, Пост.от 15.02.2018 г. №7/1, п.018*0.041</t>
  </si>
  <si>
    <t xml:space="preserve">ТССЦ-403-0469</t>
  </si>
  <si>
    <t xml:space="preserve">Перемычка брусковая 5ПБ-30-37-п /бетон В15 (М200), объем 0,16 м3, расход арматуры 28,06 кг/ (серия 1.038.1-1 вып. 1)</t>
  </si>
  <si>
    <t xml:space="preserve">460
</t>
  </si>
  <si>
    <t xml:space="preserve">2375,97
</t>
  </si>
  <si>
    <t xml:space="preserve">МТРиЭ ЧО, Пост.от 15.02.2018 г. №7/1, п.018*0.16</t>
  </si>
  <si>
    <t xml:space="preserve">ТССЦ-403-2223</t>
  </si>
  <si>
    <t xml:space="preserve">Ступени лестничные ЛС 12.17 /бетон В15 (М200), объем 0,053 м3, расход арматуры 0,69 кг/ (ГОСТ 8717.0-84)</t>
  </si>
  <si>
    <t xml:space="preserve">115,2
</t>
  </si>
  <si>
    <t xml:space="preserve">669,45
</t>
  </si>
  <si>
    <t xml:space="preserve">403-2223</t>
  </si>
  <si>
    <t xml:space="preserve">ТССЦ-403-2404</t>
  </si>
  <si>
    <t xml:space="preserve">Перемычка брусковая 3ПБ 30-8-п /бетон В15 (М200), объем 0,079 м3, расход арматуры 3,86 кг/ (серия 1.038.1-1 вып. 1)</t>
  </si>
  <si>
    <t xml:space="preserve">173,8
</t>
  </si>
  <si>
    <t xml:space="preserve">1173,14
</t>
  </si>
  <si>
    <t xml:space="preserve">МТРиЭ ЧО, Пост.от 15.02.2018 г. №7/1, п.018*0.079</t>
  </si>
  <si>
    <t xml:space="preserve">ТССЦ-403-8002</t>
  </si>
  <si>
    <t xml:space="preserve">Блоки бетонные стен подвалов сплошные (ГОСТ13579-78) ФБС8-4-6-Т /бетон В7,5 (М100), объем 0,195 м3, расход арматуры 0,76 кг/</t>
  </si>
  <si>
    <t xml:space="preserve">157
</t>
  </si>
  <si>
    <t xml:space="preserve">774,2
</t>
  </si>
  <si>
    <t xml:space="preserve">МТРиЭ ЧО, Пост.от 15.02.2018 г. №7/1, п.089*0.195</t>
  </si>
  <si>
    <t xml:space="preserve">Блоки бетонные стен подвалов сплошные (ГОСТ13579-78) ФБС9-4-6-Т /бетон В7,5 (М100), объем 0,195 м3, расход арматуры 0,76 кг/</t>
  </si>
  <si>
    <t xml:space="preserve">ТССЦ-403-8008</t>
  </si>
  <si>
    <t xml:space="preserve">Блоки бетонные стен подвалов сплошные (ГОСТ13579-78) ФБС12-4-6-Т /бетон В7,5 (М100), объем 0,265 м3, расход арматуры 1,46 кг/</t>
  </si>
  <si>
    <t xml:space="preserve">213
</t>
  </si>
  <si>
    <t xml:space="preserve">1052,32
</t>
  </si>
  <si>
    <t xml:space="preserve">МТРиЭ ЧО, Пост.от 15.02.2018 г. №7/1, п.089*0.265</t>
  </si>
  <si>
    <t xml:space="preserve">ТССЦ-403-8012</t>
  </si>
  <si>
    <t xml:space="preserve">Блоки бетонные стен подвалов сплошные (ГОСТ13579-78) ФБС24-4-6-Т /бетон В7,5 (М100), объем 0,543 м3, расход арматуры 1,46 кг/</t>
  </si>
  <si>
    <t xml:space="preserve">402
</t>
  </si>
  <si>
    <t xml:space="preserve">2154,49
</t>
  </si>
  <si>
    <t xml:space="preserve">МТРиЭ ЧО, Пост.от 15.02.2018 г. №7/1, п.089*0.543</t>
  </si>
  <si>
    <t xml:space="preserve">ТССЦ-502-0479</t>
  </si>
  <si>
    <t xml:space="preserve">Провода силовые для электрических установок на напряжение до 450 В с алюминиевой жилой марки АПВ, сечением 4 мм2</t>
  </si>
  <si>
    <t xml:space="preserve">1000 м
</t>
  </si>
  <si>
    <t xml:space="preserve">1240
</t>
  </si>
  <si>
    <t xml:space="preserve">4159,43
</t>
  </si>
  <si>
    <t xml:space="preserve">17.03.003</t>
  </si>
  <si>
    <t xml:space="preserve">ТССЦ-502-0878</t>
  </si>
  <si>
    <t xml:space="preserve">Провода самонесущие изолированные для воздушных линий электропередачи с алюминиевыми жилами марки СИП-4 4х16-0,6/1,0</t>
  </si>
  <si>
    <t xml:space="preserve">12820,42
</t>
  </si>
  <si>
    <t xml:space="preserve">49854,59
</t>
  </si>
  <si>
    <t xml:space="preserve">МТРиЭ ЧО, Пост.от 15.02.2018 г. №7/1, п.330.2</t>
  </si>
  <si>
    <t xml:space="preserve">ТССЦ-502-9001</t>
  </si>
  <si>
    <t xml:space="preserve">Провод нагревательный ПНСВ 1.2</t>
  </si>
  <si>
    <t xml:space="preserve">261,06
1800/1,18/5,96*1,02</t>
  </si>
  <si>
    <t xml:space="preserve">1555,92
</t>
  </si>
  <si>
    <t xml:space="preserve">Итого по строительным материалам</t>
  </si>
  <si>
    <t xml:space="preserve"> </t>
  </si>
  <si>
    <t xml:space="preserve">ВСЕГО по смете</t>
  </si>
  <si>
    <t xml:space="preserve">    Итого по разделу 1 Колонны</t>
  </si>
  <si>
    <t xml:space="preserve">    Итого по разделу 2 Стены цоколя</t>
  </si>
  <si>
    <t xml:space="preserve">    Итого по разделу 3 Диафрагмы жесткости</t>
  </si>
  <si>
    <t xml:space="preserve">    Итого по разделу 4 Плиты перекрытия</t>
  </si>
  <si>
    <t xml:space="preserve">    Итого по разделу 5 Лестничная клетка</t>
  </si>
  <si>
    <t xml:space="preserve">    Понижающий коэффициент договорной цены 27 386 481 * 0,86953705</t>
  </si>
  <si>
    <t xml:space="preserve">Составил:  _________________ /Кетова А.С./</t>
  </si>
  <si>
    <t xml:space="preserve">Проверил:  _________________ /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383" activeCellId="0" sqref="AE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false" hidden="true" outlineLevel="0" max="23" min="22" style="1" width="9.14"/>
    <col collapsed="false" customWidth="true" hidden="true" outlineLevel="0" max="27" min="24" style="1" width="9.0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U1" s="2" t="s">
        <v>0</v>
      </c>
    </row>
    <row r="3" customFormat="false" ht="15.75" hidden="false" customHeight="false" outlineLevel="0" collapsed="false">
      <c r="A3" s="3" t="s">
        <v>1</v>
      </c>
      <c r="H3" s="4" t="s">
        <v>2</v>
      </c>
    </row>
    <row r="4" customFormat="false" ht="12.75" hidden="false" customHeight="false" outlineLevel="0" collapsed="false">
      <c r="A4" s="5" t="s">
        <v>3</v>
      </c>
      <c r="H4" s="5"/>
    </row>
    <row r="5" customFormat="false" ht="12.75" hidden="false" customHeight="false" outlineLevel="0" collapsed="false">
      <c r="A5" s="5" t="s">
        <v>4</v>
      </c>
      <c r="H5" s="5"/>
    </row>
    <row r="6" customFormat="false" ht="12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6" t="s">
        <v>6</v>
      </c>
      <c r="I6" s="7"/>
    </row>
    <row r="7" customFormat="false" ht="12.75" hidden="false" customHeight="false" outlineLevel="0" collapsed="false">
      <c r="A7" s="1" t="s">
        <v>7</v>
      </c>
      <c r="B7" s="7"/>
      <c r="C7" s="7"/>
      <c r="D7" s="7"/>
      <c r="E7" s="7"/>
      <c r="F7" s="7"/>
      <c r="G7" s="7"/>
      <c r="H7" s="1" t="s">
        <v>7</v>
      </c>
      <c r="I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s="10" customFormat="true" ht="12" hidden="false" customHeight="false" outlineLevel="0" collapsed="false">
      <c r="A9" s="8"/>
      <c r="B9" s="9"/>
      <c r="C9" s="9"/>
      <c r="D9" s="9"/>
    </row>
    <row r="10" s="10" customFormat="true" ht="12" hidden="false" customHeight="false" outlineLevel="0" collapsed="false">
      <c r="A10" s="11" t="s">
        <v>8</v>
      </c>
      <c r="B10" s="9"/>
      <c r="C10" s="9"/>
      <c r="D10" s="9"/>
    </row>
    <row r="11" s="10" customFormat="true" ht="12" hidden="false" customHeight="false" outlineLevel="0" collapsed="false">
      <c r="A11" s="8"/>
      <c r="B11" s="9"/>
      <c r="C11" s="9"/>
      <c r="D11" s="9"/>
    </row>
    <row r="12" s="10" customFormat="true" ht="12" hidden="false" customHeight="false" outlineLevel="0" collapsed="false">
      <c r="A12" s="11" t="s">
        <v>9</v>
      </c>
      <c r="B12" s="9"/>
      <c r="C12" s="9"/>
      <c r="D12" s="9"/>
    </row>
    <row r="13" s="10" customFormat="true" ht="1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10" customFormat="true" ht="12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0" customFormat="true" ht="12" hidden="false" customHeight="fals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0" customFormat="true" ht="12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10" customFormat="true" ht="12" hidden="false" customHeight="false" outlineLevel="0" collapsed="false"/>
    <row r="18" s="10" customFormat="true" ht="12" hidden="false" customHeight="false" outlineLevel="0" collapsed="false">
      <c r="G18" s="14" t="s">
        <v>14</v>
      </c>
      <c r="H18" s="14"/>
      <c r="I18" s="14"/>
      <c r="J18" s="14" t="s">
        <v>15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0" customFormat="true" ht="12.75" hidden="false" customHeight="false" outlineLevel="0" collapsed="false">
      <c r="D19" s="8" t="s">
        <v>16</v>
      </c>
      <c r="G19" s="15" t="n">
        <f aca="false">5376325.44/1000</f>
        <v>5376.32544</v>
      </c>
      <c r="H19" s="15"/>
      <c r="I19" s="16" t="s">
        <v>17</v>
      </c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6" t="s">
        <v>17</v>
      </c>
    </row>
    <row r="20" s="10" customFormat="true" ht="12.75" hidden="false" customHeight="false" outlineLevel="0" collapsed="false">
      <c r="D20" s="19" t="s">
        <v>18</v>
      </c>
      <c r="F20" s="20"/>
      <c r="G20" s="15" t="n">
        <f aca="false">0/1000</f>
        <v>0</v>
      </c>
      <c r="H20" s="15"/>
      <c r="I20" s="16" t="s">
        <v>17</v>
      </c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6" t="s">
        <v>17</v>
      </c>
    </row>
    <row r="21" s="10" customFormat="true" ht="12.75" hidden="false" customHeight="false" outlineLevel="0" collapsed="false">
      <c r="D21" s="19" t="s">
        <v>19</v>
      </c>
      <c r="F21" s="20"/>
      <c r="G21" s="15" t="n">
        <f aca="false">0/1000</f>
        <v>0</v>
      </c>
      <c r="H21" s="15"/>
      <c r="I21" s="16" t="s">
        <v>17</v>
      </c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6" t="s">
        <v>17</v>
      </c>
    </row>
    <row r="22" s="10" customFormat="true" ht="12.75" hidden="false" customHeight="false" outlineLevel="0" collapsed="false">
      <c r="D22" s="8" t="s">
        <v>20</v>
      </c>
      <c r="G22" s="15" t="n">
        <f aca="false">(V22+V23)/1000</f>
        <v>22.5563</v>
      </c>
      <c r="H22" s="15"/>
      <c r="I22" s="16" t="s">
        <v>21</v>
      </c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6" t="s">
        <v>21</v>
      </c>
      <c r="V22" s="21" t="n">
        <v>21351.56</v>
      </c>
      <c r="W22" s="22" t="n">
        <v>21351.56</v>
      </c>
      <c r="X22" s="23" t="n">
        <v>235759</v>
      </c>
      <c r="Y22" s="23" t="n">
        <v>251650</v>
      </c>
      <c r="Z22" s="23" t="n">
        <v>156441</v>
      </c>
    </row>
    <row r="23" s="10" customFormat="true" ht="12.75" hidden="false" customHeight="false" outlineLevel="0" collapsed="false">
      <c r="D23" s="8" t="s">
        <v>22</v>
      </c>
      <c r="G23" s="15" t="n">
        <f aca="false">235759/1000</f>
        <v>235.759</v>
      </c>
      <c r="H23" s="15"/>
      <c r="I23" s="16" t="s">
        <v>17</v>
      </c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6" t="s">
        <v>17</v>
      </c>
      <c r="V23" s="21" t="n">
        <v>1204.74</v>
      </c>
      <c r="W23" s="22" t="n">
        <v>1204.74</v>
      </c>
      <c r="X23" s="24" t="n">
        <v>2968433</v>
      </c>
      <c r="Y23" s="24" t="n">
        <v>2693248</v>
      </c>
      <c r="Z23" s="24" t="n">
        <v>1575807</v>
      </c>
    </row>
    <row r="24" s="10" customFormat="true" ht="12" hidden="false" customHeight="false" outlineLevel="0" collapsed="false">
      <c r="F24" s="9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6"/>
    </row>
    <row r="25" s="10" customFormat="true" ht="12" hidden="false" customHeight="false" outlineLevel="0" collapsed="false">
      <c r="B25" s="9"/>
      <c r="C25" s="9"/>
      <c r="D25" s="9"/>
      <c r="F25" s="20"/>
      <c r="G25" s="28"/>
      <c r="H25" s="28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29"/>
    </row>
    <row r="26" s="10" customFormat="true" ht="12" hidden="false" customHeight="false" outlineLevel="0" collapsed="false">
      <c r="A26" s="8" t="str">
        <f aca="false">"Составлена в базисных ценах на 01.2000 г. "</f>
        <v>Составлена в базисных ценах на 01.2000 г. </v>
      </c>
    </row>
    <row r="27" s="10" customFormat="true" ht="12.75" hidden="false" customHeight="false" outlineLevel="0" collapsed="false">
      <c r="A27" s="31"/>
    </row>
    <row r="28" s="34" customFormat="true" ht="27" hidden="false" customHeight="true" outlineLevel="0" collapsed="false">
      <c r="A28" s="32" t="s">
        <v>23</v>
      </c>
      <c r="B28" s="32" t="s">
        <v>24</v>
      </c>
      <c r="C28" s="32" t="s">
        <v>25</v>
      </c>
      <c r="D28" s="33" t="s">
        <v>26</v>
      </c>
      <c r="E28" s="33"/>
      <c r="F28" s="33"/>
      <c r="G28" s="33" t="s">
        <v>27</v>
      </c>
      <c r="H28" s="33"/>
      <c r="I28" s="33"/>
      <c r="J28" s="33" t="s">
        <v>28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s="34" customFormat="true" ht="22.5" hidden="false" customHeight="true" outlineLevel="0" collapsed="false">
      <c r="A29" s="32"/>
      <c r="B29" s="32"/>
      <c r="C29" s="32"/>
      <c r="D29" s="35" t="s">
        <v>29</v>
      </c>
      <c r="E29" s="32" t="s">
        <v>30</v>
      </c>
      <c r="F29" s="32" t="s">
        <v>31</v>
      </c>
      <c r="G29" s="35" t="s">
        <v>29</v>
      </c>
      <c r="H29" s="32" t="s">
        <v>30</v>
      </c>
      <c r="I29" s="32" t="s">
        <v>31</v>
      </c>
      <c r="J29" s="35" t="s">
        <v>29</v>
      </c>
      <c r="K29" s="32" t="s">
        <v>30</v>
      </c>
      <c r="L29" s="32"/>
      <c r="M29" s="32"/>
      <c r="N29" s="32"/>
      <c r="O29" s="32"/>
      <c r="P29" s="32"/>
      <c r="Q29" s="32"/>
      <c r="R29" s="32"/>
      <c r="S29" s="32"/>
      <c r="T29" s="32"/>
      <c r="U29" s="32" t="s">
        <v>31</v>
      </c>
    </row>
    <row r="30" s="34" customFormat="true" ht="22.5" hidden="false" customHeight="true" outlineLevel="0" collapsed="false">
      <c r="A30" s="32"/>
      <c r="B30" s="32"/>
      <c r="C30" s="32"/>
      <c r="D30" s="35"/>
      <c r="E30" s="32" t="s">
        <v>32</v>
      </c>
      <c r="F30" s="32" t="s">
        <v>33</v>
      </c>
      <c r="G30" s="35"/>
      <c r="H30" s="32" t="s">
        <v>32</v>
      </c>
      <c r="I30" s="32" t="s">
        <v>33</v>
      </c>
      <c r="J30" s="35"/>
      <c r="K30" s="32" t="s">
        <v>32</v>
      </c>
      <c r="L30" s="32"/>
      <c r="M30" s="32"/>
      <c r="N30" s="32"/>
      <c r="O30" s="32"/>
      <c r="P30" s="32"/>
      <c r="Q30" s="32"/>
      <c r="R30" s="32"/>
      <c r="S30" s="32"/>
      <c r="T30" s="32"/>
      <c r="U30" s="32" t="s">
        <v>33</v>
      </c>
    </row>
    <row r="31" s="9" customFormat="true" ht="12.75" hidden="false" customHeight="false" outlineLevel="0" collapsed="false">
      <c r="A31" s="36" t="n">
        <v>1</v>
      </c>
      <c r="B31" s="36" t="n">
        <v>2</v>
      </c>
      <c r="C31" s="36" t="n">
        <v>3</v>
      </c>
      <c r="D31" s="37" t="n">
        <v>4</v>
      </c>
      <c r="E31" s="36" t="n">
        <v>5</v>
      </c>
      <c r="F31" s="36" t="n">
        <v>6</v>
      </c>
      <c r="G31" s="37" t="n">
        <v>7</v>
      </c>
      <c r="H31" s="36" t="n">
        <v>8</v>
      </c>
      <c r="I31" s="36" t="n">
        <v>9</v>
      </c>
      <c r="J31" s="37" t="n">
        <v>10</v>
      </c>
      <c r="K31" s="36" t="n">
        <v>11</v>
      </c>
      <c r="L31" s="36"/>
      <c r="M31" s="36"/>
      <c r="N31" s="36"/>
      <c r="O31" s="36"/>
      <c r="P31" s="36"/>
      <c r="Q31" s="36"/>
      <c r="R31" s="36"/>
      <c r="S31" s="36"/>
      <c r="T31" s="36"/>
      <c r="U31" s="36" t="n">
        <v>12</v>
      </c>
    </row>
    <row r="32" s="39" customFormat="true" ht="21" hidden="false" customHeight="true" outlineLevel="0" collapsed="false">
      <c r="A32" s="38" t="s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s="39" customFormat="true" ht="17.85" hidden="false" customHeight="true" outlineLevel="0" collapsed="false">
      <c r="A33" s="40" t="s">
        <v>3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s="39" customFormat="true" ht="108" hidden="false" customHeight="false" outlineLevel="0" collapsed="false">
      <c r="A34" s="41" t="n">
        <v>1</v>
      </c>
      <c r="B34" s="42" t="s">
        <v>36</v>
      </c>
      <c r="C34" s="43" t="s">
        <v>37</v>
      </c>
      <c r="D34" s="44" t="n">
        <v>28753.5</v>
      </c>
      <c r="E34" s="45" t="s">
        <v>38</v>
      </c>
      <c r="F34" s="44" t="s">
        <v>39</v>
      </c>
      <c r="G34" s="44" t="s">
        <v>40</v>
      </c>
      <c r="H34" s="44" t="s">
        <v>41</v>
      </c>
      <c r="I34" s="44" t="s">
        <v>42</v>
      </c>
      <c r="J34" s="4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39" customFormat="true" ht="36" hidden="false" customHeight="false" outlineLevel="0" collapsed="false">
      <c r="A35" s="41" t="n">
        <v>2</v>
      </c>
      <c r="B35" s="42" t="s">
        <v>43</v>
      </c>
      <c r="C35" s="43" t="s">
        <v>44</v>
      </c>
      <c r="D35" s="44" t="n">
        <v>874</v>
      </c>
      <c r="E35" s="45" t="s">
        <v>45</v>
      </c>
      <c r="F35" s="44"/>
      <c r="G35" s="44" t="n">
        <v>14105</v>
      </c>
      <c r="H35" s="44" t="s">
        <v>46</v>
      </c>
      <c r="I35" s="44"/>
      <c r="J35" s="44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9" customFormat="true" ht="36" hidden="false" customHeight="false" outlineLevel="0" collapsed="false">
      <c r="A36" s="41" t="n">
        <v>3</v>
      </c>
      <c r="B36" s="42" t="s">
        <v>47</v>
      </c>
      <c r="C36" s="43" t="s">
        <v>48</v>
      </c>
      <c r="D36" s="44" t="n">
        <v>748</v>
      </c>
      <c r="E36" s="45" t="s">
        <v>49</v>
      </c>
      <c r="F36" s="44"/>
      <c r="G36" s="44" t="n">
        <v>5315</v>
      </c>
      <c r="H36" s="44" t="s">
        <v>50</v>
      </c>
      <c r="I36" s="44"/>
      <c r="J36" s="44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39"/>
      <c r="W36" s="39"/>
      <c r="X36" s="39"/>
      <c r="Y36" s="39"/>
      <c r="Z36" s="39"/>
    </row>
    <row r="37" s="9" customFormat="true" ht="36" hidden="false" customHeight="false" outlineLevel="0" collapsed="false">
      <c r="A37" s="41" t="n">
        <v>4</v>
      </c>
      <c r="B37" s="42" t="s">
        <v>51</v>
      </c>
      <c r="C37" s="43" t="s">
        <v>52</v>
      </c>
      <c r="D37" s="44" t="n">
        <v>697</v>
      </c>
      <c r="E37" s="45" t="s">
        <v>53</v>
      </c>
      <c r="F37" s="44"/>
      <c r="G37" s="44" t="n">
        <v>2476</v>
      </c>
      <c r="H37" s="44" t="s">
        <v>54</v>
      </c>
      <c r="I37" s="44"/>
      <c r="J37" s="44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39"/>
      <c r="W37" s="39"/>
      <c r="X37" s="39"/>
      <c r="Y37" s="39"/>
      <c r="Z37" s="39"/>
    </row>
    <row r="38" s="9" customFormat="true" ht="48" hidden="false" customHeight="false" outlineLevel="0" collapsed="false">
      <c r="A38" s="41" t="n">
        <v>5</v>
      </c>
      <c r="B38" s="42" t="s">
        <v>55</v>
      </c>
      <c r="C38" s="43" t="s">
        <v>56</v>
      </c>
      <c r="D38" s="44" t="n">
        <v>7390</v>
      </c>
      <c r="E38" s="45" t="s">
        <v>57</v>
      </c>
      <c r="F38" s="44"/>
      <c r="G38" s="44" t="n">
        <v>2291</v>
      </c>
      <c r="H38" s="44" t="s">
        <v>58</v>
      </c>
      <c r="I38" s="44"/>
      <c r="J38" s="44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39"/>
      <c r="W38" s="39"/>
      <c r="X38" s="39"/>
      <c r="Y38" s="39"/>
      <c r="Z38" s="39"/>
    </row>
    <row r="39" s="9" customFormat="true" ht="60" hidden="false" customHeight="false" outlineLevel="0" collapsed="false">
      <c r="A39" s="41" t="n">
        <v>6</v>
      </c>
      <c r="B39" s="42" t="s">
        <v>59</v>
      </c>
      <c r="C39" s="43" t="s">
        <v>56</v>
      </c>
      <c r="D39" s="44" t="n">
        <v>3140</v>
      </c>
      <c r="E39" s="45" t="s">
        <v>60</v>
      </c>
      <c r="F39" s="44"/>
      <c r="G39" s="44" t="n">
        <v>973</v>
      </c>
      <c r="H39" s="44" t="s">
        <v>61</v>
      </c>
      <c r="I39" s="44"/>
      <c r="J39" s="4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9"/>
      <c r="W39" s="39"/>
      <c r="X39" s="39"/>
      <c r="Y39" s="39"/>
      <c r="Z39" s="39"/>
    </row>
    <row r="40" s="46" customFormat="true" ht="48" hidden="false" customHeight="false" outlineLevel="0" collapsed="false">
      <c r="A40" s="41" t="n">
        <v>7</v>
      </c>
      <c r="B40" s="42" t="s">
        <v>62</v>
      </c>
      <c r="C40" s="43" t="s">
        <v>63</v>
      </c>
      <c r="D40" s="44" t="n">
        <v>7140</v>
      </c>
      <c r="E40" s="45" t="s">
        <v>64</v>
      </c>
      <c r="F40" s="44"/>
      <c r="G40" s="44" t="n">
        <v>286</v>
      </c>
      <c r="H40" s="44" t="s">
        <v>65</v>
      </c>
      <c r="I40" s="44"/>
      <c r="J40" s="44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39"/>
      <c r="W40" s="39"/>
      <c r="X40" s="39"/>
      <c r="Y40" s="39"/>
      <c r="Z40" s="39"/>
    </row>
    <row r="41" customFormat="false" ht="60" hidden="false" customHeight="false" outlineLevel="0" collapsed="false">
      <c r="A41" s="41" t="n">
        <v>8</v>
      </c>
      <c r="B41" s="42" t="s">
        <v>66</v>
      </c>
      <c r="C41" s="43" t="s">
        <v>63</v>
      </c>
      <c r="D41" s="44" t="n">
        <v>2910</v>
      </c>
      <c r="E41" s="45" t="s">
        <v>67</v>
      </c>
      <c r="F41" s="44"/>
      <c r="G41" s="44" t="n">
        <v>116</v>
      </c>
      <c r="H41" s="44" t="s">
        <v>68</v>
      </c>
      <c r="I41" s="44"/>
      <c r="J41" s="44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39"/>
      <c r="W41" s="39"/>
      <c r="X41" s="39"/>
      <c r="Y41" s="39"/>
      <c r="Z41" s="39"/>
    </row>
    <row r="42" customFormat="false" ht="60" hidden="false" customHeight="false" outlineLevel="0" collapsed="false">
      <c r="A42" s="41" t="n">
        <v>9</v>
      </c>
      <c r="B42" s="42" t="s">
        <v>69</v>
      </c>
      <c r="C42" s="43" t="s">
        <v>70</v>
      </c>
      <c r="D42" s="44" t="n">
        <v>7110</v>
      </c>
      <c r="E42" s="45" t="s">
        <v>71</v>
      </c>
      <c r="F42" s="44"/>
      <c r="G42" s="44" t="n">
        <v>7821</v>
      </c>
      <c r="H42" s="44" t="s">
        <v>72</v>
      </c>
      <c r="I42" s="44"/>
      <c r="J42" s="44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39"/>
      <c r="W42" s="39"/>
      <c r="X42" s="39"/>
      <c r="Y42" s="39"/>
      <c r="Z42" s="39"/>
    </row>
    <row r="43" customFormat="false" ht="60" hidden="false" customHeight="false" outlineLevel="0" collapsed="false">
      <c r="A43" s="41" t="n">
        <v>10</v>
      </c>
      <c r="B43" s="42" t="s">
        <v>73</v>
      </c>
      <c r="C43" s="43" t="s">
        <v>70</v>
      </c>
      <c r="D43" s="44" t="n">
        <v>1790</v>
      </c>
      <c r="E43" s="45" t="s">
        <v>74</v>
      </c>
      <c r="F43" s="44"/>
      <c r="G43" s="44" t="n">
        <v>1969</v>
      </c>
      <c r="H43" s="44" t="s">
        <v>75</v>
      </c>
      <c r="I43" s="44"/>
      <c r="J43" s="44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39"/>
      <c r="W43" s="39"/>
      <c r="X43" s="39"/>
      <c r="Y43" s="39"/>
      <c r="Z43" s="39"/>
    </row>
    <row r="44" customFormat="false" ht="60" hidden="false" customHeight="false" outlineLevel="0" collapsed="false">
      <c r="A44" s="41" t="n">
        <v>11</v>
      </c>
      <c r="B44" s="42" t="s">
        <v>76</v>
      </c>
      <c r="C44" s="43" t="s">
        <v>77</v>
      </c>
      <c r="D44" s="44" t="n">
        <v>6890</v>
      </c>
      <c r="E44" s="45" t="s">
        <v>78</v>
      </c>
      <c r="F44" s="44"/>
      <c r="G44" s="44" t="n">
        <v>10335</v>
      </c>
      <c r="H44" s="44" t="s">
        <v>79</v>
      </c>
      <c r="I44" s="44"/>
      <c r="J44" s="44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9"/>
      <c r="W44" s="39"/>
      <c r="X44" s="39"/>
      <c r="Y44" s="39"/>
      <c r="Z44" s="39"/>
    </row>
    <row r="45" customFormat="false" ht="60" hidden="false" customHeight="false" outlineLevel="0" collapsed="false">
      <c r="A45" s="41" t="n">
        <v>12</v>
      </c>
      <c r="B45" s="42" t="s">
        <v>80</v>
      </c>
      <c r="C45" s="43" t="s">
        <v>81</v>
      </c>
      <c r="D45" s="44" t="n">
        <v>1660</v>
      </c>
      <c r="E45" s="45" t="s">
        <v>82</v>
      </c>
      <c r="F45" s="44"/>
      <c r="G45" s="44" t="n">
        <v>2490</v>
      </c>
      <c r="H45" s="44" t="s">
        <v>83</v>
      </c>
      <c r="I45" s="44"/>
      <c r="J45" s="44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39"/>
      <c r="W45" s="39"/>
      <c r="X45" s="39"/>
      <c r="Y45" s="39"/>
      <c r="Z45" s="39"/>
    </row>
    <row r="46" customFormat="false" ht="60" hidden="false" customHeight="false" outlineLevel="0" collapsed="false">
      <c r="A46" s="41" t="n">
        <v>13</v>
      </c>
      <c r="B46" s="42" t="s">
        <v>84</v>
      </c>
      <c r="C46" s="43" t="s">
        <v>85</v>
      </c>
      <c r="D46" s="44" t="n">
        <v>10040</v>
      </c>
      <c r="E46" s="45" t="s">
        <v>86</v>
      </c>
      <c r="F46" s="44"/>
      <c r="G46" s="44" t="n">
        <v>652</v>
      </c>
      <c r="H46" s="44" t="s">
        <v>87</v>
      </c>
      <c r="I46" s="44"/>
      <c r="J46" s="44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39"/>
      <c r="W46" s="39"/>
      <c r="X46" s="39"/>
      <c r="Y46" s="39"/>
      <c r="Z46" s="39"/>
    </row>
    <row r="47" customFormat="false" ht="60" hidden="false" customHeight="false" outlineLevel="0" collapsed="false">
      <c r="A47" s="41" t="n">
        <v>14</v>
      </c>
      <c r="B47" s="42" t="s">
        <v>88</v>
      </c>
      <c r="C47" s="43" t="s">
        <v>89</v>
      </c>
      <c r="D47" s="44" t="n">
        <v>41.77</v>
      </c>
      <c r="E47" s="45" t="n">
        <v>12.68</v>
      </c>
      <c r="F47" s="44" t="n">
        <v>29.09</v>
      </c>
      <c r="G47" s="44" t="s">
        <v>90</v>
      </c>
      <c r="H47" s="44" t="n">
        <v>335</v>
      </c>
      <c r="I47" s="44" t="n">
        <v>768</v>
      </c>
      <c r="J47" s="4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39"/>
      <c r="W47" s="39"/>
      <c r="X47" s="39"/>
      <c r="Y47" s="39"/>
      <c r="Z47" s="39"/>
    </row>
    <row r="48" customFormat="false" ht="72" hidden="false" customHeight="false" outlineLevel="0" collapsed="false">
      <c r="A48" s="41" t="n">
        <v>15</v>
      </c>
      <c r="B48" s="42" t="s">
        <v>91</v>
      </c>
      <c r="C48" s="43" t="s">
        <v>92</v>
      </c>
      <c r="D48" s="44" t="n">
        <v>1240</v>
      </c>
      <c r="E48" s="45" t="s">
        <v>93</v>
      </c>
      <c r="F48" s="44"/>
      <c r="G48" s="44" t="n">
        <v>33</v>
      </c>
      <c r="H48" s="44" t="s">
        <v>94</v>
      </c>
      <c r="I48" s="44"/>
      <c r="J48" s="44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39"/>
      <c r="W48" s="39"/>
      <c r="X48" s="39"/>
      <c r="Y48" s="39"/>
      <c r="Z48" s="39"/>
    </row>
    <row r="49" customFormat="false" ht="72" hidden="false" customHeight="false" outlineLevel="0" collapsed="false">
      <c r="A49" s="41" t="n">
        <v>16</v>
      </c>
      <c r="B49" s="42" t="s">
        <v>95</v>
      </c>
      <c r="C49" s="43" t="s">
        <v>96</v>
      </c>
      <c r="D49" s="44" t="n">
        <v>12820.42</v>
      </c>
      <c r="E49" s="45" t="s">
        <v>97</v>
      </c>
      <c r="F49" s="44"/>
      <c r="G49" s="44" t="n">
        <v>542</v>
      </c>
      <c r="H49" s="44" t="s">
        <v>98</v>
      </c>
      <c r="I49" s="44"/>
      <c r="J49" s="44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39"/>
      <c r="W49" s="39"/>
      <c r="X49" s="39"/>
      <c r="Y49" s="39"/>
      <c r="Z49" s="39"/>
    </row>
    <row r="50" customFormat="false" ht="48" hidden="false" customHeight="false" outlineLevel="0" collapsed="false">
      <c r="A50" s="41" t="n">
        <v>17</v>
      </c>
      <c r="B50" s="42" t="s">
        <v>99</v>
      </c>
      <c r="C50" s="43" t="s">
        <v>100</v>
      </c>
      <c r="D50" s="44" t="n">
        <v>261.06</v>
      </c>
      <c r="E50" s="45" t="s">
        <v>101</v>
      </c>
      <c r="F50" s="44"/>
      <c r="G50" s="44" t="n">
        <v>414</v>
      </c>
      <c r="H50" s="44" t="s">
        <v>102</v>
      </c>
      <c r="I50" s="44"/>
      <c r="J50" s="44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39"/>
      <c r="W50" s="39"/>
      <c r="X50" s="39"/>
      <c r="Y50" s="39"/>
      <c r="Z50" s="39"/>
    </row>
    <row r="51" customFormat="false" ht="17.85" hidden="false" customHeight="true" outlineLevel="0" collapsed="false">
      <c r="A51" s="40" t="s">
        <v>10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39"/>
      <c r="W51" s="39"/>
      <c r="X51" s="39"/>
      <c r="Y51" s="39"/>
      <c r="Z51" s="39"/>
    </row>
    <row r="52" customFormat="false" ht="132" hidden="false" customHeight="false" outlineLevel="0" collapsed="false">
      <c r="A52" s="41" t="n">
        <v>18</v>
      </c>
      <c r="B52" s="42" t="s">
        <v>104</v>
      </c>
      <c r="C52" s="43" t="s">
        <v>105</v>
      </c>
      <c r="D52" s="44" t="n">
        <v>24801.47</v>
      </c>
      <c r="E52" s="45" t="s">
        <v>106</v>
      </c>
      <c r="F52" s="44" t="n">
        <v>561.29</v>
      </c>
      <c r="G52" s="44" t="s">
        <v>107</v>
      </c>
      <c r="H52" s="44" t="s">
        <v>108</v>
      </c>
      <c r="I52" s="44" t="n">
        <v>236</v>
      </c>
      <c r="J52" s="44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39"/>
      <c r="W52" s="39"/>
      <c r="X52" s="39"/>
      <c r="Y52" s="39"/>
      <c r="Z52" s="39"/>
    </row>
    <row r="53" customFormat="false" ht="132" hidden="false" customHeight="false" outlineLevel="0" collapsed="false">
      <c r="A53" s="41" t="n">
        <v>19</v>
      </c>
      <c r="B53" s="42" t="s">
        <v>109</v>
      </c>
      <c r="C53" s="43" t="s">
        <v>110</v>
      </c>
      <c r="D53" s="44" t="n">
        <v>22489.56</v>
      </c>
      <c r="E53" s="45" t="s">
        <v>111</v>
      </c>
      <c r="F53" s="44" t="n">
        <v>409.34</v>
      </c>
      <c r="G53" s="44" t="s">
        <v>112</v>
      </c>
      <c r="H53" s="44" t="s">
        <v>113</v>
      </c>
      <c r="I53" s="44" t="n">
        <v>102</v>
      </c>
      <c r="J53" s="44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39"/>
      <c r="W53" s="39"/>
      <c r="X53" s="39"/>
      <c r="Y53" s="39"/>
      <c r="Z53" s="39"/>
    </row>
    <row r="54" customFormat="false" ht="132" hidden="false" customHeight="false" outlineLevel="0" collapsed="false">
      <c r="A54" s="41" t="n">
        <v>20</v>
      </c>
      <c r="B54" s="42" t="s">
        <v>114</v>
      </c>
      <c r="C54" s="43" t="s">
        <v>115</v>
      </c>
      <c r="D54" s="44" t="n">
        <v>21334</v>
      </c>
      <c r="E54" s="45" t="s">
        <v>116</v>
      </c>
      <c r="F54" s="44" t="n">
        <v>1469.12</v>
      </c>
      <c r="G54" s="44" t="s">
        <v>117</v>
      </c>
      <c r="H54" s="44" t="s">
        <v>118</v>
      </c>
      <c r="I54" s="44" t="n">
        <v>15</v>
      </c>
      <c r="J54" s="44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39"/>
      <c r="W54" s="39"/>
      <c r="X54" s="39"/>
      <c r="Y54" s="39"/>
      <c r="Z54" s="39"/>
    </row>
    <row r="55" customFormat="false" ht="36" hidden="false" customHeight="false" outlineLevel="0" collapsed="false">
      <c r="A55" s="41" t="n">
        <v>21</v>
      </c>
      <c r="B55" s="42" t="s">
        <v>119</v>
      </c>
      <c r="C55" s="43" t="s">
        <v>120</v>
      </c>
      <c r="D55" s="44"/>
      <c r="E55" s="45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39"/>
      <c r="W55" s="39"/>
      <c r="X55" s="39"/>
      <c r="Y55" s="39"/>
      <c r="Z55" s="39"/>
    </row>
    <row r="56" customFormat="false" ht="96" hidden="false" customHeight="false" outlineLevel="0" collapsed="false">
      <c r="A56" s="41" t="n">
        <v>22</v>
      </c>
      <c r="B56" s="42" t="s">
        <v>121</v>
      </c>
      <c r="C56" s="43" t="s">
        <v>122</v>
      </c>
      <c r="D56" s="44" t="n">
        <v>9.7</v>
      </c>
      <c r="E56" s="45" t="s">
        <v>123</v>
      </c>
      <c r="F56" s="44"/>
      <c r="G56" s="44" t="n">
        <v>41710</v>
      </c>
      <c r="H56" s="44" t="s">
        <v>124</v>
      </c>
      <c r="I56" s="44"/>
      <c r="J56" s="44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39"/>
      <c r="W56" s="39"/>
      <c r="X56" s="39"/>
      <c r="Y56" s="39"/>
      <c r="Z56" s="39"/>
    </row>
    <row r="57" customFormat="false" ht="72" hidden="false" customHeight="false" outlineLevel="0" collapsed="false">
      <c r="A57" s="47" t="n">
        <v>23</v>
      </c>
      <c r="B57" s="48" t="s">
        <v>125</v>
      </c>
      <c r="C57" s="49" t="s">
        <v>126</v>
      </c>
      <c r="D57" s="50" t="n">
        <v>14230.56</v>
      </c>
      <c r="E57" s="51" t="s">
        <v>127</v>
      </c>
      <c r="F57" s="50" t="n">
        <v>272.9</v>
      </c>
      <c r="G57" s="50" t="s">
        <v>128</v>
      </c>
      <c r="H57" s="50" t="s">
        <v>129</v>
      </c>
      <c r="I57" s="50" t="n">
        <v>120</v>
      </c>
      <c r="J57" s="50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39"/>
      <c r="W57" s="39"/>
      <c r="X57" s="39"/>
      <c r="Y57" s="39"/>
      <c r="Z57" s="39"/>
    </row>
    <row r="58" customFormat="false" ht="21" hidden="false" customHeight="true" outlineLevel="0" collapsed="false">
      <c r="A58" s="38" t="s">
        <v>13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9"/>
      <c r="W58" s="39"/>
      <c r="X58" s="39"/>
      <c r="Y58" s="39"/>
      <c r="Z58" s="39"/>
    </row>
    <row r="59" customFormat="false" ht="17.85" hidden="false" customHeight="true" outlineLevel="0" collapsed="false">
      <c r="A59" s="40" t="s">
        <v>13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39"/>
      <c r="W59" s="39"/>
      <c r="X59" s="39"/>
      <c r="Y59" s="39"/>
      <c r="Z59" s="39"/>
    </row>
    <row r="60" customFormat="false" ht="96" hidden="false" customHeight="false" outlineLevel="0" collapsed="false">
      <c r="A60" s="41" t="n">
        <v>24</v>
      </c>
      <c r="B60" s="42" t="s">
        <v>132</v>
      </c>
      <c r="C60" s="43" t="s">
        <v>133</v>
      </c>
      <c r="D60" s="44" t="n">
        <v>4658.46</v>
      </c>
      <c r="E60" s="45" t="s">
        <v>134</v>
      </c>
      <c r="F60" s="44" t="n">
        <v>1121.78</v>
      </c>
      <c r="G60" s="44" t="s">
        <v>135</v>
      </c>
      <c r="H60" s="44" t="s">
        <v>136</v>
      </c>
      <c r="I60" s="44" t="n">
        <v>1099</v>
      </c>
      <c r="J60" s="44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39"/>
      <c r="W60" s="39"/>
      <c r="X60" s="39"/>
      <c r="Y60" s="39"/>
      <c r="Z60" s="39"/>
    </row>
    <row r="61" customFormat="false" ht="72" hidden="false" customHeight="false" outlineLevel="0" collapsed="false">
      <c r="A61" s="41" t="n">
        <v>25</v>
      </c>
      <c r="B61" s="42" t="s">
        <v>137</v>
      </c>
      <c r="C61" s="43" t="s">
        <v>138</v>
      </c>
      <c r="D61" s="44" t="n">
        <v>402</v>
      </c>
      <c r="E61" s="45" t="s">
        <v>139</v>
      </c>
      <c r="F61" s="44"/>
      <c r="G61" s="44" t="n">
        <v>39396</v>
      </c>
      <c r="H61" s="44" t="s">
        <v>140</v>
      </c>
      <c r="I61" s="44"/>
      <c r="J61" s="44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39"/>
      <c r="W61" s="39"/>
      <c r="X61" s="39"/>
      <c r="Y61" s="39"/>
      <c r="Z61" s="39"/>
    </row>
    <row r="62" customFormat="false" ht="96" hidden="false" customHeight="false" outlineLevel="0" collapsed="false">
      <c r="A62" s="41" t="n">
        <v>26</v>
      </c>
      <c r="B62" s="42" t="s">
        <v>141</v>
      </c>
      <c r="C62" s="43" t="s">
        <v>142</v>
      </c>
      <c r="D62" s="44" t="n">
        <v>3026.45</v>
      </c>
      <c r="E62" s="45" t="s">
        <v>143</v>
      </c>
      <c r="F62" s="44" t="n">
        <v>607.86</v>
      </c>
      <c r="G62" s="44" t="s">
        <v>144</v>
      </c>
      <c r="H62" s="44" t="s">
        <v>145</v>
      </c>
      <c r="I62" s="44" t="n">
        <v>97</v>
      </c>
      <c r="J62" s="44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39"/>
      <c r="W62" s="39"/>
      <c r="X62" s="39"/>
      <c r="Y62" s="39"/>
      <c r="Z62" s="39"/>
    </row>
    <row r="63" customFormat="false" ht="72" hidden="false" customHeight="false" outlineLevel="0" collapsed="false">
      <c r="A63" s="41" t="n">
        <v>27</v>
      </c>
      <c r="B63" s="42" t="s">
        <v>146</v>
      </c>
      <c r="C63" s="43" t="s">
        <v>147</v>
      </c>
      <c r="D63" s="44" t="n">
        <v>213</v>
      </c>
      <c r="E63" s="45" t="s">
        <v>148</v>
      </c>
      <c r="F63" s="44"/>
      <c r="G63" s="44" t="n">
        <v>3408</v>
      </c>
      <c r="H63" s="44" t="s">
        <v>149</v>
      </c>
      <c r="I63" s="44"/>
      <c r="J63" s="44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39"/>
      <c r="W63" s="39"/>
      <c r="X63" s="39"/>
      <c r="Y63" s="39"/>
      <c r="Z63" s="39"/>
    </row>
    <row r="64" customFormat="false" ht="96" hidden="false" customHeight="false" outlineLevel="0" collapsed="false">
      <c r="A64" s="41" t="n">
        <v>28</v>
      </c>
      <c r="B64" s="42" t="s">
        <v>150</v>
      </c>
      <c r="C64" s="43" t="s">
        <v>151</v>
      </c>
      <c r="D64" s="44" t="n">
        <v>2087.81</v>
      </c>
      <c r="E64" s="45" t="s">
        <v>152</v>
      </c>
      <c r="F64" s="44" t="s">
        <v>153</v>
      </c>
      <c r="G64" s="44" t="s">
        <v>154</v>
      </c>
      <c r="H64" s="44" t="s">
        <v>155</v>
      </c>
      <c r="I64" s="44" t="n">
        <v>155</v>
      </c>
      <c r="J64" s="44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39"/>
      <c r="W64" s="39"/>
      <c r="X64" s="39"/>
      <c r="Y64" s="39"/>
      <c r="Z64" s="39"/>
    </row>
    <row r="65" customFormat="false" ht="72" hidden="false" customHeight="false" outlineLevel="0" collapsed="false">
      <c r="A65" s="41" t="n">
        <v>29</v>
      </c>
      <c r="B65" s="42" t="s">
        <v>156</v>
      </c>
      <c r="C65" s="43" t="s">
        <v>157</v>
      </c>
      <c r="D65" s="44" t="n">
        <v>157</v>
      </c>
      <c r="E65" s="45" t="s">
        <v>158</v>
      </c>
      <c r="F65" s="44"/>
      <c r="G65" s="44" t="n">
        <v>3925</v>
      </c>
      <c r="H65" s="44" t="s">
        <v>159</v>
      </c>
      <c r="I65" s="44"/>
      <c r="J65" s="44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39"/>
      <c r="W65" s="39"/>
      <c r="X65" s="39"/>
      <c r="Y65" s="39"/>
      <c r="Z65" s="39"/>
    </row>
    <row r="66" customFormat="false" ht="72" hidden="false" customHeight="false" outlineLevel="0" collapsed="false">
      <c r="A66" s="41" t="n">
        <v>30</v>
      </c>
      <c r="B66" s="42" t="s">
        <v>160</v>
      </c>
      <c r="C66" s="43" t="s">
        <v>161</v>
      </c>
      <c r="D66" s="44" t="n">
        <v>157</v>
      </c>
      <c r="E66" s="45" t="s">
        <v>158</v>
      </c>
      <c r="F66" s="44"/>
      <c r="G66" s="44" t="n">
        <v>2041</v>
      </c>
      <c r="H66" s="44" t="s">
        <v>162</v>
      </c>
      <c r="I66" s="44"/>
      <c r="J66" s="44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39"/>
      <c r="W66" s="39"/>
      <c r="X66" s="39"/>
      <c r="Y66" s="39"/>
      <c r="Z66" s="39"/>
    </row>
    <row r="67" customFormat="false" ht="17.85" hidden="false" customHeight="true" outlineLevel="0" collapsed="false">
      <c r="A67" s="40" t="s">
        <v>163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39"/>
      <c r="W67" s="39"/>
      <c r="X67" s="39"/>
      <c r="Y67" s="39"/>
      <c r="Z67" s="39"/>
    </row>
    <row r="68" customFormat="false" ht="96" hidden="false" customHeight="false" outlineLevel="0" collapsed="false">
      <c r="A68" s="41" t="n">
        <v>31</v>
      </c>
      <c r="B68" s="42" t="s">
        <v>164</v>
      </c>
      <c r="C68" s="43" t="s">
        <v>165</v>
      </c>
      <c r="D68" s="44" t="n">
        <v>1213.3</v>
      </c>
      <c r="E68" s="45" t="s">
        <v>166</v>
      </c>
      <c r="F68" s="44"/>
      <c r="G68" s="44" t="s">
        <v>167</v>
      </c>
      <c r="H68" s="44" t="s">
        <v>168</v>
      </c>
      <c r="I68" s="44"/>
      <c r="J68" s="44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39"/>
      <c r="W68" s="39"/>
      <c r="X68" s="39"/>
      <c r="Y68" s="39"/>
      <c r="Z68" s="39"/>
    </row>
    <row r="69" customFormat="false" ht="72" hidden="false" customHeight="false" outlineLevel="0" collapsed="false">
      <c r="A69" s="41" t="n">
        <v>32</v>
      </c>
      <c r="B69" s="42" t="s">
        <v>169</v>
      </c>
      <c r="C69" s="43" t="s">
        <v>170</v>
      </c>
      <c r="D69" s="44" t="n">
        <v>74.8</v>
      </c>
      <c r="E69" s="45" t="s">
        <v>171</v>
      </c>
      <c r="F69" s="44"/>
      <c r="G69" s="44" t="n">
        <v>673</v>
      </c>
      <c r="H69" s="44" t="s">
        <v>172</v>
      </c>
      <c r="I69" s="44"/>
      <c r="J69" s="44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39"/>
      <c r="W69" s="39"/>
      <c r="X69" s="39"/>
      <c r="Y69" s="39"/>
      <c r="Z69" s="39"/>
    </row>
    <row r="70" customFormat="false" ht="72" hidden="false" customHeight="false" outlineLevel="0" collapsed="false">
      <c r="A70" s="41" t="n">
        <v>33</v>
      </c>
      <c r="B70" s="42" t="s">
        <v>173</v>
      </c>
      <c r="C70" s="43" t="s">
        <v>174</v>
      </c>
      <c r="D70" s="44" t="n">
        <v>460</v>
      </c>
      <c r="E70" s="45" t="s">
        <v>175</v>
      </c>
      <c r="F70" s="44"/>
      <c r="G70" s="44" t="n">
        <v>460</v>
      </c>
      <c r="H70" s="44" t="s">
        <v>175</v>
      </c>
      <c r="I70" s="44"/>
      <c r="J70" s="44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39"/>
      <c r="W70" s="39"/>
      <c r="X70" s="39"/>
      <c r="Y70" s="39"/>
      <c r="Z70" s="39"/>
    </row>
    <row r="71" customFormat="false" ht="60" hidden="false" customHeight="false" outlineLevel="0" collapsed="false">
      <c r="A71" s="41" t="n">
        <v>34</v>
      </c>
      <c r="B71" s="42" t="s">
        <v>176</v>
      </c>
      <c r="C71" s="43" t="s">
        <v>174</v>
      </c>
      <c r="D71" s="44" t="n">
        <v>173.8</v>
      </c>
      <c r="E71" s="45" t="s">
        <v>177</v>
      </c>
      <c r="F71" s="44"/>
      <c r="G71" s="44" t="n">
        <v>174</v>
      </c>
      <c r="H71" s="44" t="s">
        <v>178</v>
      </c>
      <c r="I71" s="44"/>
      <c r="J71" s="44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39"/>
      <c r="W71" s="39"/>
      <c r="X71" s="39"/>
      <c r="Y71" s="39"/>
      <c r="Z71" s="39"/>
    </row>
    <row r="72" customFormat="false" ht="60" hidden="false" customHeight="false" outlineLevel="0" collapsed="false">
      <c r="A72" s="47" t="n">
        <v>35</v>
      </c>
      <c r="B72" s="48" t="s">
        <v>179</v>
      </c>
      <c r="C72" s="49" t="s">
        <v>180</v>
      </c>
      <c r="D72" s="50" t="n">
        <v>90.2</v>
      </c>
      <c r="E72" s="51" t="s">
        <v>181</v>
      </c>
      <c r="F72" s="50"/>
      <c r="G72" s="50" t="n">
        <v>271</v>
      </c>
      <c r="H72" s="50" t="s">
        <v>182</v>
      </c>
      <c r="I72" s="50"/>
      <c r="J72" s="50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39"/>
      <c r="W72" s="39"/>
      <c r="X72" s="39"/>
      <c r="Y72" s="39"/>
      <c r="Z72" s="39"/>
    </row>
    <row r="73" customFormat="false" ht="21" hidden="false" customHeight="true" outlineLevel="0" collapsed="false">
      <c r="A73" s="38" t="s">
        <v>18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9"/>
      <c r="W73" s="39"/>
      <c r="X73" s="39"/>
      <c r="Y73" s="39"/>
      <c r="Z73" s="39"/>
    </row>
    <row r="74" customFormat="false" ht="17.85" hidden="false" customHeight="true" outlineLevel="0" collapsed="false">
      <c r="A74" s="40" t="s">
        <v>184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39"/>
      <c r="W74" s="39"/>
      <c r="X74" s="39"/>
      <c r="Y74" s="39"/>
      <c r="Z74" s="39"/>
    </row>
    <row r="75" customFormat="false" ht="108" hidden="false" customHeight="false" outlineLevel="0" collapsed="false">
      <c r="A75" s="41" t="n">
        <v>36</v>
      </c>
      <c r="B75" s="42" t="s">
        <v>185</v>
      </c>
      <c r="C75" s="43" t="s">
        <v>186</v>
      </c>
      <c r="D75" s="44" t="n">
        <v>42845.23</v>
      </c>
      <c r="E75" s="45" t="s">
        <v>187</v>
      </c>
      <c r="F75" s="44" t="s">
        <v>188</v>
      </c>
      <c r="G75" s="44" t="s">
        <v>189</v>
      </c>
      <c r="H75" s="44" t="s">
        <v>190</v>
      </c>
      <c r="I75" s="44" t="n">
        <v>275</v>
      </c>
      <c r="J75" s="44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39"/>
      <c r="W75" s="39"/>
      <c r="X75" s="39"/>
      <c r="Y75" s="39"/>
      <c r="Z75" s="39"/>
    </row>
    <row r="76" customFormat="false" ht="36" hidden="false" customHeight="false" outlineLevel="0" collapsed="false">
      <c r="A76" s="41" t="n">
        <v>37</v>
      </c>
      <c r="B76" s="42" t="s">
        <v>51</v>
      </c>
      <c r="C76" s="43" t="s">
        <v>191</v>
      </c>
      <c r="D76" s="44" t="n">
        <v>697</v>
      </c>
      <c r="E76" s="45" t="s">
        <v>53</v>
      </c>
      <c r="F76" s="44"/>
      <c r="G76" s="44" t="n">
        <v>6296</v>
      </c>
      <c r="H76" s="44" t="s">
        <v>192</v>
      </c>
      <c r="I76" s="44"/>
      <c r="J76" s="44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39"/>
      <c r="W76" s="39"/>
      <c r="X76" s="39"/>
      <c r="Y76" s="39"/>
      <c r="Z76" s="39"/>
    </row>
    <row r="77" customFormat="false" ht="60" hidden="false" customHeight="false" outlineLevel="0" collapsed="false">
      <c r="A77" s="41" t="n">
        <v>38</v>
      </c>
      <c r="B77" s="42" t="s">
        <v>193</v>
      </c>
      <c r="C77" s="43" t="s">
        <v>194</v>
      </c>
      <c r="D77" s="44" t="n">
        <v>7700</v>
      </c>
      <c r="E77" s="45" t="s">
        <v>195</v>
      </c>
      <c r="F77" s="44"/>
      <c r="G77" s="44" t="n">
        <v>178</v>
      </c>
      <c r="H77" s="44" t="s">
        <v>196</v>
      </c>
      <c r="I77" s="44"/>
      <c r="J77" s="44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39"/>
      <c r="W77" s="39"/>
      <c r="X77" s="39"/>
      <c r="Y77" s="39"/>
      <c r="Z77" s="39"/>
    </row>
    <row r="78" customFormat="false" ht="60" hidden="false" customHeight="false" outlineLevel="0" collapsed="false">
      <c r="A78" s="41" t="n">
        <v>39</v>
      </c>
      <c r="B78" s="42" t="s">
        <v>197</v>
      </c>
      <c r="C78" s="43" t="s">
        <v>194</v>
      </c>
      <c r="D78" s="44" t="n">
        <v>2940</v>
      </c>
      <c r="E78" s="45" t="s">
        <v>198</v>
      </c>
      <c r="F78" s="44"/>
      <c r="G78" s="44" t="n">
        <v>68</v>
      </c>
      <c r="H78" s="44" t="s">
        <v>199</v>
      </c>
      <c r="I78" s="44"/>
      <c r="J78" s="44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39"/>
      <c r="W78" s="39"/>
      <c r="X78" s="39"/>
      <c r="Y78" s="39"/>
      <c r="Z78" s="39"/>
    </row>
    <row r="79" customFormat="false" ht="60" hidden="false" customHeight="false" outlineLevel="0" collapsed="false">
      <c r="A79" s="41" t="n">
        <v>40</v>
      </c>
      <c r="B79" s="42" t="s">
        <v>200</v>
      </c>
      <c r="C79" s="43" t="s">
        <v>201</v>
      </c>
      <c r="D79" s="44" t="n">
        <v>7630</v>
      </c>
      <c r="E79" s="45" t="s">
        <v>202</v>
      </c>
      <c r="F79" s="44"/>
      <c r="G79" s="44" t="n">
        <v>8491</v>
      </c>
      <c r="H79" s="44" t="s">
        <v>203</v>
      </c>
      <c r="I79" s="44"/>
      <c r="J79" s="44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39"/>
      <c r="W79" s="39"/>
      <c r="X79" s="39"/>
      <c r="Y79" s="39"/>
      <c r="Z79" s="39"/>
    </row>
    <row r="80" customFormat="false" ht="60" hidden="false" customHeight="false" outlineLevel="0" collapsed="false">
      <c r="A80" s="41" t="n">
        <v>41</v>
      </c>
      <c r="B80" s="42" t="s">
        <v>204</v>
      </c>
      <c r="C80" s="43" t="s">
        <v>201</v>
      </c>
      <c r="D80" s="44" t="n">
        <v>2220</v>
      </c>
      <c r="E80" s="45" t="s">
        <v>205</v>
      </c>
      <c r="F80" s="44"/>
      <c r="G80" s="44" t="n">
        <v>2470</v>
      </c>
      <c r="H80" s="44" t="s">
        <v>206</v>
      </c>
      <c r="I80" s="44"/>
      <c r="J80" s="44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39"/>
      <c r="W80" s="39"/>
      <c r="X80" s="39"/>
      <c r="Y80" s="39"/>
      <c r="Z80" s="39"/>
    </row>
    <row r="81" customFormat="false" ht="60" hidden="false" customHeight="false" outlineLevel="0" collapsed="false">
      <c r="A81" s="41" t="n">
        <v>42</v>
      </c>
      <c r="B81" s="42" t="s">
        <v>207</v>
      </c>
      <c r="C81" s="43" t="s">
        <v>208</v>
      </c>
      <c r="D81" s="44" t="n">
        <v>7910</v>
      </c>
      <c r="E81" s="45" t="s">
        <v>209</v>
      </c>
      <c r="F81" s="44"/>
      <c r="G81" s="44" t="n">
        <v>2694</v>
      </c>
      <c r="H81" s="44" t="s">
        <v>210</v>
      </c>
      <c r="I81" s="44"/>
      <c r="J81" s="44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39"/>
      <c r="W81" s="39"/>
      <c r="X81" s="39"/>
      <c r="Y81" s="39"/>
      <c r="Z81" s="39"/>
    </row>
    <row r="82" customFormat="false" ht="60" hidden="false" customHeight="false" outlineLevel="0" collapsed="false">
      <c r="A82" s="41" t="n">
        <v>43</v>
      </c>
      <c r="B82" s="42" t="s">
        <v>211</v>
      </c>
      <c r="C82" s="43" t="s">
        <v>208</v>
      </c>
      <c r="D82" s="44" t="n">
        <v>2600</v>
      </c>
      <c r="E82" s="45" t="s">
        <v>212</v>
      </c>
      <c r="F82" s="44"/>
      <c r="G82" s="44" t="n">
        <v>885</v>
      </c>
      <c r="H82" s="44" t="s">
        <v>213</v>
      </c>
      <c r="I82" s="44"/>
      <c r="J82" s="44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39"/>
      <c r="W82" s="39"/>
      <c r="X82" s="39"/>
      <c r="Y82" s="39"/>
      <c r="Z82" s="39"/>
    </row>
    <row r="83" customFormat="false" ht="60" hidden="false" customHeight="false" outlineLevel="0" collapsed="false">
      <c r="A83" s="41" t="n">
        <v>44</v>
      </c>
      <c r="B83" s="42" t="s">
        <v>214</v>
      </c>
      <c r="C83" s="43" t="s">
        <v>215</v>
      </c>
      <c r="D83" s="44" t="n">
        <v>7420</v>
      </c>
      <c r="E83" s="45" t="s">
        <v>216</v>
      </c>
      <c r="F83" s="44"/>
      <c r="G83" s="44" t="n">
        <v>165</v>
      </c>
      <c r="H83" s="44" t="s">
        <v>217</v>
      </c>
      <c r="I83" s="44"/>
      <c r="J83" s="44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39"/>
      <c r="W83" s="39"/>
      <c r="X83" s="39"/>
      <c r="Y83" s="39"/>
      <c r="Z83" s="39"/>
    </row>
    <row r="84" customFormat="false" ht="60" hidden="false" customHeight="false" outlineLevel="0" collapsed="false">
      <c r="A84" s="41" t="n">
        <v>45</v>
      </c>
      <c r="B84" s="42" t="s">
        <v>218</v>
      </c>
      <c r="C84" s="43" t="s">
        <v>215</v>
      </c>
      <c r="D84" s="44" t="n">
        <v>1660</v>
      </c>
      <c r="E84" s="45" t="s">
        <v>82</v>
      </c>
      <c r="F84" s="44"/>
      <c r="G84" s="44" t="n">
        <v>37</v>
      </c>
      <c r="H84" s="44" t="s">
        <v>219</v>
      </c>
      <c r="I84" s="44"/>
      <c r="J84" s="44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39"/>
      <c r="W84" s="39"/>
      <c r="X84" s="39"/>
      <c r="Y84" s="39"/>
      <c r="Z84" s="39"/>
    </row>
    <row r="85" customFormat="false" ht="48" hidden="false" customHeight="false" outlineLevel="0" collapsed="false">
      <c r="A85" s="41" t="n">
        <v>46</v>
      </c>
      <c r="B85" s="42" t="s">
        <v>220</v>
      </c>
      <c r="C85" s="43" t="s">
        <v>221</v>
      </c>
      <c r="D85" s="44" t="n">
        <v>7700</v>
      </c>
      <c r="E85" s="45" t="s">
        <v>195</v>
      </c>
      <c r="F85" s="44"/>
      <c r="G85" s="44" t="n">
        <v>11</v>
      </c>
      <c r="H85" s="44" t="s">
        <v>222</v>
      </c>
      <c r="I85" s="44"/>
      <c r="J85" s="44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39"/>
      <c r="W85" s="39"/>
      <c r="X85" s="39"/>
      <c r="Y85" s="39"/>
      <c r="Z85" s="39"/>
    </row>
    <row r="86" customFormat="false" ht="60" hidden="false" customHeight="false" outlineLevel="0" collapsed="false">
      <c r="A86" s="41" t="n">
        <v>47</v>
      </c>
      <c r="B86" s="42" t="s">
        <v>223</v>
      </c>
      <c r="C86" s="43" t="s">
        <v>221</v>
      </c>
      <c r="D86" s="44" t="n">
        <v>4120</v>
      </c>
      <c r="E86" s="45" t="s">
        <v>224</v>
      </c>
      <c r="F86" s="44"/>
      <c r="G86" s="44" t="n">
        <v>6</v>
      </c>
      <c r="H86" s="44" t="s">
        <v>225</v>
      </c>
      <c r="I86" s="44"/>
      <c r="J86" s="44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39"/>
      <c r="W86" s="39"/>
      <c r="X86" s="39"/>
      <c r="Y86" s="39"/>
      <c r="Z86" s="39"/>
    </row>
    <row r="87" customFormat="false" ht="60" hidden="false" customHeight="false" outlineLevel="0" collapsed="false">
      <c r="A87" s="41" t="n">
        <v>48</v>
      </c>
      <c r="B87" s="42" t="s">
        <v>84</v>
      </c>
      <c r="C87" s="43" t="s">
        <v>226</v>
      </c>
      <c r="D87" s="44" t="n">
        <v>10040</v>
      </c>
      <c r="E87" s="45" t="s">
        <v>86</v>
      </c>
      <c r="F87" s="44"/>
      <c r="G87" s="44" t="n">
        <v>326</v>
      </c>
      <c r="H87" s="44" t="s">
        <v>227</v>
      </c>
      <c r="I87" s="44"/>
      <c r="J87" s="44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9"/>
      <c r="W87" s="39"/>
      <c r="X87" s="39"/>
      <c r="Y87" s="39"/>
      <c r="Z87" s="39"/>
    </row>
    <row r="88" customFormat="false" ht="17.85" hidden="false" customHeight="true" outlineLevel="0" collapsed="false">
      <c r="A88" s="40" t="s">
        <v>228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39"/>
      <c r="W88" s="39"/>
      <c r="X88" s="39"/>
      <c r="Y88" s="39"/>
      <c r="Z88" s="39"/>
    </row>
    <row r="89" customFormat="false" ht="108" hidden="false" customHeight="false" outlineLevel="0" collapsed="false">
      <c r="A89" s="41" t="n">
        <v>49</v>
      </c>
      <c r="B89" s="42" t="s">
        <v>229</v>
      </c>
      <c r="C89" s="43" t="s">
        <v>230</v>
      </c>
      <c r="D89" s="44" t="n">
        <v>43597.62</v>
      </c>
      <c r="E89" s="45" t="s">
        <v>231</v>
      </c>
      <c r="F89" s="44" t="s">
        <v>232</v>
      </c>
      <c r="G89" s="44" t="s">
        <v>233</v>
      </c>
      <c r="H89" s="44" t="s">
        <v>234</v>
      </c>
      <c r="I89" s="44" t="s">
        <v>235</v>
      </c>
      <c r="J89" s="44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39"/>
      <c r="W89" s="39"/>
      <c r="X89" s="39"/>
      <c r="Y89" s="39"/>
      <c r="Z89" s="39"/>
    </row>
    <row r="90" customFormat="false" ht="36" hidden="false" customHeight="false" outlineLevel="0" collapsed="false">
      <c r="A90" s="41" t="n">
        <v>50</v>
      </c>
      <c r="B90" s="42" t="s">
        <v>51</v>
      </c>
      <c r="C90" s="43" t="s">
        <v>236</v>
      </c>
      <c r="D90" s="44" t="n">
        <v>697</v>
      </c>
      <c r="E90" s="45" t="s">
        <v>53</v>
      </c>
      <c r="F90" s="44"/>
      <c r="G90" s="44" t="n">
        <v>24902</v>
      </c>
      <c r="H90" s="44" t="s">
        <v>237</v>
      </c>
      <c r="I90" s="44"/>
      <c r="J90" s="44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39"/>
      <c r="W90" s="39"/>
      <c r="X90" s="39"/>
      <c r="Y90" s="39"/>
      <c r="Z90" s="39"/>
    </row>
    <row r="91" customFormat="false" ht="60" hidden="false" customHeight="false" outlineLevel="0" collapsed="false">
      <c r="A91" s="41" t="n">
        <v>51</v>
      </c>
      <c r="B91" s="42" t="s">
        <v>238</v>
      </c>
      <c r="C91" s="43" t="s">
        <v>239</v>
      </c>
      <c r="D91" s="44" t="n">
        <v>7700</v>
      </c>
      <c r="E91" s="45" t="s">
        <v>195</v>
      </c>
      <c r="F91" s="44"/>
      <c r="G91" s="44" t="n">
        <v>768</v>
      </c>
      <c r="H91" s="44" t="s">
        <v>240</v>
      </c>
      <c r="I91" s="44"/>
      <c r="J91" s="44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39"/>
      <c r="W91" s="39"/>
      <c r="X91" s="39"/>
      <c r="Y91" s="39"/>
      <c r="Z91" s="39"/>
    </row>
    <row r="92" customFormat="false" ht="72" hidden="false" customHeight="false" outlineLevel="0" collapsed="false">
      <c r="A92" s="41" t="n">
        <v>52</v>
      </c>
      <c r="B92" s="42" t="s">
        <v>241</v>
      </c>
      <c r="C92" s="43" t="s">
        <v>239</v>
      </c>
      <c r="D92" s="44" t="n">
        <v>2940</v>
      </c>
      <c r="E92" s="45" t="s">
        <v>198</v>
      </c>
      <c r="F92" s="44"/>
      <c r="G92" s="44" t="n">
        <v>293</v>
      </c>
      <c r="H92" s="44" t="s">
        <v>242</v>
      </c>
      <c r="I92" s="44"/>
      <c r="J92" s="44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39"/>
      <c r="W92" s="39"/>
      <c r="X92" s="39"/>
      <c r="Y92" s="39"/>
      <c r="Z92" s="39"/>
    </row>
    <row r="93" customFormat="false" ht="60" hidden="false" customHeight="false" outlineLevel="0" collapsed="false">
      <c r="A93" s="41" t="n">
        <v>53</v>
      </c>
      <c r="B93" s="42" t="s">
        <v>200</v>
      </c>
      <c r="C93" s="43" t="s">
        <v>243</v>
      </c>
      <c r="D93" s="44" t="n">
        <v>7630</v>
      </c>
      <c r="E93" s="45" t="s">
        <v>202</v>
      </c>
      <c r="F93" s="44"/>
      <c r="G93" s="44" t="n">
        <v>30475</v>
      </c>
      <c r="H93" s="44" t="s">
        <v>244</v>
      </c>
      <c r="I93" s="44"/>
      <c r="J93" s="44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39"/>
      <c r="W93" s="39"/>
      <c r="X93" s="39"/>
      <c r="Y93" s="39"/>
      <c r="Z93" s="39"/>
    </row>
    <row r="94" customFormat="false" ht="60" hidden="false" customHeight="false" outlineLevel="0" collapsed="false">
      <c r="A94" s="41" t="n">
        <v>54</v>
      </c>
      <c r="B94" s="42" t="s">
        <v>204</v>
      </c>
      <c r="C94" s="43" t="s">
        <v>243</v>
      </c>
      <c r="D94" s="44" t="n">
        <v>2220</v>
      </c>
      <c r="E94" s="45" t="s">
        <v>205</v>
      </c>
      <c r="F94" s="44"/>
      <c r="G94" s="44" t="n">
        <v>8867</v>
      </c>
      <c r="H94" s="44" t="s">
        <v>245</v>
      </c>
      <c r="I94" s="44"/>
      <c r="J94" s="44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39"/>
      <c r="W94" s="39"/>
      <c r="X94" s="39"/>
      <c r="Y94" s="39"/>
      <c r="Z94" s="39"/>
    </row>
    <row r="95" customFormat="false" ht="60" hidden="false" customHeight="false" outlineLevel="0" collapsed="false">
      <c r="A95" s="41" t="n">
        <v>55</v>
      </c>
      <c r="B95" s="42" t="s">
        <v>207</v>
      </c>
      <c r="C95" s="43" t="s">
        <v>246</v>
      </c>
      <c r="D95" s="44" t="n">
        <v>7910</v>
      </c>
      <c r="E95" s="45" t="s">
        <v>209</v>
      </c>
      <c r="F95" s="44"/>
      <c r="G95" s="44" t="n">
        <v>11508</v>
      </c>
      <c r="H95" s="44" t="s">
        <v>247</v>
      </c>
      <c r="I95" s="44"/>
      <c r="J95" s="44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39"/>
      <c r="W95" s="39"/>
      <c r="X95" s="39"/>
      <c r="Y95" s="39"/>
      <c r="Z95" s="39"/>
    </row>
    <row r="96" customFormat="false" ht="60" hidden="false" customHeight="false" outlineLevel="0" collapsed="false">
      <c r="A96" s="41" t="n">
        <v>56</v>
      </c>
      <c r="B96" s="42" t="s">
        <v>211</v>
      </c>
      <c r="C96" s="43" t="s">
        <v>246</v>
      </c>
      <c r="D96" s="44" t="n">
        <v>2600</v>
      </c>
      <c r="E96" s="45" t="s">
        <v>212</v>
      </c>
      <c r="F96" s="44"/>
      <c r="G96" s="44" t="n">
        <v>3783</v>
      </c>
      <c r="H96" s="44" t="s">
        <v>248</v>
      </c>
      <c r="I96" s="44"/>
      <c r="J96" s="44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39"/>
      <c r="W96" s="39"/>
      <c r="X96" s="39"/>
      <c r="Y96" s="39"/>
      <c r="Z96" s="39"/>
    </row>
    <row r="97" customFormat="false" ht="60" hidden="false" customHeight="false" outlineLevel="0" collapsed="false">
      <c r="A97" s="41" t="n">
        <v>57</v>
      </c>
      <c r="B97" s="42" t="s">
        <v>214</v>
      </c>
      <c r="C97" s="43" t="s">
        <v>249</v>
      </c>
      <c r="D97" s="44" t="n">
        <v>7420</v>
      </c>
      <c r="E97" s="45" t="s">
        <v>216</v>
      </c>
      <c r="F97" s="44"/>
      <c r="G97" s="44" t="n">
        <v>716</v>
      </c>
      <c r="H97" s="44" t="s">
        <v>250</v>
      </c>
      <c r="I97" s="44"/>
      <c r="J97" s="44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39"/>
      <c r="W97" s="39"/>
      <c r="X97" s="39"/>
      <c r="Y97" s="39"/>
      <c r="Z97" s="39"/>
    </row>
    <row r="98" customFormat="false" ht="60" hidden="false" customHeight="false" outlineLevel="0" collapsed="false">
      <c r="A98" s="41" t="n">
        <v>58</v>
      </c>
      <c r="B98" s="42" t="s">
        <v>218</v>
      </c>
      <c r="C98" s="43" t="s">
        <v>249</v>
      </c>
      <c r="D98" s="44" t="n">
        <v>1660</v>
      </c>
      <c r="E98" s="45" t="s">
        <v>82</v>
      </c>
      <c r="F98" s="44"/>
      <c r="G98" s="44" t="n">
        <v>160</v>
      </c>
      <c r="H98" s="44" t="s">
        <v>251</v>
      </c>
      <c r="I98" s="44"/>
      <c r="J98" s="44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39"/>
      <c r="W98" s="39"/>
      <c r="X98" s="39"/>
      <c r="Y98" s="39"/>
      <c r="Z98" s="39"/>
    </row>
    <row r="99" customFormat="false" ht="48" hidden="false" customHeight="false" outlineLevel="0" collapsed="false">
      <c r="A99" s="41" t="n">
        <v>59</v>
      </c>
      <c r="B99" s="42" t="s">
        <v>220</v>
      </c>
      <c r="C99" s="43" t="s">
        <v>252</v>
      </c>
      <c r="D99" s="44" t="n">
        <v>7700</v>
      </c>
      <c r="E99" s="45" t="s">
        <v>195</v>
      </c>
      <c r="F99" s="44"/>
      <c r="G99" s="44" t="n">
        <v>84</v>
      </c>
      <c r="H99" s="44" t="s">
        <v>253</v>
      </c>
      <c r="I99" s="44"/>
      <c r="J99" s="44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39"/>
      <c r="W99" s="39"/>
      <c r="X99" s="39"/>
      <c r="Y99" s="39"/>
      <c r="Z99" s="39"/>
    </row>
    <row r="100" customFormat="false" ht="60" hidden="false" customHeight="false" outlineLevel="0" collapsed="false">
      <c r="A100" s="41" t="n">
        <v>60</v>
      </c>
      <c r="B100" s="42" t="s">
        <v>223</v>
      </c>
      <c r="C100" s="43" t="s">
        <v>252</v>
      </c>
      <c r="D100" s="44" t="n">
        <v>4120</v>
      </c>
      <c r="E100" s="45" t="s">
        <v>224</v>
      </c>
      <c r="F100" s="44"/>
      <c r="G100" s="44" t="n">
        <v>45</v>
      </c>
      <c r="H100" s="44" t="s">
        <v>254</v>
      </c>
      <c r="I100" s="44"/>
      <c r="J100" s="44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39"/>
      <c r="W100" s="39"/>
      <c r="X100" s="39"/>
      <c r="Y100" s="39"/>
      <c r="Z100" s="39"/>
    </row>
    <row r="101" customFormat="false" ht="48" hidden="false" customHeight="false" outlineLevel="0" collapsed="false">
      <c r="A101" s="41" t="n">
        <v>61</v>
      </c>
      <c r="B101" s="42" t="s">
        <v>55</v>
      </c>
      <c r="C101" s="43" t="s">
        <v>255</v>
      </c>
      <c r="D101" s="44" t="n">
        <v>7390</v>
      </c>
      <c r="E101" s="45" t="s">
        <v>57</v>
      </c>
      <c r="F101" s="44"/>
      <c r="G101" s="44" t="n">
        <v>115</v>
      </c>
      <c r="H101" s="44" t="s">
        <v>256</v>
      </c>
      <c r="I101" s="44"/>
      <c r="J101" s="44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39"/>
      <c r="W101" s="39"/>
      <c r="X101" s="39"/>
      <c r="Y101" s="39"/>
      <c r="Z101" s="39"/>
    </row>
    <row r="102" customFormat="false" ht="60" hidden="false" customHeight="false" outlineLevel="0" collapsed="false">
      <c r="A102" s="41" t="n">
        <v>62</v>
      </c>
      <c r="B102" s="42" t="s">
        <v>59</v>
      </c>
      <c r="C102" s="43" t="s">
        <v>255</v>
      </c>
      <c r="D102" s="44" t="n">
        <v>3140</v>
      </c>
      <c r="E102" s="45" t="s">
        <v>60</v>
      </c>
      <c r="F102" s="44"/>
      <c r="G102" s="44" t="n">
        <v>49</v>
      </c>
      <c r="H102" s="44" t="s">
        <v>257</v>
      </c>
      <c r="I102" s="44"/>
      <c r="J102" s="44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39"/>
      <c r="W102" s="39"/>
      <c r="X102" s="39"/>
      <c r="Y102" s="39"/>
      <c r="Z102" s="39"/>
    </row>
    <row r="103" customFormat="false" ht="60" hidden="false" customHeight="false" outlineLevel="0" collapsed="false">
      <c r="A103" s="41" t="n">
        <v>63</v>
      </c>
      <c r="B103" s="42" t="s">
        <v>84</v>
      </c>
      <c r="C103" s="43" t="s">
        <v>258</v>
      </c>
      <c r="D103" s="44" t="n">
        <v>10040</v>
      </c>
      <c r="E103" s="45" t="s">
        <v>86</v>
      </c>
      <c r="F103" s="44"/>
      <c r="G103" s="44" t="n">
        <v>1231</v>
      </c>
      <c r="H103" s="44" t="s">
        <v>259</v>
      </c>
      <c r="I103" s="44"/>
      <c r="J103" s="44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39"/>
      <c r="W103" s="39"/>
      <c r="X103" s="39"/>
      <c r="Y103" s="39"/>
      <c r="Z103" s="39"/>
    </row>
    <row r="104" customFormat="false" ht="84" hidden="false" customHeight="false" outlineLevel="0" collapsed="false">
      <c r="A104" s="41" t="n">
        <v>64</v>
      </c>
      <c r="B104" s="42" t="s">
        <v>260</v>
      </c>
      <c r="C104" s="43" t="s">
        <v>261</v>
      </c>
      <c r="D104" s="44" t="n">
        <v>12907.13</v>
      </c>
      <c r="E104" s="45" t="s">
        <v>262</v>
      </c>
      <c r="F104" s="44" t="n">
        <v>21.67</v>
      </c>
      <c r="G104" s="44" t="s">
        <v>263</v>
      </c>
      <c r="H104" s="44" t="s">
        <v>264</v>
      </c>
      <c r="I104" s="44" t="n">
        <v>1</v>
      </c>
      <c r="J104" s="44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39"/>
      <c r="W104" s="39"/>
      <c r="X104" s="39"/>
      <c r="Y104" s="39"/>
      <c r="Z104" s="39"/>
    </row>
    <row r="105" customFormat="false" ht="17.85" hidden="false" customHeight="true" outlineLevel="0" collapsed="false">
      <c r="A105" s="40" t="s">
        <v>265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39"/>
      <c r="W105" s="39"/>
      <c r="X105" s="39"/>
      <c r="Y105" s="39"/>
      <c r="Z105" s="39"/>
    </row>
    <row r="106" customFormat="false" ht="108" hidden="false" customHeight="false" outlineLevel="0" collapsed="false">
      <c r="A106" s="41" t="n">
        <v>65</v>
      </c>
      <c r="B106" s="42" t="s">
        <v>266</v>
      </c>
      <c r="C106" s="43" t="s">
        <v>267</v>
      </c>
      <c r="D106" s="44" t="n">
        <v>44194.61</v>
      </c>
      <c r="E106" s="45" t="s">
        <v>268</v>
      </c>
      <c r="F106" s="44" t="s">
        <v>269</v>
      </c>
      <c r="G106" s="44" t="s">
        <v>270</v>
      </c>
      <c r="H106" s="44" t="s">
        <v>271</v>
      </c>
      <c r="I106" s="44" t="s">
        <v>272</v>
      </c>
      <c r="J106" s="44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39"/>
      <c r="W106" s="39"/>
      <c r="X106" s="39"/>
      <c r="Y106" s="39"/>
      <c r="Z106" s="39"/>
    </row>
    <row r="107" customFormat="false" ht="36" hidden="false" customHeight="false" outlineLevel="0" collapsed="false">
      <c r="A107" s="41" t="n">
        <v>66</v>
      </c>
      <c r="B107" s="42" t="s">
        <v>51</v>
      </c>
      <c r="C107" s="43" t="s">
        <v>273</v>
      </c>
      <c r="D107" s="44" t="n">
        <v>697</v>
      </c>
      <c r="E107" s="45" t="s">
        <v>53</v>
      </c>
      <c r="F107" s="44"/>
      <c r="G107" s="44" t="n">
        <v>39547</v>
      </c>
      <c r="H107" s="44" t="s">
        <v>274</v>
      </c>
      <c r="I107" s="44"/>
      <c r="J107" s="44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39"/>
      <c r="W107" s="39"/>
      <c r="X107" s="39"/>
      <c r="Y107" s="39"/>
      <c r="Z107" s="39"/>
    </row>
    <row r="108" customFormat="false" ht="72" hidden="false" customHeight="false" outlineLevel="0" collapsed="false">
      <c r="A108" s="41" t="n">
        <v>67</v>
      </c>
      <c r="B108" s="42" t="s">
        <v>275</v>
      </c>
      <c r="C108" s="43" t="s">
        <v>276</v>
      </c>
      <c r="D108" s="44" t="n">
        <v>7700</v>
      </c>
      <c r="E108" s="45" t="s">
        <v>195</v>
      </c>
      <c r="F108" s="44"/>
      <c r="G108" s="44" t="n">
        <v>1057</v>
      </c>
      <c r="H108" s="44" t="s">
        <v>277</v>
      </c>
      <c r="I108" s="44"/>
      <c r="J108" s="44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39"/>
      <c r="W108" s="39"/>
      <c r="X108" s="39"/>
      <c r="Y108" s="39"/>
      <c r="Z108" s="39"/>
    </row>
    <row r="109" customFormat="false" ht="72" hidden="false" customHeight="false" outlineLevel="0" collapsed="false">
      <c r="A109" s="41" t="n">
        <v>68</v>
      </c>
      <c r="B109" s="42" t="s">
        <v>278</v>
      </c>
      <c r="C109" s="43" t="s">
        <v>276</v>
      </c>
      <c r="D109" s="44" t="n">
        <v>2940</v>
      </c>
      <c r="E109" s="45" t="s">
        <v>198</v>
      </c>
      <c r="F109" s="44"/>
      <c r="G109" s="44" t="n">
        <v>404</v>
      </c>
      <c r="H109" s="44" t="s">
        <v>279</v>
      </c>
      <c r="I109" s="44"/>
      <c r="J109" s="44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39"/>
      <c r="W109" s="39"/>
      <c r="X109" s="39"/>
      <c r="Y109" s="39"/>
      <c r="Z109" s="39"/>
    </row>
    <row r="110" customFormat="false" ht="60" hidden="false" customHeight="false" outlineLevel="0" collapsed="false">
      <c r="A110" s="41" t="n">
        <v>69</v>
      </c>
      <c r="B110" s="42" t="s">
        <v>200</v>
      </c>
      <c r="C110" s="43" t="s">
        <v>280</v>
      </c>
      <c r="D110" s="44" t="n">
        <v>7630</v>
      </c>
      <c r="E110" s="45" t="s">
        <v>202</v>
      </c>
      <c r="F110" s="44"/>
      <c r="G110" s="44" t="n">
        <v>44619</v>
      </c>
      <c r="H110" s="44" t="s">
        <v>281</v>
      </c>
      <c r="I110" s="44"/>
      <c r="J110" s="44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39"/>
      <c r="W110" s="39"/>
      <c r="X110" s="39"/>
      <c r="Y110" s="39"/>
      <c r="Z110" s="39"/>
    </row>
    <row r="111" customFormat="false" ht="60" hidden="false" customHeight="false" outlineLevel="0" collapsed="false">
      <c r="A111" s="41" t="n">
        <v>70</v>
      </c>
      <c r="B111" s="42" t="s">
        <v>204</v>
      </c>
      <c r="C111" s="43" t="s">
        <v>280</v>
      </c>
      <c r="D111" s="44" t="n">
        <v>2220</v>
      </c>
      <c r="E111" s="45" t="s">
        <v>205</v>
      </c>
      <c r="F111" s="44"/>
      <c r="G111" s="44" t="n">
        <v>12982</v>
      </c>
      <c r="H111" s="44" t="s">
        <v>282</v>
      </c>
      <c r="I111" s="44"/>
      <c r="J111" s="44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39"/>
      <c r="W111" s="39"/>
      <c r="X111" s="39"/>
      <c r="Y111" s="39"/>
      <c r="Z111" s="39"/>
    </row>
    <row r="112" customFormat="false" ht="60" hidden="false" customHeight="false" outlineLevel="0" collapsed="false">
      <c r="A112" s="41" t="n">
        <v>71</v>
      </c>
      <c r="B112" s="42" t="s">
        <v>207</v>
      </c>
      <c r="C112" s="43" t="s">
        <v>283</v>
      </c>
      <c r="D112" s="44" t="n">
        <v>7910</v>
      </c>
      <c r="E112" s="45" t="s">
        <v>209</v>
      </c>
      <c r="F112" s="44"/>
      <c r="G112" s="44" t="n">
        <v>18059</v>
      </c>
      <c r="H112" s="44" t="s">
        <v>284</v>
      </c>
      <c r="I112" s="44"/>
      <c r="J112" s="44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39"/>
      <c r="W112" s="39"/>
      <c r="X112" s="39"/>
      <c r="Y112" s="39"/>
      <c r="Z112" s="39"/>
    </row>
    <row r="113" customFormat="false" ht="60" hidden="false" customHeight="false" outlineLevel="0" collapsed="false">
      <c r="A113" s="41" t="n">
        <v>72</v>
      </c>
      <c r="B113" s="42" t="s">
        <v>211</v>
      </c>
      <c r="C113" s="43" t="s">
        <v>283</v>
      </c>
      <c r="D113" s="44" t="n">
        <v>2600</v>
      </c>
      <c r="E113" s="45" t="s">
        <v>212</v>
      </c>
      <c r="F113" s="44"/>
      <c r="G113" s="44" t="n">
        <v>5936</v>
      </c>
      <c r="H113" s="44" t="s">
        <v>285</v>
      </c>
      <c r="I113" s="44"/>
      <c r="J113" s="44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39"/>
      <c r="W113" s="39"/>
      <c r="X113" s="39"/>
      <c r="Y113" s="39"/>
      <c r="Z113" s="39"/>
    </row>
    <row r="114" customFormat="false" ht="60" hidden="false" customHeight="false" outlineLevel="0" collapsed="false">
      <c r="A114" s="41" t="n">
        <v>73</v>
      </c>
      <c r="B114" s="42" t="s">
        <v>214</v>
      </c>
      <c r="C114" s="43" t="s">
        <v>286</v>
      </c>
      <c r="D114" s="44" t="n">
        <v>7420</v>
      </c>
      <c r="E114" s="45" t="s">
        <v>216</v>
      </c>
      <c r="F114" s="44"/>
      <c r="G114" s="44" t="n">
        <v>1079</v>
      </c>
      <c r="H114" s="44" t="s">
        <v>287</v>
      </c>
      <c r="I114" s="44"/>
      <c r="J114" s="44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39"/>
      <c r="W114" s="39"/>
      <c r="X114" s="39"/>
      <c r="Y114" s="39"/>
      <c r="Z114" s="39"/>
    </row>
    <row r="115" customFormat="false" ht="60" hidden="false" customHeight="false" outlineLevel="0" collapsed="false">
      <c r="A115" s="41" t="n">
        <v>74</v>
      </c>
      <c r="B115" s="42" t="s">
        <v>218</v>
      </c>
      <c r="C115" s="43" t="s">
        <v>286</v>
      </c>
      <c r="D115" s="44" t="n">
        <v>1660</v>
      </c>
      <c r="E115" s="45" t="s">
        <v>82</v>
      </c>
      <c r="F115" s="44"/>
      <c r="G115" s="44" t="n">
        <v>241</v>
      </c>
      <c r="H115" s="44" t="s">
        <v>288</v>
      </c>
      <c r="I115" s="44"/>
      <c r="J115" s="44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39"/>
      <c r="W115" s="39"/>
      <c r="X115" s="39"/>
      <c r="Y115" s="39"/>
      <c r="Z115" s="39"/>
    </row>
    <row r="116" customFormat="false" ht="48" hidden="false" customHeight="false" outlineLevel="0" collapsed="false">
      <c r="A116" s="41" t="n">
        <v>75</v>
      </c>
      <c r="B116" s="42" t="s">
        <v>220</v>
      </c>
      <c r="C116" s="43" t="s">
        <v>289</v>
      </c>
      <c r="D116" s="44" t="n">
        <v>7700</v>
      </c>
      <c r="E116" s="45" t="s">
        <v>195</v>
      </c>
      <c r="F116" s="44"/>
      <c r="G116" s="44" t="n">
        <v>76</v>
      </c>
      <c r="H116" s="44" t="s">
        <v>290</v>
      </c>
      <c r="I116" s="44"/>
      <c r="J116" s="44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39"/>
      <c r="W116" s="39"/>
      <c r="X116" s="39"/>
      <c r="Y116" s="39"/>
      <c r="Z116" s="39"/>
    </row>
    <row r="117" customFormat="false" ht="60" hidden="false" customHeight="false" outlineLevel="0" collapsed="false">
      <c r="A117" s="41" t="n">
        <v>76</v>
      </c>
      <c r="B117" s="42" t="s">
        <v>223</v>
      </c>
      <c r="C117" s="43" t="s">
        <v>289</v>
      </c>
      <c r="D117" s="44" t="n">
        <v>4120</v>
      </c>
      <c r="E117" s="45" t="s">
        <v>224</v>
      </c>
      <c r="F117" s="44"/>
      <c r="G117" s="44" t="n">
        <v>40</v>
      </c>
      <c r="H117" s="44" t="s">
        <v>291</v>
      </c>
      <c r="I117" s="44"/>
      <c r="J117" s="44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39"/>
      <c r="W117" s="39"/>
      <c r="X117" s="39"/>
      <c r="Y117" s="39"/>
      <c r="Z117" s="39"/>
    </row>
    <row r="118" customFormat="false" ht="48" hidden="false" customHeight="false" outlineLevel="0" collapsed="false">
      <c r="A118" s="41" t="n">
        <v>77</v>
      </c>
      <c r="B118" s="42" t="s">
        <v>55</v>
      </c>
      <c r="C118" s="43" t="s">
        <v>292</v>
      </c>
      <c r="D118" s="44" t="n">
        <v>7390</v>
      </c>
      <c r="E118" s="45" t="s">
        <v>57</v>
      </c>
      <c r="F118" s="44"/>
      <c r="G118" s="44" t="n">
        <v>270</v>
      </c>
      <c r="H118" s="44" t="s">
        <v>293</v>
      </c>
      <c r="I118" s="44"/>
      <c r="J118" s="44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39"/>
      <c r="W118" s="39"/>
      <c r="X118" s="39"/>
      <c r="Y118" s="39"/>
      <c r="Z118" s="39"/>
    </row>
    <row r="119" customFormat="false" ht="60" hidden="false" customHeight="false" outlineLevel="0" collapsed="false">
      <c r="A119" s="41" t="n">
        <v>78</v>
      </c>
      <c r="B119" s="42" t="s">
        <v>59</v>
      </c>
      <c r="C119" s="43" t="s">
        <v>292</v>
      </c>
      <c r="D119" s="44" t="n">
        <v>3140</v>
      </c>
      <c r="E119" s="45" t="s">
        <v>60</v>
      </c>
      <c r="F119" s="44"/>
      <c r="G119" s="44" t="n">
        <v>115</v>
      </c>
      <c r="H119" s="44" t="s">
        <v>256</v>
      </c>
      <c r="I119" s="44"/>
      <c r="J119" s="44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39"/>
      <c r="W119" s="39"/>
      <c r="X119" s="39"/>
      <c r="Y119" s="39"/>
      <c r="Z119" s="39"/>
    </row>
    <row r="120" customFormat="false" ht="60" hidden="false" customHeight="false" outlineLevel="0" collapsed="false">
      <c r="A120" s="41" t="n">
        <v>79</v>
      </c>
      <c r="B120" s="42" t="s">
        <v>84</v>
      </c>
      <c r="C120" s="43" t="s">
        <v>294</v>
      </c>
      <c r="D120" s="44" t="n">
        <v>10040</v>
      </c>
      <c r="E120" s="45" t="s">
        <v>86</v>
      </c>
      <c r="F120" s="44"/>
      <c r="G120" s="44" t="n">
        <v>1838</v>
      </c>
      <c r="H120" s="44" t="s">
        <v>295</v>
      </c>
      <c r="I120" s="44"/>
      <c r="J120" s="44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39"/>
      <c r="W120" s="39"/>
      <c r="X120" s="39"/>
      <c r="Y120" s="39"/>
      <c r="Z120" s="39"/>
    </row>
    <row r="121" customFormat="false" ht="84" hidden="false" customHeight="false" outlineLevel="0" collapsed="false">
      <c r="A121" s="47" t="n">
        <v>80</v>
      </c>
      <c r="B121" s="48" t="s">
        <v>260</v>
      </c>
      <c r="C121" s="49" t="s">
        <v>296</v>
      </c>
      <c r="D121" s="50" t="n">
        <v>12907.13</v>
      </c>
      <c r="E121" s="51" t="s">
        <v>262</v>
      </c>
      <c r="F121" s="50" t="n">
        <v>21.67</v>
      </c>
      <c r="G121" s="50" t="s">
        <v>297</v>
      </c>
      <c r="H121" s="50" t="s">
        <v>298</v>
      </c>
      <c r="I121" s="50" t="n">
        <v>2</v>
      </c>
      <c r="J121" s="50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39"/>
      <c r="W121" s="39"/>
      <c r="X121" s="39"/>
      <c r="Y121" s="39"/>
      <c r="Z121" s="39"/>
    </row>
    <row r="122" customFormat="false" ht="21" hidden="false" customHeight="true" outlineLevel="0" collapsed="false">
      <c r="A122" s="38" t="s">
        <v>299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9"/>
      <c r="W122" s="39"/>
      <c r="X122" s="39"/>
      <c r="Y122" s="39"/>
      <c r="Z122" s="39"/>
    </row>
    <row r="123" customFormat="false" ht="17.85" hidden="false" customHeight="true" outlineLevel="0" collapsed="false">
      <c r="A123" s="40" t="s">
        <v>300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39"/>
      <c r="W123" s="39"/>
      <c r="X123" s="39"/>
      <c r="Y123" s="39"/>
      <c r="Z123" s="39"/>
    </row>
    <row r="124" customFormat="false" ht="17.85" hidden="false" customHeight="true" outlineLevel="0" collapsed="false">
      <c r="A124" s="41"/>
      <c r="B124" s="42" t="s">
        <v>301</v>
      </c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39"/>
      <c r="W124" s="39"/>
      <c r="X124" s="39"/>
      <c r="Y124" s="39"/>
      <c r="Z124" s="39"/>
    </row>
    <row r="125" customFormat="false" ht="120" hidden="false" customHeight="false" outlineLevel="0" collapsed="false">
      <c r="A125" s="41" t="n">
        <v>81</v>
      </c>
      <c r="B125" s="42" t="s">
        <v>302</v>
      </c>
      <c r="C125" s="43" t="s">
        <v>303</v>
      </c>
      <c r="D125" s="44" t="n">
        <v>41340.39</v>
      </c>
      <c r="E125" s="45" t="s">
        <v>304</v>
      </c>
      <c r="F125" s="44" t="s">
        <v>305</v>
      </c>
      <c r="G125" s="44" t="s">
        <v>306</v>
      </c>
      <c r="H125" s="44" t="s">
        <v>307</v>
      </c>
      <c r="I125" s="44" t="s">
        <v>308</v>
      </c>
      <c r="J125" s="44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39"/>
      <c r="W125" s="39"/>
      <c r="X125" s="39"/>
      <c r="Y125" s="39"/>
      <c r="Z125" s="39"/>
    </row>
    <row r="126" customFormat="false" ht="36" hidden="false" customHeight="false" outlineLevel="0" collapsed="false">
      <c r="A126" s="41" t="n">
        <v>82</v>
      </c>
      <c r="B126" s="42" t="s">
        <v>51</v>
      </c>
      <c r="C126" s="43" t="s">
        <v>309</v>
      </c>
      <c r="D126" s="44" t="n">
        <v>697</v>
      </c>
      <c r="E126" s="45" t="s">
        <v>53</v>
      </c>
      <c r="F126" s="44"/>
      <c r="G126" s="44" t="n">
        <v>56950</v>
      </c>
      <c r="H126" s="44" t="s">
        <v>310</v>
      </c>
      <c r="I126" s="44"/>
      <c r="J126" s="44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39"/>
      <c r="W126" s="39"/>
      <c r="X126" s="39"/>
      <c r="Y126" s="39"/>
      <c r="Z126" s="39"/>
    </row>
    <row r="127" customFormat="false" ht="60" hidden="false" customHeight="false" outlineLevel="0" collapsed="false">
      <c r="A127" s="41" t="n">
        <v>83</v>
      </c>
      <c r="B127" s="42" t="s">
        <v>69</v>
      </c>
      <c r="C127" s="43" t="s">
        <v>311</v>
      </c>
      <c r="D127" s="44" t="n">
        <v>7110</v>
      </c>
      <c r="E127" s="45" t="s">
        <v>71</v>
      </c>
      <c r="F127" s="44"/>
      <c r="G127" s="44" t="n">
        <v>93059</v>
      </c>
      <c r="H127" s="44" t="s">
        <v>312</v>
      </c>
      <c r="I127" s="44"/>
      <c r="J127" s="44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39"/>
      <c r="W127" s="39"/>
      <c r="X127" s="39"/>
      <c r="Y127" s="39"/>
      <c r="Z127" s="39"/>
    </row>
    <row r="128" customFormat="false" ht="60" hidden="false" customHeight="false" outlineLevel="0" collapsed="false">
      <c r="A128" s="41" t="n">
        <v>84</v>
      </c>
      <c r="B128" s="42" t="s">
        <v>73</v>
      </c>
      <c r="C128" s="43" t="s">
        <v>311</v>
      </c>
      <c r="D128" s="44" t="n">
        <v>1790</v>
      </c>
      <c r="E128" s="45" t="s">
        <v>74</v>
      </c>
      <c r="F128" s="44"/>
      <c r="G128" s="44" t="n">
        <v>23428</v>
      </c>
      <c r="H128" s="44" t="s">
        <v>313</v>
      </c>
      <c r="I128" s="44"/>
      <c r="J128" s="44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39"/>
      <c r="W128" s="39"/>
      <c r="X128" s="39"/>
      <c r="Y128" s="39"/>
      <c r="Z128" s="39"/>
    </row>
    <row r="129" customFormat="false" ht="60" hidden="false" customHeight="false" outlineLevel="0" collapsed="false">
      <c r="A129" s="41" t="n">
        <v>85</v>
      </c>
      <c r="B129" s="42" t="s">
        <v>214</v>
      </c>
      <c r="C129" s="43" t="s">
        <v>314</v>
      </c>
      <c r="D129" s="44" t="n">
        <v>7420</v>
      </c>
      <c r="E129" s="45" t="s">
        <v>216</v>
      </c>
      <c r="F129" s="44"/>
      <c r="G129" s="44" t="n">
        <v>7948</v>
      </c>
      <c r="H129" s="44" t="s">
        <v>315</v>
      </c>
      <c r="I129" s="44"/>
      <c r="J129" s="44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39"/>
      <c r="W129" s="39"/>
      <c r="X129" s="39"/>
      <c r="Y129" s="39"/>
      <c r="Z129" s="39"/>
    </row>
    <row r="130" customFormat="false" ht="60" hidden="false" customHeight="false" outlineLevel="0" collapsed="false">
      <c r="A130" s="41" t="n">
        <v>86</v>
      </c>
      <c r="B130" s="42" t="s">
        <v>218</v>
      </c>
      <c r="C130" s="43" t="s">
        <v>314</v>
      </c>
      <c r="D130" s="44" t="n">
        <v>1660</v>
      </c>
      <c r="E130" s="45" t="s">
        <v>82</v>
      </c>
      <c r="F130" s="44"/>
      <c r="G130" s="44" t="n">
        <v>1778</v>
      </c>
      <c r="H130" s="44" t="s">
        <v>316</v>
      </c>
      <c r="I130" s="44"/>
      <c r="J130" s="44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39"/>
      <c r="W130" s="39"/>
      <c r="X130" s="39"/>
      <c r="Y130" s="39"/>
      <c r="Z130" s="39"/>
    </row>
    <row r="131" customFormat="false" ht="60" hidden="false" customHeight="false" outlineLevel="0" collapsed="false">
      <c r="A131" s="41" t="n">
        <v>87</v>
      </c>
      <c r="B131" s="42" t="s">
        <v>200</v>
      </c>
      <c r="C131" s="43" t="s">
        <v>317</v>
      </c>
      <c r="D131" s="44" t="n">
        <v>7630</v>
      </c>
      <c r="E131" s="45" t="s">
        <v>202</v>
      </c>
      <c r="F131" s="44"/>
      <c r="G131" s="44" t="n">
        <v>4023</v>
      </c>
      <c r="H131" s="44" t="s">
        <v>318</v>
      </c>
      <c r="I131" s="44"/>
      <c r="J131" s="44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39"/>
      <c r="W131" s="39"/>
      <c r="X131" s="39"/>
      <c r="Y131" s="39"/>
      <c r="Z131" s="39"/>
    </row>
    <row r="132" customFormat="false" ht="60" hidden="false" customHeight="false" outlineLevel="0" collapsed="false">
      <c r="A132" s="41" t="n">
        <v>88</v>
      </c>
      <c r="B132" s="42" t="s">
        <v>204</v>
      </c>
      <c r="C132" s="43" t="s">
        <v>317</v>
      </c>
      <c r="D132" s="44" t="n">
        <v>2220</v>
      </c>
      <c r="E132" s="45" t="s">
        <v>205</v>
      </c>
      <c r="F132" s="44"/>
      <c r="G132" s="44" t="n">
        <v>1171</v>
      </c>
      <c r="H132" s="44" t="s">
        <v>319</v>
      </c>
      <c r="I132" s="44"/>
      <c r="J132" s="44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39"/>
      <c r="W132" s="39"/>
      <c r="X132" s="39"/>
      <c r="Y132" s="39"/>
      <c r="Z132" s="39"/>
    </row>
    <row r="133" customFormat="false" ht="48" hidden="false" customHeight="false" outlineLevel="0" collapsed="false">
      <c r="A133" s="41" t="n">
        <v>89</v>
      </c>
      <c r="B133" s="42" t="s">
        <v>62</v>
      </c>
      <c r="C133" s="43" t="s">
        <v>320</v>
      </c>
      <c r="D133" s="44" t="n">
        <v>7140</v>
      </c>
      <c r="E133" s="45" t="s">
        <v>64</v>
      </c>
      <c r="F133" s="44"/>
      <c r="G133" s="44" t="n">
        <v>26257</v>
      </c>
      <c r="H133" s="44" t="s">
        <v>321</v>
      </c>
      <c r="I133" s="44"/>
      <c r="J133" s="44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39"/>
      <c r="W133" s="39"/>
      <c r="X133" s="39"/>
      <c r="Y133" s="39"/>
      <c r="Z133" s="39"/>
    </row>
    <row r="134" customFormat="false" ht="60" hidden="false" customHeight="false" outlineLevel="0" collapsed="false">
      <c r="A134" s="41" t="n">
        <v>90</v>
      </c>
      <c r="B134" s="42" t="s">
        <v>322</v>
      </c>
      <c r="C134" s="43" t="s">
        <v>320</v>
      </c>
      <c r="D134" s="44" t="n">
        <v>1790</v>
      </c>
      <c r="E134" s="45" t="s">
        <v>74</v>
      </c>
      <c r="F134" s="44"/>
      <c r="G134" s="44" t="n">
        <v>6583</v>
      </c>
      <c r="H134" s="44" t="s">
        <v>323</v>
      </c>
      <c r="I134" s="44"/>
      <c r="J134" s="44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39"/>
      <c r="W134" s="39"/>
      <c r="X134" s="39"/>
      <c r="Y134" s="39"/>
      <c r="Z134" s="39"/>
    </row>
    <row r="135" customFormat="false" ht="60" hidden="false" customHeight="false" outlineLevel="0" collapsed="false">
      <c r="A135" s="41" t="n">
        <v>91</v>
      </c>
      <c r="B135" s="42" t="s">
        <v>84</v>
      </c>
      <c r="C135" s="43" t="s">
        <v>324</v>
      </c>
      <c r="D135" s="44" t="n">
        <v>10040</v>
      </c>
      <c r="E135" s="45" t="s">
        <v>86</v>
      </c>
      <c r="F135" s="44"/>
      <c r="G135" s="44" t="n">
        <v>4056</v>
      </c>
      <c r="H135" s="44" t="s">
        <v>325</v>
      </c>
      <c r="I135" s="44"/>
      <c r="J135" s="44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39"/>
      <c r="W135" s="39"/>
      <c r="X135" s="39"/>
      <c r="Y135" s="39"/>
      <c r="Z135" s="39"/>
    </row>
    <row r="136" customFormat="false" ht="17.85" hidden="false" customHeight="true" outlineLevel="0" collapsed="false">
      <c r="A136" s="41"/>
      <c r="B136" s="42" t="s">
        <v>326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39"/>
      <c r="W136" s="39"/>
      <c r="X136" s="39"/>
      <c r="Y136" s="39"/>
      <c r="Z136" s="39"/>
    </row>
    <row r="137" customFormat="false" ht="132" hidden="false" customHeight="false" outlineLevel="0" collapsed="false">
      <c r="A137" s="41" t="n">
        <v>92</v>
      </c>
      <c r="B137" s="42" t="s">
        <v>327</v>
      </c>
      <c r="C137" s="43" t="s">
        <v>328</v>
      </c>
      <c r="D137" s="44" t="n">
        <v>19598.43</v>
      </c>
      <c r="E137" s="45" t="s">
        <v>329</v>
      </c>
      <c r="F137" s="44" t="s">
        <v>330</v>
      </c>
      <c r="G137" s="44" t="s">
        <v>331</v>
      </c>
      <c r="H137" s="44" t="s">
        <v>332</v>
      </c>
      <c r="I137" s="44" t="s">
        <v>333</v>
      </c>
      <c r="J137" s="44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39"/>
      <c r="W137" s="39"/>
      <c r="X137" s="39"/>
      <c r="Y137" s="39"/>
      <c r="Z137" s="39"/>
    </row>
    <row r="138" customFormat="false" ht="36" hidden="false" customHeight="false" outlineLevel="0" collapsed="false">
      <c r="A138" s="41" t="n">
        <v>93</v>
      </c>
      <c r="B138" s="42" t="s">
        <v>51</v>
      </c>
      <c r="C138" s="43" t="s">
        <v>334</v>
      </c>
      <c r="D138" s="44" t="n">
        <v>697</v>
      </c>
      <c r="E138" s="45" t="s">
        <v>53</v>
      </c>
      <c r="F138" s="44"/>
      <c r="G138" s="44" t="n">
        <v>189244</v>
      </c>
      <c r="H138" s="44" t="s">
        <v>335</v>
      </c>
      <c r="I138" s="44"/>
      <c r="J138" s="44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39"/>
      <c r="W138" s="39"/>
      <c r="X138" s="39"/>
      <c r="Y138" s="39"/>
      <c r="Z138" s="39"/>
    </row>
    <row r="139" customFormat="false" ht="60" hidden="false" customHeight="false" outlineLevel="0" collapsed="false">
      <c r="A139" s="41" t="n">
        <v>94</v>
      </c>
      <c r="B139" s="42" t="s">
        <v>200</v>
      </c>
      <c r="C139" s="43" t="s">
        <v>336</v>
      </c>
      <c r="D139" s="44" t="n">
        <v>7630</v>
      </c>
      <c r="E139" s="45" t="s">
        <v>202</v>
      </c>
      <c r="F139" s="44"/>
      <c r="G139" s="44" t="n">
        <v>42128</v>
      </c>
      <c r="H139" s="44" t="s">
        <v>337</v>
      </c>
      <c r="I139" s="44"/>
      <c r="J139" s="44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39"/>
      <c r="W139" s="39"/>
      <c r="X139" s="39"/>
      <c r="Y139" s="39"/>
      <c r="Z139" s="39"/>
    </row>
    <row r="140" customFormat="false" ht="60" hidden="false" customHeight="false" outlineLevel="0" collapsed="false">
      <c r="A140" s="41" t="n">
        <v>95</v>
      </c>
      <c r="B140" s="42" t="s">
        <v>204</v>
      </c>
      <c r="C140" s="43" t="s">
        <v>336</v>
      </c>
      <c r="D140" s="44" t="n">
        <v>2220</v>
      </c>
      <c r="E140" s="45" t="s">
        <v>205</v>
      </c>
      <c r="F140" s="44"/>
      <c r="G140" s="44" t="n">
        <v>12257</v>
      </c>
      <c r="H140" s="44" t="s">
        <v>338</v>
      </c>
      <c r="I140" s="44"/>
      <c r="J140" s="44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39"/>
      <c r="W140" s="39"/>
      <c r="X140" s="39"/>
      <c r="Y140" s="39"/>
      <c r="Z140" s="39"/>
    </row>
    <row r="141" customFormat="false" ht="60" hidden="false" customHeight="false" outlineLevel="0" collapsed="false">
      <c r="A141" s="41" t="n">
        <v>96</v>
      </c>
      <c r="B141" s="42" t="s">
        <v>207</v>
      </c>
      <c r="C141" s="43" t="s">
        <v>339</v>
      </c>
      <c r="D141" s="44" t="n">
        <v>7910</v>
      </c>
      <c r="E141" s="45" t="s">
        <v>209</v>
      </c>
      <c r="F141" s="44"/>
      <c r="G141" s="44" t="n">
        <v>124803</v>
      </c>
      <c r="H141" s="44" t="s">
        <v>340</v>
      </c>
      <c r="I141" s="44"/>
      <c r="J141" s="44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39"/>
      <c r="W141" s="39"/>
      <c r="X141" s="39"/>
      <c r="Y141" s="39"/>
      <c r="Z141" s="39"/>
    </row>
    <row r="142" customFormat="false" ht="60" hidden="false" customHeight="false" outlineLevel="0" collapsed="false">
      <c r="A142" s="41" t="n">
        <v>97</v>
      </c>
      <c r="B142" s="42" t="s">
        <v>211</v>
      </c>
      <c r="C142" s="43" t="s">
        <v>339</v>
      </c>
      <c r="D142" s="44" t="n">
        <v>2600</v>
      </c>
      <c r="E142" s="45" t="s">
        <v>212</v>
      </c>
      <c r="F142" s="44"/>
      <c r="G142" s="44" t="n">
        <v>41022</v>
      </c>
      <c r="H142" s="44" t="s">
        <v>341</v>
      </c>
      <c r="I142" s="44"/>
      <c r="J142" s="44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39"/>
      <c r="W142" s="39"/>
      <c r="X142" s="39"/>
      <c r="Y142" s="39"/>
      <c r="Z142" s="39"/>
    </row>
    <row r="143" customFormat="false" ht="60" hidden="false" customHeight="false" outlineLevel="0" collapsed="false">
      <c r="A143" s="41" t="n">
        <v>98</v>
      </c>
      <c r="B143" s="42" t="s">
        <v>214</v>
      </c>
      <c r="C143" s="43" t="s">
        <v>342</v>
      </c>
      <c r="D143" s="44" t="n">
        <v>7420</v>
      </c>
      <c r="E143" s="45" t="s">
        <v>216</v>
      </c>
      <c r="F143" s="44"/>
      <c r="G143" s="44" t="n">
        <v>10233</v>
      </c>
      <c r="H143" s="44" t="s">
        <v>343</v>
      </c>
      <c r="I143" s="44"/>
      <c r="J143" s="44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39"/>
      <c r="W143" s="39"/>
      <c r="X143" s="39"/>
      <c r="Y143" s="39"/>
      <c r="Z143" s="39"/>
    </row>
    <row r="144" customFormat="false" ht="60" hidden="false" customHeight="false" outlineLevel="0" collapsed="false">
      <c r="A144" s="41" t="n">
        <v>99</v>
      </c>
      <c r="B144" s="42" t="s">
        <v>218</v>
      </c>
      <c r="C144" s="43" t="s">
        <v>342</v>
      </c>
      <c r="D144" s="44" t="n">
        <v>1660</v>
      </c>
      <c r="E144" s="45" t="s">
        <v>82</v>
      </c>
      <c r="F144" s="44"/>
      <c r="G144" s="44" t="n">
        <v>2289</v>
      </c>
      <c r="H144" s="44" t="s">
        <v>344</v>
      </c>
      <c r="I144" s="44"/>
      <c r="J144" s="44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39"/>
      <c r="W144" s="39"/>
      <c r="X144" s="39"/>
      <c r="Y144" s="39"/>
      <c r="Z144" s="39"/>
    </row>
    <row r="145" customFormat="false" ht="48" hidden="false" customHeight="false" outlineLevel="0" collapsed="false">
      <c r="A145" s="41" t="n">
        <v>100</v>
      </c>
      <c r="B145" s="42" t="s">
        <v>220</v>
      </c>
      <c r="C145" s="43" t="s">
        <v>345</v>
      </c>
      <c r="D145" s="44" t="n">
        <v>7700</v>
      </c>
      <c r="E145" s="45" t="s">
        <v>195</v>
      </c>
      <c r="F145" s="44"/>
      <c r="G145" s="44" t="n">
        <v>40</v>
      </c>
      <c r="H145" s="44" t="s">
        <v>291</v>
      </c>
      <c r="I145" s="44"/>
      <c r="J145" s="44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39"/>
      <c r="W145" s="39"/>
      <c r="X145" s="39"/>
      <c r="Y145" s="39"/>
      <c r="Z145" s="39"/>
    </row>
    <row r="146" customFormat="false" ht="60" hidden="false" customHeight="false" outlineLevel="0" collapsed="false">
      <c r="A146" s="41" t="n">
        <v>101</v>
      </c>
      <c r="B146" s="42" t="s">
        <v>223</v>
      </c>
      <c r="C146" s="43" t="s">
        <v>345</v>
      </c>
      <c r="D146" s="44" t="n">
        <v>4120</v>
      </c>
      <c r="E146" s="45" t="s">
        <v>224</v>
      </c>
      <c r="F146" s="44"/>
      <c r="G146" s="44" t="n">
        <v>21</v>
      </c>
      <c r="H146" s="44" t="s">
        <v>346</v>
      </c>
      <c r="I146" s="44"/>
      <c r="J146" s="44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39"/>
      <c r="W146" s="39"/>
      <c r="X146" s="39"/>
      <c r="Y146" s="39"/>
      <c r="Z146" s="39"/>
    </row>
    <row r="147" customFormat="false" ht="60" hidden="false" customHeight="false" outlineLevel="0" collapsed="false">
      <c r="A147" s="41" t="n">
        <v>102</v>
      </c>
      <c r="B147" s="42" t="s">
        <v>84</v>
      </c>
      <c r="C147" s="43" t="s">
        <v>347</v>
      </c>
      <c r="D147" s="44" t="n">
        <v>10040</v>
      </c>
      <c r="E147" s="45" t="s">
        <v>86</v>
      </c>
      <c r="F147" s="44"/>
      <c r="G147" s="44" t="n">
        <v>5010</v>
      </c>
      <c r="H147" s="44" t="s">
        <v>348</v>
      </c>
      <c r="I147" s="44"/>
      <c r="J147" s="44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39"/>
      <c r="W147" s="39"/>
      <c r="X147" s="39"/>
      <c r="Y147" s="39"/>
      <c r="Z147" s="39"/>
    </row>
    <row r="148" customFormat="false" ht="17.85" hidden="false" customHeight="true" outlineLevel="0" collapsed="false">
      <c r="A148" s="41"/>
      <c r="B148" s="42" t="s">
        <v>349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39"/>
      <c r="W148" s="39"/>
      <c r="X148" s="39"/>
      <c r="Y148" s="39"/>
      <c r="Z148" s="39"/>
    </row>
    <row r="149" customFormat="false" ht="60" hidden="false" customHeight="false" outlineLevel="0" collapsed="false">
      <c r="A149" s="41" t="n">
        <v>103</v>
      </c>
      <c r="B149" s="42" t="s">
        <v>350</v>
      </c>
      <c r="C149" s="43" t="s">
        <v>351</v>
      </c>
      <c r="D149" s="44" t="n">
        <v>9210</v>
      </c>
      <c r="E149" s="45" t="s">
        <v>352</v>
      </c>
      <c r="F149" s="44"/>
      <c r="G149" s="44" t="n">
        <v>18</v>
      </c>
      <c r="H149" s="44" t="s">
        <v>353</v>
      </c>
      <c r="I149" s="44"/>
      <c r="J149" s="44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39"/>
      <c r="W149" s="39"/>
      <c r="X149" s="39"/>
      <c r="Y149" s="39"/>
      <c r="Z149" s="39"/>
    </row>
    <row r="150" customFormat="false" ht="60" hidden="false" customHeight="false" outlineLevel="0" collapsed="false">
      <c r="A150" s="41" t="n">
        <v>104</v>
      </c>
      <c r="B150" s="42" t="s">
        <v>354</v>
      </c>
      <c r="C150" s="43" t="s">
        <v>351</v>
      </c>
      <c r="D150" s="44" t="n">
        <v>2940</v>
      </c>
      <c r="E150" s="45" t="s">
        <v>198</v>
      </c>
      <c r="F150" s="44"/>
      <c r="G150" s="44" t="n">
        <v>6</v>
      </c>
      <c r="H150" s="44" t="s">
        <v>225</v>
      </c>
      <c r="I150" s="44"/>
      <c r="J150" s="44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39"/>
      <c r="W150" s="39"/>
      <c r="X150" s="39"/>
      <c r="Y150" s="39"/>
      <c r="Z150" s="39"/>
    </row>
    <row r="151" customFormat="false" ht="48" hidden="false" customHeight="false" outlineLevel="0" collapsed="false">
      <c r="A151" s="41" t="n">
        <v>105</v>
      </c>
      <c r="B151" s="42" t="s">
        <v>220</v>
      </c>
      <c r="C151" s="43" t="s">
        <v>355</v>
      </c>
      <c r="D151" s="44" t="n">
        <v>7700</v>
      </c>
      <c r="E151" s="45" t="s">
        <v>195</v>
      </c>
      <c r="F151" s="44"/>
      <c r="G151" s="44" t="n">
        <v>932</v>
      </c>
      <c r="H151" s="44" t="s">
        <v>356</v>
      </c>
      <c r="I151" s="44"/>
      <c r="J151" s="44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39"/>
      <c r="W151" s="39"/>
      <c r="X151" s="39"/>
      <c r="Y151" s="39"/>
      <c r="Z151" s="39"/>
    </row>
    <row r="152" customFormat="false" ht="60" hidden="false" customHeight="false" outlineLevel="0" collapsed="false">
      <c r="A152" s="41" t="n">
        <v>106</v>
      </c>
      <c r="B152" s="42" t="s">
        <v>354</v>
      </c>
      <c r="C152" s="43" t="s">
        <v>355</v>
      </c>
      <c r="D152" s="44" t="n">
        <v>2940</v>
      </c>
      <c r="E152" s="45" t="s">
        <v>198</v>
      </c>
      <c r="F152" s="44"/>
      <c r="G152" s="44" t="n">
        <v>356</v>
      </c>
      <c r="H152" s="44" t="s">
        <v>357</v>
      </c>
      <c r="I152" s="44"/>
      <c r="J152" s="44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39"/>
      <c r="W152" s="39"/>
      <c r="X152" s="39"/>
      <c r="Y152" s="39"/>
      <c r="Z152" s="39"/>
    </row>
    <row r="153" customFormat="false" ht="48" hidden="false" customHeight="false" outlineLevel="0" collapsed="false">
      <c r="A153" s="41" t="n">
        <v>107</v>
      </c>
      <c r="B153" s="42" t="s">
        <v>55</v>
      </c>
      <c r="C153" s="43" t="s">
        <v>358</v>
      </c>
      <c r="D153" s="44" t="n">
        <v>7390</v>
      </c>
      <c r="E153" s="45" t="s">
        <v>57</v>
      </c>
      <c r="F153" s="44"/>
      <c r="G153" s="44" t="n">
        <v>7745</v>
      </c>
      <c r="H153" s="44" t="s">
        <v>359</v>
      </c>
      <c r="I153" s="44"/>
      <c r="J153" s="44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39"/>
      <c r="W153" s="39"/>
      <c r="X153" s="39"/>
      <c r="Y153" s="39"/>
      <c r="Z153" s="39"/>
    </row>
    <row r="154" customFormat="false" ht="60" hidden="false" customHeight="false" outlineLevel="0" collapsed="false">
      <c r="A154" s="41" t="n">
        <v>108</v>
      </c>
      <c r="B154" s="42" t="s">
        <v>360</v>
      </c>
      <c r="C154" s="43" t="s">
        <v>358</v>
      </c>
      <c r="D154" s="44" t="n">
        <v>2120</v>
      </c>
      <c r="E154" s="45" t="s">
        <v>361</v>
      </c>
      <c r="F154" s="44"/>
      <c r="G154" s="44" t="n">
        <v>2222</v>
      </c>
      <c r="H154" s="44" t="s">
        <v>362</v>
      </c>
      <c r="I154" s="44"/>
      <c r="J154" s="44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39"/>
      <c r="W154" s="39"/>
      <c r="X154" s="39"/>
      <c r="Y154" s="39"/>
      <c r="Z154" s="39"/>
    </row>
    <row r="155" customFormat="false" ht="60" hidden="false" customHeight="false" outlineLevel="0" collapsed="false">
      <c r="A155" s="41" t="n">
        <v>109</v>
      </c>
      <c r="B155" s="42" t="s">
        <v>200</v>
      </c>
      <c r="C155" s="43" t="s">
        <v>363</v>
      </c>
      <c r="D155" s="44" t="n">
        <v>7630</v>
      </c>
      <c r="E155" s="45" t="s">
        <v>202</v>
      </c>
      <c r="F155" s="44"/>
      <c r="G155" s="44" t="n">
        <v>70</v>
      </c>
      <c r="H155" s="44" t="s">
        <v>364</v>
      </c>
      <c r="I155" s="44"/>
      <c r="J155" s="44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39"/>
      <c r="W155" s="39"/>
      <c r="X155" s="39"/>
      <c r="Y155" s="39"/>
      <c r="Z155" s="39"/>
    </row>
    <row r="156" customFormat="false" ht="60" hidden="false" customHeight="false" outlineLevel="0" collapsed="false">
      <c r="A156" s="41" t="n">
        <v>110</v>
      </c>
      <c r="B156" s="42" t="s">
        <v>365</v>
      </c>
      <c r="C156" s="43" t="s">
        <v>363</v>
      </c>
      <c r="D156" s="44" t="n">
        <v>1360</v>
      </c>
      <c r="E156" s="45" t="s">
        <v>366</v>
      </c>
      <c r="F156" s="44"/>
      <c r="G156" s="44" t="n">
        <v>13</v>
      </c>
      <c r="H156" s="44" t="s">
        <v>367</v>
      </c>
      <c r="I156" s="44"/>
      <c r="J156" s="44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39"/>
      <c r="W156" s="39"/>
      <c r="X156" s="39"/>
      <c r="Y156" s="39"/>
      <c r="Z156" s="39"/>
    </row>
    <row r="157" customFormat="false" ht="60" hidden="false" customHeight="false" outlineLevel="0" collapsed="false">
      <c r="A157" s="41" t="n">
        <v>111</v>
      </c>
      <c r="B157" s="42" t="s">
        <v>214</v>
      </c>
      <c r="C157" s="43" t="s">
        <v>368</v>
      </c>
      <c r="D157" s="44" t="n">
        <v>7420</v>
      </c>
      <c r="E157" s="45" t="s">
        <v>216</v>
      </c>
      <c r="F157" s="44"/>
      <c r="G157" s="44" t="n">
        <v>111</v>
      </c>
      <c r="H157" s="44" t="s">
        <v>369</v>
      </c>
      <c r="I157" s="44"/>
      <c r="J157" s="44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39"/>
      <c r="W157" s="39"/>
      <c r="X157" s="39"/>
      <c r="Y157" s="39"/>
      <c r="Z157" s="39"/>
    </row>
    <row r="158" customFormat="false" ht="60" hidden="false" customHeight="false" outlineLevel="0" collapsed="false">
      <c r="A158" s="41" t="n">
        <v>112</v>
      </c>
      <c r="B158" s="42" t="s">
        <v>370</v>
      </c>
      <c r="C158" s="43" t="s">
        <v>368</v>
      </c>
      <c r="D158" s="44" t="n">
        <v>1170</v>
      </c>
      <c r="E158" s="45" t="s">
        <v>371</v>
      </c>
      <c r="F158" s="44"/>
      <c r="G158" s="44" t="n">
        <v>18</v>
      </c>
      <c r="H158" s="44" t="s">
        <v>353</v>
      </c>
      <c r="I158" s="44"/>
      <c r="J158" s="44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39"/>
      <c r="W158" s="39"/>
      <c r="X158" s="39"/>
      <c r="Y158" s="39"/>
      <c r="Z158" s="39"/>
    </row>
    <row r="159" customFormat="false" ht="17.85" hidden="false" customHeight="true" outlineLevel="0" collapsed="false">
      <c r="A159" s="41"/>
      <c r="B159" s="42" t="s">
        <v>372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39"/>
      <c r="W159" s="39"/>
      <c r="X159" s="39"/>
      <c r="Y159" s="39"/>
      <c r="Z159" s="39"/>
    </row>
    <row r="160" customFormat="false" ht="84" hidden="false" customHeight="false" outlineLevel="0" collapsed="false">
      <c r="A160" s="41" t="n">
        <v>113</v>
      </c>
      <c r="B160" s="42" t="s">
        <v>260</v>
      </c>
      <c r="C160" s="43" t="s">
        <v>373</v>
      </c>
      <c r="D160" s="44" t="n">
        <v>12907.13</v>
      </c>
      <c r="E160" s="45" t="s">
        <v>262</v>
      </c>
      <c r="F160" s="44" t="n">
        <v>21.67</v>
      </c>
      <c r="G160" s="44" t="s">
        <v>374</v>
      </c>
      <c r="H160" s="44" t="s">
        <v>375</v>
      </c>
      <c r="I160" s="44"/>
      <c r="J160" s="44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39"/>
      <c r="W160" s="39"/>
      <c r="X160" s="39"/>
      <c r="Y160" s="39"/>
      <c r="Z160" s="39"/>
    </row>
    <row r="161" customFormat="false" ht="84" hidden="false" customHeight="false" outlineLevel="0" collapsed="false">
      <c r="A161" s="41" t="n">
        <v>114</v>
      </c>
      <c r="B161" s="42" t="s">
        <v>376</v>
      </c>
      <c r="C161" s="43" t="s">
        <v>377</v>
      </c>
      <c r="D161" s="44" t="n">
        <v>11156.8</v>
      </c>
      <c r="E161" s="45" t="s">
        <v>378</v>
      </c>
      <c r="F161" s="44" t="n">
        <v>21.67</v>
      </c>
      <c r="G161" s="44" t="s">
        <v>379</v>
      </c>
      <c r="H161" s="44" t="s">
        <v>380</v>
      </c>
      <c r="I161" s="44" t="n">
        <v>3</v>
      </c>
      <c r="J161" s="44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39"/>
      <c r="W161" s="39"/>
      <c r="X161" s="39"/>
      <c r="Y161" s="39"/>
      <c r="Z161" s="39"/>
    </row>
    <row r="162" customFormat="false" ht="17.85" hidden="false" customHeight="true" outlineLevel="0" collapsed="false">
      <c r="A162" s="41"/>
      <c r="B162" s="42" t="s">
        <v>381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39"/>
      <c r="W162" s="39"/>
      <c r="X162" s="39"/>
      <c r="Y162" s="39"/>
      <c r="Z162" s="39"/>
    </row>
    <row r="163" customFormat="false" ht="60" hidden="false" customHeight="false" outlineLevel="0" collapsed="false">
      <c r="A163" s="41" t="n">
        <v>115</v>
      </c>
      <c r="B163" s="42" t="s">
        <v>88</v>
      </c>
      <c r="C163" s="43" t="s">
        <v>382</v>
      </c>
      <c r="D163" s="44" t="n">
        <v>41.77</v>
      </c>
      <c r="E163" s="45" t="n">
        <v>12.68</v>
      </c>
      <c r="F163" s="44" t="n">
        <v>29.09</v>
      </c>
      <c r="G163" s="44" t="s">
        <v>383</v>
      </c>
      <c r="H163" s="44" t="n">
        <v>4413</v>
      </c>
      <c r="I163" s="44" t="n">
        <v>10123</v>
      </c>
      <c r="J163" s="44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39"/>
      <c r="W163" s="39"/>
      <c r="X163" s="39"/>
      <c r="Y163" s="39"/>
      <c r="Z163" s="39"/>
    </row>
    <row r="164" customFormat="false" ht="72" hidden="false" customHeight="false" outlineLevel="0" collapsed="false">
      <c r="A164" s="41" t="n">
        <v>116</v>
      </c>
      <c r="B164" s="42" t="s">
        <v>91</v>
      </c>
      <c r="C164" s="43" t="s">
        <v>384</v>
      </c>
      <c r="D164" s="44" t="n">
        <v>1240</v>
      </c>
      <c r="E164" s="45" t="s">
        <v>93</v>
      </c>
      <c r="F164" s="44"/>
      <c r="G164" s="44" t="n">
        <v>432</v>
      </c>
      <c r="H164" s="44" t="s">
        <v>385</v>
      </c>
      <c r="I164" s="44"/>
      <c r="J164" s="44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39"/>
      <c r="W164" s="39"/>
      <c r="X164" s="39"/>
      <c r="Y164" s="39"/>
      <c r="Z164" s="39"/>
    </row>
    <row r="165" customFormat="false" ht="72" hidden="false" customHeight="false" outlineLevel="0" collapsed="false">
      <c r="A165" s="41" t="n">
        <v>117</v>
      </c>
      <c r="B165" s="42" t="s">
        <v>95</v>
      </c>
      <c r="C165" s="43" t="s">
        <v>386</v>
      </c>
      <c r="D165" s="44" t="n">
        <v>12820.42</v>
      </c>
      <c r="E165" s="45" t="s">
        <v>97</v>
      </c>
      <c r="F165" s="44"/>
      <c r="G165" s="44" t="n">
        <v>7138</v>
      </c>
      <c r="H165" s="44" t="s">
        <v>387</v>
      </c>
      <c r="I165" s="44"/>
      <c r="J165" s="44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39"/>
      <c r="W165" s="39"/>
      <c r="X165" s="39"/>
      <c r="Y165" s="39"/>
      <c r="Z165" s="39"/>
    </row>
    <row r="166" customFormat="false" ht="48" hidden="false" customHeight="false" outlineLevel="0" collapsed="false">
      <c r="A166" s="41" t="n">
        <v>118</v>
      </c>
      <c r="B166" s="42" t="s">
        <v>99</v>
      </c>
      <c r="C166" s="43" t="s">
        <v>388</v>
      </c>
      <c r="D166" s="44" t="n">
        <v>261.06</v>
      </c>
      <c r="E166" s="45" t="s">
        <v>101</v>
      </c>
      <c r="F166" s="44"/>
      <c r="G166" s="44" t="n">
        <v>5451</v>
      </c>
      <c r="H166" s="44" t="s">
        <v>389</v>
      </c>
      <c r="I166" s="44"/>
      <c r="J166" s="44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39"/>
      <c r="W166" s="39"/>
      <c r="X166" s="39"/>
      <c r="Y166" s="39"/>
      <c r="Z166" s="39"/>
    </row>
    <row r="167" customFormat="false" ht="17.85" hidden="false" customHeight="true" outlineLevel="0" collapsed="false">
      <c r="A167" s="40" t="s">
        <v>390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39"/>
      <c r="W167" s="39"/>
      <c r="X167" s="39"/>
      <c r="Y167" s="39"/>
      <c r="Z167" s="39"/>
    </row>
    <row r="168" customFormat="false" ht="17.85" hidden="false" customHeight="true" outlineLevel="0" collapsed="false">
      <c r="A168" s="41"/>
      <c r="B168" s="42" t="s">
        <v>301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39"/>
      <c r="W168" s="39"/>
      <c r="X168" s="39"/>
      <c r="Y168" s="39"/>
      <c r="Z168" s="39"/>
    </row>
    <row r="169" customFormat="false" ht="120" hidden="false" customHeight="false" outlineLevel="0" collapsed="false">
      <c r="A169" s="41" t="n">
        <v>119</v>
      </c>
      <c r="B169" s="42" t="s">
        <v>302</v>
      </c>
      <c r="C169" s="43" t="s">
        <v>391</v>
      </c>
      <c r="D169" s="44" t="n">
        <v>41340.39</v>
      </c>
      <c r="E169" s="45" t="s">
        <v>304</v>
      </c>
      <c r="F169" s="44" t="s">
        <v>305</v>
      </c>
      <c r="G169" s="44" t="s">
        <v>392</v>
      </c>
      <c r="H169" s="44" t="s">
        <v>393</v>
      </c>
      <c r="I169" s="44" t="s">
        <v>394</v>
      </c>
      <c r="J169" s="44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39"/>
      <c r="W169" s="39"/>
      <c r="X169" s="39"/>
      <c r="Y169" s="39"/>
      <c r="Z169" s="39"/>
    </row>
    <row r="170" customFormat="false" ht="36" hidden="false" customHeight="false" outlineLevel="0" collapsed="false">
      <c r="A170" s="41" t="n">
        <v>120</v>
      </c>
      <c r="B170" s="42" t="s">
        <v>51</v>
      </c>
      <c r="C170" s="43" t="s">
        <v>395</v>
      </c>
      <c r="D170" s="44" t="n">
        <v>697</v>
      </c>
      <c r="E170" s="45" t="s">
        <v>53</v>
      </c>
      <c r="F170" s="44"/>
      <c r="G170" s="44" t="n">
        <v>55464</v>
      </c>
      <c r="H170" s="44" t="s">
        <v>396</v>
      </c>
      <c r="I170" s="44"/>
      <c r="J170" s="44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39"/>
      <c r="W170" s="39"/>
      <c r="X170" s="39"/>
      <c r="Y170" s="39"/>
      <c r="Z170" s="39"/>
    </row>
    <row r="171" customFormat="false" ht="60" hidden="false" customHeight="false" outlineLevel="0" collapsed="false">
      <c r="A171" s="41" t="n">
        <v>121</v>
      </c>
      <c r="B171" s="42" t="s">
        <v>69</v>
      </c>
      <c r="C171" s="43" t="s">
        <v>397</v>
      </c>
      <c r="D171" s="44" t="n">
        <v>7110</v>
      </c>
      <c r="E171" s="45" t="s">
        <v>71</v>
      </c>
      <c r="F171" s="44"/>
      <c r="G171" s="44" t="n">
        <v>90951</v>
      </c>
      <c r="H171" s="44" t="s">
        <v>398</v>
      </c>
      <c r="I171" s="44"/>
      <c r="J171" s="44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39"/>
      <c r="W171" s="39"/>
      <c r="X171" s="39"/>
      <c r="Y171" s="39"/>
      <c r="Z171" s="39"/>
    </row>
    <row r="172" customFormat="false" ht="60" hidden="false" customHeight="false" outlineLevel="0" collapsed="false">
      <c r="A172" s="41" t="n">
        <v>122</v>
      </c>
      <c r="B172" s="42" t="s">
        <v>73</v>
      </c>
      <c r="C172" s="43" t="s">
        <v>397</v>
      </c>
      <c r="D172" s="44" t="n">
        <v>1790</v>
      </c>
      <c r="E172" s="45" t="s">
        <v>74</v>
      </c>
      <c r="F172" s="44"/>
      <c r="G172" s="44" t="n">
        <v>22898</v>
      </c>
      <c r="H172" s="44" t="s">
        <v>399</v>
      </c>
      <c r="I172" s="44"/>
      <c r="J172" s="44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39"/>
      <c r="W172" s="39"/>
      <c r="X172" s="39"/>
      <c r="Y172" s="39"/>
      <c r="Z172" s="39"/>
    </row>
    <row r="173" customFormat="false" ht="60" hidden="false" customHeight="false" outlineLevel="0" collapsed="false">
      <c r="A173" s="41" t="n">
        <v>123</v>
      </c>
      <c r="B173" s="42" t="s">
        <v>214</v>
      </c>
      <c r="C173" s="43" t="s">
        <v>314</v>
      </c>
      <c r="D173" s="44" t="n">
        <v>7420</v>
      </c>
      <c r="E173" s="45" t="s">
        <v>216</v>
      </c>
      <c r="F173" s="44"/>
      <c r="G173" s="44" t="n">
        <v>7948</v>
      </c>
      <c r="H173" s="44" t="s">
        <v>315</v>
      </c>
      <c r="I173" s="44"/>
      <c r="J173" s="44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39"/>
      <c r="W173" s="39"/>
      <c r="X173" s="39"/>
      <c r="Y173" s="39"/>
      <c r="Z173" s="39"/>
    </row>
    <row r="174" customFormat="false" ht="60" hidden="false" customHeight="false" outlineLevel="0" collapsed="false">
      <c r="A174" s="41" t="n">
        <v>124</v>
      </c>
      <c r="B174" s="42" t="s">
        <v>218</v>
      </c>
      <c r="C174" s="43" t="s">
        <v>314</v>
      </c>
      <c r="D174" s="44" t="n">
        <v>1660</v>
      </c>
      <c r="E174" s="45" t="s">
        <v>82</v>
      </c>
      <c r="F174" s="44"/>
      <c r="G174" s="44" t="n">
        <v>1778</v>
      </c>
      <c r="H174" s="44" t="s">
        <v>316</v>
      </c>
      <c r="I174" s="44"/>
      <c r="J174" s="44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39"/>
      <c r="W174" s="39"/>
      <c r="X174" s="39"/>
      <c r="Y174" s="39"/>
      <c r="Z174" s="39"/>
    </row>
    <row r="175" customFormat="false" ht="60" hidden="false" customHeight="false" outlineLevel="0" collapsed="false">
      <c r="A175" s="41" t="n">
        <v>125</v>
      </c>
      <c r="B175" s="42" t="s">
        <v>200</v>
      </c>
      <c r="C175" s="43" t="s">
        <v>400</v>
      </c>
      <c r="D175" s="44" t="n">
        <v>7630</v>
      </c>
      <c r="E175" s="45" t="s">
        <v>202</v>
      </c>
      <c r="F175" s="44"/>
      <c r="G175" s="44" t="n">
        <v>3849</v>
      </c>
      <c r="H175" s="44" t="s">
        <v>401</v>
      </c>
      <c r="I175" s="44"/>
      <c r="J175" s="44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39"/>
      <c r="W175" s="39"/>
      <c r="X175" s="39"/>
      <c r="Y175" s="39"/>
      <c r="Z175" s="39"/>
    </row>
    <row r="176" customFormat="false" ht="60" hidden="false" customHeight="false" outlineLevel="0" collapsed="false">
      <c r="A176" s="41" t="n">
        <v>126</v>
      </c>
      <c r="B176" s="42" t="s">
        <v>204</v>
      </c>
      <c r="C176" s="43" t="s">
        <v>400</v>
      </c>
      <c r="D176" s="44" t="n">
        <v>2220</v>
      </c>
      <c r="E176" s="45" t="s">
        <v>205</v>
      </c>
      <c r="F176" s="44"/>
      <c r="G176" s="44" t="n">
        <v>1120</v>
      </c>
      <c r="H176" s="44" t="s">
        <v>402</v>
      </c>
      <c r="I176" s="44"/>
      <c r="J176" s="44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39"/>
      <c r="W176" s="39"/>
      <c r="X176" s="39"/>
      <c r="Y176" s="39"/>
      <c r="Z176" s="39"/>
    </row>
    <row r="177" customFormat="false" ht="48" hidden="false" customHeight="false" outlineLevel="0" collapsed="false">
      <c r="A177" s="41" t="n">
        <v>127</v>
      </c>
      <c r="B177" s="42" t="s">
        <v>62</v>
      </c>
      <c r="C177" s="43" t="s">
        <v>403</v>
      </c>
      <c r="D177" s="44" t="n">
        <v>7140</v>
      </c>
      <c r="E177" s="45" t="s">
        <v>64</v>
      </c>
      <c r="F177" s="44"/>
      <c r="G177" s="44" t="n">
        <v>25507</v>
      </c>
      <c r="H177" s="44" t="s">
        <v>404</v>
      </c>
      <c r="I177" s="44"/>
      <c r="J177" s="44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39"/>
      <c r="W177" s="39"/>
      <c r="X177" s="39"/>
      <c r="Y177" s="39"/>
      <c r="Z177" s="39"/>
    </row>
    <row r="178" customFormat="false" ht="60" hidden="false" customHeight="false" outlineLevel="0" collapsed="false">
      <c r="A178" s="41" t="n">
        <v>128</v>
      </c>
      <c r="B178" s="42" t="s">
        <v>322</v>
      </c>
      <c r="C178" s="43" t="s">
        <v>403</v>
      </c>
      <c r="D178" s="44" t="n">
        <v>1790</v>
      </c>
      <c r="E178" s="45" t="s">
        <v>74</v>
      </c>
      <c r="F178" s="44"/>
      <c r="G178" s="44" t="n">
        <v>6395</v>
      </c>
      <c r="H178" s="44" t="s">
        <v>405</v>
      </c>
      <c r="I178" s="44"/>
      <c r="J178" s="44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39"/>
      <c r="W178" s="39"/>
      <c r="X178" s="39"/>
      <c r="Y178" s="39"/>
      <c r="Z178" s="39"/>
    </row>
    <row r="179" customFormat="false" ht="60" hidden="false" customHeight="false" outlineLevel="0" collapsed="false">
      <c r="A179" s="41" t="n">
        <v>129</v>
      </c>
      <c r="B179" s="42" t="s">
        <v>84</v>
      </c>
      <c r="C179" s="43" t="s">
        <v>406</v>
      </c>
      <c r="D179" s="44" t="n">
        <v>10040</v>
      </c>
      <c r="E179" s="45" t="s">
        <v>86</v>
      </c>
      <c r="F179" s="44"/>
      <c r="G179" s="44" t="n">
        <v>3963</v>
      </c>
      <c r="H179" s="44" t="s">
        <v>407</v>
      </c>
      <c r="I179" s="44"/>
      <c r="J179" s="44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39"/>
      <c r="W179" s="39"/>
      <c r="X179" s="39"/>
      <c r="Y179" s="39"/>
      <c r="Z179" s="39"/>
    </row>
    <row r="180" customFormat="false" ht="17.85" hidden="false" customHeight="true" outlineLevel="0" collapsed="false">
      <c r="A180" s="41"/>
      <c r="B180" s="42" t="s">
        <v>326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39"/>
      <c r="W180" s="39"/>
      <c r="X180" s="39"/>
      <c r="Y180" s="39"/>
      <c r="Z180" s="39"/>
    </row>
    <row r="181" customFormat="false" ht="132" hidden="false" customHeight="false" outlineLevel="0" collapsed="false">
      <c r="A181" s="41" t="n">
        <v>130</v>
      </c>
      <c r="B181" s="42" t="s">
        <v>327</v>
      </c>
      <c r="C181" s="43" t="s">
        <v>408</v>
      </c>
      <c r="D181" s="44" t="n">
        <v>19598.43</v>
      </c>
      <c r="E181" s="45" t="s">
        <v>329</v>
      </c>
      <c r="F181" s="44" t="s">
        <v>330</v>
      </c>
      <c r="G181" s="44" t="s">
        <v>409</v>
      </c>
      <c r="H181" s="44" t="s">
        <v>410</v>
      </c>
      <c r="I181" s="44" t="s">
        <v>411</v>
      </c>
      <c r="J181" s="44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39"/>
      <c r="W181" s="39"/>
      <c r="X181" s="39"/>
      <c r="Y181" s="39"/>
      <c r="Z181" s="39"/>
    </row>
    <row r="182" customFormat="false" ht="36" hidden="false" customHeight="false" outlineLevel="0" collapsed="false">
      <c r="A182" s="41" t="n">
        <v>131</v>
      </c>
      <c r="B182" s="42" t="s">
        <v>51</v>
      </c>
      <c r="C182" s="43" t="s">
        <v>412</v>
      </c>
      <c r="D182" s="44" t="n">
        <v>697</v>
      </c>
      <c r="E182" s="45" t="s">
        <v>53</v>
      </c>
      <c r="F182" s="44"/>
      <c r="G182" s="44" t="n">
        <v>188608</v>
      </c>
      <c r="H182" s="44" t="s">
        <v>413</v>
      </c>
      <c r="I182" s="44"/>
      <c r="J182" s="44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39"/>
      <c r="W182" s="39"/>
      <c r="X182" s="39"/>
      <c r="Y182" s="39"/>
      <c r="Z182" s="39"/>
    </row>
    <row r="183" customFormat="false" ht="60" hidden="false" customHeight="false" outlineLevel="0" collapsed="false">
      <c r="A183" s="41" t="n">
        <v>132</v>
      </c>
      <c r="B183" s="42" t="s">
        <v>200</v>
      </c>
      <c r="C183" s="43" t="s">
        <v>414</v>
      </c>
      <c r="D183" s="44" t="n">
        <v>7630</v>
      </c>
      <c r="E183" s="45" t="s">
        <v>202</v>
      </c>
      <c r="F183" s="44"/>
      <c r="G183" s="44" t="n">
        <v>44112</v>
      </c>
      <c r="H183" s="44" t="s">
        <v>415</v>
      </c>
      <c r="I183" s="44"/>
      <c r="J183" s="44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39"/>
      <c r="W183" s="39"/>
      <c r="X183" s="39"/>
      <c r="Y183" s="39"/>
      <c r="Z183" s="39"/>
    </row>
    <row r="184" customFormat="false" ht="60" hidden="false" customHeight="false" outlineLevel="0" collapsed="false">
      <c r="A184" s="41" t="n">
        <v>133</v>
      </c>
      <c r="B184" s="42" t="s">
        <v>204</v>
      </c>
      <c r="C184" s="43" t="s">
        <v>414</v>
      </c>
      <c r="D184" s="44" t="n">
        <v>2220</v>
      </c>
      <c r="E184" s="45" t="s">
        <v>205</v>
      </c>
      <c r="F184" s="44"/>
      <c r="G184" s="44" t="n">
        <v>12835</v>
      </c>
      <c r="H184" s="44" t="s">
        <v>416</v>
      </c>
      <c r="I184" s="44"/>
      <c r="J184" s="44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39"/>
      <c r="W184" s="39"/>
      <c r="X184" s="39"/>
      <c r="Y184" s="39"/>
      <c r="Z184" s="39"/>
    </row>
    <row r="185" customFormat="false" ht="60" hidden="false" customHeight="false" outlineLevel="0" collapsed="false">
      <c r="A185" s="41" t="n">
        <v>134</v>
      </c>
      <c r="B185" s="42" t="s">
        <v>207</v>
      </c>
      <c r="C185" s="43" t="s">
        <v>417</v>
      </c>
      <c r="D185" s="44" t="n">
        <v>7910</v>
      </c>
      <c r="E185" s="45" t="s">
        <v>209</v>
      </c>
      <c r="F185" s="44"/>
      <c r="G185" s="44" t="n">
        <v>124531</v>
      </c>
      <c r="H185" s="44" t="s">
        <v>418</v>
      </c>
      <c r="I185" s="44"/>
      <c r="J185" s="44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39"/>
      <c r="W185" s="39"/>
      <c r="X185" s="39"/>
      <c r="Y185" s="39"/>
      <c r="Z185" s="39"/>
    </row>
    <row r="186" customFormat="false" ht="60" hidden="false" customHeight="false" outlineLevel="0" collapsed="false">
      <c r="A186" s="41" t="n">
        <v>135</v>
      </c>
      <c r="B186" s="42" t="s">
        <v>211</v>
      </c>
      <c r="C186" s="43" t="s">
        <v>417</v>
      </c>
      <c r="D186" s="44" t="n">
        <v>2600</v>
      </c>
      <c r="E186" s="45" t="s">
        <v>212</v>
      </c>
      <c r="F186" s="44"/>
      <c r="G186" s="44" t="n">
        <v>40933</v>
      </c>
      <c r="H186" s="44" t="s">
        <v>419</v>
      </c>
      <c r="I186" s="44"/>
      <c r="J186" s="44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39"/>
      <c r="W186" s="39"/>
      <c r="X186" s="39"/>
      <c r="Y186" s="39"/>
      <c r="Z186" s="39"/>
    </row>
    <row r="187" customFormat="false" ht="60" hidden="false" customHeight="false" outlineLevel="0" collapsed="false">
      <c r="A187" s="41" t="n">
        <v>136</v>
      </c>
      <c r="B187" s="42" t="s">
        <v>214</v>
      </c>
      <c r="C187" s="43" t="s">
        <v>420</v>
      </c>
      <c r="D187" s="44" t="n">
        <v>7420</v>
      </c>
      <c r="E187" s="45" t="s">
        <v>216</v>
      </c>
      <c r="F187" s="44"/>
      <c r="G187" s="44" t="n">
        <v>13929</v>
      </c>
      <c r="H187" s="44" t="s">
        <v>421</v>
      </c>
      <c r="I187" s="44"/>
      <c r="J187" s="44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39"/>
      <c r="W187" s="39"/>
      <c r="X187" s="39"/>
      <c r="Y187" s="39"/>
      <c r="Z187" s="39"/>
    </row>
    <row r="188" customFormat="false" ht="60" hidden="false" customHeight="false" outlineLevel="0" collapsed="false">
      <c r="A188" s="41" t="n">
        <v>137</v>
      </c>
      <c r="B188" s="42" t="s">
        <v>218</v>
      </c>
      <c r="C188" s="43" t="s">
        <v>420</v>
      </c>
      <c r="D188" s="44" t="n">
        <v>1660</v>
      </c>
      <c r="E188" s="45" t="s">
        <v>82</v>
      </c>
      <c r="F188" s="44"/>
      <c r="G188" s="44" t="n">
        <v>3116</v>
      </c>
      <c r="H188" s="44" t="s">
        <v>422</v>
      </c>
      <c r="I188" s="44"/>
      <c r="J188" s="44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39"/>
      <c r="W188" s="39"/>
      <c r="X188" s="39"/>
      <c r="Y188" s="39"/>
      <c r="Z188" s="39"/>
    </row>
    <row r="189" customFormat="false" ht="48" hidden="false" customHeight="false" outlineLevel="0" collapsed="false">
      <c r="A189" s="41" t="n">
        <v>138</v>
      </c>
      <c r="B189" s="42" t="s">
        <v>220</v>
      </c>
      <c r="C189" s="43" t="s">
        <v>345</v>
      </c>
      <c r="D189" s="44" t="n">
        <v>7700</v>
      </c>
      <c r="E189" s="45" t="s">
        <v>195</v>
      </c>
      <c r="F189" s="44"/>
      <c r="G189" s="44" t="n">
        <v>40</v>
      </c>
      <c r="H189" s="44" t="s">
        <v>291</v>
      </c>
      <c r="I189" s="44"/>
      <c r="J189" s="44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39"/>
      <c r="W189" s="39"/>
      <c r="X189" s="39"/>
      <c r="Y189" s="39"/>
      <c r="Z189" s="39"/>
    </row>
    <row r="190" customFormat="false" ht="60" hidden="false" customHeight="false" outlineLevel="0" collapsed="false">
      <c r="A190" s="41" t="n">
        <v>139</v>
      </c>
      <c r="B190" s="42" t="s">
        <v>223</v>
      </c>
      <c r="C190" s="43" t="s">
        <v>345</v>
      </c>
      <c r="D190" s="44" t="n">
        <v>4120</v>
      </c>
      <c r="E190" s="45" t="s">
        <v>224</v>
      </c>
      <c r="F190" s="44"/>
      <c r="G190" s="44" t="n">
        <v>21</v>
      </c>
      <c r="H190" s="44" t="s">
        <v>346</v>
      </c>
      <c r="I190" s="44"/>
      <c r="J190" s="44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39"/>
      <c r="W190" s="39"/>
      <c r="X190" s="39"/>
      <c r="Y190" s="39"/>
      <c r="Z190" s="39"/>
    </row>
    <row r="191" customFormat="false" ht="60" hidden="false" customHeight="false" outlineLevel="0" collapsed="false">
      <c r="A191" s="41" t="n">
        <v>140</v>
      </c>
      <c r="B191" s="42" t="s">
        <v>84</v>
      </c>
      <c r="C191" s="43" t="s">
        <v>423</v>
      </c>
      <c r="D191" s="44" t="n">
        <v>10040</v>
      </c>
      <c r="E191" s="45" t="s">
        <v>86</v>
      </c>
      <c r="F191" s="44"/>
      <c r="G191" s="44" t="n">
        <v>5170</v>
      </c>
      <c r="H191" s="44" t="s">
        <v>424</v>
      </c>
      <c r="I191" s="44"/>
      <c r="J191" s="44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39"/>
      <c r="W191" s="39"/>
      <c r="X191" s="39"/>
      <c r="Y191" s="39"/>
      <c r="Z191" s="39"/>
    </row>
    <row r="192" customFormat="false" ht="17.85" hidden="false" customHeight="true" outlineLevel="0" collapsed="false">
      <c r="A192" s="41"/>
      <c r="B192" s="42" t="s">
        <v>349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39"/>
      <c r="W192" s="39"/>
      <c r="X192" s="39"/>
      <c r="Y192" s="39"/>
      <c r="Z192" s="39"/>
    </row>
    <row r="193" customFormat="false" ht="60" hidden="false" customHeight="false" outlineLevel="0" collapsed="false">
      <c r="A193" s="41" t="n">
        <v>141</v>
      </c>
      <c r="B193" s="42" t="s">
        <v>350</v>
      </c>
      <c r="C193" s="43" t="s">
        <v>425</v>
      </c>
      <c r="D193" s="44" t="n">
        <v>9210</v>
      </c>
      <c r="E193" s="45" t="s">
        <v>352</v>
      </c>
      <c r="F193" s="44"/>
      <c r="G193" s="44" t="n">
        <v>37</v>
      </c>
      <c r="H193" s="44" t="s">
        <v>219</v>
      </c>
      <c r="I193" s="44"/>
      <c r="J193" s="44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39"/>
      <c r="W193" s="39"/>
      <c r="X193" s="39"/>
      <c r="Y193" s="39"/>
      <c r="Z193" s="39"/>
    </row>
    <row r="194" customFormat="false" ht="60" hidden="false" customHeight="false" outlineLevel="0" collapsed="false">
      <c r="A194" s="41" t="n">
        <v>142</v>
      </c>
      <c r="B194" s="42" t="s">
        <v>354</v>
      </c>
      <c r="C194" s="43" t="s">
        <v>425</v>
      </c>
      <c r="D194" s="44" t="n">
        <v>2940</v>
      </c>
      <c r="E194" s="45" t="s">
        <v>198</v>
      </c>
      <c r="F194" s="44"/>
      <c r="G194" s="44" t="n">
        <v>12</v>
      </c>
      <c r="H194" s="44" t="s">
        <v>426</v>
      </c>
      <c r="I194" s="44"/>
      <c r="J194" s="44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39"/>
      <c r="W194" s="39"/>
      <c r="X194" s="39"/>
      <c r="Y194" s="39"/>
      <c r="Z194" s="39"/>
    </row>
    <row r="195" customFormat="false" ht="48" hidden="false" customHeight="false" outlineLevel="0" collapsed="false">
      <c r="A195" s="41" t="n">
        <v>143</v>
      </c>
      <c r="B195" s="42" t="s">
        <v>220</v>
      </c>
      <c r="C195" s="43" t="s">
        <v>427</v>
      </c>
      <c r="D195" s="44" t="n">
        <v>7700</v>
      </c>
      <c r="E195" s="45" t="s">
        <v>195</v>
      </c>
      <c r="F195" s="44"/>
      <c r="G195" s="44" t="n">
        <v>1178</v>
      </c>
      <c r="H195" s="44" t="s">
        <v>428</v>
      </c>
      <c r="I195" s="44"/>
      <c r="J195" s="44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39"/>
      <c r="W195" s="39"/>
      <c r="X195" s="39"/>
      <c r="Y195" s="39"/>
      <c r="Z195" s="39"/>
    </row>
    <row r="196" customFormat="false" ht="60" hidden="false" customHeight="false" outlineLevel="0" collapsed="false">
      <c r="A196" s="41" t="n">
        <v>144</v>
      </c>
      <c r="B196" s="42" t="s">
        <v>354</v>
      </c>
      <c r="C196" s="43" t="s">
        <v>427</v>
      </c>
      <c r="D196" s="44" t="n">
        <v>2940</v>
      </c>
      <c r="E196" s="45" t="s">
        <v>198</v>
      </c>
      <c r="F196" s="44"/>
      <c r="G196" s="44" t="n">
        <v>450</v>
      </c>
      <c r="H196" s="44" t="s">
        <v>429</v>
      </c>
      <c r="I196" s="44"/>
      <c r="J196" s="44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39"/>
      <c r="W196" s="39"/>
      <c r="X196" s="39"/>
      <c r="Y196" s="39"/>
      <c r="Z196" s="39"/>
    </row>
    <row r="197" customFormat="false" ht="48" hidden="false" customHeight="false" outlineLevel="0" collapsed="false">
      <c r="A197" s="41" t="n">
        <v>145</v>
      </c>
      <c r="B197" s="42" t="s">
        <v>55</v>
      </c>
      <c r="C197" s="43" t="s">
        <v>430</v>
      </c>
      <c r="D197" s="44" t="n">
        <v>7390</v>
      </c>
      <c r="E197" s="45" t="s">
        <v>57</v>
      </c>
      <c r="F197" s="44"/>
      <c r="G197" s="44" t="n">
        <v>7700</v>
      </c>
      <c r="H197" s="44" t="s">
        <v>195</v>
      </c>
      <c r="I197" s="44"/>
      <c r="J197" s="44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39"/>
      <c r="W197" s="39"/>
      <c r="X197" s="39"/>
      <c r="Y197" s="39"/>
      <c r="Z197" s="39"/>
    </row>
    <row r="198" customFormat="false" ht="60" hidden="false" customHeight="false" outlineLevel="0" collapsed="false">
      <c r="A198" s="41" t="n">
        <v>146</v>
      </c>
      <c r="B198" s="42" t="s">
        <v>360</v>
      </c>
      <c r="C198" s="43" t="s">
        <v>430</v>
      </c>
      <c r="D198" s="44" t="n">
        <v>2120</v>
      </c>
      <c r="E198" s="45" t="s">
        <v>361</v>
      </c>
      <c r="F198" s="44"/>
      <c r="G198" s="44" t="n">
        <v>2209</v>
      </c>
      <c r="H198" s="44" t="s">
        <v>431</v>
      </c>
      <c r="I198" s="44"/>
      <c r="J198" s="44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39"/>
      <c r="W198" s="39"/>
      <c r="X198" s="39"/>
      <c r="Y198" s="39"/>
      <c r="Z198" s="39"/>
    </row>
    <row r="199" customFormat="false" ht="60" hidden="false" customHeight="false" outlineLevel="0" collapsed="false">
      <c r="A199" s="41" t="n">
        <v>147</v>
      </c>
      <c r="B199" s="42" t="s">
        <v>200</v>
      </c>
      <c r="C199" s="43" t="s">
        <v>363</v>
      </c>
      <c r="D199" s="44" t="n">
        <v>7630</v>
      </c>
      <c r="E199" s="45" t="s">
        <v>202</v>
      </c>
      <c r="F199" s="44"/>
      <c r="G199" s="44" t="n">
        <v>70</v>
      </c>
      <c r="H199" s="44" t="s">
        <v>364</v>
      </c>
      <c r="I199" s="44"/>
      <c r="J199" s="44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39"/>
      <c r="W199" s="39"/>
      <c r="X199" s="39"/>
      <c r="Y199" s="39"/>
      <c r="Z199" s="39"/>
    </row>
    <row r="200" customFormat="false" ht="60" hidden="false" customHeight="false" outlineLevel="0" collapsed="false">
      <c r="A200" s="41" t="n">
        <v>148</v>
      </c>
      <c r="B200" s="42" t="s">
        <v>365</v>
      </c>
      <c r="C200" s="43" t="s">
        <v>363</v>
      </c>
      <c r="D200" s="44" t="n">
        <v>1360</v>
      </c>
      <c r="E200" s="45" t="s">
        <v>366</v>
      </c>
      <c r="F200" s="44"/>
      <c r="G200" s="44" t="n">
        <v>13</v>
      </c>
      <c r="H200" s="44" t="s">
        <v>367</v>
      </c>
      <c r="I200" s="44"/>
      <c r="J200" s="44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39"/>
      <c r="W200" s="39"/>
      <c r="X200" s="39"/>
      <c r="Y200" s="39"/>
      <c r="Z200" s="39"/>
    </row>
    <row r="201" customFormat="false" ht="60" hidden="false" customHeight="false" outlineLevel="0" collapsed="false">
      <c r="A201" s="41" t="n">
        <v>149</v>
      </c>
      <c r="B201" s="42" t="s">
        <v>214</v>
      </c>
      <c r="C201" s="43" t="s">
        <v>368</v>
      </c>
      <c r="D201" s="44" t="n">
        <v>7420</v>
      </c>
      <c r="E201" s="45" t="s">
        <v>216</v>
      </c>
      <c r="F201" s="44"/>
      <c r="G201" s="44" t="n">
        <v>111</v>
      </c>
      <c r="H201" s="44" t="s">
        <v>369</v>
      </c>
      <c r="I201" s="44"/>
      <c r="J201" s="44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39"/>
      <c r="W201" s="39"/>
      <c r="X201" s="39"/>
      <c r="Y201" s="39"/>
      <c r="Z201" s="39"/>
    </row>
    <row r="202" customFormat="false" ht="60" hidden="false" customHeight="false" outlineLevel="0" collapsed="false">
      <c r="A202" s="41" t="n">
        <v>150</v>
      </c>
      <c r="B202" s="42" t="s">
        <v>370</v>
      </c>
      <c r="C202" s="43" t="s">
        <v>368</v>
      </c>
      <c r="D202" s="44" t="n">
        <v>1170</v>
      </c>
      <c r="E202" s="45" t="s">
        <v>371</v>
      </c>
      <c r="F202" s="44"/>
      <c r="G202" s="44" t="n">
        <v>18</v>
      </c>
      <c r="H202" s="44" t="s">
        <v>353</v>
      </c>
      <c r="I202" s="44"/>
      <c r="J202" s="44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39"/>
      <c r="W202" s="39"/>
      <c r="X202" s="39"/>
      <c r="Y202" s="39"/>
      <c r="Z202" s="39"/>
    </row>
    <row r="203" customFormat="false" ht="17.85" hidden="false" customHeight="true" outlineLevel="0" collapsed="false">
      <c r="A203" s="41"/>
      <c r="B203" s="42" t="s">
        <v>372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39"/>
      <c r="W203" s="39"/>
      <c r="X203" s="39"/>
      <c r="Y203" s="39"/>
      <c r="Z203" s="39"/>
    </row>
    <row r="204" customFormat="false" ht="84" hidden="false" customHeight="false" outlineLevel="0" collapsed="false">
      <c r="A204" s="41" t="n">
        <v>151</v>
      </c>
      <c r="B204" s="42" t="s">
        <v>260</v>
      </c>
      <c r="C204" s="43" t="s">
        <v>373</v>
      </c>
      <c r="D204" s="44" t="n">
        <v>12907.13</v>
      </c>
      <c r="E204" s="45" t="s">
        <v>262</v>
      </c>
      <c r="F204" s="44" t="n">
        <v>21.67</v>
      </c>
      <c r="G204" s="44" t="s">
        <v>374</v>
      </c>
      <c r="H204" s="44" t="s">
        <v>375</v>
      </c>
      <c r="I204" s="44"/>
      <c r="J204" s="44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39"/>
      <c r="W204" s="39"/>
      <c r="X204" s="39"/>
      <c r="Y204" s="39"/>
      <c r="Z204" s="39"/>
    </row>
    <row r="205" customFormat="false" ht="84" hidden="false" customHeight="false" outlineLevel="0" collapsed="false">
      <c r="A205" s="41" t="n">
        <v>152</v>
      </c>
      <c r="B205" s="42" t="s">
        <v>376</v>
      </c>
      <c r="C205" s="43" t="s">
        <v>432</v>
      </c>
      <c r="D205" s="44" t="n">
        <v>11156.8</v>
      </c>
      <c r="E205" s="45" t="s">
        <v>378</v>
      </c>
      <c r="F205" s="44" t="n">
        <v>21.67</v>
      </c>
      <c r="G205" s="44" t="s">
        <v>433</v>
      </c>
      <c r="H205" s="44" t="s">
        <v>434</v>
      </c>
      <c r="I205" s="44" t="n">
        <v>3</v>
      </c>
      <c r="J205" s="44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39"/>
      <c r="W205" s="39"/>
      <c r="X205" s="39"/>
      <c r="Y205" s="39"/>
      <c r="Z205" s="39"/>
    </row>
    <row r="206" customFormat="false" ht="17.85" hidden="false" customHeight="true" outlineLevel="0" collapsed="false">
      <c r="A206" s="40" t="s">
        <v>435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39"/>
      <c r="W206" s="39"/>
      <c r="X206" s="39"/>
      <c r="Y206" s="39"/>
      <c r="Z206" s="39"/>
    </row>
    <row r="207" customFormat="false" ht="17.85" hidden="false" customHeight="true" outlineLevel="0" collapsed="false">
      <c r="A207" s="41"/>
      <c r="B207" s="42" t="s">
        <v>301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39"/>
      <c r="W207" s="39"/>
      <c r="X207" s="39"/>
      <c r="Y207" s="39"/>
      <c r="Z207" s="39"/>
    </row>
    <row r="208" customFormat="false" ht="120" hidden="false" customHeight="false" outlineLevel="0" collapsed="false">
      <c r="A208" s="41" t="n">
        <v>153</v>
      </c>
      <c r="B208" s="42" t="s">
        <v>302</v>
      </c>
      <c r="C208" s="43" t="s">
        <v>391</v>
      </c>
      <c r="D208" s="44" t="n">
        <v>41340.39</v>
      </c>
      <c r="E208" s="45" t="s">
        <v>304</v>
      </c>
      <c r="F208" s="44" t="s">
        <v>305</v>
      </c>
      <c r="G208" s="44" t="s">
        <v>392</v>
      </c>
      <c r="H208" s="44" t="s">
        <v>393</v>
      </c>
      <c r="I208" s="44" t="s">
        <v>394</v>
      </c>
      <c r="J208" s="44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39"/>
      <c r="W208" s="39"/>
      <c r="X208" s="39"/>
      <c r="Y208" s="39"/>
      <c r="Z208" s="39"/>
    </row>
    <row r="209" customFormat="false" ht="36" hidden="false" customHeight="false" outlineLevel="0" collapsed="false">
      <c r="A209" s="41" t="n">
        <v>154</v>
      </c>
      <c r="B209" s="42" t="s">
        <v>51</v>
      </c>
      <c r="C209" s="43" t="s">
        <v>395</v>
      </c>
      <c r="D209" s="44" t="n">
        <v>697</v>
      </c>
      <c r="E209" s="45" t="s">
        <v>53</v>
      </c>
      <c r="F209" s="44"/>
      <c r="G209" s="44" t="n">
        <v>55464</v>
      </c>
      <c r="H209" s="44" t="s">
        <v>396</v>
      </c>
      <c r="I209" s="44"/>
      <c r="J209" s="44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39"/>
      <c r="W209" s="39"/>
      <c r="X209" s="39"/>
      <c r="Y209" s="39"/>
      <c r="Z209" s="39"/>
    </row>
    <row r="210" customFormat="false" ht="60" hidden="false" customHeight="false" outlineLevel="0" collapsed="false">
      <c r="A210" s="41" t="n">
        <v>155</v>
      </c>
      <c r="B210" s="42" t="s">
        <v>69</v>
      </c>
      <c r="C210" s="43" t="s">
        <v>436</v>
      </c>
      <c r="D210" s="44" t="n">
        <v>7110</v>
      </c>
      <c r="E210" s="45" t="s">
        <v>71</v>
      </c>
      <c r="F210" s="44"/>
      <c r="G210" s="44" t="n">
        <v>91380</v>
      </c>
      <c r="H210" s="44" t="s">
        <v>437</v>
      </c>
      <c r="I210" s="44"/>
      <c r="J210" s="44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39"/>
      <c r="W210" s="39"/>
      <c r="X210" s="39"/>
      <c r="Y210" s="39"/>
      <c r="Z210" s="39"/>
    </row>
    <row r="211" customFormat="false" ht="60" hidden="false" customHeight="false" outlineLevel="0" collapsed="false">
      <c r="A211" s="41" t="n">
        <v>156</v>
      </c>
      <c r="B211" s="42" t="s">
        <v>73</v>
      </c>
      <c r="C211" s="43" t="s">
        <v>436</v>
      </c>
      <c r="D211" s="44" t="n">
        <v>1790</v>
      </c>
      <c r="E211" s="45" t="s">
        <v>74</v>
      </c>
      <c r="F211" s="44"/>
      <c r="G211" s="44" t="n">
        <v>23006</v>
      </c>
      <c r="H211" s="44" t="s">
        <v>438</v>
      </c>
      <c r="I211" s="44"/>
      <c r="J211" s="44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39"/>
      <c r="W211" s="39"/>
      <c r="X211" s="39"/>
      <c r="Y211" s="39"/>
      <c r="Z211" s="39"/>
    </row>
    <row r="212" customFormat="false" ht="60" hidden="false" customHeight="false" outlineLevel="0" collapsed="false">
      <c r="A212" s="41" t="n">
        <v>157</v>
      </c>
      <c r="B212" s="42" t="s">
        <v>214</v>
      </c>
      <c r="C212" s="43" t="s">
        <v>314</v>
      </c>
      <c r="D212" s="44" t="n">
        <v>7420</v>
      </c>
      <c r="E212" s="45" t="s">
        <v>216</v>
      </c>
      <c r="F212" s="44"/>
      <c r="G212" s="44" t="n">
        <v>7948</v>
      </c>
      <c r="H212" s="44" t="s">
        <v>315</v>
      </c>
      <c r="I212" s="44"/>
      <c r="J212" s="44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39"/>
      <c r="W212" s="39"/>
      <c r="X212" s="39"/>
      <c r="Y212" s="39"/>
      <c r="Z212" s="39"/>
    </row>
    <row r="213" customFormat="false" ht="60" hidden="false" customHeight="false" outlineLevel="0" collapsed="false">
      <c r="A213" s="41" t="n">
        <v>158</v>
      </c>
      <c r="B213" s="42" t="s">
        <v>218</v>
      </c>
      <c r="C213" s="43" t="s">
        <v>314</v>
      </c>
      <c r="D213" s="44" t="n">
        <v>1660</v>
      </c>
      <c r="E213" s="45" t="s">
        <v>82</v>
      </c>
      <c r="F213" s="44"/>
      <c r="G213" s="44" t="n">
        <v>1778</v>
      </c>
      <c r="H213" s="44" t="s">
        <v>316</v>
      </c>
      <c r="I213" s="44"/>
      <c r="J213" s="44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39"/>
      <c r="W213" s="39"/>
      <c r="X213" s="39"/>
      <c r="Y213" s="39"/>
      <c r="Z213" s="39"/>
    </row>
    <row r="214" customFormat="false" ht="60" hidden="false" customHeight="false" outlineLevel="0" collapsed="false">
      <c r="A214" s="41" t="n">
        <v>159</v>
      </c>
      <c r="B214" s="42" t="s">
        <v>200</v>
      </c>
      <c r="C214" s="43" t="s">
        <v>400</v>
      </c>
      <c r="D214" s="44" t="n">
        <v>7630</v>
      </c>
      <c r="E214" s="45" t="s">
        <v>202</v>
      </c>
      <c r="F214" s="44"/>
      <c r="G214" s="44" t="n">
        <v>3849</v>
      </c>
      <c r="H214" s="44" t="s">
        <v>401</v>
      </c>
      <c r="I214" s="44"/>
      <c r="J214" s="44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39"/>
      <c r="W214" s="39"/>
      <c r="X214" s="39"/>
      <c r="Y214" s="39"/>
      <c r="Z214" s="39"/>
    </row>
    <row r="215" customFormat="false" ht="60" hidden="false" customHeight="false" outlineLevel="0" collapsed="false">
      <c r="A215" s="41" t="n">
        <v>160</v>
      </c>
      <c r="B215" s="42" t="s">
        <v>204</v>
      </c>
      <c r="C215" s="43" t="s">
        <v>400</v>
      </c>
      <c r="D215" s="44" t="n">
        <v>2220</v>
      </c>
      <c r="E215" s="45" t="s">
        <v>205</v>
      </c>
      <c r="F215" s="44"/>
      <c r="G215" s="44" t="n">
        <v>1120</v>
      </c>
      <c r="H215" s="44" t="s">
        <v>402</v>
      </c>
      <c r="I215" s="44"/>
      <c r="J215" s="44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39"/>
      <c r="W215" s="39"/>
      <c r="X215" s="39"/>
      <c r="Y215" s="39"/>
      <c r="Z215" s="39"/>
    </row>
    <row r="216" customFormat="false" ht="48" hidden="false" customHeight="false" outlineLevel="0" collapsed="false">
      <c r="A216" s="41" t="n">
        <v>161</v>
      </c>
      <c r="B216" s="42" t="s">
        <v>62</v>
      </c>
      <c r="C216" s="43" t="s">
        <v>403</v>
      </c>
      <c r="D216" s="44" t="n">
        <v>7140</v>
      </c>
      <c r="E216" s="45" t="s">
        <v>64</v>
      </c>
      <c r="F216" s="44"/>
      <c r="G216" s="44" t="n">
        <v>25507</v>
      </c>
      <c r="H216" s="44" t="s">
        <v>404</v>
      </c>
      <c r="I216" s="44"/>
      <c r="J216" s="44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39"/>
      <c r="W216" s="39"/>
      <c r="X216" s="39"/>
      <c r="Y216" s="39"/>
      <c r="Z216" s="39"/>
    </row>
    <row r="217" customFormat="false" ht="60" hidden="false" customHeight="false" outlineLevel="0" collapsed="false">
      <c r="A217" s="41" t="n">
        <v>162</v>
      </c>
      <c r="B217" s="42" t="s">
        <v>322</v>
      </c>
      <c r="C217" s="43" t="s">
        <v>403</v>
      </c>
      <c r="D217" s="44" t="n">
        <v>1790</v>
      </c>
      <c r="E217" s="45" t="s">
        <v>74</v>
      </c>
      <c r="F217" s="44"/>
      <c r="G217" s="44" t="n">
        <v>6395</v>
      </c>
      <c r="H217" s="44" t="s">
        <v>405</v>
      </c>
      <c r="I217" s="44"/>
      <c r="J217" s="44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39"/>
      <c r="W217" s="39"/>
      <c r="X217" s="39"/>
      <c r="Y217" s="39"/>
      <c r="Z217" s="39"/>
    </row>
    <row r="218" customFormat="false" ht="60" hidden="false" customHeight="false" outlineLevel="0" collapsed="false">
      <c r="A218" s="41" t="n">
        <v>163</v>
      </c>
      <c r="B218" s="42" t="s">
        <v>84</v>
      </c>
      <c r="C218" s="43" t="s">
        <v>439</v>
      </c>
      <c r="D218" s="44" t="n">
        <v>10040</v>
      </c>
      <c r="E218" s="45" t="s">
        <v>86</v>
      </c>
      <c r="F218" s="44"/>
      <c r="G218" s="44" t="n">
        <v>3976</v>
      </c>
      <c r="H218" s="44" t="s">
        <v>440</v>
      </c>
      <c r="I218" s="44"/>
      <c r="J218" s="44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39"/>
      <c r="W218" s="39"/>
      <c r="X218" s="39"/>
      <c r="Y218" s="39"/>
      <c r="Z218" s="39"/>
    </row>
    <row r="219" customFormat="false" ht="17.85" hidden="false" customHeight="true" outlineLevel="0" collapsed="false">
      <c r="A219" s="41"/>
      <c r="B219" s="42" t="s">
        <v>326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39"/>
      <c r="W219" s="39"/>
      <c r="X219" s="39"/>
      <c r="Y219" s="39"/>
      <c r="Z219" s="39"/>
    </row>
    <row r="220" customFormat="false" ht="132" hidden="false" customHeight="false" outlineLevel="0" collapsed="false">
      <c r="A220" s="41" t="n">
        <v>164</v>
      </c>
      <c r="B220" s="42" t="s">
        <v>327</v>
      </c>
      <c r="C220" s="43" t="s">
        <v>441</v>
      </c>
      <c r="D220" s="44" t="n">
        <v>19598.43</v>
      </c>
      <c r="E220" s="45" t="s">
        <v>329</v>
      </c>
      <c r="F220" s="44" t="s">
        <v>330</v>
      </c>
      <c r="G220" s="44" t="s">
        <v>442</v>
      </c>
      <c r="H220" s="44" t="s">
        <v>443</v>
      </c>
      <c r="I220" s="44" t="s">
        <v>444</v>
      </c>
      <c r="J220" s="44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39"/>
      <c r="W220" s="39"/>
      <c r="X220" s="39"/>
      <c r="Y220" s="39"/>
      <c r="Z220" s="39"/>
    </row>
    <row r="221" customFormat="false" ht="36" hidden="false" customHeight="false" outlineLevel="0" collapsed="false">
      <c r="A221" s="41" t="n">
        <v>165</v>
      </c>
      <c r="B221" s="42" t="s">
        <v>51</v>
      </c>
      <c r="C221" s="43" t="s">
        <v>445</v>
      </c>
      <c r="D221" s="44" t="n">
        <v>697</v>
      </c>
      <c r="E221" s="45" t="s">
        <v>53</v>
      </c>
      <c r="F221" s="44"/>
      <c r="G221" s="44" t="n">
        <v>194975</v>
      </c>
      <c r="H221" s="44" t="s">
        <v>446</v>
      </c>
      <c r="I221" s="44"/>
      <c r="J221" s="44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39"/>
      <c r="W221" s="39"/>
      <c r="X221" s="39"/>
      <c r="Y221" s="39"/>
      <c r="Z221" s="39"/>
    </row>
    <row r="222" customFormat="false" ht="60" hidden="false" customHeight="false" outlineLevel="0" collapsed="false">
      <c r="A222" s="41" t="n">
        <v>166</v>
      </c>
      <c r="B222" s="42" t="s">
        <v>200</v>
      </c>
      <c r="C222" s="43" t="s">
        <v>447</v>
      </c>
      <c r="D222" s="44" t="n">
        <v>7630</v>
      </c>
      <c r="E222" s="45" t="s">
        <v>202</v>
      </c>
      <c r="F222" s="44"/>
      <c r="G222" s="44" t="n">
        <v>42906</v>
      </c>
      <c r="H222" s="44" t="s">
        <v>448</v>
      </c>
      <c r="I222" s="44"/>
      <c r="J222" s="44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39"/>
      <c r="W222" s="39"/>
      <c r="X222" s="39"/>
      <c r="Y222" s="39"/>
      <c r="Z222" s="39"/>
    </row>
    <row r="223" customFormat="false" ht="60" hidden="false" customHeight="false" outlineLevel="0" collapsed="false">
      <c r="A223" s="41" t="n">
        <v>167</v>
      </c>
      <c r="B223" s="42" t="s">
        <v>204</v>
      </c>
      <c r="C223" s="43" t="s">
        <v>447</v>
      </c>
      <c r="D223" s="44" t="n">
        <v>2220</v>
      </c>
      <c r="E223" s="45" t="s">
        <v>205</v>
      </c>
      <c r="F223" s="44"/>
      <c r="G223" s="44" t="n">
        <v>12484</v>
      </c>
      <c r="H223" s="44" t="s">
        <v>449</v>
      </c>
      <c r="I223" s="44"/>
      <c r="J223" s="44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39"/>
      <c r="W223" s="39"/>
      <c r="X223" s="39"/>
      <c r="Y223" s="39"/>
      <c r="Z223" s="39"/>
    </row>
    <row r="224" customFormat="false" ht="60" hidden="false" customHeight="false" outlineLevel="0" collapsed="false">
      <c r="A224" s="41" t="n">
        <v>168</v>
      </c>
      <c r="B224" s="42" t="s">
        <v>207</v>
      </c>
      <c r="C224" s="43" t="s">
        <v>450</v>
      </c>
      <c r="D224" s="44" t="n">
        <v>7910</v>
      </c>
      <c r="E224" s="45" t="s">
        <v>209</v>
      </c>
      <c r="F224" s="44"/>
      <c r="G224" s="44" t="n">
        <v>127164</v>
      </c>
      <c r="H224" s="44" t="s">
        <v>451</v>
      </c>
      <c r="I224" s="44"/>
      <c r="J224" s="44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39"/>
      <c r="W224" s="39"/>
      <c r="X224" s="39"/>
      <c r="Y224" s="39"/>
      <c r="Z224" s="39"/>
    </row>
    <row r="225" customFormat="false" ht="60" hidden="false" customHeight="false" outlineLevel="0" collapsed="false">
      <c r="A225" s="41" t="n">
        <v>169</v>
      </c>
      <c r="B225" s="42" t="s">
        <v>211</v>
      </c>
      <c r="C225" s="43" t="s">
        <v>450</v>
      </c>
      <c r="D225" s="44" t="n">
        <v>2600</v>
      </c>
      <c r="E225" s="45" t="s">
        <v>212</v>
      </c>
      <c r="F225" s="44"/>
      <c r="G225" s="44" t="n">
        <v>41798</v>
      </c>
      <c r="H225" s="44" t="s">
        <v>452</v>
      </c>
      <c r="I225" s="44"/>
      <c r="J225" s="44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39"/>
      <c r="W225" s="39"/>
      <c r="X225" s="39"/>
      <c r="Y225" s="39"/>
      <c r="Z225" s="39"/>
    </row>
    <row r="226" customFormat="false" ht="60" hidden="false" customHeight="false" outlineLevel="0" collapsed="false">
      <c r="A226" s="41" t="n">
        <v>170</v>
      </c>
      <c r="B226" s="42" t="s">
        <v>214</v>
      </c>
      <c r="C226" s="43" t="s">
        <v>453</v>
      </c>
      <c r="D226" s="44" t="n">
        <v>7420</v>
      </c>
      <c r="E226" s="45" t="s">
        <v>216</v>
      </c>
      <c r="F226" s="44"/>
      <c r="G226" s="44" t="n">
        <v>19562</v>
      </c>
      <c r="H226" s="44" t="s">
        <v>454</v>
      </c>
      <c r="I226" s="44"/>
      <c r="J226" s="44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39"/>
      <c r="W226" s="39"/>
      <c r="X226" s="39"/>
      <c r="Y226" s="39"/>
      <c r="Z226" s="39"/>
    </row>
    <row r="227" customFormat="false" ht="60" hidden="false" customHeight="false" outlineLevel="0" collapsed="false">
      <c r="A227" s="41" t="n">
        <v>171</v>
      </c>
      <c r="B227" s="42" t="s">
        <v>218</v>
      </c>
      <c r="C227" s="43" t="s">
        <v>453</v>
      </c>
      <c r="D227" s="44" t="n">
        <v>1660</v>
      </c>
      <c r="E227" s="45" t="s">
        <v>82</v>
      </c>
      <c r="F227" s="44"/>
      <c r="G227" s="44" t="n">
        <v>4376</v>
      </c>
      <c r="H227" s="44" t="s">
        <v>455</v>
      </c>
      <c r="I227" s="44"/>
      <c r="J227" s="44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39"/>
      <c r="W227" s="39"/>
      <c r="X227" s="39"/>
      <c r="Y227" s="39"/>
      <c r="Z227" s="39"/>
    </row>
    <row r="228" customFormat="false" ht="60" hidden="false" customHeight="false" outlineLevel="0" collapsed="false">
      <c r="A228" s="41" t="n">
        <v>172</v>
      </c>
      <c r="B228" s="42" t="s">
        <v>84</v>
      </c>
      <c r="C228" s="43" t="s">
        <v>456</v>
      </c>
      <c r="D228" s="44" t="n">
        <v>10040</v>
      </c>
      <c r="E228" s="45" t="s">
        <v>86</v>
      </c>
      <c r="F228" s="44"/>
      <c r="G228" s="44" t="n">
        <v>5375</v>
      </c>
      <c r="H228" s="44" t="s">
        <v>457</v>
      </c>
      <c r="I228" s="44"/>
      <c r="J228" s="44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39"/>
      <c r="W228" s="39"/>
      <c r="X228" s="39"/>
      <c r="Y228" s="39"/>
      <c r="Z228" s="39"/>
    </row>
    <row r="229" customFormat="false" ht="17.85" hidden="false" customHeight="true" outlineLevel="0" collapsed="false">
      <c r="A229" s="41"/>
      <c r="B229" s="42" t="s">
        <v>349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39"/>
      <c r="W229" s="39"/>
      <c r="X229" s="39"/>
      <c r="Y229" s="39"/>
      <c r="Z229" s="39"/>
    </row>
    <row r="230" customFormat="false" ht="60" hidden="false" customHeight="false" outlineLevel="0" collapsed="false">
      <c r="A230" s="41" t="n">
        <v>173</v>
      </c>
      <c r="B230" s="42" t="s">
        <v>350</v>
      </c>
      <c r="C230" s="43" t="s">
        <v>425</v>
      </c>
      <c r="D230" s="44" t="n">
        <v>9210</v>
      </c>
      <c r="E230" s="45" t="s">
        <v>352</v>
      </c>
      <c r="F230" s="44"/>
      <c r="G230" s="44" t="n">
        <v>37</v>
      </c>
      <c r="H230" s="44" t="s">
        <v>219</v>
      </c>
      <c r="I230" s="44"/>
      <c r="J230" s="44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39"/>
      <c r="W230" s="39"/>
      <c r="X230" s="39"/>
      <c r="Y230" s="39"/>
      <c r="Z230" s="39"/>
    </row>
    <row r="231" customFormat="false" ht="60" hidden="false" customHeight="false" outlineLevel="0" collapsed="false">
      <c r="A231" s="41" t="n">
        <v>174</v>
      </c>
      <c r="B231" s="42" t="s">
        <v>354</v>
      </c>
      <c r="C231" s="43" t="s">
        <v>425</v>
      </c>
      <c r="D231" s="44" t="n">
        <v>2940</v>
      </c>
      <c r="E231" s="45" t="s">
        <v>198</v>
      </c>
      <c r="F231" s="44"/>
      <c r="G231" s="44" t="n">
        <v>12</v>
      </c>
      <c r="H231" s="44" t="s">
        <v>426</v>
      </c>
      <c r="I231" s="44"/>
      <c r="J231" s="44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39"/>
      <c r="W231" s="39"/>
      <c r="X231" s="39"/>
      <c r="Y231" s="39"/>
      <c r="Z231" s="39"/>
    </row>
    <row r="232" customFormat="false" ht="48" hidden="false" customHeight="false" outlineLevel="0" collapsed="false">
      <c r="A232" s="41" t="n">
        <v>175</v>
      </c>
      <c r="B232" s="42" t="s">
        <v>220</v>
      </c>
      <c r="C232" s="43" t="s">
        <v>458</v>
      </c>
      <c r="D232" s="44" t="n">
        <v>7700</v>
      </c>
      <c r="E232" s="45" t="s">
        <v>195</v>
      </c>
      <c r="F232" s="44"/>
      <c r="G232" s="44" t="n">
        <v>1401</v>
      </c>
      <c r="H232" s="44" t="s">
        <v>459</v>
      </c>
      <c r="I232" s="44"/>
      <c r="J232" s="44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39"/>
      <c r="W232" s="39"/>
      <c r="X232" s="39"/>
      <c r="Y232" s="39"/>
      <c r="Z232" s="39"/>
    </row>
    <row r="233" customFormat="false" ht="60" hidden="false" customHeight="false" outlineLevel="0" collapsed="false">
      <c r="A233" s="41" t="n">
        <v>176</v>
      </c>
      <c r="B233" s="42" t="s">
        <v>354</v>
      </c>
      <c r="C233" s="43" t="s">
        <v>458</v>
      </c>
      <c r="D233" s="44" t="n">
        <v>2940</v>
      </c>
      <c r="E233" s="45" t="s">
        <v>198</v>
      </c>
      <c r="F233" s="44"/>
      <c r="G233" s="44" t="n">
        <v>535</v>
      </c>
      <c r="H233" s="44" t="s">
        <v>460</v>
      </c>
      <c r="I233" s="44"/>
      <c r="J233" s="44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39"/>
      <c r="W233" s="39"/>
      <c r="X233" s="39"/>
      <c r="Y233" s="39"/>
      <c r="Z233" s="39"/>
    </row>
    <row r="234" customFormat="false" ht="48" hidden="false" customHeight="false" outlineLevel="0" collapsed="false">
      <c r="A234" s="41" t="n">
        <v>177</v>
      </c>
      <c r="B234" s="42" t="s">
        <v>55</v>
      </c>
      <c r="C234" s="43" t="s">
        <v>461</v>
      </c>
      <c r="D234" s="44" t="n">
        <v>7390</v>
      </c>
      <c r="E234" s="45" t="s">
        <v>57</v>
      </c>
      <c r="F234" s="44"/>
      <c r="G234" s="44" t="n">
        <v>7723</v>
      </c>
      <c r="H234" s="44" t="s">
        <v>462</v>
      </c>
      <c r="I234" s="44"/>
      <c r="J234" s="44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39"/>
      <c r="W234" s="39"/>
      <c r="X234" s="39"/>
      <c r="Y234" s="39"/>
      <c r="Z234" s="39"/>
    </row>
    <row r="235" customFormat="false" ht="60" hidden="false" customHeight="false" outlineLevel="0" collapsed="false">
      <c r="A235" s="41" t="n">
        <v>178</v>
      </c>
      <c r="B235" s="42" t="s">
        <v>360</v>
      </c>
      <c r="C235" s="43" t="s">
        <v>461</v>
      </c>
      <c r="D235" s="44" t="n">
        <v>2120</v>
      </c>
      <c r="E235" s="45" t="s">
        <v>361</v>
      </c>
      <c r="F235" s="44"/>
      <c r="G235" s="44" t="n">
        <v>2215</v>
      </c>
      <c r="H235" s="44" t="s">
        <v>463</v>
      </c>
      <c r="I235" s="44"/>
      <c r="J235" s="44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39"/>
      <c r="W235" s="39"/>
      <c r="X235" s="39"/>
      <c r="Y235" s="39"/>
      <c r="Z235" s="39"/>
    </row>
    <row r="236" customFormat="false" ht="60" hidden="false" customHeight="false" outlineLevel="0" collapsed="false">
      <c r="A236" s="41" t="n">
        <v>179</v>
      </c>
      <c r="B236" s="42" t="s">
        <v>200</v>
      </c>
      <c r="C236" s="43" t="s">
        <v>464</v>
      </c>
      <c r="D236" s="44" t="n">
        <v>7630</v>
      </c>
      <c r="E236" s="45" t="s">
        <v>202</v>
      </c>
      <c r="F236" s="44"/>
      <c r="G236" s="44" t="n">
        <v>107</v>
      </c>
      <c r="H236" s="44" t="s">
        <v>465</v>
      </c>
      <c r="I236" s="44"/>
      <c r="J236" s="44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39"/>
      <c r="W236" s="39"/>
      <c r="X236" s="39"/>
      <c r="Y236" s="39"/>
      <c r="Z236" s="39"/>
    </row>
    <row r="237" customFormat="false" ht="60" hidden="false" customHeight="false" outlineLevel="0" collapsed="false">
      <c r="A237" s="41" t="n">
        <v>180</v>
      </c>
      <c r="B237" s="42" t="s">
        <v>365</v>
      </c>
      <c r="C237" s="43" t="s">
        <v>464</v>
      </c>
      <c r="D237" s="44" t="n">
        <v>1360</v>
      </c>
      <c r="E237" s="45" t="s">
        <v>366</v>
      </c>
      <c r="F237" s="44"/>
      <c r="G237" s="44" t="n">
        <v>19</v>
      </c>
      <c r="H237" s="44" t="s">
        <v>466</v>
      </c>
      <c r="I237" s="44"/>
      <c r="J237" s="44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39"/>
      <c r="W237" s="39"/>
      <c r="X237" s="39"/>
      <c r="Y237" s="39"/>
      <c r="Z237" s="39"/>
    </row>
    <row r="238" customFormat="false" ht="60" hidden="false" customHeight="false" outlineLevel="0" collapsed="false">
      <c r="A238" s="41" t="n">
        <v>181</v>
      </c>
      <c r="B238" s="42" t="s">
        <v>214</v>
      </c>
      <c r="C238" s="43" t="s">
        <v>467</v>
      </c>
      <c r="D238" s="44" t="n">
        <v>7420</v>
      </c>
      <c r="E238" s="45" t="s">
        <v>216</v>
      </c>
      <c r="F238" s="44"/>
      <c r="G238" s="44" t="n">
        <v>163</v>
      </c>
      <c r="H238" s="44" t="s">
        <v>468</v>
      </c>
      <c r="I238" s="44"/>
      <c r="J238" s="44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39"/>
      <c r="W238" s="39"/>
      <c r="X238" s="39"/>
      <c r="Y238" s="39"/>
      <c r="Z238" s="39"/>
    </row>
    <row r="239" customFormat="false" ht="60" hidden="false" customHeight="false" outlineLevel="0" collapsed="false">
      <c r="A239" s="41" t="n">
        <v>182</v>
      </c>
      <c r="B239" s="42" t="s">
        <v>370</v>
      </c>
      <c r="C239" s="43" t="s">
        <v>467</v>
      </c>
      <c r="D239" s="44" t="n">
        <v>1170</v>
      </c>
      <c r="E239" s="45" t="s">
        <v>371</v>
      </c>
      <c r="F239" s="44"/>
      <c r="G239" s="44" t="n">
        <v>26</v>
      </c>
      <c r="H239" s="44" t="s">
        <v>469</v>
      </c>
      <c r="I239" s="44"/>
      <c r="J239" s="44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39"/>
      <c r="W239" s="39"/>
      <c r="X239" s="39"/>
      <c r="Y239" s="39"/>
      <c r="Z239" s="39"/>
    </row>
    <row r="240" customFormat="false" ht="17.85" hidden="false" customHeight="true" outlineLevel="0" collapsed="false">
      <c r="A240" s="41"/>
      <c r="B240" s="42" t="s">
        <v>372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39"/>
      <c r="W240" s="39"/>
      <c r="X240" s="39"/>
      <c r="Y240" s="39"/>
      <c r="Z240" s="39"/>
    </row>
    <row r="241" customFormat="false" ht="84" hidden="false" customHeight="false" outlineLevel="0" collapsed="false">
      <c r="A241" s="41" t="n">
        <v>183</v>
      </c>
      <c r="B241" s="42" t="s">
        <v>260</v>
      </c>
      <c r="C241" s="43" t="s">
        <v>373</v>
      </c>
      <c r="D241" s="44" t="n">
        <v>12907.13</v>
      </c>
      <c r="E241" s="45" t="s">
        <v>262</v>
      </c>
      <c r="F241" s="44" t="n">
        <v>21.67</v>
      </c>
      <c r="G241" s="44" t="s">
        <v>374</v>
      </c>
      <c r="H241" s="44" t="s">
        <v>375</v>
      </c>
      <c r="I241" s="44"/>
      <c r="J241" s="44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39"/>
      <c r="W241" s="39"/>
      <c r="X241" s="39"/>
      <c r="Y241" s="39"/>
      <c r="Z241" s="39"/>
    </row>
    <row r="242" customFormat="false" ht="84" hidden="false" customHeight="false" outlineLevel="0" collapsed="false">
      <c r="A242" s="41" t="n">
        <v>184</v>
      </c>
      <c r="B242" s="42" t="s">
        <v>376</v>
      </c>
      <c r="C242" s="43" t="s">
        <v>470</v>
      </c>
      <c r="D242" s="44" t="n">
        <v>11156.8</v>
      </c>
      <c r="E242" s="45" t="s">
        <v>378</v>
      </c>
      <c r="F242" s="44" t="n">
        <v>21.67</v>
      </c>
      <c r="G242" s="44" t="s">
        <v>471</v>
      </c>
      <c r="H242" s="44" t="s">
        <v>472</v>
      </c>
      <c r="I242" s="44" t="n">
        <v>5</v>
      </c>
      <c r="J242" s="44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39"/>
      <c r="W242" s="39"/>
      <c r="X242" s="39"/>
      <c r="Y242" s="39"/>
      <c r="Z242" s="39"/>
    </row>
    <row r="243" customFormat="false" ht="17.85" hidden="false" customHeight="true" outlineLevel="0" collapsed="false">
      <c r="A243" s="40" t="s">
        <v>473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39"/>
      <c r="W243" s="39"/>
      <c r="X243" s="39"/>
      <c r="Y243" s="39"/>
      <c r="Z243" s="39"/>
    </row>
    <row r="244" customFormat="false" ht="17.85" hidden="false" customHeight="true" outlineLevel="0" collapsed="false">
      <c r="A244" s="41"/>
      <c r="B244" s="42" t="s">
        <v>301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39"/>
      <c r="W244" s="39"/>
      <c r="X244" s="39"/>
      <c r="Y244" s="39"/>
      <c r="Z244" s="39"/>
    </row>
    <row r="245" customFormat="false" ht="120" hidden="false" customHeight="false" outlineLevel="0" collapsed="false">
      <c r="A245" s="41" t="n">
        <v>185</v>
      </c>
      <c r="B245" s="42" t="s">
        <v>302</v>
      </c>
      <c r="C245" s="43" t="s">
        <v>391</v>
      </c>
      <c r="D245" s="44" t="n">
        <v>41340.39</v>
      </c>
      <c r="E245" s="45" t="s">
        <v>304</v>
      </c>
      <c r="F245" s="44" t="s">
        <v>305</v>
      </c>
      <c r="G245" s="44" t="s">
        <v>392</v>
      </c>
      <c r="H245" s="44" t="s">
        <v>393</v>
      </c>
      <c r="I245" s="44" t="s">
        <v>394</v>
      </c>
      <c r="J245" s="44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39"/>
      <c r="W245" s="39"/>
      <c r="X245" s="39"/>
      <c r="Y245" s="39"/>
      <c r="Z245" s="39"/>
    </row>
    <row r="246" customFormat="false" ht="36" hidden="false" customHeight="false" outlineLevel="0" collapsed="false">
      <c r="A246" s="41" t="n">
        <v>186</v>
      </c>
      <c r="B246" s="42" t="s">
        <v>51</v>
      </c>
      <c r="C246" s="43" t="s">
        <v>395</v>
      </c>
      <c r="D246" s="44" t="n">
        <v>697</v>
      </c>
      <c r="E246" s="45" t="s">
        <v>53</v>
      </c>
      <c r="F246" s="44"/>
      <c r="G246" s="44" t="n">
        <v>55464</v>
      </c>
      <c r="H246" s="44" t="s">
        <v>396</v>
      </c>
      <c r="I246" s="44"/>
      <c r="J246" s="44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39"/>
      <c r="W246" s="39"/>
      <c r="X246" s="39"/>
      <c r="Y246" s="39"/>
      <c r="Z246" s="39"/>
    </row>
    <row r="247" customFormat="false" ht="60" hidden="false" customHeight="false" outlineLevel="0" collapsed="false">
      <c r="A247" s="41" t="n">
        <v>187</v>
      </c>
      <c r="B247" s="42" t="s">
        <v>76</v>
      </c>
      <c r="C247" s="43" t="s">
        <v>474</v>
      </c>
      <c r="D247" s="44" t="n">
        <v>6890</v>
      </c>
      <c r="E247" s="45" t="s">
        <v>78</v>
      </c>
      <c r="F247" s="44"/>
      <c r="G247" s="44" t="n">
        <v>8936</v>
      </c>
      <c r="H247" s="44" t="s">
        <v>475</v>
      </c>
      <c r="I247" s="44"/>
      <c r="J247" s="44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39"/>
      <c r="W247" s="39"/>
      <c r="X247" s="39"/>
      <c r="Y247" s="39"/>
      <c r="Z247" s="39"/>
    </row>
    <row r="248" customFormat="false" ht="60" hidden="false" customHeight="false" outlineLevel="0" collapsed="false">
      <c r="A248" s="41" t="n">
        <v>188</v>
      </c>
      <c r="B248" s="42" t="s">
        <v>80</v>
      </c>
      <c r="C248" s="43" t="s">
        <v>474</v>
      </c>
      <c r="D248" s="44" t="n">
        <v>1660</v>
      </c>
      <c r="E248" s="45" t="s">
        <v>82</v>
      </c>
      <c r="F248" s="44"/>
      <c r="G248" s="44" t="n">
        <v>2153</v>
      </c>
      <c r="H248" s="44" t="s">
        <v>476</v>
      </c>
      <c r="I248" s="44"/>
      <c r="J248" s="44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39"/>
      <c r="W248" s="39"/>
      <c r="X248" s="39"/>
      <c r="Y248" s="39"/>
      <c r="Z248" s="39"/>
    </row>
    <row r="249" customFormat="false" ht="60" hidden="false" customHeight="false" outlineLevel="0" collapsed="false">
      <c r="A249" s="41" t="n">
        <v>189</v>
      </c>
      <c r="B249" s="42" t="s">
        <v>69</v>
      </c>
      <c r="C249" s="43" t="s">
        <v>477</v>
      </c>
      <c r="D249" s="44" t="n">
        <v>7110</v>
      </c>
      <c r="E249" s="45" t="s">
        <v>71</v>
      </c>
      <c r="F249" s="44"/>
      <c r="G249" s="44" t="n">
        <v>91062</v>
      </c>
      <c r="H249" s="44" t="s">
        <v>478</v>
      </c>
      <c r="I249" s="44"/>
      <c r="J249" s="44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39"/>
      <c r="W249" s="39"/>
      <c r="X249" s="39"/>
      <c r="Y249" s="39"/>
      <c r="Z249" s="39"/>
    </row>
    <row r="250" customFormat="false" ht="60" hidden="false" customHeight="false" outlineLevel="0" collapsed="false">
      <c r="A250" s="41" t="n">
        <v>190</v>
      </c>
      <c r="B250" s="42" t="s">
        <v>73</v>
      </c>
      <c r="C250" s="43" t="s">
        <v>477</v>
      </c>
      <c r="D250" s="44" t="n">
        <v>1790</v>
      </c>
      <c r="E250" s="45" t="s">
        <v>74</v>
      </c>
      <c r="F250" s="44"/>
      <c r="G250" s="44" t="n">
        <v>22926</v>
      </c>
      <c r="H250" s="44" t="s">
        <v>479</v>
      </c>
      <c r="I250" s="44"/>
      <c r="J250" s="44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39"/>
      <c r="W250" s="39"/>
      <c r="X250" s="39"/>
      <c r="Y250" s="39"/>
      <c r="Z250" s="39"/>
    </row>
    <row r="251" customFormat="false" ht="60" hidden="false" customHeight="false" outlineLevel="0" collapsed="false">
      <c r="A251" s="41" t="n">
        <v>191</v>
      </c>
      <c r="B251" s="42" t="s">
        <v>214</v>
      </c>
      <c r="C251" s="43" t="s">
        <v>480</v>
      </c>
      <c r="D251" s="44" t="n">
        <v>7420</v>
      </c>
      <c r="E251" s="45" t="s">
        <v>216</v>
      </c>
      <c r="F251" s="44"/>
      <c r="G251" s="44" t="n">
        <v>8334</v>
      </c>
      <c r="H251" s="44" t="s">
        <v>481</v>
      </c>
      <c r="I251" s="44"/>
      <c r="J251" s="44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39"/>
      <c r="W251" s="39"/>
      <c r="X251" s="39"/>
      <c r="Y251" s="39"/>
      <c r="Z251" s="39"/>
    </row>
    <row r="252" customFormat="false" ht="60" hidden="false" customHeight="false" outlineLevel="0" collapsed="false">
      <c r="A252" s="41" t="n">
        <v>192</v>
      </c>
      <c r="B252" s="42" t="s">
        <v>218</v>
      </c>
      <c r="C252" s="43" t="s">
        <v>480</v>
      </c>
      <c r="D252" s="44" t="n">
        <v>1660</v>
      </c>
      <c r="E252" s="45" t="s">
        <v>82</v>
      </c>
      <c r="F252" s="44"/>
      <c r="G252" s="44" t="n">
        <v>1865</v>
      </c>
      <c r="H252" s="44" t="s">
        <v>482</v>
      </c>
      <c r="I252" s="44"/>
      <c r="J252" s="44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39"/>
      <c r="W252" s="39"/>
      <c r="X252" s="39"/>
      <c r="Y252" s="39"/>
      <c r="Z252" s="39"/>
    </row>
    <row r="253" customFormat="false" ht="60" hidden="false" customHeight="false" outlineLevel="0" collapsed="false">
      <c r="A253" s="41" t="n">
        <v>193</v>
      </c>
      <c r="B253" s="42" t="s">
        <v>200</v>
      </c>
      <c r="C253" s="43" t="s">
        <v>483</v>
      </c>
      <c r="D253" s="44" t="n">
        <v>7630</v>
      </c>
      <c r="E253" s="45" t="s">
        <v>202</v>
      </c>
      <c r="F253" s="44"/>
      <c r="G253" s="44" t="n">
        <v>3849</v>
      </c>
      <c r="H253" s="44" t="s">
        <v>401</v>
      </c>
      <c r="I253" s="44"/>
      <c r="J253" s="44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39"/>
      <c r="W253" s="39"/>
      <c r="X253" s="39"/>
      <c r="Y253" s="39"/>
      <c r="Z253" s="39"/>
    </row>
    <row r="254" customFormat="false" ht="60" hidden="false" customHeight="false" outlineLevel="0" collapsed="false">
      <c r="A254" s="41" t="n">
        <v>194</v>
      </c>
      <c r="B254" s="42" t="s">
        <v>204</v>
      </c>
      <c r="C254" s="43" t="s">
        <v>400</v>
      </c>
      <c r="D254" s="44" t="n">
        <v>2220</v>
      </c>
      <c r="E254" s="45" t="s">
        <v>205</v>
      </c>
      <c r="F254" s="44"/>
      <c r="G254" s="44" t="n">
        <v>1120</v>
      </c>
      <c r="H254" s="44" t="s">
        <v>402</v>
      </c>
      <c r="I254" s="44"/>
      <c r="J254" s="44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39"/>
      <c r="W254" s="39"/>
      <c r="X254" s="39"/>
      <c r="Y254" s="39"/>
      <c r="Z254" s="39"/>
    </row>
    <row r="255" customFormat="false" ht="48" hidden="false" customHeight="false" outlineLevel="0" collapsed="false">
      <c r="A255" s="41" t="n">
        <v>195</v>
      </c>
      <c r="B255" s="42" t="s">
        <v>62</v>
      </c>
      <c r="C255" s="43" t="s">
        <v>484</v>
      </c>
      <c r="D255" s="44" t="n">
        <v>7140</v>
      </c>
      <c r="E255" s="45" t="s">
        <v>64</v>
      </c>
      <c r="F255" s="44"/>
      <c r="G255" s="44" t="n">
        <v>27118</v>
      </c>
      <c r="H255" s="44" t="s">
        <v>485</v>
      </c>
      <c r="I255" s="44"/>
      <c r="J255" s="44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39"/>
      <c r="W255" s="39"/>
      <c r="X255" s="39"/>
      <c r="Y255" s="39"/>
      <c r="Z255" s="39"/>
    </row>
    <row r="256" customFormat="false" ht="60" hidden="false" customHeight="false" outlineLevel="0" collapsed="false">
      <c r="A256" s="41" t="n">
        <v>196</v>
      </c>
      <c r="B256" s="42" t="s">
        <v>322</v>
      </c>
      <c r="C256" s="43" t="s">
        <v>484</v>
      </c>
      <c r="D256" s="44" t="n">
        <v>1790</v>
      </c>
      <c r="E256" s="45" t="s">
        <v>74</v>
      </c>
      <c r="F256" s="44"/>
      <c r="G256" s="44" t="n">
        <v>6799</v>
      </c>
      <c r="H256" s="44" t="s">
        <v>486</v>
      </c>
      <c r="I256" s="44"/>
      <c r="J256" s="44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39"/>
      <c r="W256" s="39"/>
      <c r="X256" s="39"/>
      <c r="Y256" s="39"/>
      <c r="Z256" s="39"/>
    </row>
    <row r="257" customFormat="false" ht="60" hidden="false" customHeight="false" outlineLevel="0" collapsed="false">
      <c r="A257" s="41" t="n">
        <v>197</v>
      </c>
      <c r="B257" s="42" t="s">
        <v>84</v>
      </c>
      <c r="C257" s="43" t="s">
        <v>487</v>
      </c>
      <c r="D257" s="44" t="n">
        <v>10040</v>
      </c>
      <c r="E257" s="45" t="s">
        <v>86</v>
      </c>
      <c r="F257" s="44"/>
      <c r="G257" s="44" t="n">
        <v>4314</v>
      </c>
      <c r="H257" s="44" t="s">
        <v>488</v>
      </c>
      <c r="I257" s="44"/>
      <c r="J257" s="44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39"/>
      <c r="W257" s="39"/>
      <c r="X257" s="39"/>
      <c r="Y257" s="39"/>
      <c r="Z257" s="39"/>
    </row>
    <row r="258" customFormat="false" ht="17.85" hidden="false" customHeight="true" outlineLevel="0" collapsed="false">
      <c r="A258" s="41"/>
      <c r="B258" s="42" t="s">
        <v>326</v>
      </c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39"/>
      <c r="W258" s="39"/>
      <c r="X258" s="39"/>
      <c r="Y258" s="39"/>
      <c r="Z258" s="39"/>
    </row>
    <row r="259" customFormat="false" ht="132" hidden="false" customHeight="false" outlineLevel="0" collapsed="false">
      <c r="A259" s="41" t="n">
        <v>198</v>
      </c>
      <c r="B259" s="42" t="s">
        <v>327</v>
      </c>
      <c r="C259" s="43" t="s">
        <v>441</v>
      </c>
      <c r="D259" s="44" t="n">
        <v>19598.43</v>
      </c>
      <c r="E259" s="45" t="s">
        <v>329</v>
      </c>
      <c r="F259" s="44" t="s">
        <v>330</v>
      </c>
      <c r="G259" s="44" t="s">
        <v>442</v>
      </c>
      <c r="H259" s="44" t="s">
        <v>443</v>
      </c>
      <c r="I259" s="44" t="s">
        <v>444</v>
      </c>
      <c r="J259" s="44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39"/>
      <c r="W259" s="39"/>
      <c r="X259" s="39"/>
      <c r="Y259" s="39"/>
      <c r="Z259" s="39"/>
    </row>
    <row r="260" customFormat="false" ht="36" hidden="false" customHeight="false" outlineLevel="0" collapsed="false">
      <c r="A260" s="41" t="n">
        <v>199</v>
      </c>
      <c r="B260" s="42" t="s">
        <v>51</v>
      </c>
      <c r="C260" s="43" t="s">
        <v>445</v>
      </c>
      <c r="D260" s="44" t="n">
        <v>697</v>
      </c>
      <c r="E260" s="45" t="s">
        <v>53</v>
      </c>
      <c r="F260" s="44"/>
      <c r="G260" s="44" t="n">
        <v>194975</v>
      </c>
      <c r="H260" s="44" t="s">
        <v>446</v>
      </c>
      <c r="I260" s="44"/>
      <c r="J260" s="44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39"/>
      <c r="W260" s="39"/>
      <c r="X260" s="39"/>
      <c r="Y260" s="39"/>
      <c r="Z260" s="39"/>
    </row>
    <row r="261" customFormat="false" ht="60" hidden="false" customHeight="false" outlineLevel="0" collapsed="false">
      <c r="A261" s="41" t="n">
        <v>200</v>
      </c>
      <c r="B261" s="42" t="s">
        <v>200</v>
      </c>
      <c r="C261" s="43" t="s">
        <v>489</v>
      </c>
      <c r="D261" s="44" t="n">
        <v>7630</v>
      </c>
      <c r="E261" s="45" t="s">
        <v>202</v>
      </c>
      <c r="F261" s="44"/>
      <c r="G261" s="44" t="n">
        <v>49825</v>
      </c>
      <c r="H261" s="44" t="s">
        <v>490</v>
      </c>
      <c r="I261" s="44"/>
      <c r="J261" s="44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39"/>
      <c r="W261" s="39"/>
      <c r="X261" s="39"/>
      <c r="Y261" s="39"/>
      <c r="Z261" s="39"/>
    </row>
    <row r="262" customFormat="false" ht="60" hidden="false" customHeight="false" outlineLevel="0" collapsed="false">
      <c r="A262" s="41" t="n">
        <v>201</v>
      </c>
      <c r="B262" s="42" t="s">
        <v>204</v>
      </c>
      <c r="C262" s="43" t="s">
        <v>489</v>
      </c>
      <c r="D262" s="44" t="n">
        <v>2220</v>
      </c>
      <c r="E262" s="45" t="s">
        <v>205</v>
      </c>
      <c r="F262" s="44"/>
      <c r="G262" s="44" t="n">
        <v>14497</v>
      </c>
      <c r="H262" s="44" t="s">
        <v>491</v>
      </c>
      <c r="I262" s="44"/>
      <c r="J262" s="44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39"/>
      <c r="W262" s="39"/>
      <c r="X262" s="39"/>
      <c r="Y262" s="39"/>
      <c r="Z262" s="39"/>
    </row>
    <row r="263" customFormat="false" ht="60" hidden="false" customHeight="false" outlineLevel="0" collapsed="false">
      <c r="A263" s="41" t="n">
        <v>202</v>
      </c>
      <c r="B263" s="42" t="s">
        <v>207</v>
      </c>
      <c r="C263" s="43" t="s">
        <v>492</v>
      </c>
      <c r="D263" s="44" t="n">
        <v>7910</v>
      </c>
      <c r="E263" s="45" t="s">
        <v>209</v>
      </c>
      <c r="F263" s="44"/>
      <c r="G263" s="44" t="n">
        <v>125461</v>
      </c>
      <c r="H263" s="44" t="s">
        <v>493</v>
      </c>
      <c r="I263" s="44"/>
      <c r="J263" s="44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39"/>
      <c r="W263" s="39"/>
      <c r="X263" s="39"/>
      <c r="Y263" s="39"/>
      <c r="Z263" s="39"/>
    </row>
    <row r="264" customFormat="false" ht="60" hidden="false" customHeight="false" outlineLevel="0" collapsed="false">
      <c r="A264" s="41" t="n">
        <v>203</v>
      </c>
      <c r="B264" s="42" t="s">
        <v>211</v>
      </c>
      <c r="C264" s="43" t="s">
        <v>492</v>
      </c>
      <c r="D264" s="44" t="n">
        <v>2600</v>
      </c>
      <c r="E264" s="45" t="s">
        <v>212</v>
      </c>
      <c r="F264" s="44"/>
      <c r="G264" s="44" t="n">
        <v>41239</v>
      </c>
      <c r="H264" s="44" t="s">
        <v>494</v>
      </c>
      <c r="I264" s="44"/>
      <c r="J264" s="44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39"/>
      <c r="W264" s="39"/>
      <c r="X264" s="39"/>
      <c r="Y264" s="39"/>
      <c r="Z264" s="39"/>
    </row>
    <row r="265" customFormat="false" ht="60" hidden="false" customHeight="false" outlineLevel="0" collapsed="false">
      <c r="A265" s="41" t="n">
        <v>204</v>
      </c>
      <c r="B265" s="42" t="s">
        <v>214</v>
      </c>
      <c r="C265" s="43" t="s">
        <v>495</v>
      </c>
      <c r="D265" s="44" t="n">
        <v>7420</v>
      </c>
      <c r="E265" s="45" t="s">
        <v>216</v>
      </c>
      <c r="F265" s="44"/>
      <c r="G265" s="44" t="n">
        <v>20527</v>
      </c>
      <c r="H265" s="44" t="s">
        <v>496</v>
      </c>
      <c r="I265" s="44"/>
      <c r="J265" s="44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39"/>
      <c r="W265" s="39"/>
      <c r="X265" s="39"/>
      <c r="Y265" s="39"/>
      <c r="Z265" s="39"/>
    </row>
    <row r="266" customFormat="false" ht="60" hidden="false" customHeight="false" outlineLevel="0" collapsed="false">
      <c r="A266" s="41" t="n">
        <v>205</v>
      </c>
      <c r="B266" s="42" t="s">
        <v>218</v>
      </c>
      <c r="C266" s="43" t="s">
        <v>495</v>
      </c>
      <c r="D266" s="44" t="n">
        <v>1660</v>
      </c>
      <c r="E266" s="45" t="s">
        <v>82</v>
      </c>
      <c r="F266" s="44"/>
      <c r="G266" s="44" t="n">
        <v>4592</v>
      </c>
      <c r="H266" s="44" t="s">
        <v>497</v>
      </c>
      <c r="I266" s="44"/>
      <c r="J266" s="44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39"/>
      <c r="W266" s="39"/>
      <c r="X266" s="39"/>
      <c r="Y266" s="39"/>
      <c r="Z266" s="39"/>
    </row>
    <row r="267" customFormat="false" ht="60" hidden="false" customHeight="false" outlineLevel="0" collapsed="false">
      <c r="A267" s="41" t="n">
        <v>206</v>
      </c>
      <c r="B267" s="42" t="s">
        <v>84</v>
      </c>
      <c r="C267" s="43" t="s">
        <v>498</v>
      </c>
      <c r="D267" s="44" t="n">
        <v>10040</v>
      </c>
      <c r="E267" s="45" t="s">
        <v>86</v>
      </c>
      <c r="F267" s="44"/>
      <c r="G267" s="44" t="n">
        <v>5557</v>
      </c>
      <c r="H267" s="44" t="s">
        <v>499</v>
      </c>
      <c r="I267" s="44"/>
      <c r="J267" s="44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39"/>
      <c r="W267" s="39"/>
      <c r="X267" s="39"/>
      <c r="Y267" s="39"/>
      <c r="Z267" s="39"/>
    </row>
    <row r="268" customFormat="false" ht="17.85" hidden="false" customHeight="true" outlineLevel="0" collapsed="false">
      <c r="A268" s="41"/>
      <c r="B268" s="42" t="s">
        <v>349</v>
      </c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39"/>
      <c r="W268" s="39"/>
      <c r="X268" s="39"/>
      <c r="Y268" s="39"/>
      <c r="Z268" s="39"/>
    </row>
    <row r="269" customFormat="false" ht="60" hidden="false" customHeight="false" outlineLevel="0" collapsed="false">
      <c r="A269" s="41" t="n">
        <v>207</v>
      </c>
      <c r="B269" s="42" t="s">
        <v>350</v>
      </c>
      <c r="C269" s="43" t="s">
        <v>425</v>
      </c>
      <c r="D269" s="44" t="n">
        <v>9210</v>
      </c>
      <c r="E269" s="45" t="s">
        <v>352</v>
      </c>
      <c r="F269" s="44"/>
      <c r="G269" s="44" t="n">
        <v>37</v>
      </c>
      <c r="H269" s="44" t="s">
        <v>219</v>
      </c>
      <c r="I269" s="44"/>
      <c r="J269" s="44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39"/>
      <c r="W269" s="39"/>
      <c r="X269" s="39"/>
      <c r="Y269" s="39"/>
      <c r="Z269" s="39"/>
    </row>
    <row r="270" customFormat="false" ht="60" hidden="false" customHeight="false" outlineLevel="0" collapsed="false">
      <c r="A270" s="41" t="n">
        <v>208</v>
      </c>
      <c r="B270" s="42" t="s">
        <v>354</v>
      </c>
      <c r="C270" s="43" t="s">
        <v>425</v>
      </c>
      <c r="D270" s="44" t="n">
        <v>2940</v>
      </c>
      <c r="E270" s="45" t="s">
        <v>198</v>
      </c>
      <c r="F270" s="44"/>
      <c r="G270" s="44" t="n">
        <v>12</v>
      </c>
      <c r="H270" s="44" t="s">
        <v>426</v>
      </c>
      <c r="I270" s="44"/>
      <c r="J270" s="44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39"/>
      <c r="W270" s="39"/>
      <c r="X270" s="39"/>
      <c r="Y270" s="39"/>
      <c r="Z270" s="39"/>
    </row>
    <row r="271" customFormat="false" ht="48" hidden="false" customHeight="false" outlineLevel="0" collapsed="false">
      <c r="A271" s="41" t="n">
        <v>209</v>
      </c>
      <c r="B271" s="42" t="s">
        <v>220</v>
      </c>
      <c r="C271" s="43" t="s">
        <v>458</v>
      </c>
      <c r="D271" s="44" t="n">
        <v>7700</v>
      </c>
      <c r="E271" s="45" t="s">
        <v>195</v>
      </c>
      <c r="F271" s="44"/>
      <c r="G271" s="44" t="n">
        <v>1401</v>
      </c>
      <c r="H271" s="44" t="s">
        <v>459</v>
      </c>
      <c r="I271" s="44"/>
      <c r="J271" s="44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39"/>
      <c r="W271" s="39"/>
      <c r="X271" s="39"/>
      <c r="Y271" s="39"/>
      <c r="Z271" s="39"/>
    </row>
    <row r="272" customFormat="false" ht="60" hidden="false" customHeight="false" outlineLevel="0" collapsed="false">
      <c r="A272" s="41" t="n">
        <v>210</v>
      </c>
      <c r="B272" s="42" t="s">
        <v>354</v>
      </c>
      <c r="C272" s="43" t="s">
        <v>458</v>
      </c>
      <c r="D272" s="44" t="n">
        <v>2940</v>
      </c>
      <c r="E272" s="45" t="s">
        <v>198</v>
      </c>
      <c r="F272" s="44"/>
      <c r="G272" s="44" t="n">
        <v>535</v>
      </c>
      <c r="H272" s="44" t="s">
        <v>460</v>
      </c>
      <c r="I272" s="44"/>
      <c r="J272" s="44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39"/>
      <c r="W272" s="39"/>
      <c r="X272" s="39"/>
      <c r="Y272" s="39"/>
      <c r="Z272" s="39"/>
    </row>
    <row r="273" customFormat="false" ht="48" hidden="false" customHeight="false" outlineLevel="0" collapsed="false">
      <c r="A273" s="41" t="n">
        <v>211</v>
      </c>
      <c r="B273" s="42" t="s">
        <v>55</v>
      </c>
      <c r="C273" s="43" t="s">
        <v>461</v>
      </c>
      <c r="D273" s="44" t="n">
        <v>7390</v>
      </c>
      <c r="E273" s="45" t="s">
        <v>57</v>
      </c>
      <c r="F273" s="44"/>
      <c r="G273" s="44" t="n">
        <v>7723</v>
      </c>
      <c r="H273" s="44" t="s">
        <v>462</v>
      </c>
      <c r="I273" s="44"/>
      <c r="J273" s="44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39"/>
      <c r="W273" s="39"/>
      <c r="X273" s="39"/>
      <c r="Y273" s="39"/>
      <c r="Z273" s="39"/>
    </row>
    <row r="274" customFormat="false" ht="60" hidden="false" customHeight="false" outlineLevel="0" collapsed="false">
      <c r="A274" s="41" t="n">
        <v>212</v>
      </c>
      <c r="B274" s="42" t="s">
        <v>360</v>
      </c>
      <c r="C274" s="43" t="s">
        <v>461</v>
      </c>
      <c r="D274" s="44" t="n">
        <v>2120</v>
      </c>
      <c r="E274" s="45" t="s">
        <v>361</v>
      </c>
      <c r="F274" s="44"/>
      <c r="G274" s="44" t="n">
        <v>2215</v>
      </c>
      <c r="H274" s="44" t="s">
        <v>463</v>
      </c>
      <c r="I274" s="44"/>
      <c r="J274" s="44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39"/>
      <c r="W274" s="39"/>
      <c r="X274" s="39"/>
      <c r="Y274" s="39"/>
      <c r="Z274" s="39"/>
    </row>
    <row r="275" customFormat="false" ht="60" hidden="false" customHeight="false" outlineLevel="0" collapsed="false">
      <c r="A275" s="41" t="n">
        <v>213</v>
      </c>
      <c r="B275" s="42" t="s">
        <v>200</v>
      </c>
      <c r="C275" s="43" t="s">
        <v>464</v>
      </c>
      <c r="D275" s="44" t="n">
        <v>7630</v>
      </c>
      <c r="E275" s="45" t="s">
        <v>202</v>
      </c>
      <c r="F275" s="44"/>
      <c r="G275" s="44" t="n">
        <v>107</v>
      </c>
      <c r="H275" s="44" t="s">
        <v>465</v>
      </c>
      <c r="I275" s="44"/>
      <c r="J275" s="44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39"/>
      <c r="W275" s="39"/>
      <c r="X275" s="39"/>
      <c r="Y275" s="39"/>
      <c r="Z275" s="39"/>
    </row>
    <row r="276" customFormat="false" ht="60" hidden="false" customHeight="false" outlineLevel="0" collapsed="false">
      <c r="A276" s="41" t="n">
        <v>214</v>
      </c>
      <c r="B276" s="42" t="s">
        <v>365</v>
      </c>
      <c r="C276" s="43" t="s">
        <v>464</v>
      </c>
      <c r="D276" s="44" t="n">
        <v>1360</v>
      </c>
      <c r="E276" s="45" t="s">
        <v>366</v>
      </c>
      <c r="F276" s="44"/>
      <c r="G276" s="44" t="n">
        <v>19</v>
      </c>
      <c r="H276" s="44" t="s">
        <v>466</v>
      </c>
      <c r="I276" s="44"/>
      <c r="J276" s="44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39"/>
      <c r="W276" s="39"/>
      <c r="X276" s="39"/>
      <c r="Y276" s="39"/>
      <c r="Z276" s="39"/>
    </row>
    <row r="277" customFormat="false" ht="60" hidden="false" customHeight="false" outlineLevel="0" collapsed="false">
      <c r="A277" s="41" t="n">
        <v>215</v>
      </c>
      <c r="B277" s="42" t="s">
        <v>214</v>
      </c>
      <c r="C277" s="43" t="s">
        <v>467</v>
      </c>
      <c r="D277" s="44" t="n">
        <v>7420</v>
      </c>
      <c r="E277" s="45" t="s">
        <v>216</v>
      </c>
      <c r="F277" s="44"/>
      <c r="G277" s="44" t="n">
        <v>163</v>
      </c>
      <c r="H277" s="44" t="s">
        <v>468</v>
      </c>
      <c r="I277" s="44"/>
      <c r="J277" s="44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39"/>
      <c r="W277" s="39"/>
      <c r="X277" s="39"/>
      <c r="Y277" s="39"/>
      <c r="Z277" s="39"/>
    </row>
    <row r="278" customFormat="false" ht="60" hidden="false" customHeight="false" outlineLevel="0" collapsed="false">
      <c r="A278" s="41" t="n">
        <v>216</v>
      </c>
      <c r="B278" s="42" t="s">
        <v>370</v>
      </c>
      <c r="C278" s="43" t="s">
        <v>467</v>
      </c>
      <c r="D278" s="44" t="n">
        <v>1170</v>
      </c>
      <c r="E278" s="45" t="s">
        <v>371</v>
      </c>
      <c r="F278" s="44"/>
      <c r="G278" s="44" t="n">
        <v>26</v>
      </c>
      <c r="H278" s="44" t="s">
        <v>469</v>
      </c>
      <c r="I278" s="44"/>
      <c r="J278" s="44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39"/>
      <c r="W278" s="39"/>
      <c r="X278" s="39"/>
      <c r="Y278" s="39"/>
      <c r="Z278" s="39"/>
    </row>
    <row r="279" customFormat="false" ht="17.85" hidden="false" customHeight="true" outlineLevel="0" collapsed="false">
      <c r="A279" s="41"/>
      <c r="B279" s="42" t="s">
        <v>372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39"/>
      <c r="W279" s="39"/>
      <c r="X279" s="39"/>
      <c r="Y279" s="39"/>
      <c r="Z279" s="39"/>
    </row>
    <row r="280" customFormat="false" ht="84" hidden="false" customHeight="false" outlineLevel="0" collapsed="false">
      <c r="A280" s="41" t="n">
        <v>217</v>
      </c>
      <c r="B280" s="42" t="s">
        <v>260</v>
      </c>
      <c r="C280" s="43" t="s">
        <v>373</v>
      </c>
      <c r="D280" s="44" t="n">
        <v>12907.13</v>
      </c>
      <c r="E280" s="45" t="s">
        <v>262</v>
      </c>
      <c r="F280" s="44" t="n">
        <v>21.67</v>
      </c>
      <c r="G280" s="44" t="s">
        <v>374</v>
      </c>
      <c r="H280" s="44" t="s">
        <v>375</v>
      </c>
      <c r="I280" s="44"/>
      <c r="J280" s="44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39"/>
      <c r="W280" s="39"/>
      <c r="X280" s="39"/>
      <c r="Y280" s="39"/>
      <c r="Z280" s="39"/>
    </row>
    <row r="281" customFormat="false" ht="84" hidden="false" customHeight="false" outlineLevel="0" collapsed="false">
      <c r="A281" s="41" t="n">
        <v>218</v>
      </c>
      <c r="B281" s="42" t="s">
        <v>376</v>
      </c>
      <c r="C281" s="43" t="s">
        <v>500</v>
      </c>
      <c r="D281" s="44" t="n">
        <v>11156.8</v>
      </c>
      <c r="E281" s="45" t="s">
        <v>378</v>
      </c>
      <c r="F281" s="44" t="n">
        <v>21.67</v>
      </c>
      <c r="G281" s="44" t="s">
        <v>501</v>
      </c>
      <c r="H281" s="44" t="s">
        <v>502</v>
      </c>
      <c r="I281" s="44" t="n">
        <v>6</v>
      </c>
      <c r="J281" s="44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39"/>
      <c r="W281" s="39"/>
      <c r="X281" s="39"/>
      <c r="Y281" s="39"/>
      <c r="Z281" s="39"/>
    </row>
    <row r="282" customFormat="false" ht="84" hidden="false" customHeight="false" outlineLevel="0" collapsed="false">
      <c r="A282" s="41" t="n">
        <v>219</v>
      </c>
      <c r="B282" s="42" t="s">
        <v>503</v>
      </c>
      <c r="C282" s="43" t="s">
        <v>504</v>
      </c>
      <c r="D282" s="44" t="n">
        <v>10681.72</v>
      </c>
      <c r="E282" s="45" t="s">
        <v>505</v>
      </c>
      <c r="F282" s="44" t="n">
        <v>21.67</v>
      </c>
      <c r="G282" s="44" t="s">
        <v>506</v>
      </c>
      <c r="H282" s="44" t="s">
        <v>507</v>
      </c>
      <c r="I282" s="44" t="n">
        <v>2</v>
      </c>
      <c r="J282" s="44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39"/>
      <c r="W282" s="39"/>
      <c r="X282" s="39"/>
      <c r="Y282" s="39"/>
      <c r="Z282" s="39"/>
    </row>
    <row r="283" customFormat="false" ht="17.85" hidden="false" customHeight="true" outlineLevel="0" collapsed="false">
      <c r="A283" s="40" t="s">
        <v>508</v>
      </c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39"/>
      <c r="W283" s="39"/>
      <c r="X283" s="39"/>
      <c r="Y283" s="39"/>
      <c r="Z283" s="39"/>
    </row>
    <row r="284" customFormat="false" ht="17.85" hidden="false" customHeight="true" outlineLevel="0" collapsed="false">
      <c r="A284" s="41"/>
      <c r="B284" s="42" t="s">
        <v>301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39"/>
      <c r="W284" s="39"/>
      <c r="X284" s="39"/>
      <c r="Y284" s="39"/>
      <c r="Z284" s="39"/>
    </row>
    <row r="285" customFormat="false" ht="120" hidden="false" customHeight="false" outlineLevel="0" collapsed="false">
      <c r="A285" s="41" t="n">
        <v>220</v>
      </c>
      <c r="B285" s="42" t="s">
        <v>302</v>
      </c>
      <c r="C285" s="43" t="s">
        <v>509</v>
      </c>
      <c r="D285" s="44" t="n">
        <v>41340.39</v>
      </c>
      <c r="E285" s="45" t="s">
        <v>304</v>
      </c>
      <c r="F285" s="44" t="s">
        <v>305</v>
      </c>
      <c r="G285" s="44" t="s">
        <v>510</v>
      </c>
      <c r="H285" s="44" t="s">
        <v>511</v>
      </c>
      <c r="I285" s="44" t="s">
        <v>512</v>
      </c>
      <c r="J285" s="44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39"/>
      <c r="W285" s="39"/>
      <c r="X285" s="39"/>
      <c r="Y285" s="39"/>
      <c r="Z285" s="39"/>
    </row>
    <row r="286" customFormat="false" ht="36" hidden="false" customHeight="false" outlineLevel="0" collapsed="false">
      <c r="A286" s="41" t="n">
        <v>221</v>
      </c>
      <c r="B286" s="42" t="s">
        <v>51</v>
      </c>
      <c r="C286" s="43" t="s">
        <v>513</v>
      </c>
      <c r="D286" s="44" t="n">
        <v>697</v>
      </c>
      <c r="E286" s="45" t="s">
        <v>53</v>
      </c>
      <c r="F286" s="44"/>
      <c r="G286" s="44" t="n">
        <v>17191</v>
      </c>
      <c r="H286" s="44" t="s">
        <v>514</v>
      </c>
      <c r="I286" s="44"/>
      <c r="J286" s="44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39"/>
      <c r="W286" s="39"/>
      <c r="X286" s="39"/>
      <c r="Y286" s="39"/>
      <c r="Z286" s="39"/>
    </row>
    <row r="287" customFormat="false" ht="60" hidden="false" customHeight="false" outlineLevel="0" collapsed="false">
      <c r="A287" s="41" t="n">
        <v>222</v>
      </c>
      <c r="B287" s="42" t="s">
        <v>69</v>
      </c>
      <c r="C287" s="43" t="s">
        <v>515</v>
      </c>
      <c r="D287" s="44" t="n">
        <v>7110</v>
      </c>
      <c r="E287" s="45" t="s">
        <v>71</v>
      </c>
      <c r="F287" s="44"/>
      <c r="G287" s="44" t="n">
        <v>29940</v>
      </c>
      <c r="H287" s="44" t="s">
        <v>516</v>
      </c>
      <c r="I287" s="44"/>
      <c r="J287" s="44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39"/>
      <c r="W287" s="39"/>
      <c r="X287" s="39"/>
      <c r="Y287" s="39"/>
      <c r="Z287" s="39"/>
    </row>
    <row r="288" customFormat="false" ht="60" hidden="false" customHeight="false" outlineLevel="0" collapsed="false">
      <c r="A288" s="41" t="n">
        <v>223</v>
      </c>
      <c r="B288" s="42" t="s">
        <v>73</v>
      </c>
      <c r="C288" s="43" t="s">
        <v>515</v>
      </c>
      <c r="D288" s="44" t="n">
        <v>1790</v>
      </c>
      <c r="E288" s="45" t="s">
        <v>74</v>
      </c>
      <c r="F288" s="44"/>
      <c r="G288" s="44" t="n">
        <v>7538</v>
      </c>
      <c r="H288" s="44" t="s">
        <v>517</v>
      </c>
      <c r="I288" s="44"/>
      <c r="J288" s="44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39"/>
      <c r="W288" s="39"/>
      <c r="X288" s="39"/>
      <c r="Y288" s="39"/>
      <c r="Z288" s="39"/>
    </row>
    <row r="289" customFormat="false" ht="60" hidden="false" customHeight="false" outlineLevel="0" collapsed="false">
      <c r="A289" s="41" t="n">
        <v>224</v>
      </c>
      <c r="B289" s="42" t="s">
        <v>200</v>
      </c>
      <c r="C289" s="43" t="s">
        <v>518</v>
      </c>
      <c r="D289" s="44" t="n">
        <v>7630</v>
      </c>
      <c r="E289" s="45" t="s">
        <v>202</v>
      </c>
      <c r="F289" s="44"/>
      <c r="G289" s="44" t="n">
        <v>1936</v>
      </c>
      <c r="H289" s="44" t="s">
        <v>519</v>
      </c>
      <c r="I289" s="44"/>
      <c r="J289" s="44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39"/>
      <c r="W289" s="39"/>
      <c r="X289" s="39"/>
      <c r="Y289" s="39"/>
      <c r="Z289" s="39"/>
    </row>
    <row r="290" customFormat="false" ht="60" hidden="false" customHeight="false" outlineLevel="0" collapsed="false">
      <c r="A290" s="41" t="n">
        <v>225</v>
      </c>
      <c r="B290" s="42" t="s">
        <v>204</v>
      </c>
      <c r="C290" s="43" t="s">
        <v>518</v>
      </c>
      <c r="D290" s="44" t="n">
        <v>2220</v>
      </c>
      <c r="E290" s="45" t="s">
        <v>205</v>
      </c>
      <c r="F290" s="44"/>
      <c r="G290" s="44" t="n">
        <v>563</v>
      </c>
      <c r="H290" s="44" t="s">
        <v>520</v>
      </c>
      <c r="I290" s="44"/>
      <c r="J290" s="44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39"/>
      <c r="W290" s="39"/>
      <c r="X290" s="39"/>
      <c r="Y290" s="39"/>
      <c r="Z290" s="39"/>
    </row>
    <row r="291" customFormat="false" ht="48" hidden="false" customHeight="false" outlineLevel="0" collapsed="false">
      <c r="A291" s="41" t="n">
        <v>226</v>
      </c>
      <c r="B291" s="42" t="s">
        <v>62</v>
      </c>
      <c r="C291" s="43" t="s">
        <v>521</v>
      </c>
      <c r="D291" s="44" t="n">
        <v>7140</v>
      </c>
      <c r="E291" s="45" t="s">
        <v>64</v>
      </c>
      <c r="F291" s="44"/>
      <c r="G291" s="44" t="n">
        <v>5116</v>
      </c>
      <c r="H291" s="44" t="s">
        <v>522</v>
      </c>
      <c r="I291" s="44"/>
      <c r="J291" s="44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39"/>
      <c r="W291" s="39"/>
      <c r="X291" s="39"/>
      <c r="Y291" s="39"/>
      <c r="Z291" s="39"/>
    </row>
    <row r="292" customFormat="false" ht="60" hidden="false" customHeight="false" outlineLevel="0" collapsed="false">
      <c r="A292" s="41" t="n">
        <v>227</v>
      </c>
      <c r="B292" s="42" t="s">
        <v>322</v>
      </c>
      <c r="C292" s="43" t="s">
        <v>521</v>
      </c>
      <c r="D292" s="44" t="n">
        <v>1790</v>
      </c>
      <c r="E292" s="45" t="s">
        <v>74</v>
      </c>
      <c r="F292" s="44"/>
      <c r="G292" s="44" t="n">
        <v>1283</v>
      </c>
      <c r="H292" s="44" t="s">
        <v>523</v>
      </c>
      <c r="I292" s="44"/>
      <c r="J292" s="44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39"/>
      <c r="W292" s="39"/>
      <c r="X292" s="39"/>
      <c r="Y292" s="39"/>
      <c r="Z292" s="39"/>
    </row>
    <row r="293" customFormat="false" ht="60" hidden="false" customHeight="false" outlineLevel="0" collapsed="false">
      <c r="A293" s="41" t="n">
        <v>228</v>
      </c>
      <c r="B293" s="42" t="s">
        <v>84</v>
      </c>
      <c r="C293" s="43" t="s">
        <v>524</v>
      </c>
      <c r="D293" s="44" t="n">
        <v>10040</v>
      </c>
      <c r="E293" s="45" t="s">
        <v>86</v>
      </c>
      <c r="F293" s="44"/>
      <c r="G293" s="44" t="n">
        <v>1144</v>
      </c>
      <c r="H293" s="44" t="s">
        <v>525</v>
      </c>
      <c r="I293" s="44"/>
      <c r="J293" s="44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39"/>
      <c r="W293" s="39"/>
      <c r="X293" s="39"/>
      <c r="Y293" s="39"/>
      <c r="Z293" s="39"/>
    </row>
    <row r="294" customFormat="false" ht="17.85" hidden="false" customHeight="true" outlineLevel="0" collapsed="false">
      <c r="A294" s="41"/>
      <c r="B294" s="42" t="s">
        <v>326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39"/>
      <c r="W294" s="39"/>
      <c r="X294" s="39"/>
      <c r="Y294" s="39"/>
      <c r="Z294" s="39"/>
    </row>
    <row r="295" customFormat="false" ht="132" hidden="false" customHeight="false" outlineLevel="0" collapsed="false">
      <c r="A295" s="41" t="n">
        <v>229</v>
      </c>
      <c r="B295" s="42" t="s">
        <v>327</v>
      </c>
      <c r="C295" s="43" t="s">
        <v>526</v>
      </c>
      <c r="D295" s="44" t="n">
        <v>19598.43</v>
      </c>
      <c r="E295" s="45" t="s">
        <v>329</v>
      </c>
      <c r="F295" s="44" t="s">
        <v>330</v>
      </c>
      <c r="G295" s="44" t="s">
        <v>527</v>
      </c>
      <c r="H295" s="44" t="s">
        <v>528</v>
      </c>
      <c r="I295" s="44" t="s">
        <v>529</v>
      </c>
      <c r="J295" s="44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39"/>
      <c r="W295" s="39"/>
      <c r="X295" s="39"/>
      <c r="Y295" s="39"/>
      <c r="Z295" s="39"/>
    </row>
    <row r="296" customFormat="false" ht="36" hidden="false" customHeight="false" outlineLevel="0" collapsed="false">
      <c r="A296" s="41" t="n">
        <v>230</v>
      </c>
      <c r="B296" s="42" t="s">
        <v>51</v>
      </c>
      <c r="C296" s="43" t="s">
        <v>530</v>
      </c>
      <c r="D296" s="44" t="n">
        <v>697</v>
      </c>
      <c r="E296" s="45" t="s">
        <v>53</v>
      </c>
      <c r="F296" s="44"/>
      <c r="G296" s="44" t="n">
        <v>140571</v>
      </c>
      <c r="H296" s="44" t="s">
        <v>531</v>
      </c>
      <c r="I296" s="44"/>
      <c r="J296" s="44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39"/>
      <c r="W296" s="39"/>
      <c r="X296" s="39"/>
      <c r="Y296" s="39"/>
      <c r="Z296" s="39"/>
    </row>
    <row r="297" customFormat="false" ht="60" hidden="false" customHeight="false" outlineLevel="0" collapsed="false">
      <c r="A297" s="41" t="n">
        <v>231</v>
      </c>
      <c r="B297" s="42" t="s">
        <v>200</v>
      </c>
      <c r="C297" s="43" t="s">
        <v>532</v>
      </c>
      <c r="D297" s="44" t="n">
        <v>7630</v>
      </c>
      <c r="E297" s="45" t="s">
        <v>202</v>
      </c>
      <c r="F297" s="44"/>
      <c r="G297" s="44" t="n">
        <v>31074</v>
      </c>
      <c r="H297" s="44" t="s">
        <v>533</v>
      </c>
      <c r="I297" s="44"/>
      <c r="J297" s="44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39"/>
      <c r="W297" s="39"/>
      <c r="X297" s="39"/>
      <c r="Y297" s="39"/>
      <c r="Z297" s="39"/>
    </row>
    <row r="298" customFormat="false" ht="60" hidden="false" customHeight="false" outlineLevel="0" collapsed="false">
      <c r="A298" s="41" t="n">
        <v>232</v>
      </c>
      <c r="B298" s="42" t="s">
        <v>204</v>
      </c>
      <c r="C298" s="43" t="s">
        <v>532</v>
      </c>
      <c r="D298" s="44" t="n">
        <v>2220</v>
      </c>
      <c r="E298" s="45" t="s">
        <v>205</v>
      </c>
      <c r="F298" s="44"/>
      <c r="G298" s="44" t="n">
        <v>9041</v>
      </c>
      <c r="H298" s="44" t="s">
        <v>534</v>
      </c>
      <c r="I298" s="44"/>
      <c r="J298" s="44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39"/>
      <c r="W298" s="39"/>
      <c r="X298" s="39"/>
      <c r="Y298" s="39"/>
      <c r="Z298" s="39"/>
    </row>
    <row r="299" customFormat="false" ht="60" hidden="false" customHeight="false" outlineLevel="0" collapsed="false">
      <c r="A299" s="41" t="n">
        <v>233</v>
      </c>
      <c r="B299" s="42" t="s">
        <v>207</v>
      </c>
      <c r="C299" s="43" t="s">
        <v>535</v>
      </c>
      <c r="D299" s="44" t="n">
        <v>7910</v>
      </c>
      <c r="E299" s="45" t="s">
        <v>209</v>
      </c>
      <c r="F299" s="44"/>
      <c r="G299" s="44" t="n">
        <v>92958</v>
      </c>
      <c r="H299" s="44" t="s">
        <v>536</v>
      </c>
      <c r="I299" s="44"/>
      <c r="J299" s="44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39"/>
      <c r="W299" s="39"/>
      <c r="X299" s="39"/>
      <c r="Y299" s="39"/>
      <c r="Z299" s="39"/>
    </row>
    <row r="300" customFormat="false" ht="60" hidden="false" customHeight="false" outlineLevel="0" collapsed="false">
      <c r="A300" s="41" t="n">
        <v>234</v>
      </c>
      <c r="B300" s="42" t="s">
        <v>211</v>
      </c>
      <c r="C300" s="43" t="s">
        <v>535</v>
      </c>
      <c r="D300" s="44" t="n">
        <v>2600</v>
      </c>
      <c r="E300" s="45" t="s">
        <v>212</v>
      </c>
      <c r="F300" s="44"/>
      <c r="G300" s="44" t="n">
        <v>30555</v>
      </c>
      <c r="H300" s="44" t="s">
        <v>537</v>
      </c>
      <c r="I300" s="44"/>
      <c r="J300" s="44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39"/>
      <c r="W300" s="39"/>
      <c r="X300" s="39"/>
      <c r="Y300" s="39"/>
      <c r="Z300" s="39"/>
    </row>
    <row r="301" customFormat="false" ht="60" hidden="false" customHeight="false" outlineLevel="0" collapsed="false">
      <c r="A301" s="41" t="n">
        <v>235</v>
      </c>
      <c r="B301" s="42" t="s">
        <v>214</v>
      </c>
      <c r="C301" s="43" t="s">
        <v>538</v>
      </c>
      <c r="D301" s="44" t="n">
        <v>7420</v>
      </c>
      <c r="E301" s="45" t="s">
        <v>216</v>
      </c>
      <c r="F301" s="44"/>
      <c r="G301" s="44" t="n">
        <v>14253</v>
      </c>
      <c r="H301" s="44" t="s">
        <v>539</v>
      </c>
      <c r="I301" s="44"/>
      <c r="J301" s="44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39"/>
      <c r="W301" s="39"/>
      <c r="X301" s="39"/>
      <c r="Y301" s="39"/>
      <c r="Z301" s="39"/>
    </row>
    <row r="302" customFormat="false" ht="60" hidden="false" customHeight="false" outlineLevel="0" collapsed="false">
      <c r="A302" s="41" t="n">
        <v>236</v>
      </c>
      <c r="B302" s="42" t="s">
        <v>218</v>
      </c>
      <c r="C302" s="43" t="s">
        <v>538</v>
      </c>
      <c r="D302" s="44" t="n">
        <v>1660</v>
      </c>
      <c r="E302" s="45" t="s">
        <v>82</v>
      </c>
      <c r="F302" s="44"/>
      <c r="G302" s="44" t="n">
        <v>3189</v>
      </c>
      <c r="H302" s="44" t="s">
        <v>540</v>
      </c>
      <c r="I302" s="44"/>
      <c r="J302" s="44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39"/>
      <c r="W302" s="39"/>
      <c r="X302" s="39"/>
      <c r="Y302" s="39"/>
      <c r="Z302" s="39"/>
    </row>
    <row r="303" customFormat="false" ht="60" hidden="false" customHeight="false" outlineLevel="0" collapsed="false">
      <c r="A303" s="41" t="n">
        <v>237</v>
      </c>
      <c r="B303" s="42" t="s">
        <v>69</v>
      </c>
      <c r="C303" s="43" t="s">
        <v>541</v>
      </c>
      <c r="D303" s="44" t="n">
        <v>7110</v>
      </c>
      <c r="E303" s="45" t="s">
        <v>71</v>
      </c>
      <c r="F303" s="44"/>
      <c r="G303" s="44" t="n">
        <v>2603</v>
      </c>
      <c r="H303" s="44" t="s">
        <v>542</v>
      </c>
      <c r="I303" s="44"/>
      <c r="J303" s="44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39"/>
      <c r="W303" s="39"/>
      <c r="X303" s="39"/>
      <c r="Y303" s="39"/>
      <c r="Z303" s="39"/>
    </row>
    <row r="304" customFormat="false" ht="60" hidden="false" customHeight="false" outlineLevel="0" collapsed="false">
      <c r="A304" s="41" t="n">
        <v>238</v>
      </c>
      <c r="B304" s="42" t="s">
        <v>73</v>
      </c>
      <c r="C304" s="43" t="s">
        <v>541</v>
      </c>
      <c r="D304" s="44" t="n">
        <v>1790</v>
      </c>
      <c r="E304" s="45" t="s">
        <v>74</v>
      </c>
      <c r="F304" s="44"/>
      <c r="G304" s="44" t="n">
        <v>655</v>
      </c>
      <c r="H304" s="44" t="s">
        <v>543</v>
      </c>
      <c r="I304" s="44"/>
      <c r="J304" s="44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39"/>
      <c r="W304" s="39"/>
      <c r="X304" s="39"/>
      <c r="Y304" s="39"/>
      <c r="Z304" s="39"/>
    </row>
    <row r="305" customFormat="false" ht="48" hidden="false" customHeight="false" outlineLevel="0" collapsed="false">
      <c r="A305" s="41" t="n">
        <v>239</v>
      </c>
      <c r="B305" s="42" t="s">
        <v>220</v>
      </c>
      <c r="C305" s="43" t="s">
        <v>544</v>
      </c>
      <c r="D305" s="44" t="n">
        <v>7700</v>
      </c>
      <c r="E305" s="45" t="s">
        <v>195</v>
      </c>
      <c r="F305" s="44"/>
      <c r="G305" s="44" t="n">
        <v>160</v>
      </c>
      <c r="H305" s="44" t="s">
        <v>251</v>
      </c>
      <c r="I305" s="44"/>
      <c r="J305" s="44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39"/>
      <c r="W305" s="39"/>
      <c r="X305" s="39"/>
      <c r="Y305" s="39"/>
      <c r="Z305" s="39"/>
    </row>
    <row r="306" customFormat="false" ht="60" hidden="false" customHeight="false" outlineLevel="0" collapsed="false">
      <c r="A306" s="41" t="n">
        <v>240</v>
      </c>
      <c r="B306" s="42" t="s">
        <v>223</v>
      </c>
      <c r="C306" s="43" t="s">
        <v>544</v>
      </c>
      <c r="D306" s="44" t="n">
        <v>4120</v>
      </c>
      <c r="E306" s="45" t="s">
        <v>224</v>
      </c>
      <c r="F306" s="44"/>
      <c r="G306" s="44" t="n">
        <v>86</v>
      </c>
      <c r="H306" s="44" t="s">
        <v>545</v>
      </c>
      <c r="I306" s="44"/>
      <c r="J306" s="44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39"/>
      <c r="W306" s="39"/>
      <c r="X306" s="39"/>
      <c r="Y306" s="39"/>
      <c r="Z306" s="39"/>
    </row>
    <row r="307" customFormat="false" ht="60" hidden="false" customHeight="false" outlineLevel="0" collapsed="false">
      <c r="A307" s="41" t="n">
        <v>241</v>
      </c>
      <c r="B307" s="42" t="s">
        <v>84</v>
      </c>
      <c r="C307" s="43" t="s">
        <v>546</v>
      </c>
      <c r="D307" s="44" t="n">
        <v>10040</v>
      </c>
      <c r="E307" s="45" t="s">
        <v>86</v>
      </c>
      <c r="F307" s="44"/>
      <c r="G307" s="44" t="n">
        <v>4005</v>
      </c>
      <c r="H307" s="44" t="s">
        <v>547</v>
      </c>
      <c r="I307" s="44"/>
      <c r="J307" s="44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39"/>
      <c r="W307" s="39"/>
      <c r="X307" s="39"/>
      <c r="Y307" s="39"/>
      <c r="Z307" s="39"/>
    </row>
    <row r="308" customFormat="false" ht="17.85" hidden="false" customHeight="true" outlineLevel="0" collapsed="false">
      <c r="A308" s="41"/>
      <c r="B308" s="42" t="s">
        <v>349</v>
      </c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39"/>
      <c r="W308" s="39"/>
      <c r="X308" s="39"/>
      <c r="Y308" s="39"/>
      <c r="Z308" s="39"/>
    </row>
    <row r="309" customFormat="false" ht="48" hidden="false" customHeight="false" outlineLevel="0" collapsed="false">
      <c r="A309" s="41" t="n">
        <v>242</v>
      </c>
      <c r="B309" s="42" t="s">
        <v>220</v>
      </c>
      <c r="C309" s="43" t="s">
        <v>548</v>
      </c>
      <c r="D309" s="44" t="n">
        <v>7700</v>
      </c>
      <c r="E309" s="45" t="s">
        <v>195</v>
      </c>
      <c r="F309" s="44"/>
      <c r="G309" s="44" t="n">
        <v>2703</v>
      </c>
      <c r="H309" s="44" t="s">
        <v>549</v>
      </c>
      <c r="I309" s="44"/>
      <c r="J309" s="44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39"/>
      <c r="W309" s="39"/>
      <c r="X309" s="39"/>
      <c r="Y309" s="39"/>
      <c r="Z309" s="39"/>
    </row>
    <row r="310" customFormat="false" ht="60" hidden="false" customHeight="false" outlineLevel="0" collapsed="false">
      <c r="A310" s="41" t="n">
        <v>243</v>
      </c>
      <c r="B310" s="42" t="s">
        <v>354</v>
      </c>
      <c r="C310" s="43" t="s">
        <v>548</v>
      </c>
      <c r="D310" s="44" t="n">
        <v>2940</v>
      </c>
      <c r="E310" s="45" t="s">
        <v>198</v>
      </c>
      <c r="F310" s="44"/>
      <c r="G310" s="44" t="n">
        <v>1032</v>
      </c>
      <c r="H310" s="44" t="s">
        <v>550</v>
      </c>
      <c r="I310" s="44"/>
      <c r="J310" s="44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39"/>
      <c r="W310" s="39"/>
      <c r="X310" s="39"/>
      <c r="Y310" s="39"/>
      <c r="Z310" s="39"/>
    </row>
    <row r="311" customFormat="false" ht="48" hidden="false" customHeight="false" outlineLevel="0" collapsed="false">
      <c r="A311" s="41" t="n">
        <v>244</v>
      </c>
      <c r="B311" s="42" t="s">
        <v>55</v>
      </c>
      <c r="C311" s="43" t="s">
        <v>551</v>
      </c>
      <c r="D311" s="44" t="n">
        <v>7390</v>
      </c>
      <c r="E311" s="45" t="s">
        <v>57</v>
      </c>
      <c r="F311" s="44"/>
      <c r="G311" s="44" t="n">
        <v>6828</v>
      </c>
      <c r="H311" s="44" t="s">
        <v>552</v>
      </c>
      <c r="I311" s="44"/>
      <c r="J311" s="44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39"/>
      <c r="W311" s="39"/>
      <c r="X311" s="39"/>
      <c r="Y311" s="39"/>
      <c r="Z311" s="39"/>
    </row>
    <row r="312" customFormat="false" ht="60" hidden="false" customHeight="false" outlineLevel="0" collapsed="false">
      <c r="A312" s="41" t="n">
        <v>245</v>
      </c>
      <c r="B312" s="42" t="s">
        <v>360</v>
      </c>
      <c r="C312" s="43" t="s">
        <v>551</v>
      </c>
      <c r="D312" s="44" t="n">
        <v>2120</v>
      </c>
      <c r="E312" s="45" t="s">
        <v>361</v>
      </c>
      <c r="F312" s="44"/>
      <c r="G312" s="44" t="n">
        <v>1959</v>
      </c>
      <c r="H312" s="44" t="s">
        <v>553</v>
      </c>
      <c r="I312" s="44"/>
      <c r="J312" s="44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39"/>
      <c r="W312" s="39"/>
      <c r="X312" s="39"/>
      <c r="Y312" s="39"/>
      <c r="Z312" s="39"/>
    </row>
    <row r="313" customFormat="false" ht="17.85" hidden="false" customHeight="true" outlineLevel="0" collapsed="false">
      <c r="A313" s="41"/>
      <c r="B313" s="42" t="s">
        <v>372</v>
      </c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39"/>
      <c r="W313" s="39"/>
      <c r="X313" s="39"/>
      <c r="Y313" s="39"/>
      <c r="Z313" s="39"/>
    </row>
    <row r="314" customFormat="false" ht="84" hidden="false" customHeight="false" outlineLevel="0" collapsed="false">
      <c r="A314" s="41" t="n">
        <v>246</v>
      </c>
      <c r="B314" s="42" t="s">
        <v>376</v>
      </c>
      <c r="C314" s="43" t="s">
        <v>554</v>
      </c>
      <c r="D314" s="44" t="n">
        <v>11156.8</v>
      </c>
      <c r="E314" s="45" t="s">
        <v>378</v>
      </c>
      <c r="F314" s="44" t="n">
        <v>21.67</v>
      </c>
      <c r="G314" s="44" t="s">
        <v>555</v>
      </c>
      <c r="H314" s="44" t="s">
        <v>556</v>
      </c>
      <c r="I314" s="44" t="n">
        <v>4</v>
      </c>
      <c r="J314" s="44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39"/>
      <c r="W314" s="39"/>
      <c r="X314" s="39"/>
      <c r="Y314" s="39"/>
      <c r="Z314" s="39"/>
    </row>
    <row r="315" customFormat="false" ht="84" hidden="false" customHeight="false" outlineLevel="0" collapsed="false">
      <c r="A315" s="41" t="n">
        <v>247</v>
      </c>
      <c r="B315" s="42" t="s">
        <v>503</v>
      </c>
      <c r="C315" s="43" t="s">
        <v>557</v>
      </c>
      <c r="D315" s="44" t="n">
        <v>10681.72</v>
      </c>
      <c r="E315" s="45" t="s">
        <v>505</v>
      </c>
      <c r="F315" s="44" t="n">
        <v>21.67</v>
      </c>
      <c r="G315" s="44" t="s">
        <v>558</v>
      </c>
      <c r="H315" s="44" t="s">
        <v>559</v>
      </c>
      <c r="I315" s="44"/>
      <c r="J315" s="44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39"/>
      <c r="W315" s="39"/>
      <c r="X315" s="39"/>
      <c r="Y315" s="39"/>
      <c r="Z315" s="39"/>
    </row>
    <row r="316" customFormat="false" ht="17.85" hidden="false" customHeight="true" outlineLevel="0" collapsed="false">
      <c r="A316" s="40" t="s">
        <v>560</v>
      </c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39"/>
      <c r="W316" s="39"/>
      <c r="X316" s="39"/>
      <c r="Y316" s="39"/>
      <c r="Z316" s="39"/>
    </row>
    <row r="317" customFormat="false" ht="108" hidden="false" customHeight="false" outlineLevel="0" collapsed="false">
      <c r="A317" s="41" t="n">
        <v>248</v>
      </c>
      <c r="B317" s="42" t="s">
        <v>561</v>
      </c>
      <c r="C317" s="43" t="s">
        <v>562</v>
      </c>
      <c r="D317" s="44" t="n">
        <v>34925.67</v>
      </c>
      <c r="E317" s="45" t="s">
        <v>563</v>
      </c>
      <c r="F317" s="44" t="s">
        <v>564</v>
      </c>
      <c r="G317" s="44" t="s">
        <v>565</v>
      </c>
      <c r="H317" s="44" t="s">
        <v>566</v>
      </c>
      <c r="I317" s="44" t="n">
        <v>27</v>
      </c>
      <c r="J317" s="44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39"/>
      <c r="W317" s="39"/>
      <c r="X317" s="39"/>
      <c r="Y317" s="39"/>
      <c r="Z317" s="39"/>
    </row>
    <row r="318" customFormat="false" ht="36" hidden="false" customHeight="false" outlineLevel="0" collapsed="false">
      <c r="A318" s="41" t="n">
        <v>249</v>
      </c>
      <c r="B318" s="42" t="s">
        <v>51</v>
      </c>
      <c r="C318" s="43" t="s">
        <v>567</v>
      </c>
      <c r="D318" s="44" t="n">
        <v>697</v>
      </c>
      <c r="E318" s="45" t="s">
        <v>53</v>
      </c>
      <c r="F318" s="44"/>
      <c r="G318" s="44" t="n">
        <v>8843</v>
      </c>
      <c r="H318" s="44" t="s">
        <v>568</v>
      </c>
      <c r="I318" s="44"/>
      <c r="J318" s="44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39"/>
      <c r="W318" s="39"/>
      <c r="X318" s="39"/>
      <c r="Y318" s="39"/>
      <c r="Z318" s="39"/>
    </row>
    <row r="319" customFormat="false" ht="60" hidden="false" customHeight="false" outlineLevel="0" collapsed="false">
      <c r="A319" s="41" t="n">
        <v>250</v>
      </c>
      <c r="B319" s="42" t="s">
        <v>200</v>
      </c>
      <c r="C319" s="43" t="s">
        <v>569</v>
      </c>
      <c r="D319" s="44" t="n">
        <v>7630</v>
      </c>
      <c r="E319" s="45" t="s">
        <v>202</v>
      </c>
      <c r="F319" s="44"/>
      <c r="G319" s="44" t="n">
        <v>15855</v>
      </c>
      <c r="H319" s="44" t="s">
        <v>570</v>
      </c>
      <c r="I319" s="44"/>
      <c r="J319" s="44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39"/>
      <c r="W319" s="39"/>
      <c r="X319" s="39"/>
      <c r="Y319" s="39"/>
      <c r="Z319" s="39"/>
    </row>
    <row r="320" customFormat="false" ht="60" hidden="false" customHeight="false" outlineLevel="0" collapsed="false">
      <c r="A320" s="41" t="n">
        <v>251</v>
      </c>
      <c r="B320" s="42" t="s">
        <v>204</v>
      </c>
      <c r="C320" s="43" t="s">
        <v>569</v>
      </c>
      <c r="D320" s="44" t="n">
        <v>2220</v>
      </c>
      <c r="E320" s="45" t="s">
        <v>205</v>
      </c>
      <c r="F320" s="44"/>
      <c r="G320" s="44" t="n">
        <v>4613</v>
      </c>
      <c r="H320" s="44" t="s">
        <v>571</v>
      </c>
      <c r="I320" s="44"/>
      <c r="J320" s="44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39"/>
      <c r="W320" s="39"/>
      <c r="X320" s="39"/>
      <c r="Y320" s="39"/>
      <c r="Z320" s="39"/>
    </row>
    <row r="321" customFormat="false" ht="60" hidden="false" customHeight="false" outlineLevel="0" collapsed="false">
      <c r="A321" s="41" t="n">
        <v>252</v>
      </c>
      <c r="B321" s="42" t="s">
        <v>84</v>
      </c>
      <c r="C321" s="43" t="s">
        <v>572</v>
      </c>
      <c r="D321" s="44" t="n">
        <v>10040</v>
      </c>
      <c r="E321" s="45" t="s">
        <v>86</v>
      </c>
      <c r="F321" s="44"/>
      <c r="G321" s="44" t="n">
        <v>459</v>
      </c>
      <c r="H321" s="44" t="s">
        <v>573</v>
      </c>
      <c r="I321" s="44"/>
      <c r="J321" s="44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39"/>
      <c r="W321" s="39"/>
      <c r="X321" s="39"/>
      <c r="Y321" s="39"/>
      <c r="Z321" s="39"/>
    </row>
    <row r="322" customFormat="false" ht="17.85" hidden="false" customHeight="true" outlineLevel="0" collapsed="false">
      <c r="A322" s="41"/>
      <c r="B322" s="42" t="s">
        <v>349</v>
      </c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39"/>
      <c r="W322" s="39"/>
      <c r="X322" s="39"/>
      <c r="Y322" s="39"/>
      <c r="Z322" s="39"/>
    </row>
    <row r="323" customFormat="false" ht="48" hidden="false" customHeight="false" outlineLevel="0" collapsed="false">
      <c r="A323" s="41" t="n">
        <v>253</v>
      </c>
      <c r="B323" s="42" t="s">
        <v>220</v>
      </c>
      <c r="C323" s="43" t="s">
        <v>574</v>
      </c>
      <c r="D323" s="44" t="n">
        <v>7700</v>
      </c>
      <c r="E323" s="45" t="s">
        <v>195</v>
      </c>
      <c r="F323" s="44"/>
      <c r="G323" s="44" t="n">
        <v>216</v>
      </c>
      <c r="H323" s="44" t="s">
        <v>575</v>
      </c>
      <c r="I323" s="44"/>
      <c r="J323" s="44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39"/>
      <c r="W323" s="39"/>
      <c r="X323" s="39"/>
      <c r="Y323" s="39"/>
      <c r="Z323" s="39"/>
    </row>
    <row r="324" customFormat="false" ht="60" hidden="false" customHeight="false" outlineLevel="0" collapsed="false">
      <c r="A324" s="41" t="n">
        <v>254</v>
      </c>
      <c r="B324" s="42" t="s">
        <v>354</v>
      </c>
      <c r="C324" s="43" t="s">
        <v>574</v>
      </c>
      <c r="D324" s="44" t="n">
        <v>2940</v>
      </c>
      <c r="E324" s="45" t="s">
        <v>198</v>
      </c>
      <c r="F324" s="44"/>
      <c r="G324" s="44" t="n">
        <v>82</v>
      </c>
      <c r="H324" s="44" t="s">
        <v>576</v>
      </c>
      <c r="I324" s="44"/>
      <c r="J324" s="44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39"/>
      <c r="W324" s="39"/>
      <c r="X324" s="39"/>
      <c r="Y324" s="39"/>
      <c r="Z324" s="39"/>
    </row>
    <row r="325" customFormat="false" ht="48" hidden="false" customHeight="false" outlineLevel="0" collapsed="false">
      <c r="A325" s="41" t="n">
        <v>255</v>
      </c>
      <c r="B325" s="42" t="s">
        <v>55</v>
      </c>
      <c r="C325" s="43" t="s">
        <v>577</v>
      </c>
      <c r="D325" s="44" t="n">
        <v>7390</v>
      </c>
      <c r="E325" s="45" t="s">
        <v>57</v>
      </c>
      <c r="F325" s="44"/>
      <c r="G325" s="44" t="n">
        <v>562</v>
      </c>
      <c r="H325" s="44" t="s">
        <v>578</v>
      </c>
      <c r="I325" s="44"/>
      <c r="J325" s="44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39"/>
      <c r="W325" s="39"/>
      <c r="X325" s="39"/>
      <c r="Y325" s="39"/>
      <c r="Z325" s="39"/>
    </row>
    <row r="326" customFormat="false" ht="60" hidden="false" customHeight="false" outlineLevel="0" collapsed="false">
      <c r="A326" s="41" t="n">
        <v>256</v>
      </c>
      <c r="B326" s="42" t="s">
        <v>360</v>
      </c>
      <c r="C326" s="43" t="s">
        <v>577</v>
      </c>
      <c r="D326" s="44" t="n">
        <v>2120</v>
      </c>
      <c r="E326" s="45" t="s">
        <v>361</v>
      </c>
      <c r="F326" s="44"/>
      <c r="G326" s="44" t="n">
        <v>161</v>
      </c>
      <c r="H326" s="44" t="s">
        <v>579</v>
      </c>
      <c r="I326" s="44"/>
      <c r="J326" s="44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39"/>
      <c r="W326" s="39"/>
      <c r="X326" s="39"/>
      <c r="Y326" s="39"/>
      <c r="Z326" s="39"/>
    </row>
    <row r="327" customFormat="false" ht="60" hidden="false" customHeight="false" outlineLevel="0" collapsed="false">
      <c r="A327" s="41" t="n">
        <v>257</v>
      </c>
      <c r="B327" s="42" t="s">
        <v>69</v>
      </c>
      <c r="C327" s="43" t="s">
        <v>580</v>
      </c>
      <c r="D327" s="44" t="n">
        <v>7110</v>
      </c>
      <c r="E327" s="45" t="s">
        <v>71</v>
      </c>
      <c r="F327" s="44"/>
      <c r="G327" s="44" t="n">
        <v>228</v>
      </c>
      <c r="H327" s="44" t="s">
        <v>581</v>
      </c>
      <c r="I327" s="44"/>
      <c r="J327" s="44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39"/>
      <c r="W327" s="39"/>
      <c r="X327" s="39"/>
      <c r="Y327" s="39"/>
      <c r="Z327" s="39"/>
    </row>
    <row r="328" customFormat="false" ht="60" hidden="false" customHeight="false" outlineLevel="0" collapsed="false">
      <c r="A328" s="41" t="n">
        <v>258</v>
      </c>
      <c r="B328" s="42" t="s">
        <v>582</v>
      </c>
      <c r="C328" s="43" t="s">
        <v>580</v>
      </c>
      <c r="D328" s="44" t="n">
        <v>1050</v>
      </c>
      <c r="E328" s="45" t="s">
        <v>583</v>
      </c>
      <c r="F328" s="44"/>
      <c r="G328" s="44" t="n">
        <v>34</v>
      </c>
      <c r="H328" s="44" t="s">
        <v>584</v>
      </c>
      <c r="I328" s="44"/>
      <c r="J328" s="44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39"/>
      <c r="W328" s="39"/>
      <c r="X328" s="39"/>
      <c r="Y328" s="39"/>
      <c r="Z328" s="39"/>
    </row>
    <row r="329" customFormat="false" ht="17.85" hidden="false" customHeight="true" outlineLevel="0" collapsed="false">
      <c r="A329" s="41"/>
      <c r="B329" s="42" t="s">
        <v>372</v>
      </c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39"/>
      <c r="W329" s="39"/>
      <c r="X329" s="39"/>
      <c r="Y329" s="39"/>
      <c r="Z329" s="39"/>
    </row>
    <row r="330" customFormat="false" ht="84" hidden="false" customHeight="false" outlineLevel="0" collapsed="false">
      <c r="A330" s="41" t="n">
        <v>259</v>
      </c>
      <c r="B330" s="42" t="s">
        <v>376</v>
      </c>
      <c r="C330" s="43" t="s">
        <v>585</v>
      </c>
      <c r="D330" s="44" t="n">
        <v>11156.8</v>
      </c>
      <c r="E330" s="45" t="s">
        <v>378</v>
      </c>
      <c r="F330" s="44" t="n">
        <v>21.67</v>
      </c>
      <c r="G330" s="44" t="s">
        <v>586</v>
      </c>
      <c r="H330" s="44" t="s">
        <v>587</v>
      </c>
      <c r="I330" s="44" t="n">
        <v>2</v>
      </c>
      <c r="J330" s="44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39"/>
      <c r="W330" s="39"/>
      <c r="X330" s="39"/>
      <c r="Y330" s="39"/>
      <c r="Z330" s="39"/>
    </row>
    <row r="331" customFormat="false" ht="17.85" hidden="false" customHeight="true" outlineLevel="0" collapsed="false">
      <c r="A331" s="40" t="s">
        <v>588</v>
      </c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39"/>
      <c r="W331" s="39"/>
      <c r="X331" s="39"/>
      <c r="Y331" s="39"/>
      <c r="Z331" s="39"/>
    </row>
    <row r="332" customFormat="false" ht="72" hidden="false" customHeight="false" outlineLevel="0" collapsed="false">
      <c r="A332" s="47" t="n">
        <v>260</v>
      </c>
      <c r="B332" s="48" t="s">
        <v>589</v>
      </c>
      <c r="C332" s="49" t="s">
        <v>590</v>
      </c>
      <c r="D332" s="50" t="n">
        <v>684.97</v>
      </c>
      <c r="E332" s="51"/>
      <c r="F332" s="50" t="s">
        <v>591</v>
      </c>
      <c r="G332" s="50" t="s">
        <v>592</v>
      </c>
      <c r="H332" s="50"/>
      <c r="I332" s="50" t="s">
        <v>593</v>
      </c>
      <c r="J332" s="50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39"/>
      <c r="W332" s="39"/>
      <c r="X332" s="39"/>
      <c r="Y332" s="39"/>
      <c r="Z332" s="39"/>
    </row>
    <row r="333" customFormat="false" ht="21" hidden="false" customHeight="true" outlineLevel="0" collapsed="false">
      <c r="A333" s="38" t="s">
        <v>594</v>
      </c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9"/>
      <c r="W333" s="39"/>
      <c r="X333" s="39"/>
      <c r="Y333" s="39"/>
      <c r="Z333" s="39"/>
    </row>
    <row r="334" customFormat="false" ht="17.85" hidden="false" customHeight="true" outlineLevel="0" collapsed="false">
      <c r="A334" s="40" t="s">
        <v>595</v>
      </c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39"/>
      <c r="W334" s="39"/>
      <c r="X334" s="39"/>
      <c r="Y334" s="39"/>
      <c r="Z334" s="39"/>
    </row>
    <row r="335" customFormat="false" ht="108" hidden="false" customHeight="false" outlineLevel="0" collapsed="false">
      <c r="A335" s="41" t="n">
        <v>261</v>
      </c>
      <c r="B335" s="42" t="s">
        <v>561</v>
      </c>
      <c r="C335" s="43" t="s">
        <v>186</v>
      </c>
      <c r="D335" s="44" t="n">
        <v>34925.67</v>
      </c>
      <c r="E335" s="45" t="s">
        <v>563</v>
      </c>
      <c r="F335" s="44" t="s">
        <v>564</v>
      </c>
      <c r="G335" s="44" t="s">
        <v>596</v>
      </c>
      <c r="H335" s="44" t="s">
        <v>597</v>
      </c>
      <c r="I335" s="44" t="n">
        <v>19</v>
      </c>
      <c r="J335" s="44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39"/>
      <c r="W335" s="39"/>
      <c r="X335" s="39"/>
      <c r="Y335" s="39"/>
      <c r="Z335" s="39"/>
    </row>
    <row r="336" customFormat="false" ht="36" hidden="false" customHeight="false" outlineLevel="0" collapsed="false">
      <c r="A336" s="41" t="n">
        <v>262</v>
      </c>
      <c r="B336" s="42" t="s">
        <v>51</v>
      </c>
      <c r="C336" s="43" t="s">
        <v>191</v>
      </c>
      <c r="D336" s="44" t="n">
        <v>697</v>
      </c>
      <c r="E336" s="45" t="s">
        <v>53</v>
      </c>
      <c r="F336" s="44"/>
      <c r="G336" s="44" t="n">
        <v>6296</v>
      </c>
      <c r="H336" s="44" t="s">
        <v>192</v>
      </c>
      <c r="I336" s="44"/>
      <c r="J336" s="44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39"/>
      <c r="W336" s="39"/>
      <c r="X336" s="39"/>
      <c r="Y336" s="39"/>
      <c r="Z336" s="39"/>
    </row>
    <row r="337" customFormat="false" ht="60" hidden="false" customHeight="false" outlineLevel="0" collapsed="false">
      <c r="A337" s="41" t="n">
        <v>263</v>
      </c>
      <c r="B337" s="42" t="s">
        <v>200</v>
      </c>
      <c r="C337" s="43" t="s">
        <v>598</v>
      </c>
      <c r="D337" s="44" t="n">
        <v>7630</v>
      </c>
      <c r="E337" s="45" t="s">
        <v>202</v>
      </c>
      <c r="F337" s="44"/>
      <c r="G337" s="44" t="n">
        <v>7459</v>
      </c>
      <c r="H337" s="44" t="s">
        <v>599</v>
      </c>
      <c r="I337" s="44"/>
      <c r="J337" s="44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39"/>
      <c r="W337" s="39"/>
      <c r="X337" s="39"/>
      <c r="Y337" s="39"/>
      <c r="Z337" s="39"/>
    </row>
    <row r="338" customFormat="false" ht="60" hidden="false" customHeight="false" outlineLevel="0" collapsed="false">
      <c r="A338" s="41" t="n">
        <v>264</v>
      </c>
      <c r="B338" s="42" t="s">
        <v>204</v>
      </c>
      <c r="C338" s="43" t="s">
        <v>598</v>
      </c>
      <c r="D338" s="44" t="n">
        <v>2220</v>
      </c>
      <c r="E338" s="45" t="s">
        <v>205</v>
      </c>
      <c r="F338" s="44"/>
      <c r="G338" s="44" t="n">
        <v>2170</v>
      </c>
      <c r="H338" s="44" t="s">
        <v>600</v>
      </c>
      <c r="I338" s="44"/>
      <c r="J338" s="44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39"/>
      <c r="W338" s="39"/>
      <c r="X338" s="39"/>
      <c r="Y338" s="39"/>
      <c r="Z338" s="39"/>
    </row>
    <row r="339" customFormat="false" ht="60" hidden="false" customHeight="false" outlineLevel="0" collapsed="false">
      <c r="A339" s="41" t="n">
        <v>265</v>
      </c>
      <c r="B339" s="42" t="s">
        <v>207</v>
      </c>
      <c r="C339" s="43" t="s">
        <v>601</v>
      </c>
      <c r="D339" s="44" t="n">
        <v>7910</v>
      </c>
      <c r="E339" s="45" t="s">
        <v>209</v>
      </c>
      <c r="F339" s="44"/>
      <c r="G339" s="44" t="n">
        <v>280</v>
      </c>
      <c r="H339" s="44" t="s">
        <v>602</v>
      </c>
      <c r="I339" s="44"/>
      <c r="J339" s="44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39"/>
      <c r="W339" s="39"/>
      <c r="X339" s="39"/>
      <c r="Y339" s="39"/>
      <c r="Z339" s="39"/>
    </row>
    <row r="340" customFormat="false" ht="60" hidden="false" customHeight="false" outlineLevel="0" collapsed="false">
      <c r="A340" s="41" t="n">
        <v>266</v>
      </c>
      <c r="B340" s="42" t="s">
        <v>211</v>
      </c>
      <c r="C340" s="43" t="s">
        <v>601</v>
      </c>
      <c r="D340" s="44" t="n">
        <v>2600</v>
      </c>
      <c r="E340" s="45" t="s">
        <v>212</v>
      </c>
      <c r="F340" s="44"/>
      <c r="G340" s="44" t="n">
        <v>92</v>
      </c>
      <c r="H340" s="44" t="s">
        <v>603</v>
      </c>
      <c r="I340" s="44"/>
      <c r="J340" s="44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39"/>
      <c r="W340" s="39"/>
      <c r="X340" s="39"/>
      <c r="Y340" s="39"/>
      <c r="Z340" s="39"/>
    </row>
    <row r="341" customFormat="false" ht="48" hidden="false" customHeight="false" outlineLevel="0" collapsed="false">
      <c r="A341" s="41" t="n">
        <v>267</v>
      </c>
      <c r="B341" s="42" t="s">
        <v>55</v>
      </c>
      <c r="C341" s="43" t="s">
        <v>604</v>
      </c>
      <c r="D341" s="44" t="n">
        <v>7390</v>
      </c>
      <c r="E341" s="45" t="s">
        <v>57</v>
      </c>
      <c r="F341" s="44"/>
      <c r="G341" s="44" t="n">
        <v>62</v>
      </c>
      <c r="H341" s="44" t="s">
        <v>605</v>
      </c>
      <c r="I341" s="44"/>
      <c r="J341" s="44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39"/>
      <c r="W341" s="39"/>
      <c r="X341" s="39"/>
      <c r="Y341" s="39"/>
      <c r="Z341" s="39"/>
    </row>
    <row r="342" customFormat="false" ht="60" hidden="false" customHeight="false" outlineLevel="0" collapsed="false">
      <c r="A342" s="41" t="n">
        <v>268</v>
      </c>
      <c r="B342" s="42" t="s">
        <v>223</v>
      </c>
      <c r="C342" s="43" t="s">
        <v>604</v>
      </c>
      <c r="D342" s="44" t="n">
        <v>4120</v>
      </c>
      <c r="E342" s="45" t="s">
        <v>224</v>
      </c>
      <c r="F342" s="44"/>
      <c r="G342" s="44" t="n">
        <v>35</v>
      </c>
      <c r="H342" s="44" t="s">
        <v>606</v>
      </c>
      <c r="I342" s="44"/>
      <c r="J342" s="44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39"/>
      <c r="W342" s="39"/>
      <c r="X342" s="39"/>
      <c r="Y342" s="39"/>
      <c r="Z342" s="39"/>
    </row>
    <row r="343" customFormat="false" ht="60" hidden="false" customHeight="false" outlineLevel="0" collapsed="false">
      <c r="A343" s="41" t="n">
        <v>269</v>
      </c>
      <c r="B343" s="42" t="s">
        <v>84</v>
      </c>
      <c r="C343" s="43" t="s">
        <v>607</v>
      </c>
      <c r="D343" s="44" t="n">
        <v>10040</v>
      </c>
      <c r="E343" s="45" t="s">
        <v>86</v>
      </c>
      <c r="F343" s="44"/>
      <c r="G343" s="44" t="n">
        <v>226</v>
      </c>
      <c r="H343" s="44" t="s">
        <v>608</v>
      </c>
      <c r="I343" s="44"/>
      <c r="J343" s="44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39"/>
      <c r="W343" s="39"/>
      <c r="X343" s="39"/>
      <c r="Y343" s="39"/>
      <c r="Z343" s="39"/>
    </row>
    <row r="344" customFormat="false" ht="17.85" hidden="false" customHeight="true" outlineLevel="0" collapsed="false">
      <c r="A344" s="41"/>
      <c r="B344" s="42" t="s">
        <v>349</v>
      </c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39"/>
      <c r="W344" s="39"/>
      <c r="X344" s="39"/>
      <c r="Y344" s="39"/>
      <c r="Z344" s="39"/>
    </row>
    <row r="345" customFormat="false" ht="48" hidden="false" customHeight="false" outlineLevel="0" collapsed="false">
      <c r="A345" s="41" t="n">
        <v>270</v>
      </c>
      <c r="B345" s="42" t="s">
        <v>220</v>
      </c>
      <c r="C345" s="43" t="s">
        <v>609</v>
      </c>
      <c r="D345" s="44" t="n">
        <v>7700</v>
      </c>
      <c r="E345" s="45" t="s">
        <v>195</v>
      </c>
      <c r="F345" s="44"/>
      <c r="G345" s="44" t="n">
        <v>193</v>
      </c>
      <c r="H345" s="44" t="s">
        <v>610</v>
      </c>
      <c r="I345" s="44"/>
      <c r="J345" s="44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39"/>
      <c r="W345" s="39"/>
      <c r="X345" s="39"/>
      <c r="Y345" s="39"/>
      <c r="Z345" s="39"/>
    </row>
    <row r="346" customFormat="false" ht="60" hidden="false" customHeight="false" outlineLevel="0" collapsed="false">
      <c r="A346" s="41" t="n">
        <v>271</v>
      </c>
      <c r="B346" s="42" t="s">
        <v>354</v>
      </c>
      <c r="C346" s="43" t="s">
        <v>609</v>
      </c>
      <c r="D346" s="44" t="n">
        <v>2940</v>
      </c>
      <c r="E346" s="45" t="s">
        <v>198</v>
      </c>
      <c r="F346" s="44"/>
      <c r="G346" s="44" t="n">
        <v>74</v>
      </c>
      <c r="H346" s="44" t="s">
        <v>611</v>
      </c>
      <c r="I346" s="44"/>
      <c r="J346" s="44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39"/>
      <c r="W346" s="39"/>
      <c r="X346" s="39"/>
      <c r="Y346" s="39"/>
      <c r="Z346" s="39"/>
    </row>
    <row r="347" customFormat="false" ht="48" hidden="false" customHeight="false" outlineLevel="0" collapsed="false">
      <c r="A347" s="41" t="n">
        <v>272</v>
      </c>
      <c r="B347" s="42" t="s">
        <v>55</v>
      </c>
      <c r="C347" s="43" t="s">
        <v>425</v>
      </c>
      <c r="D347" s="44" t="n">
        <v>7390</v>
      </c>
      <c r="E347" s="45" t="s">
        <v>57</v>
      </c>
      <c r="F347" s="44"/>
      <c r="G347" s="44" t="n">
        <v>30</v>
      </c>
      <c r="H347" s="44" t="s">
        <v>612</v>
      </c>
      <c r="I347" s="44"/>
      <c r="J347" s="44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39"/>
      <c r="W347" s="39"/>
      <c r="X347" s="39"/>
      <c r="Y347" s="39"/>
      <c r="Z347" s="39"/>
    </row>
    <row r="348" customFormat="false" ht="60" hidden="false" customHeight="false" outlineLevel="0" collapsed="false">
      <c r="A348" s="41" t="n">
        <v>273</v>
      </c>
      <c r="B348" s="42" t="s">
        <v>360</v>
      </c>
      <c r="C348" s="43" t="s">
        <v>425</v>
      </c>
      <c r="D348" s="44" t="n">
        <v>2120</v>
      </c>
      <c r="E348" s="45" t="s">
        <v>361</v>
      </c>
      <c r="F348" s="44"/>
      <c r="G348" s="44" t="n">
        <v>8</v>
      </c>
      <c r="H348" s="44" t="s">
        <v>613</v>
      </c>
      <c r="I348" s="44"/>
      <c r="J348" s="44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39"/>
      <c r="W348" s="39"/>
      <c r="X348" s="39"/>
      <c r="Y348" s="39"/>
      <c r="Z348" s="39"/>
    </row>
    <row r="349" customFormat="false" ht="60" hidden="false" customHeight="false" outlineLevel="0" collapsed="false">
      <c r="A349" s="41" t="n">
        <v>274</v>
      </c>
      <c r="B349" s="42" t="s">
        <v>200</v>
      </c>
      <c r="C349" s="43" t="s">
        <v>614</v>
      </c>
      <c r="D349" s="44" t="n">
        <v>7630</v>
      </c>
      <c r="E349" s="45" t="s">
        <v>202</v>
      </c>
      <c r="F349" s="44"/>
      <c r="G349" s="44" t="n">
        <v>4079</v>
      </c>
      <c r="H349" s="44" t="s">
        <v>615</v>
      </c>
      <c r="I349" s="44"/>
      <c r="J349" s="44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39"/>
      <c r="W349" s="39"/>
      <c r="X349" s="39"/>
      <c r="Y349" s="39"/>
      <c r="Z349" s="39"/>
    </row>
    <row r="350" customFormat="false" ht="60" hidden="false" customHeight="false" outlineLevel="0" collapsed="false">
      <c r="A350" s="41" t="n">
        <v>275</v>
      </c>
      <c r="B350" s="42" t="s">
        <v>365</v>
      </c>
      <c r="C350" s="43" t="s">
        <v>614</v>
      </c>
      <c r="D350" s="44" t="n">
        <v>1360</v>
      </c>
      <c r="E350" s="45" t="s">
        <v>366</v>
      </c>
      <c r="F350" s="44"/>
      <c r="G350" s="44" t="n">
        <v>727</v>
      </c>
      <c r="H350" s="44" t="s">
        <v>616</v>
      </c>
      <c r="I350" s="44"/>
      <c r="J350" s="44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39"/>
      <c r="W350" s="39"/>
      <c r="X350" s="39"/>
      <c r="Y350" s="39"/>
      <c r="Z350" s="39"/>
    </row>
    <row r="351" customFormat="false" ht="60" hidden="false" customHeight="false" outlineLevel="0" collapsed="false">
      <c r="A351" s="41" t="n">
        <v>276</v>
      </c>
      <c r="B351" s="42" t="s">
        <v>214</v>
      </c>
      <c r="C351" s="43" t="s">
        <v>617</v>
      </c>
      <c r="D351" s="44" t="n">
        <v>7420</v>
      </c>
      <c r="E351" s="45" t="s">
        <v>216</v>
      </c>
      <c r="F351" s="44"/>
      <c r="G351" s="44" t="n">
        <v>116</v>
      </c>
      <c r="H351" s="44" t="s">
        <v>68</v>
      </c>
      <c r="I351" s="44"/>
      <c r="J351" s="44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39"/>
      <c r="W351" s="39"/>
      <c r="X351" s="39"/>
      <c r="Y351" s="39"/>
      <c r="Z351" s="39"/>
    </row>
    <row r="352" customFormat="false" ht="60" hidden="false" customHeight="false" outlineLevel="0" collapsed="false">
      <c r="A352" s="41" t="n">
        <v>277</v>
      </c>
      <c r="B352" s="42" t="s">
        <v>370</v>
      </c>
      <c r="C352" s="43" t="s">
        <v>617</v>
      </c>
      <c r="D352" s="44" t="n">
        <v>1170</v>
      </c>
      <c r="E352" s="45" t="s">
        <v>371</v>
      </c>
      <c r="F352" s="44"/>
      <c r="G352" s="44" t="n">
        <v>18</v>
      </c>
      <c r="H352" s="44" t="s">
        <v>353</v>
      </c>
      <c r="I352" s="44"/>
      <c r="J352" s="44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39"/>
      <c r="W352" s="39"/>
      <c r="X352" s="39"/>
      <c r="Y352" s="39"/>
      <c r="Z352" s="39"/>
    </row>
    <row r="353" customFormat="false" ht="17.85" hidden="false" customHeight="true" outlineLevel="0" collapsed="false">
      <c r="A353" s="41"/>
      <c r="B353" s="42" t="s">
        <v>372</v>
      </c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39"/>
      <c r="W353" s="39"/>
      <c r="X353" s="39"/>
      <c r="Y353" s="39"/>
      <c r="Z353" s="39"/>
    </row>
    <row r="354" customFormat="false" ht="84" hidden="false" customHeight="false" outlineLevel="0" collapsed="false">
      <c r="A354" s="41" t="n">
        <v>278</v>
      </c>
      <c r="B354" s="42" t="s">
        <v>376</v>
      </c>
      <c r="C354" s="43" t="s">
        <v>618</v>
      </c>
      <c r="D354" s="44" t="n">
        <v>11156.8</v>
      </c>
      <c r="E354" s="45" t="s">
        <v>378</v>
      </c>
      <c r="F354" s="44" t="n">
        <v>21.67</v>
      </c>
      <c r="G354" s="44" t="s">
        <v>619</v>
      </c>
      <c r="H354" s="44" t="s">
        <v>620</v>
      </c>
      <c r="I354" s="44"/>
      <c r="J354" s="44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39"/>
      <c r="W354" s="39"/>
      <c r="X354" s="39"/>
      <c r="Y354" s="39"/>
      <c r="Z354" s="39"/>
    </row>
    <row r="355" customFormat="false" ht="17.85" hidden="false" customHeight="true" outlineLevel="0" collapsed="false">
      <c r="A355" s="40" t="s">
        <v>621</v>
      </c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39"/>
      <c r="W355" s="39"/>
      <c r="X355" s="39"/>
      <c r="Y355" s="39"/>
      <c r="Z355" s="39"/>
    </row>
    <row r="356" customFormat="false" ht="108" hidden="false" customHeight="false" outlineLevel="0" collapsed="false">
      <c r="A356" s="41" t="n">
        <v>279</v>
      </c>
      <c r="B356" s="42" t="s">
        <v>561</v>
      </c>
      <c r="C356" s="43" t="s">
        <v>622</v>
      </c>
      <c r="D356" s="44" t="n">
        <v>34925.67</v>
      </c>
      <c r="E356" s="45" t="s">
        <v>563</v>
      </c>
      <c r="F356" s="44" t="s">
        <v>564</v>
      </c>
      <c r="G356" s="44" t="s">
        <v>623</v>
      </c>
      <c r="H356" s="44" t="s">
        <v>624</v>
      </c>
      <c r="I356" s="44" t="n">
        <v>6</v>
      </c>
      <c r="J356" s="44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39"/>
      <c r="W356" s="39"/>
      <c r="X356" s="39"/>
      <c r="Y356" s="39"/>
      <c r="Z356" s="39"/>
    </row>
    <row r="357" customFormat="false" ht="36" hidden="false" customHeight="false" outlineLevel="0" collapsed="false">
      <c r="A357" s="41" t="n">
        <v>280</v>
      </c>
      <c r="B357" s="42" t="s">
        <v>51</v>
      </c>
      <c r="C357" s="43" t="s">
        <v>625</v>
      </c>
      <c r="D357" s="44" t="n">
        <v>697</v>
      </c>
      <c r="E357" s="45" t="s">
        <v>53</v>
      </c>
      <c r="F357" s="44"/>
      <c r="G357" s="44" t="n">
        <v>2094</v>
      </c>
      <c r="H357" s="44" t="s">
        <v>626</v>
      </c>
      <c r="I357" s="44"/>
      <c r="J357" s="44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39"/>
      <c r="W357" s="39"/>
      <c r="X357" s="39"/>
      <c r="Y357" s="39"/>
      <c r="Z357" s="39"/>
    </row>
    <row r="358" customFormat="false" ht="60" hidden="false" customHeight="false" outlineLevel="0" collapsed="false">
      <c r="A358" s="41" t="n">
        <v>281</v>
      </c>
      <c r="B358" s="42" t="s">
        <v>200</v>
      </c>
      <c r="C358" s="43" t="s">
        <v>627</v>
      </c>
      <c r="D358" s="44" t="n">
        <v>7630</v>
      </c>
      <c r="E358" s="45" t="s">
        <v>202</v>
      </c>
      <c r="F358" s="44"/>
      <c r="G358" s="44" t="n">
        <v>1174</v>
      </c>
      <c r="H358" s="44" t="s">
        <v>628</v>
      </c>
      <c r="I358" s="44"/>
      <c r="J358" s="44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39"/>
      <c r="W358" s="39"/>
      <c r="X358" s="39"/>
      <c r="Y358" s="39"/>
      <c r="Z358" s="39"/>
    </row>
    <row r="359" customFormat="false" ht="60" hidden="false" customHeight="false" outlineLevel="0" collapsed="false">
      <c r="A359" s="41" t="n">
        <v>282</v>
      </c>
      <c r="B359" s="42" t="s">
        <v>204</v>
      </c>
      <c r="C359" s="43" t="s">
        <v>627</v>
      </c>
      <c r="D359" s="44" t="n">
        <v>2220</v>
      </c>
      <c r="E359" s="45" t="s">
        <v>205</v>
      </c>
      <c r="F359" s="44"/>
      <c r="G359" s="44" t="n">
        <v>342</v>
      </c>
      <c r="H359" s="44" t="s">
        <v>629</v>
      </c>
      <c r="I359" s="44"/>
      <c r="J359" s="44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39"/>
      <c r="W359" s="39"/>
      <c r="X359" s="39"/>
      <c r="Y359" s="39"/>
      <c r="Z359" s="39"/>
    </row>
    <row r="360" customFormat="false" ht="60" hidden="false" customHeight="false" outlineLevel="0" collapsed="false">
      <c r="A360" s="41" t="n">
        <v>283</v>
      </c>
      <c r="B360" s="42" t="s">
        <v>207</v>
      </c>
      <c r="C360" s="43" t="s">
        <v>630</v>
      </c>
      <c r="D360" s="44" t="n">
        <v>7910</v>
      </c>
      <c r="E360" s="45" t="s">
        <v>209</v>
      </c>
      <c r="F360" s="44"/>
      <c r="G360" s="44" t="n">
        <v>2139</v>
      </c>
      <c r="H360" s="44" t="s">
        <v>631</v>
      </c>
      <c r="I360" s="44"/>
      <c r="J360" s="44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39"/>
      <c r="W360" s="39"/>
      <c r="X360" s="39"/>
      <c r="Y360" s="39"/>
      <c r="Z360" s="39"/>
    </row>
    <row r="361" customFormat="false" ht="60" hidden="false" customHeight="false" outlineLevel="0" collapsed="false">
      <c r="A361" s="41" t="n">
        <v>284</v>
      </c>
      <c r="B361" s="42" t="s">
        <v>211</v>
      </c>
      <c r="C361" s="43" t="s">
        <v>630</v>
      </c>
      <c r="D361" s="44" t="n">
        <v>2600</v>
      </c>
      <c r="E361" s="45" t="s">
        <v>212</v>
      </c>
      <c r="F361" s="44"/>
      <c r="G361" s="44" t="n">
        <v>703</v>
      </c>
      <c r="H361" s="44" t="s">
        <v>632</v>
      </c>
      <c r="I361" s="44"/>
      <c r="J361" s="44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39"/>
      <c r="W361" s="39"/>
      <c r="X361" s="39"/>
      <c r="Y361" s="39"/>
      <c r="Z361" s="39"/>
    </row>
    <row r="362" customFormat="false" ht="60" hidden="false" customHeight="false" outlineLevel="0" collapsed="false">
      <c r="A362" s="41" t="n">
        <v>285</v>
      </c>
      <c r="B362" s="42" t="s">
        <v>84</v>
      </c>
      <c r="C362" s="43" t="s">
        <v>633</v>
      </c>
      <c r="D362" s="44" t="n">
        <v>10040</v>
      </c>
      <c r="E362" s="45" t="s">
        <v>86</v>
      </c>
      <c r="F362" s="44"/>
      <c r="G362" s="44" t="n">
        <v>94</v>
      </c>
      <c r="H362" s="44" t="s">
        <v>634</v>
      </c>
      <c r="I362" s="44"/>
      <c r="J362" s="44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39"/>
      <c r="W362" s="39"/>
      <c r="X362" s="39"/>
      <c r="Y362" s="39"/>
      <c r="Z362" s="39"/>
    </row>
    <row r="363" customFormat="false" ht="17.85" hidden="false" customHeight="true" outlineLevel="0" collapsed="false">
      <c r="A363" s="41"/>
      <c r="B363" s="42" t="s">
        <v>349</v>
      </c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39"/>
      <c r="W363" s="39"/>
      <c r="X363" s="39"/>
      <c r="Y363" s="39"/>
      <c r="Z363" s="39"/>
    </row>
    <row r="364" customFormat="false" ht="60" hidden="false" customHeight="false" outlineLevel="0" collapsed="false">
      <c r="A364" s="41" t="n">
        <v>286</v>
      </c>
      <c r="B364" s="42" t="s">
        <v>350</v>
      </c>
      <c r="C364" s="43" t="s">
        <v>635</v>
      </c>
      <c r="D364" s="44" t="n">
        <v>9210</v>
      </c>
      <c r="E364" s="45" t="s">
        <v>352</v>
      </c>
      <c r="F364" s="44"/>
      <c r="G364" s="44" t="n">
        <v>147</v>
      </c>
      <c r="H364" s="44" t="s">
        <v>636</v>
      </c>
      <c r="I364" s="44"/>
      <c r="J364" s="44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39"/>
      <c r="W364" s="39"/>
      <c r="X364" s="39"/>
      <c r="Y364" s="39"/>
      <c r="Z364" s="39"/>
    </row>
    <row r="365" customFormat="false" ht="60" hidden="false" customHeight="false" outlineLevel="0" collapsed="false">
      <c r="A365" s="41" t="n">
        <v>287</v>
      </c>
      <c r="B365" s="42" t="s">
        <v>354</v>
      </c>
      <c r="C365" s="43" t="s">
        <v>635</v>
      </c>
      <c r="D365" s="44" t="n">
        <v>2940</v>
      </c>
      <c r="E365" s="45" t="s">
        <v>198</v>
      </c>
      <c r="F365" s="44"/>
      <c r="G365" s="44" t="n">
        <v>47</v>
      </c>
      <c r="H365" s="44" t="s">
        <v>637</v>
      </c>
      <c r="I365" s="44"/>
      <c r="J365" s="44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39"/>
      <c r="W365" s="39"/>
      <c r="X365" s="39"/>
      <c r="Y365" s="39"/>
      <c r="Z365" s="39"/>
    </row>
    <row r="366" customFormat="false" ht="48" hidden="false" customHeight="false" outlineLevel="0" collapsed="false">
      <c r="A366" s="41" t="n">
        <v>288</v>
      </c>
      <c r="B366" s="42" t="s">
        <v>55</v>
      </c>
      <c r="C366" s="43" t="s">
        <v>638</v>
      </c>
      <c r="D366" s="44" t="n">
        <v>7390</v>
      </c>
      <c r="E366" s="45" t="s">
        <v>57</v>
      </c>
      <c r="F366" s="44"/>
      <c r="G366" s="44" t="n">
        <v>296</v>
      </c>
      <c r="H366" s="44" t="s">
        <v>639</v>
      </c>
      <c r="I366" s="44"/>
      <c r="J366" s="44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39"/>
      <c r="W366" s="39"/>
      <c r="X366" s="39"/>
      <c r="Y366" s="39"/>
      <c r="Z366" s="39"/>
    </row>
    <row r="367" customFormat="false" ht="60" hidden="false" customHeight="false" outlineLevel="0" collapsed="false">
      <c r="A367" s="41" t="n">
        <v>289</v>
      </c>
      <c r="B367" s="42" t="s">
        <v>360</v>
      </c>
      <c r="C367" s="43" t="s">
        <v>638</v>
      </c>
      <c r="D367" s="44" t="n">
        <v>2120</v>
      </c>
      <c r="E367" s="45" t="s">
        <v>361</v>
      </c>
      <c r="F367" s="44"/>
      <c r="G367" s="44" t="n">
        <v>85</v>
      </c>
      <c r="H367" s="44" t="s">
        <v>640</v>
      </c>
      <c r="I367" s="44"/>
      <c r="J367" s="44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39"/>
      <c r="W367" s="39"/>
      <c r="X367" s="39"/>
      <c r="Y367" s="39"/>
      <c r="Z367" s="39"/>
    </row>
    <row r="368" customFormat="false" ht="60" hidden="false" customHeight="false" outlineLevel="0" collapsed="false">
      <c r="A368" s="41" t="n">
        <v>290</v>
      </c>
      <c r="B368" s="42" t="s">
        <v>200</v>
      </c>
      <c r="C368" s="43" t="s">
        <v>638</v>
      </c>
      <c r="D368" s="44" t="n">
        <v>7630</v>
      </c>
      <c r="E368" s="45" t="s">
        <v>202</v>
      </c>
      <c r="F368" s="44"/>
      <c r="G368" s="44" t="n">
        <v>305</v>
      </c>
      <c r="H368" s="44" t="s">
        <v>641</v>
      </c>
      <c r="I368" s="44"/>
      <c r="J368" s="44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39"/>
      <c r="W368" s="39"/>
      <c r="X368" s="39"/>
      <c r="Y368" s="39"/>
      <c r="Z368" s="39"/>
    </row>
    <row r="369" customFormat="false" ht="60" hidden="false" customHeight="false" outlineLevel="0" collapsed="false">
      <c r="A369" s="41" t="n">
        <v>291</v>
      </c>
      <c r="B369" s="42" t="s">
        <v>365</v>
      </c>
      <c r="C369" s="43" t="s">
        <v>638</v>
      </c>
      <c r="D369" s="44" t="n">
        <v>1360</v>
      </c>
      <c r="E369" s="45" t="s">
        <v>366</v>
      </c>
      <c r="F369" s="44"/>
      <c r="G369" s="44" t="n">
        <v>54</v>
      </c>
      <c r="H369" s="44" t="s">
        <v>642</v>
      </c>
      <c r="I369" s="44"/>
      <c r="J369" s="44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39"/>
      <c r="W369" s="39"/>
      <c r="X369" s="39"/>
      <c r="Y369" s="39"/>
      <c r="Z369" s="39"/>
    </row>
    <row r="370" customFormat="false" ht="60" hidden="false" customHeight="false" outlineLevel="0" collapsed="false">
      <c r="A370" s="41" t="n">
        <v>292</v>
      </c>
      <c r="B370" s="42" t="s">
        <v>214</v>
      </c>
      <c r="C370" s="43" t="s">
        <v>643</v>
      </c>
      <c r="D370" s="44" t="n">
        <v>7420</v>
      </c>
      <c r="E370" s="45" t="s">
        <v>216</v>
      </c>
      <c r="F370" s="44"/>
      <c r="G370" s="44" t="n">
        <v>445</v>
      </c>
      <c r="H370" s="44" t="s">
        <v>644</v>
      </c>
      <c r="I370" s="44"/>
      <c r="J370" s="44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39"/>
      <c r="W370" s="39"/>
      <c r="X370" s="39"/>
      <c r="Y370" s="39"/>
      <c r="Z370" s="39"/>
    </row>
    <row r="371" customFormat="false" ht="60" hidden="false" customHeight="false" outlineLevel="0" collapsed="false">
      <c r="A371" s="41" t="n">
        <v>293</v>
      </c>
      <c r="B371" s="42" t="s">
        <v>370</v>
      </c>
      <c r="C371" s="43" t="s">
        <v>643</v>
      </c>
      <c r="D371" s="44" t="n">
        <v>1170</v>
      </c>
      <c r="E371" s="45" t="s">
        <v>371</v>
      </c>
      <c r="F371" s="44"/>
      <c r="G371" s="44" t="n">
        <v>70</v>
      </c>
      <c r="H371" s="44" t="s">
        <v>364</v>
      </c>
      <c r="I371" s="44"/>
      <c r="J371" s="44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39"/>
      <c r="W371" s="39"/>
      <c r="X371" s="39"/>
      <c r="Y371" s="39"/>
      <c r="Z371" s="39"/>
    </row>
    <row r="372" customFormat="false" ht="17.85" hidden="false" customHeight="true" outlineLevel="0" collapsed="false">
      <c r="A372" s="40" t="s">
        <v>645</v>
      </c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39"/>
      <c r="W372" s="39"/>
      <c r="X372" s="39"/>
      <c r="Y372" s="39"/>
      <c r="Z372" s="39"/>
    </row>
    <row r="373" customFormat="false" ht="108" hidden="false" customHeight="false" outlineLevel="0" collapsed="false">
      <c r="A373" s="41" t="n">
        <v>294</v>
      </c>
      <c r="B373" s="42" t="s">
        <v>561</v>
      </c>
      <c r="C373" s="43" t="s">
        <v>646</v>
      </c>
      <c r="D373" s="44" t="n">
        <v>34925.67</v>
      </c>
      <c r="E373" s="45" t="s">
        <v>563</v>
      </c>
      <c r="F373" s="44" t="s">
        <v>564</v>
      </c>
      <c r="G373" s="44" t="s">
        <v>647</v>
      </c>
      <c r="H373" s="44" t="s">
        <v>648</v>
      </c>
      <c r="I373" s="44" t="n">
        <v>4</v>
      </c>
      <c r="J373" s="44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39"/>
      <c r="W373" s="39"/>
      <c r="X373" s="39"/>
      <c r="Y373" s="39"/>
      <c r="Z373" s="39"/>
    </row>
    <row r="374" customFormat="false" ht="36" hidden="false" customHeight="false" outlineLevel="0" collapsed="false">
      <c r="A374" s="41" t="n">
        <v>295</v>
      </c>
      <c r="B374" s="42" t="s">
        <v>51</v>
      </c>
      <c r="C374" s="43" t="s">
        <v>649</v>
      </c>
      <c r="D374" s="44" t="n">
        <v>697</v>
      </c>
      <c r="E374" s="45" t="s">
        <v>53</v>
      </c>
      <c r="F374" s="44"/>
      <c r="G374" s="44" t="n">
        <v>1457</v>
      </c>
      <c r="H374" s="44" t="s">
        <v>650</v>
      </c>
      <c r="I374" s="44"/>
      <c r="J374" s="44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39"/>
      <c r="W374" s="39"/>
      <c r="X374" s="39"/>
      <c r="Y374" s="39"/>
      <c r="Z374" s="39"/>
    </row>
    <row r="375" customFormat="false" ht="60" hidden="false" customHeight="false" outlineLevel="0" collapsed="false">
      <c r="A375" s="41" t="n">
        <v>296</v>
      </c>
      <c r="B375" s="42" t="s">
        <v>200</v>
      </c>
      <c r="C375" s="43" t="s">
        <v>651</v>
      </c>
      <c r="D375" s="44" t="n">
        <v>7630</v>
      </c>
      <c r="E375" s="45" t="s">
        <v>202</v>
      </c>
      <c r="F375" s="44"/>
      <c r="G375" s="44" t="n">
        <v>555</v>
      </c>
      <c r="H375" s="44" t="s">
        <v>652</v>
      </c>
      <c r="I375" s="44"/>
      <c r="J375" s="44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39"/>
      <c r="W375" s="39"/>
      <c r="X375" s="39"/>
      <c r="Y375" s="39"/>
      <c r="Z375" s="39"/>
    </row>
    <row r="376" customFormat="false" ht="60" hidden="false" customHeight="false" outlineLevel="0" collapsed="false">
      <c r="A376" s="41" t="n">
        <v>297</v>
      </c>
      <c r="B376" s="42" t="s">
        <v>204</v>
      </c>
      <c r="C376" s="43" t="s">
        <v>651</v>
      </c>
      <c r="D376" s="44" t="n">
        <v>2220</v>
      </c>
      <c r="E376" s="45" t="s">
        <v>205</v>
      </c>
      <c r="F376" s="44"/>
      <c r="G376" s="44" t="n">
        <v>162</v>
      </c>
      <c r="H376" s="44" t="s">
        <v>653</v>
      </c>
      <c r="I376" s="44"/>
      <c r="J376" s="44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39"/>
      <c r="W376" s="39"/>
      <c r="X376" s="39"/>
      <c r="Y376" s="39"/>
      <c r="Z376" s="39"/>
    </row>
    <row r="377" customFormat="false" ht="60" hidden="false" customHeight="false" outlineLevel="0" collapsed="false">
      <c r="A377" s="41" t="n">
        <v>298</v>
      </c>
      <c r="B377" s="42" t="s">
        <v>207</v>
      </c>
      <c r="C377" s="43" t="s">
        <v>654</v>
      </c>
      <c r="D377" s="44" t="n">
        <v>7910</v>
      </c>
      <c r="E377" s="45" t="s">
        <v>209</v>
      </c>
      <c r="F377" s="44"/>
      <c r="G377" s="44" t="n">
        <v>1678</v>
      </c>
      <c r="H377" s="44" t="s">
        <v>655</v>
      </c>
      <c r="I377" s="44"/>
      <c r="J377" s="44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39"/>
      <c r="W377" s="39"/>
      <c r="X377" s="39"/>
      <c r="Y377" s="39"/>
      <c r="Z377" s="39"/>
    </row>
    <row r="378" customFormat="false" ht="60" hidden="false" customHeight="false" outlineLevel="0" collapsed="false">
      <c r="A378" s="41" t="n">
        <v>299</v>
      </c>
      <c r="B378" s="42" t="s">
        <v>211</v>
      </c>
      <c r="C378" s="43" t="s">
        <v>654</v>
      </c>
      <c r="D378" s="44" t="n">
        <v>2600</v>
      </c>
      <c r="E378" s="45" t="s">
        <v>212</v>
      </c>
      <c r="F378" s="44"/>
      <c r="G378" s="44" t="n">
        <v>552</v>
      </c>
      <c r="H378" s="44" t="s">
        <v>656</v>
      </c>
      <c r="I378" s="44"/>
      <c r="J378" s="44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39"/>
      <c r="W378" s="39"/>
      <c r="X378" s="39"/>
      <c r="Y378" s="39"/>
      <c r="Z378" s="39"/>
    </row>
    <row r="379" customFormat="false" ht="60" hidden="false" customHeight="false" outlineLevel="0" collapsed="false">
      <c r="A379" s="41" t="n">
        <v>300</v>
      </c>
      <c r="B379" s="42" t="s">
        <v>84</v>
      </c>
      <c r="C379" s="43" t="s">
        <v>657</v>
      </c>
      <c r="D379" s="44" t="n">
        <v>10040</v>
      </c>
      <c r="E379" s="45" t="s">
        <v>86</v>
      </c>
      <c r="F379" s="44"/>
      <c r="G379" s="44" t="n">
        <v>63</v>
      </c>
      <c r="H379" s="44" t="s">
        <v>658</v>
      </c>
      <c r="I379" s="44"/>
      <c r="J379" s="44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39"/>
      <c r="W379" s="39"/>
      <c r="X379" s="39"/>
      <c r="Y379" s="39"/>
      <c r="Z379" s="39"/>
    </row>
    <row r="380" customFormat="false" ht="17.85" hidden="false" customHeight="true" outlineLevel="0" collapsed="false">
      <c r="A380" s="41"/>
      <c r="B380" s="42" t="s">
        <v>349</v>
      </c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39"/>
      <c r="W380" s="39"/>
      <c r="X380" s="39"/>
      <c r="Y380" s="39"/>
      <c r="Z380" s="39"/>
    </row>
    <row r="381" customFormat="false" ht="60" hidden="false" customHeight="false" outlineLevel="0" collapsed="false">
      <c r="A381" s="41" t="n">
        <v>301</v>
      </c>
      <c r="B381" s="42" t="s">
        <v>350</v>
      </c>
      <c r="C381" s="43" t="s">
        <v>659</v>
      </c>
      <c r="D381" s="44" t="n">
        <v>9210</v>
      </c>
      <c r="E381" s="45" t="s">
        <v>352</v>
      </c>
      <c r="F381" s="44"/>
      <c r="G381" s="44" t="n">
        <v>74</v>
      </c>
      <c r="H381" s="44" t="s">
        <v>611</v>
      </c>
      <c r="I381" s="44"/>
      <c r="J381" s="44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39"/>
      <c r="W381" s="39"/>
      <c r="X381" s="39"/>
      <c r="Y381" s="39"/>
      <c r="Z381" s="39"/>
    </row>
    <row r="382" customFormat="false" ht="60" hidden="false" customHeight="false" outlineLevel="0" collapsed="false">
      <c r="A382" s="41" t="n">
        <v>302</v>
      </c>
      <c r="B382" s="42" t="s">
        <v>354</v>
      </c>
      <c r="C382" s="43" t="s">
        <v>659</v>
      </c>
      <c r="D382" s="44" t="n">
        <v>2940</v>
      </c>
      <c r="E382" s="45" t="s">
        <v>198</v>
      </c>
      <c r="F382" s="44"/>
      <c r="G382" s="44" t="n">
        <v>24</v>
      </c>
      <c r="H382" s="44" t="s">
        <v>660</v>
      </c>
      <c r="I382" s="44"/>
      <c r="J382" s="44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39"/>
      <c r="W382" s="39"/>
      <c r="X382" s="39"/>
      <c r="Y382" s="39"/>
      <c r="Z382" s="39"/>
    </row>
    <row r="383" customFormat="false" ht="48" hidden="false" customHeight="false" outlineLevel="0" collapsed="false">
      <c r="A383" s="41" t="n">
        <v>303</v>
      </c>
      <c r="B383" s="42" t="s">
        <v>55</v>
      </c>
      <c r="C383" s="43" t="s">
        <v>661</v>
      </c>
      <c r="D383" s="44" t="n">
        <v>7390</v>
      </c>
      <c r="E383" s="45" t="s">
        <v>57</v>
      </c>
      <c r="F383" s="44"/>
      <c r="G383" s="44" t="n">
        <v>148</v>
      </c>
      <c r="H383" s="44" t="s">
        <v>662</v>
      </c>
      <c r="I383" s="44"/>
      <c r="J383" s="44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39"/>
      <c r="W383" s="39"/>
      <c r="X383" s="39"/>
      <c r="Y383" s="39"/>
      <c r="Z383" s="39"/>
    </row>
    <row r="384" customFormat="false" ht="60" hidden="false" customHeight="false" outlineLevel="0" collapsed="false">
      <c r="A384" s="41" t="n">
        <v>304</v>
      </c>
      <c r="B384" s="42" t="s">
        <v>360</v>
      </c>
      <c r="C384" s="43" t="s">
        <v>661</v>
      </c>
      <c r="D384" s="44" t="n">
        <v>2120</v>
      </c>
      <c r="E384" s="45" t="s">
        <v>361</v>
      </c>
      <c r="F384" s="44"/>
      <c r="G384" s="44" t="n">
        <v>42</v>
      </c>
      <c r="H384" s="44" t="s">
        <v>663</v>
      </c>
      <c r="I384" s="44"/>
      <c r="J384" s="44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39"/>
      <c r="W384" s="39"/>
      <c r="X384" s="39"/>
      <c r="Y384" s="39"/>
      <c r="Z384" s="39"/>
    </row>
    <row r="385" customFormat="false" ht="60" hidden="false" customHeight="false" outlineLevel="0" collapsed="false">
      <c r="A385" s="41" t="n">
        <v>305</v>
      </c>
      <c r="B385" s="42" t="s">
        <v>200</v>
      </c>
      <c r="C385" s="43" t="s">
        <v>661</v>
      </c>
      <c r="D385" s="44" t="n">
        <v>7630</v>
      </c>
      <c r="E385" s="45" t="s">
        <v>202</v>
      </c>
      <c r="F385" s="44"/>
      <c r="G385" s="44" t="n">
        <v>153</v>
      </c>
      <c r="H385" s="44" t="s">
        <v>664</v>
      </c>
      <c r="I385" s="44"/>
      <c r="J385" s="44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39"/>
      <c r="W385" s="39"/>
      <c r="X385" s="39"/>
      <c r="Y385" s="39"/>
      <c r="Z385" s="39"/>
    </row>
    <row r="386" customFormat="false" ht="60" hidden="false" customHeight="false" outlineLevel="0" collapsed="false">
      <c r="A386" s="41" t="n">
        <v>306</v>
      </c>
      <c r="B386" s="42" t="s">
        <v>365</v>
      </c>
      <c r="C386" s="43" t="s">
        <v>661</v>
      </c>
      <c r="D386" s="44" t="n">
        <v>1360</v>
      </c>
      <c r="E386" s="45" t="s">
        <v>366</v>
      </c>
      <c r="F386" s="44"/>
      <c r="G386" s="44" t="n">
        <v>27</v>
      </c>
      <c r="H386" s="44" t="s">
        <v>665</v>
      </c>
      <c r="I386" s="44"/>
      <c r="J386" s="44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39"/>
      <c r="W386" s="39"/>
      <c r="X386" s="39"/>
      <c r="Y386" s="39"/>
      <c r="Z386" s="39"/>
    </row>
    <row r="387" customFormat="false" ht="60" hidden="false" customHeight="false" outlineLevel="0" collapsed="false">
      <c r="A387" s="41" t="n">
        <v>307</v>
      </c>
      <c r="B387" s="42" t="s">
        <v>214</v>
      </c>
      <c r="C387" s="43" t="s">
        <v>666</v>
      </c>
      <c r="D387" s="44" t="n">
        <v>7420</v>
      </c>
      <c r="E387" s="45" t="s">
        <v>216</v>
      </c>
      <c r="F387" s="44"/>
      <c r="G387" s="44" t="n">
        <v>223</v>
      </c>
      <c r="H387" s="44" t="s">
        <v>667</v>
      </c>
      <c r="I387" s="44"/>
      <c r="J387" s="44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39"/>
      <c r="W387" s="39"/>
      <c r="X387" s="39"/>
      <c r="Y387" s="39"/>
      <c r="Z387" s="39"/>
    </row>
    <row r="388" customFormat="false" ht="60" hidden="false" customHeight="false" outlineLevel="0" collapsed="false">
      <c r="A388" s="41" t="n">
        <v>308</v>
      </c>
      <c r="B388" s="42" t="s">
        <v>370</v>
      </c>
      <c r="C388" s="43" t="s">
        <v>666</v>
      </c>
      <c r="D388" s="44" t="n">
        <v>1170</v>
      </c>
      <c r="E388" s="45" t="s">
        <v>371</v>
      </c>
      <c r="F388" s="44"/>
      <c r="G388" s="44" t="n">
        <v>35</v>
      </c>
      <c r="H388" s="44" t="s">
        <v>606</v>
      </c>
      <c r="I388" s="44"/>
      <c r="J388" s="44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39"/>
      <c r="W388" s="39"/>
      <c r="X388" s="39"/>
      <c r="Y388" s="39"/>
      <c r="Z388" s="39"/>
    </row>
    <row r="389" customFormat="false" ht="17.85" hidden="false" customHeight="true" outlineLevel="0" collapsed="false">
      <c r="A389" s="40" t="s">
        <v>668</v>
      </c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39"/>
      <c r="W389" s="39"/>
      <c r="X389" s="39"/>
      <c r="Y389" s="39"/>
      <c r="Z389" s="39"/>
    </row>
    <row r="390" customFormat="false" ht="108" hidden="false" customHeight="false" outlineLevel="0" collapsed="false">
      <c r="A390" s="41" t="n">
        <v>309</v>
      </c>
      <c r="B390" s="42" t="s">
        <v>561</v>
      </c>
      <c r="C390" s="43" t="s">
        <v>669</v>
      </c>
      <c r="D390" s="44" t="n">
        <v>34925.67</v>
      </c>
      <c r="E390" s="45" t="s">
        <v>563</v>
      </c>
      <c r="F390" s="44" t="s">
        <v>564</v>
      </c>
      <c r="G390" s="44" t="s">
        <v>670</v>
      </c>
      <c r="H390" s="44" t="s">
        <v>671</v>
      </c>
      <c r="I390" s="44" t="n">
        <v>2</v>
      </c>
      <c r="J390" s="44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39"/>
      <c r="W390" s="39"/>
      <c r="X390" s="39"/>
      <c r="Y390" s="39"/>
      <c r="Z390" s="39"/>
    </row>
    <row r="391" customFormat="false" ht="36" hidden="false" customHeight="false" outlineLevel="0" collapsed="false">
      <c r="A391" s="41" t="n">
        <v>310</v>
      </c>
      <c r="B391" s="42" t="s">
        <v>51</v>
      </c>
      <c r="C391" s="43" t="s">
        <v>672</v>
      </c>
      <c r="D391" s="44" t="n">
        <v>697</v>
      </c>
      <c r="E391" s="45" t="s">
        <v>53</v>
      </c>
      <c r="F391" s="44"/>
      <c r="G391" s="44" t="n">
        <v>566</v>
      </c>
      <c r="H391" s="44" t="s">
        <v>673</v>
      </c>
      <c r="I391" s="44"/>
      <c r="J391" s="44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39"/>
      <c r="W391" s="39"/>
      <c r="X391" s="39"/>
      <c r="Y391" s="39"/>
      <c r="Z391" s="39"/>
    </row>
    <row r="392" customFormat="false" ht="60" hidden="false" customHeight="false" outlineLevel="0" collapsed="false">
      <c r="A392" s="41" t="n">
        <v>311</v>
      </c>
      <c r="B392" s="42" t="s">
        <v>200</v>
      </c>
      <c r="C392" s="43" t="s">
        <v>674</v>
      </c>
      <c r="D392" s="44" t="n">
        <v>7630</v>
      </c>
      <c r="E392" s="45" t="s">
        <v>202</v>
      </c>
      <c r="F392" s="44"/>
      <c r="G392" s="44" t="n">
        <v>278</v>
      </c>
      <c r="H392" s="44" t="s">
        <v>675</v>
      </c>
      <c r="I392" s="44"/>
      <c r="J392" s="44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39"/>
      <c r="W392" s="39"/>
      <c r="X392" s="39"/>
      <c r="Y392" s="39"/>
      <c r="Z392" s="39"/>
    </row>
    <row r="393" customFormat="false" ht="60" hidden="false" customHeight="false" outlineLevel="0" collapsed="false">
      <c r="A393" s="41" t="n">
        <v>312</v>
      </c>
      <c r="B393" s="42" t="s">
        <v>204</v>
      </c>
      <c r="C393" s="43" t="s">
        <v>674</v>
      </c>
      <c r="D393" s="44" t="n">
        <v>2220</v>
      </c>
      <c r="E393" s="45" t="s">
        <v>205</v>
      </c>
      <c r="F393" s="44"/>
      <c r="G393" s="44" t="n">
        <v>81</v>
      </c>
      <c r="H393" s="44" t="s">
        <v>676</v>
      </c>
      <c r="I393" s="44"/>
      <c r="J393" s="44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39"/>
      <c r="W393" s="39"/>
      <c r="X393" s="39"/>
      <c r="Y393" s="39"/>
      <c r="Z393" s="39"/>
    </row>
    <row r="394" customFormat="false" ht="60" hidden="false" customHeight="false" outlineLevel="0" collapsed="false">
      <c r="A394" s="41" t="n">
        <v>313</v>
      </c>
      <c r="B394" s="42" t="s">
        <v>207</v>
      </c>
      <c r="C394" s="43" t="s">
        <v>677</v>
      </c>
      <c r="D394" s="44" t="n">
        <v>7910</v>
      </c>
      <c r="E394" s="45" t="s">
        <v>209</v>
      </c>
      <c r="F394" s="44"/>
      <c r="G394" s="44" t="n">
        <v>609</v>
      </c>
      <c r="H394" s="44" t="s">
        <v>678</v>
      </c>
      <c r="I394" s="44"/>
      <c r="J394" s="44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39"/>
      <c r="W394" s="39"/>
      <c r="X394" s="39"/>
      <c r="Y394" s="39"/>
      <c r="Z394" s="39"/>
    </row>
    <row r="395" customFormat="false" ht="60" hidden="false" customHeight="false" outlineLevel="0" collapsed="false">
      <c r="A395" s="41" t="n">
        <v>314</v>
      </c>
      <c r="B395" s="42" t="s">
        <v>211</v>
      </c>
      <c r="C395" s="43" t="s">
        <v>677</v>
      </c>
      <c r="D395" s="44" t="n">
        <v>2600</v>
      </c>
      <c r="E395" s="45" t="s">
        <v>212</v>
      </c>
      <c r="F395" s="44"/>
      <c r="G395" s="44" t="n">
        <v>200</v>
      </c>
      <c r="H395" s="44" t="s">
        <v>679</v>
      </c>
      <c r="I395" s="44"/>
      <c r="J395" s="44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39"/>
      <c r="W395" s="39"/>
      <c r="X395" s="39"/>
      <c r="Y395" s="39"/>
      <c r="Z395" s="39"/>
    </row>
    <row r="396" customFormat="false" ht="60" hidden="false" customHeight="false" outlineLevel="0" collapsed="false">
      <c r="A396" s="41" t="n">
        <v>315</v>
      </c>
      <c r="B396" s="42" t="s">
        <v>84</v>
      </c>
      <c r="C396" s="43" t="s">
        <v>680</v>
      </c>
      <c r="D396" s="44" t="n">
        <v>10040</v>
      </c>
      <c r="E396" s="45" t="s">
        <v>86</v>
      </c>
      <c r="F396" s="44"/>
      <c r="G396" s="44" t="n">
        <v>25</v>
      </c>
      <c r="H396" s="44" t="s">
        <v>681</v>
      </c>
      <c r="I396" s="44"/>
      <c r="J396" s="44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39"/>
      <c r="W396" s="39"/>
      <c r="X396" s="39"/>
      <c r="Y396" s="39"/>
      <c r="Z396" s="39"/>
    </row>
    <row r="397" customFormat="false" ht="17.85" hidden="false" customHeight="true" outlineLevel="0" collapsed="false">
      <c r="A397" s="41"/>
      <c r="B397" s="42" t="s">
        <v>349</v>
      </c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39"/>
      <c r="W397" s="39"/>
      <c r="X397" s="39"/>
      <c r="Y397" s="39"/>
      <c r="Z397" s="39"/>
    </row>
    <row r="398" customFormat="false" ht="60" hidden="false" customHeight="false" outlineLevel="0" collapsed="false">
      <c r="A398" s="41" t="n">
        <v>316</v>
      </c>
      <c r="B398" s="42" t="s">
        <v>350</v>
      </c>
      <c r="C398" s="43" t="s">
        <v>425</v>
      </c>
      <c r="D398" s="44" t="n">
        <v>9210</v>
      </c>
      <c r="E398" s="45" t="s">
        <v>352</v>
      </c>
      <c r="F398" s="44"/>
      <c r="G398" s="44" t="n">
        <v>37</v>
      </c>
      <c r="H398" s="44" t="s">
        <v>219</v>
      </c>
      <c r="I398" s="44"/>
      <c r="J398" s="44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39"/>
      <c r="W398" s="39"/>
      <c r="X398" s="39"/>
      <c r="Y398" s="39"/>
      <c r="Z398" s="39"/>
    </row>
    <row r="399" customFormat="false" ht="60" hidden="false" customHeight="false" outlineLevel="0" collapsed="false">
      <c r="A399" s="41" t="n">
        <v>317</v>
      </c>
      <c r="B399" s="42" t="s">
        <v>354</v>
      </c>
      <c r="C399" s="43" t="s">
        <v>425</v>
      </c>
      <c r="D399" s="44" t="n">
        <v>2940</v>
      </c>
      <c r="E399" s="45" t="s">
        <v>198</v>
      </c>
      <c r="F399" s="44"/>
      <c r="G399" s="44" t="n">
        <v>12</v>
      </c>
      <c r="H399" s="44" t="s">
        <v>426</v>
      </c>
      <c r="I399" s="44"/>
      <c r="J399" s="44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39"/>
      <c r="W399" s="39"/>
      <c r="X399" s="39"/>
      <c r="Y399" s="39"/>
      <c r="Z399" s="39"/>
    </row>
    <row r="400" customFormat="false" ht="48" hidden="false" customHeight="false" outlineLevel="0" collapsed="false">
      <c r="A400" s="41" t="n">
        <v>318</v>
      </c>
      <c r="B400" s="42" t="s">
        <v>55</v>
      </c>
      <c r="C400" s="43" t="s">
        <v>682</v>
      </c>
      <c r="D400" s="44" t="n">
        <v>7390</v>
      </c>
      <c r="E400" s="45" t="s">
        <v>57</v>
      </c>
      <c r="F400" s="44"/>
      <c r="G400" s="44" t="n">
        <v>74</v>
      </c>
      <c r="H400" s="44" t="s">
        <v>611</v>
      </c>
      <c r="I400" s="44"/>
      <c r="J400" s="44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39"/>
      <c r="W400" s="39"/>
      <c r="X400" s="39"/>
      <c r="Y400" s="39"/>
      <c r="Z400" s="39"/>
    </row>
    <row r="401" customFormat="false" ht="60" hidden="false" customHeight="false" outlineLevel="0" collapsed="false">
      <c r="A401" s="41" t="n">
        <v>319</v>
      </c>
      <c r="B401" s="42" t="s">
        <v>360</v>
      </c>
      <c r="C401" s="43" t="s">
        <v>682</v>
      </c>
      <c r="D401" s="44" t="n">
        <v>2120</v>
      </c>
      <c r="E401" s="45" t="s">
        <v>361</v>
      </c>
      <c r="F401" s="44"/>
      <c r="G401" s="44" t="n">
        <v>21</v>
      </c>
      <c r="H401" s="44" t="s">
        <v>346</v>
      </c>
      <c r="I401" s="44"/>
      <c r="J401" s="44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39"/>
      <c r="W401" s="39"/>
      <c r="X401" s="39"/>
      <c r="Y401" s="39"/>
      <c r="Z401" s="39"/>
    </row>
    <row r="402" customFormat="false" ht="60" hidden="false" customHeight="false" outlineLevel="0" collapsed="false">
      <c r="A402" s="41" t="n">
        <v>320</v>
      </c>
      <c r="B402" s="42" t="s">
        <v>200</v>
      </c>
      <c r="C402" s="43" t="s">
        <v>682</v>
      </c>
      <c r="D402" s="44" t="n">
        <v>7630</v>
      </c>
      <c r="E402" s="45" t="s">
        <v>202</v>
      </c>
      <c r="F402" s="44"/>
      <c r="G402" s="44" t="n">
        <v>76</v>
      </c>
      <c r="H402" s="44" t="s">
        <v>290</v>
      </c>
      <c r="I402" s="44"/>
      <c r="J402" s="44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39"/>
      <c r="W402" s="39"/>
      <c r="X402" s="39"/>
      <c r="Y402" s="39"/>
      <c r="Z402" s="39"/>
    </row>
    <row r="403" customFormat="false" ht="60" hidden="false" customHeight="false" outlineLevel="0" collapsed="false">
      <c r="A403" s="41" t="n">
        <v>321</v>
      </c>
      <c r="B403" s="42" t="s">
        <v>365</v>
      </c>
      <c r="C403" s="43" t="s">
        <v>682</v>
      </c>
      <c r="D403" s="44" t="n">
        <v>1360</v>
      </c>
      <c r="E403" s="45" t="s">
        <v>366</v>
      </c>
      <c r="F403" s="44"/>
      <c r="G403" s="44" t="n">
        <v>14</v>
      </c>
      <c r="H403" s="44" t="s">
        <v>683</v>
      </c>
      <c r="I403" s="44"/>
      <c r="J403" s="44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39"/>
      <c r="W403" s="39"/>
      <c r="X403" s="39"/>
      <c r="Y403" s="39"/>
      <c r="Z403" s="39"/>
    </row>
    <row r="404" customFormat="false" ht="60" hidden="false" customHeight="false" outlineLevel="0" collapsed="false">
      <c r="A404" s="41" t="n">
        <v>322</v>
      </c>
      <c r="B404" s="42" t="s">
        <v>214</v>
      </c>
      <c r="C404" s="43" t="s">
        <v>368</v>
      </c>
      <c r="D404" s="44" t="n">
        <v>7420</v>
      </c>
      <c r="E404" s="45" t="s">
        <v>216</v>
      </c>
      <c r="F404" s="44"/>
      <c r="G404" s="44" t="n">
        <v>111</v>
      </c>
      <c r="H404" s="44" t="s">
        <v>369</v>
      </c>
      <c r="I404" s="44"/>
      <c r="J404" s="44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39"/>
      <c r="W404" s="39"/>
      <c r="X404" s="39"/>
      <c r="Y404" s="39"/>
      <c r="Z404" s="39"/>
    </row>
    <row r="405" customFormat="false" ht="60" hidden="false" customHeight="false" outlineLevel="0" collapsed="false">
      <c r="A405" s="41" t="n">
        <v>323</v>
      </c>
      <c r="B405" s="42" t="s">
        <v>370</v>
      </c>
      <c r="C405" s="43" t="s">
        <v>368</v>
      </c>
      <c r="D405" s="44" t="n">
        <v>1170</v>
      </c>
      <c r="E405" s="45" t="s">
        <v>371</v>
      </c>
      <c r="F405" s="44"/>
      <c r="G405" s="44" t="n">
        <v>18</v>
      </c>
      <c r="H405" s="44" t="s">
        <v>353</v>
      </c>
      <c r="I405" s="44"/>
      <c r="J405" s="44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39"/>
      <c r="W405" s="39"/>
      <c r="X405" s="39"/>
      <c r="Y405" s="39"/>
      <c r="Z405" s="39"/>
    </row>
    <row r="406" customFormat="false" ht="17.85" hidden="false" customHeight="true" outlineLevel="0" collapsed="false">
      <c r="A406" s="40" t="s">
        <v>684</v>
      </c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39"/>
      <c r="W406" s="39"/>
      <c r="X406" s="39"/>
      <c r="Y406" s="39"/>
      <c r="Z406" s="39"/>
    </row>
    <row r="407" customFormat="false" ht="108" hidden="false" customHeight="false" outlineLevel="0" collapsed="false">
      <c r="A407" s="41" t="n">
        <v>324</v>
      </c>
      <c r="B407" s="42" t="s">
        <v>561</v>
      </c>
      <c r="C407" s="43" t="s">
        <v>685</v>
      </c>
      <c r="D407" s="44" t="n">
        <v>34925.67</v>
      </c>
      <c r="E407" s="45" t="s">
        <v>563</v>
      </c>
      <c r="F407" s="44" t="s">
        <v>564</v>
      </c>
      <c r="G407" s="44" t="s">
        <v>686</v>
      </c>
      <c r="H407" s="44" t="s">
        <v>687</v>
      </c>
      <c r="I407" s="44" t="n">
        <v>2</v>
      </c>
      <c r="J407" s="44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39"/>
      <c r="W407" s="39"/>
      <c r="X407" s="39"/>
      <c r="Y407" s="39"/>
      <c r="Z407" s="39"/>
    </row>
    <row r="408" customFormat="false" ht="36" hidden="false" customHeight="false" outlineLevel="0" collapsed="false">
      <c r="A408" s="41" t="n">
        <v>325</v>
      </c>
      <c r="B408" s="42" t="s">
        <v>51</v>
      </c>
      <c r="C408" s="43" t="s">
        <v>688</v>
      </c>
      <c r="D408" s="44" t="n">
        <v>697</v>
      </c>
      <c r="E408" s="45" t="s">
        <v>53</v>
      </c>
      <c r="F408" s="44"/>
      <c r="G408" s="44" t="n">
        <v>524</v>
      </c>
      <c r="H408" s="44" t="s">
        <v>689</v>
      </c>
      <c r="I408" s="44"/>
      <c r="J408" s="44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39"/>
      <c r="W408" s="39"/>
      <c r="X408" s="39"/>
      <c r="Y408" s="39"/>
      <c r="Z408" s="39"/>
    </row>
    <row r="409" customFormat="false" ht="60" hidden="false" customHeight="false" outlineLevel="0" collapsed="false">
      <c r="A409" s="41" t="n">
        <v>326</v>
      </c>
      <c r="B409" s="42" t="s">
        <v>200</v>
      </c>
      <c r="C409" s="43" t="s">
        <v>690</v>
      </c>
      <c r="D409" s="44" t="n">
        <v>7630</v>
      </c>
      <c r="E409" s="45" t="s">
        <v>202</v>
      </c>
      <c r="F409" s="44"/>
      <c r="G409" s="44" t="n">
        <v>294</v>
      </c>
      <c r="H409" s="44" t="s">
        <v>691</v>
      </c>
      <c r="I409" s="44"/>
      <c r="J409" s="44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39"/>
      <c r="W409" s="39"/>
      <c r="X409" s="39"/>
      <c r="Y409" s="39"/>
      <c r="Z409" s="39"/>
    </row>
    <row r="410" customFormat="false" ht="60" hidden="false" customHeight="false" outlineLevel="0" collapsed="false">
      <c r="A410" s="41" t="n">
        <v>327</v>
      </c>
      <c r="B410" s="42" t="s">
        <v>204</v>
      </c>
      <c r="C410" s="43" t="s">
        <v>690</v>
      </c>
      <c r="D410" s="44" t="n">
        <v>2220</v>
      </c>
      <c r="E410" s="45" t="s">
        <v>205</v>
      </c>
      <c r="F410" s="44"/>
      <c r="G410" s="44" t="n">
        <v>85</v>
      </c>
      <c r="H410" s="44" t="s">
        <v>640</v>
      </c>
      <c r="I410" s="44"/>
      <c r="J410" s="44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39"/>
      <c r="W410" s="39"/>
      <c r="X410" s="39"/>
      <c r="Y410" s="39"/>
      <c r="Z410" s="39"/>
    </row>
    <row r="411" customFormat="false" ht="60" hidden="false" customHeight="false" outlineLevel="0" collapsed="false">
      <c r="A411" s="41" t="n">
        <v>328</v>
      </c>
      <c r="B411" s="42" t="s">
        <v>207</v>
      </c>
      <c r="C411" s="43" t="s">
        <v>692</v>
      </c>
      <c r="D411" s="44" t="n">
        <v>7910</v>
      </c>
      <c r="E411" s="45" t="s">
        <v>209</v>
      </c>
      <c r="F411" s="44"/>
      <c r="G411" s="44" t="n">
        <v>551</v>
      </c>
      <c r="H411" s="44" t="s">
        <v>693</v>
      </c>
      <c r="I411" s="44"/>
      <c r="J411" s="44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39"/>
      <c r="W411" s="39"/>
      <c r="X411" s="39"/>
      <c r="Y411" s="39"/>
      <c r="Z411" s="39"/>
    </row>
    <row r="412" customFormat="false" ht="60" hidden="false" customHeight="false" outlineLevel="0" collapsed="false">
      <c r="A412" s="41" t="n">
        <v>329</v>
      </c>
      <c r="B412" s="42" t="s">
        <v>211</v>
      </c>
      <c r="C412" s="43" t="s">
        <v>692</v>
      </c>
      <c r="D412" s="44" t="n">
        <v>2600</v>
      </c>
      <c r="E412" s="45" t="s">
        <v>212</v>
      </c>
      <c r="F412" s="44"/>
      <c r="G412" s="44" t="n">
        <v>181</v>
      </c>
      <c r="H412" s="44" t="s">
        <v>694</v>
      </c>
      <c r="I412" s="44"/>
      <c r="J412" s="44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39"/>
      <c r="W412" s="39"/>
      <c r="X412" s="39"/>
      <c r="Y412" s="39"/>
      <c r="Z412" s="39"/>
    </row>
    <row r="413" customFormat="false" ht="60" hidden="false" customHeight="false" outlineLevel="0" collapsed="false">
      <c r="A413" s="41" t="n">
        <v>330</v>
      </c>
      <c r="B413" s="42" t="s">
        <v>84</v>
      </c>
      <c r="C413" s="43" t="s">
        <v>695</v>
      </c>
      <c r="D413" s="44" t="n">
        <v>10040</v>
      </c>
      <c r="E413" s="45" t="s">
        <v>86</v>
      </c>
      <c r="F413" s="44"/>
      <c r="G413" s="44" t="n">
        <v>24</v>
      </c>
      <c r="H413" s="44" t="s">
        <v>660</v>
      </c>
      <c r="I413" s="44"/>
      <c r="J413" s="44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39"/>
      <c r="W413" s="39"/>
      <c r="X413" s="39"/>
      <c r="Y413" s="39"/>
      <c r="Z413" s="39"/>
    </row>
    <row r="414" customFormat="false" ht="17.85" hidden="false" customHeight="true" outlineLevel="0" collapsed="false">
      <c r="A414" s="41"/>
      <c r="B414" s="42" t="s">
        <v>349</v>
      </c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39"/>
      <c r="W414" s="39"/>
      <c r="X414" s="39"/>
      <c r="Y414" s="39"/>
      <c r="Z414" s="39"/>
    </row>
    <row r="415" customFormat="false" ht="60" hidden="false" customHeight="false" outlineLevel="0" collapsed="false">
      <c r="A415" s="41" t="n">
        <v>331</v>
      </c>
      <c r="B415" s="42" t="s">
        <v>350</v>
      </c>
      <c r="C415" s="43" t="s">
        <v>425</v>
      </c>
      <c r="D415" s="44" t="n">
        <v>9210</v>
      </c>
      <c r="E415" s="45" t="s">
        <v>352</v>
      </c>
      <c r="F415" s="44"/>
      <c r="G415" s="44" t="n">
        <v>37</v>
      </c>
      <c r="H415" s="44" t="s">
        <v>219</v>
      </c>
      <c r="I415" s="44"/>
      <c r="J415" s="44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39"/>
      <c r="W415" s="39"/>
      <c r="X415" s="39"/>
      <c r="Y415" s="39"/>
      <c r="Z415" s="39"/>
    </row>
    <row r="416" customFormat="false" ht="60" hidden="false" customHeight="false" outlineLevel="0" collapsed="false">
      <c r="A416" s="41" t="n">
        <v>332</v>
      </c>
      <c r="B416" s="42" t="s">
        <v>354</v>
      </c>
      <c r="C416" s="43" t="s">
        <v>425</v>
      </c>
      <c r="D416" s="44" t="n">
        <v>2940</v>
      </c>
      <c r="E416" s="45" t="s">
        <v>198</v>
      </c>
      <c r="F416" s="44"/>
      <c r="G416" s="44" t="n">
        <v>12</v>
      </c>
      <c r="H416" s="44" t="s">
        <v>426</v>
      </c>
      <c r="I416" s="44"/>
      <c r="J416" s="44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39"/>
      <c r="W416" s="39"/>
      <c r="X416" s="39"/>
      <c r="Y416" s="39"/>
      <c r="Z416" s="39"/>
    </row>
    <row r="417" customFormat="false" ht="48" hidden="false" customHeight="false" outlineLevel="0" collapsed="false">
      <c r="A417" s="41" t="n">
        <v>333</v>
      </c>
      <c r="B417" s="42" t="s">
        <v>55</v>
      </c>
      <c r="C417" s="43" t="s">
        <v>682</v>
      </c>
      <c r="D417" s="44" t="n">
        <v>7390</v>
      </c>
      <c r="E417" s="45" t="s">
        <v>57</v>
      </c>
      <c r="F417" s="44"/>
      <c r="G417" s="44" t="n">
        <v>74</v>
      </c>
      <c r="H417" s="44" t="s">
        <v>611</v>
      </c>
      <c r="I417" s="44"/>
      <c r="J417" s="44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39"/>
      <c r="W417" s="39"/>
      <c r="X417" s="39"/>
      <c r="Y417" s="39"/>
      <c r="Z417" s="39"/>
    </row>
    <row r="418" customFormat="false" ht="60" hidden="false" customHeight="false" outlineLevel="0" collapsed="false">
      <c r="A418" s="41" t="n">
        <v>334</v>
      </c>
      <c r="B418" s="42" t="s">
        <v>360</v>
      </c>
      <c r="C418" s="43" t="s">
        <v>682</v>
      </c>
      <c r="D418" s="44" t="n">
        <v>2120</v>
      </c>
      <c r="E418" s="45" t="s">
        <v>361</v>
      </c>
      <c r="F418" s="44"/>
      <c r="G418" s="44" t="n">
        <v>21</v>
      </c>
      <c r="H418" s="44" t="s">
        <v>346</v>
      </c>
      <c r="I418" s="44"/>
      <c r="J418" s="44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39"/>
      <c r="W418" s="39"/>
      <c r="X418" s="39"/>
      <c r="Y418" s="39"/>
      <c r="Z418" s="39"/>
    </row>
    <row r="419" customFormat="false" ht="60" hidden="false" customHeight="false" outlineLevel="0" collapsed="false">
      <c r="A419" s="41" t="n">
        <v>335</v>
      </c>
      <c r="B419" s="42" t="s">
        <v>200</v>
      </c>
      <c r="C419" s="43" t="s">
        <v>682</v>
      </c>
      <c r="D419" s="44" t="n">
        <v>7630</v>
      </c>
      <c r="E419" s="45" t="s">
        <v>202</v>
      </c>
      <c r="F419" s="44"/>
      <c r="G419" s="44" t="n">
        <v>76</v>
      </c>
      <c r="H419" s="44" t="s">
        <v>290</v>
      </c>
      <c r="I419" s="44"/>
      <c r="J419" s="44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39"/>
      <c r="W419" s="39"/>
      <c r="X419" s="39"/>
      <c r="Y419" s="39"/>
      <c r="Z419" s="39"/>
    </row>
    <row r="420" customFormat="false" ht="60" hidden="false" customHeight="false" outlineLevel="0" collapsed="false">
      <c r="A420" s="41" t="n">
        <v>336</v>
      </c>
      <c r="B420" s="42" t="s">
        <v>365</v>
      </c>
      <c r="C420" s="43" t="s">
        <v>682</v>
      </c>
      <c r="D420" s="44" t="n">
        <v>1360</v>
      </c>
      <c r="E420" s="45" t="s">
        <v>366</v>
      </c>
      <c r="F420" s="44"/>
      <c r="G420" s="44" t="n">
        <v>14</v>
      </c>
      <c r="H420" s="44" t="s">
        <v>683</v>
      </c>
      <c r="I420" s="44"/>
      <c r="J420" s="44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39"/>
      <c r="W420" s="39"/>
      <c r="X420" s="39"/>
      <c r="Y420" s="39"/>
      <c r="Z420" s="39"/>
    </row>
    <row r="421" customFormat="false" ht="60" hidden="false" customHeight="false" outlineLevel="0" collapsed="false">
      <c r="A421" s="41" t="n">
        <v>337</v>
      </c>
      <c r="B421" s="42" t="s">
        <v>214</v>
      </c>
      <c r="C421" s="43" t="s">
        <v>368</v>
      </c>
      <c r="D421" s="44" t="n">
        <v>7420</v>
      </c>
      <c r="E421" s="45" t="s">
        <v>216</v>
      </c>
      <c r="F421" s="44"/>
      <c r="G421" s="44" t="n">
        <v>111</v>
      </c>
      <c r="H421" s="44" t="s">
        <v>369</v>
      </c>
      <c r="I421" s="44"/>
      <c r="J421" s="44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39"/>
      <c r="W421" s="39"/>
      <c r="X421" s="39"/>
      <c r="Y421" s="39"/>
      <c r="Z421" s="39"/>
    </row>
    <row r="422" customFormat="false" ht="60" hidden="false" customHeight="false" outlineLevel="0" collapsed="false">
      <c r="A422" s="41" t="n">
        <v>338</v>
      </c>
      <c r="B422" s="42" t="s">
        <v>370</v>
      </c>
      <c r="C422" s="43" t="s">
        <v>368</v>
      </c>
      <c r="D422" s="44" t="n">
        <v>1170</v>
      </c>
      <c r="E422" s="45" t="s">
        <v>371</v>
      </c>
      <c r="F422" s="44"/>
      <c r="G422" s="44" t="n">
        <v>18</v>
      </c>
      <c r="H422" s="44" t="s">
        <v>353</v>
      </c>
      <c r="I422" s="44"/>
      <c r="J422" s="44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39"/>
      <c r="W422" s="39"/>
      <c r="X422" s="39"/>
      <c r="Y422" s="39"/>
      <c r="Z422" s="39"/>
    </row>
    <row r="423" customFormat="false" ht="17.85" hidden="false" customHeight="true" outlineLevel="0" collapsed="false">
      <c r="A423" s="41"/>
      <c r="B423" s="42" t="s">
        <v>372</v>
      </c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39"/>
      <c r="W423" s="39"/>
      <c r="X423" s="39"/>
      <c r="Y423" s="39"/>
      <c r="Z423" s="39"/>
    </row>
    <row r="424" customFormat="false" ht="84" hidden="false" customHeight="false" outlineLevel="0" collapsed="false">
      <c r="A424" s="41" t="n">
        <v>339</v>
      </c>
      <c r="B424" s="42" t="s">
        <v>376</v>
      </c>
      <c r="C424" s="43" t="s">
        <v>618</v>
      </c>
      <c r="D424" s="44" t="n">
        <v>11156.8</v>
      </c>
      <c r="E424" s="45" t="s">
        <v>378</v>
      </c>
      <c r="F424" s="44" t="n">
        <v>21.67</v>
      </c>
      <c r="G424" s="44" t="s">
        <v>619</v>
      </c>
      <c r="H424" s="44" t="s">
        <v>620</v>
      </c>
      <c r="I424" s="44"/>
      <c r="J424" s="44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39"/>
      <c r="W424" s="39"/>
      <c r="X424" s="39"/>
      <c r="Y424" s="39"/>
      <c r="Z424" s="39"/>
    </row>
    <row r="425" customFormat="false" ht="17.85" hidden="false" customHeight="true" outlineLevel="0" collapsed="false">
      <c r="A425" s="40" t="s">
        <v>696</v>
      </c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39"/>
      <c r="W425" s="39"/>
      <c r="X425" s="39"/>
      <c r="Y425" s="39"/>
      <c r="Z425" s="39"/>
    </row>
    <row r="426" customFormat="false" ht="120" hidden="false" customHeight="false" outlineLevel="0" collapsed="false">
      <c r="A426" s="41" t="n">
        <v>340</v>
      </c>
      <c r="B426" s="42" t="s">
        <v>697</v>
      </c>
      <c r="C426" s="43" t="s">
        <v>698</v>
      </c>
      <c r="D426" s="44" t="n">
        <v>420.29</v>
      </c>
      <c r="E426" s="45" t="s">
        <v>699</v>
      </c>
      <c r="F426" s="44" t="n">
        <v>40.63</v>
      </c>
      <c r="G426" s="44" t="s">
        <v>700</v>
      </c>
      <c r="H426" s="44" t="s">
        <v>701</v>
      </c>
      <c r="I426" s="44" t="n">
        <v>6</v>
      </c>
      <c r="J426" s="44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39"/>
      <c r="W426" s="39"/>
      <c r="X426" s="39"/>
      <c r="Y426" s="39"/>
      <c r="Z426" s="39"/>
    </row>
    <row r="427" customFormat="false" ht="36" hidden="false" customHeight="false" outlineLevel="0" collapsed="false">
      <c r="A427" s="41" t="n">
        <v>341</v>
      </c>
      <c r="B427" s="42" t="s">
        <v>702</v>
      </c>
      <c r="C427" s="43" t="s">
        <v>703</v>
      </c>
      <c r="D427" s="44" t="n">
        <v>10560</v>
      </c>
      <c r="E427" s="45" t="s">
        <v>704</v>
      </c>
      <c r="F427" s="44"/>
      <c r="G427" s="44" t="n">
        <v>1626</v>
      </c>
      <c r="H427" s="44" t="s">
        <v>705</v>
      </c>
      <c r="I427" s="44"/>
      <c r="J427" s="44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39"/>
      <c r="W427" s="39"/>
      <c r="X427" s="39"/>
      <c r="Y427" s="39"/>
      <c r="Z427" s="39"/>
    </row>
    <row r="428" customFormat="false" ht="96" hidden="false" customHeight="false" outlineLevel="0" collapsed="false">
      <c r="A428" s="41" t="n">
        <v>342</v>
      </c>
      <c r="B428" s="42" t="s">
        <v>706</v>
      </c>
      <c r="C428" s="43" t="s">
        <v>707</v>
      </c>
      <c r="D428" s="44" t="n">
        <v>1597.82</v>
      </c>
      <c r="E428" s="45" t="s">
        <v>708</v>
      </c>
      <c r="F428" s="44" t="n">
        <v>90.82</v>
      </c>
      <c r="G428" s="44" t="s">
        <v>709</v>
      </c>
      <c r="H428" s="44" t="s">
        <v>710</v>
      </c>
      <c r="I428" s="44" t="n">
        <v>13</v>
      </c>
      <c r="J428" s="44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39"/>
      <c r="W428" s="39"/>
      <c r="X428" s="39"/>
      <c r="Y428" s="39"/>
      <c r="Z428" s="39"/>
    </row>
    <row r="429" customFormat="false" ht="60" hidden="false" customHeight="false" outlineLevel="0" collapsed="false">
      <c r="A429" s="41" t="n">
        <v>343</v>
      </c>
      <c r="B429" s="42" t="s">
        <v>711</v>
      </c>
      <c r="C429" s="43" t="s">
        <v>712</v>
      </c>
      <c r="D429" s="44" t="n">
        <v>115.2</v>
      </c>
      <c r="E429" s="45" t="s">
        <v>713</v>
      </c>
      <c r="F429" s="44"/>
      <c r="G429" s="44" t="n">
        <v>1613</v>
      </c>
      <c r="H429" s="44" t="s">
        <v>714</v>
      </c>
      <c r="I429" s="44"/>
      <c r="J429" s="44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39"/>
      <c r="W429" s="39"/>
      <c r="X429" s="39"/>
      <c r="Y429" s="39"/>
      <c r="Z429" s="39"/>
    </row>
    <row r="430" customFormat="false" ht="96" hidden="false" customHeight="false" outlineLevel="0" collapsed="false">
      <c r="A430" s="41" t="n">
        <v>344</v>
      </c>
      <c r="B430" s="42" t="s">
        <v>715</v>
      </c>
      <c r="C430" s="43" t="s">
        <v>716</v>
      </c>
      <c r="D430" s="44" t="n">
        <v>7599.25</v>
      </c>
      <c r="E430" s="45" t="s">
        <v>717</v>
      </c>
      <c r="F430" s="44" t="n">
        <v>183</v>
      </c>
      <c r="G430" s="44" t="s">
        <v>718</v>
      </c>
      <c r="H430" s="44" t="s">
        <v>719</v>
      </c>
      <c r="I430" s="44" t="n">
        <v>20</v>
      </c>
      <c r="J430" s="44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39"/>
      <c r="W430" s="39"/>
      <c r="X430" s="39"/>
      <c r="Y430" s="39"/>
      <c r="Z430" s="39"/>
    </row>
    <row r="431" customFormat="false" ht="36" hidden="false" customHeight="false" outlineLevel="0" collapsed="false">
      <c r="A431" s="41" t="n">
        <v>345</v>
      </c>
      <c r="B431" s="42" t="s">
        <v>720</v>
      </c>
      <c r="C431" s="43" t="s">
        <v>721</v>
      </c>
      <c r="D431" s="44"/>
      <c r="E431" s="45"/>
      <c r="F431" s="44"/>
      <c r="G431" s="44"/>
      <c r="H431" s="44"/>
      <c r="I431" s="44"/>
      <c r="J431" s="44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39"/>
      <c r="W431" s="39"/>
      <c r="X431" s="39"/>
      <c r="Y431" s="39"/>
      <c r="Z431" s="39"/>
    </row>
    <row r="432" customFormat="false" ht="36" hidden="false" customHeight="false" outlineLevel="0" collapsed="false">
      <c r="A432" s="41" t="n">
        <v>346</v>
      </c>
      <c r="B432" s="42" t="s">
        <v>722</v>
      </c>
      <c r="C432" s="43" t="s">
        <v>723</v>
      </c>
      <c r="D432" s="44"/>
      <c r="E432" s="45"/>
      <c r="F432" s="44"/>
      <c r="G432" s="44"/>
      <c r="H432" s="44"/>
      <c r="I432" s="44"/>
      <c r="J432" s="44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39"/>
      <c r="W432" s="39"/>
      <c r="X432" s="39"/>
      <c r="Y432" s="39"/>
      <c r="Z432" s="39"/>
    </row>
    <row r="433" customFormat="false" ht="72" hidden="false" customHeight="false" outlineLevel="0" collapsed="false">
      <c r="A433" s="47" t="n">
        <v>347</v>
      </c>
      <c r="B433" s="48" t="s">
        <v>125</v>
      </c>
      <c r="C433" s="49" t="s">
        <v>724</v>
      </c>
      <c r="D433" s="50" t="n">
        <v>14230.56</v>
      </c>
      <c r="E433" s="51" t="s">
        <v>127</v>
      </c>
      <c r="F433" s="50" t="n">
        <v>272.9</v>
      </c>
      <c r="G433" s="50" t="s">
        <v>725</v>
      </c>
      <c r="H433" s="50" t="s">
        <v>726</v>
      </c>
      <c r="I433" s="50" t="n">
        <v>8</v>
      </c>
      <c r="J433" s="50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39"/>
      <c r="W433" s="39"/>
      <c r="X433" s="39"/>
      <c r="Y433" s="39"/>
      <c r="Z433" s="39"/>
    </row>
    <row r="434" customFormat="false" ht="36" hidden="false" customHeight="true" outlineLevel="0" collapsed="false">
      <c r="A434" s="41" t="s">
        <v>727</v>
      </c>
      <c r="B434" s="41"/>
      <c r="C434" s="41"/>
      <c r="D434" s="41"/>
      <c r="E434" s="41"/>
      <c r="F434" s="41"/>
      <c r="G434" s="44" t="n">
        <v>4109394</v>
      </c>
      <c r="H434" s="44" t="s">
        <v>728</v>
      </c>
      <c r="I434" s="44" t="s">
        <v>729</v>
      </c>
      <c r="J434" s="44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39"/>
      <c r="W434" s="39"/>
      <c r="X434" s="39"/>
      <c r="Y434" s="39"/>
      <c r="Z434" s="39"/>
    </row>
    <row r="435" customFormat="false" ht="12.75" hidden="false" customHeight="true" outlineLevel="0" collapsed="false">
      <c r="A435" s="41" t="s">
        <v>730</v>
      </c>
      <c r="B435" s="41"/>
      <c r="C435" s="41"/>
      <c r="D435" s="41"/>
      <c r="E435" s="41"/>
      <c r="F435" s="41"/>
      <c r="G435" s="44" t="n">
        <v>4148117</v>
      </c>
      <c r="H435" s="44"/>
      <c r="I435" s="44"/>
      <c r="J435" s="44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39"/>
      <c r="W435" s="39"/>
      <c r="X435" s="39"/>
      <c r="Y435" s="39"/>
      <c r="Z435" s="39"/>
    </row>
    <row r="436" customFormat="false" ht="12.75" hidden="false" customHeight="true" outlineLevel="0" collapsed="false">
      <c r="A436" s="41" t="s">
        <v>731</v>
      </c>
      <c r="B436" s="41"/>
      <c r="C436" s="41"/>
      <c r="D436" s="41"/>
      <c r="E436" s="41"/>
      <c r="F436" s="41"/>
      <c r="G436" s="44"/>
      <c r="H436" s="44"/>
      <c r="I436" s="44"/>
      <c r="J436" s="44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39"/>
      <c r="W436" s="39"/>
      <c r="X436" s="39"/>
      <c r="Y436" s="39"/>
      <c r="Z436" s="39"/>
    </row>
    <row r="437" customFormat="false" ht="51.95" hidden="false" customHeight="true" outlineLevel="0" collapsed="false">
      <c r="A437" s="41" t="s">
        <v>732</v>
      </c>
      <c r="B437" s="41"/>
      <c r="C437" s="41"/>
      <c r="D437" s="41"/>
      <c r="E437" s="41"/>
      <c r="F437" s="41"/>
      <c r="G437" s="44" t="n">
        <v>38723</v>
      </c>
      <c r="H437" s="44" t="n">
        <v>30684</v>
      </c>
      <c r="I437" s="44" t="s">
        <v>733</v>
      </c>
      <c r="J437" s="44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39"/>
      <c r="W437" s="39"/>
      <c r="X437" s="39"/>
      <c r="Y437" s="39"/>
      <c r="Z437" s="39"/>
    </row>
    <row r="438" customFormat="false" ht="12.75" hidden="false" customHeight="true" outlineLevel="0" collapsed="false">
      <c r="A438" s="41" t="s">
        <v>734</v>
      </c>
      <c r="B438" s="41"/>
      <c r="C438" s="41"/>
      <c r="D438" s="41"/>
      <c r="E438" s="41"/>
      <c r="F438" s="41"/>
      <c r="G438" s="44"/>
      <c r="H438" s="44"/>
      <c r="I438" s="44"/>
      <c r="J438" s="44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39"/>
      <c r="W438" s="39"/>
      <c r="X438" s="39"/>
      <c r="Y438" s="39"/>
      <c r="Z438" s="39"/>
    </row>
    <row r="439" customFormat="false" ht="12.75" hidden="false" customHeight="true" outlineLevel="0" collapsed="false">
      <c r="A439" s="41" t="s">
        <v>735</v>
      </c>
      <c r="B439" s="41"/>
      <c r="C439" s="41"/>
      <c r="D439" s="41"/>
      <c r="E439" s="41"/>
      <c r="F439" s="41"/>
      <c r="G439" s="44" t="n">
        <v>235759</v>
      </c>
      <c r="H439" s="44"/>
      <c r="I439" s="44"/>
      <c r="J439" s="44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39"/>
      <c r="W439" s="39"/>
      <c r="X439" s="39"/>
      <c r="Y439" s="39"/>
      <c r="Z439" s="39"/>
    </row>
    <row r="440" customFormat="false" ht="12.75" hidden="false" customHeight="true" outlineLevel="0" collapsed="false">
      <c r="A440" s="41" t="s">
        <v>736</v>
      </c>
      <c r="B440" s="41"/>
      <c r="C440" s="41"/>
      <c r="D440" s="41"/>
      <c r="E440" s="41"/>
      <c r="F440" s="41"/>
      <c r="G440" s="44" t="n">
        <v>3851242</v>
      </c>
      <c r="H440" s="44"/>
      <c r="I440" s="44"/>
      <c r="J440" s="44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39"/>
      <c r="W440" s="39"/>
      <c r="X440" s="39"/>
      <c r="Y440" s="39"/>
      <c r="Z440" s="39"/>
    </row>
    <row r="441" customFormat="false" ht="12.75" hidden="false" customHeight="true" outlineLevel="0" collapsed="false">
      <c r="A441" s="41" t="s">
        <v>737</v>
      </c>
      <c r="B441" s="41"/>
      <c r="C441" s="41"/>
      <c r="D441" s="41"/>
      <c r="E441" s="41"/>
      <c r="F441" s="41"/>
      <c r="G441" s="44" t="n">
        <v>61634</v>
      </c>
      <c r="H441" s="44"/>
      <c r="I441" s="44"/>
      <c r="J441" s="44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39"/>
      <c r="W441" s="39"/>
      <c r="X441" s="39"/>
      <c r="Y441" s="39"/>
      <c r="Z441" s="39"/>
    </row>
    <row r="442" customFormat="false" ht="12.75" hidden="false" customHeight="true" outlineLevel="0" collapsed="false">
      <c r="A442" s="52" t="s">
        <v>738</v>
      </c>
      <c r="B442" s="52"/>
      <c r="C442" s="52"/>
      <c r="D442" s="52"/>
      <c r="E442" s="52"/>
      <c r="F442" s="52"/>
      <c r="G442" s="53" t="n">
        <v>251650</v>
      </c>
      <c r="H442" s="53"/>
      <c r="I442" s="53"/>
      <c r="J442" s="53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39"/>
      <c r="W442" s="39"/>
      <c r="X442" s="39"/>
      <c r="Y442" s="39"/>
      <c r="Z442" s="39"/>
    </row>
    <row r="443" customFormat="false" ht="12.75" hidden="false" customHeight="true" outlineLevel="0" collapsed="false">
      <c r="A443" s="52" t="s">
        <v>739</v>
      </c>
      <c r="B443" s="52"/>
      <c r="C443" s="52"/>
      <c r="D443" s="52"/>
      <c r="E443" s="52"/>
      <c r="F443" s="52"/>
      <c r="G443" s="53" t="n">
        <v>156441</v>
      </c>
      <c r="H443" s="53"/>
      <c r="I443" s="53"/>
      <c r="J443" s="53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39"/>
      <c r="W443" s="39"/>
      <c r="X443" s="39"/>
      <c r="Y443" s="39"/>
      <c r="Z443" s="39"/>
    </row>
    <row r="444" customFormat="false" ht="12.75" hidden="false" customHeight="true" outlineLevel="0" collapsed="false">
      <c r="A444" s="41" t="s">
        <v>740</v>
      </c>
      <c r="B444" s="41"/>
      <c r="C444" s="41"/>
      <c r="D444" s="41"/>
      <c r="E444" s="41"/>
      <c r="F444" s="41"/>
      <c r="G444" s="44" t="n">
        <v>4556208</v>
      </c>
      <c r="H444" s="44"/>
      <c r="I444" s="44"/>
      <c r="J444" s="44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39"/>
      <c r="W444" s="39"/>
      <c r="X444" s="39"/>
      <c r="Y444" s="39"/>
      <c r="Z444" s="39"/>
    </row>
    <row r="445" customFormat="false" ht="12.75" hidden="false" customHeight="true" outlineLevel="0" collapsed="false">
      <c r="A445" s="41" t="s">
        <v>741</v>
      </c>
      <c r="B445" s="41"/>
      <c r="C445" s="41"/>
      <c r="D445" s="41"/>
      <c r="E445" s="41"/>
      <c r="F445" s="41"/>
      <c r="G445" s="44" t="n">
        <v>820117.44</v>
      </c>
      <c r="H445" s="44"/>
      <c r="I445" s="44"/>
      <c r="J445" s="44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39"/>
      <c r="W445" s="39"/>
      <c r="X445" s="39"/>
      <c r="Y445" s="39"/>
      <c r="Z445" s="39"/>
    </row>
    <row r="446" customFormat="false" ht="12.75" hidden="false" customHeight="true" outlineLevel="0" collapsed="false">
      <c r="A446" s="52" t="s">
        <v>742</v>
      </c>
      <c r="B446" s="52"/>
      <c r="C446" s="52"/>
      <c r="D446" s="52"/>
      <c r="E446" s="52"/>
      <c r="F446" s="52"/>
      <c r="G446" s="53" t="n">
        <v>5376325.44</v>
      </c>
      <c r="H446" s="53"/>
      <c r="I446" s="53"/>
      <c r="J446" s="53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39"/>
      <c r="W446" s="39"/>
      <c r="X446" s="39"/>
      <c r="Y446" s="39"/>
      <c r="Z446" s="39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39"/>
      <c r="W447" s="39"/>
      <c r="X447" s="39"/>
      <c r="Y447" s="39"/>
      <c r="Z447" s="39"/>
    </row>
    <row r="448" customFormat="false" ht="12.75" hidden="false" customHeight="false" outlineLevel="0" collapsed="false">
      <c r="V448" s="46"/>
      <c r="W448" s="46"/>
      <c r="X448" s="46"/>
      <c r="Y448" s="46"/>
      <c r="Z448" s="46"/>
    </row>
  </sheetData>
  <mergeCells count="93">
    <mergeCell ref="A13:U13"/>
    <mergeCell ref="A14:U14"/>
    <mergeCell ref="A15:U15"/>
    <mergeCell ref="A16:U16"/>
    <mergeCell ref="G18:I18"/>
    <mergeCell ref="J18:U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A28:A30"/>
    <mergeCell ref="B28:B30"/>
    <mergeCell ref="C28:C30"/>
    <mergeCell ref="D28:F28"/>
    <mergeCell ref="G28:I28"/>
    <mergeCell ref="J28:U28"/>
    <mergeCell ref="D29:D30"/>
    <mergeCell ref="G29:G30"/>
    <mergeCell ref="J29:J30"/>
    <mergeCell ref="A32:U32"/>
    <mergeCell ref="A33:U33"/>
    <mergeCell ref="A51:U51"/>
    <mergeCell ref="A58:U58"/>
    <mergeCell ref="A59:U59"/>
    <mergeCell ref="A67:U67"/>
    <mergeCell ref="A73:U73"/>
    <mergeCell ref="A74:U74"/>
    <mergeCell ref="A88:U88"/>
    <mergeCell ref="A105:U105"/>
    <mergeCell ref="A122:U122"/>
    <mergeCell ref="A123:U123"/>
    <mergeCell ref="B124:U124"/>
    <mergeCell ref="B136:U136"/>
    <mergeCell ref="B148:U148"/>
    <mergeCell ref="B159:U159"/>
    <mergeCell ref="B162:U162"/>
    <mergeCell ref="A167:U167"/>
    <mergeCell ref="B168:U168"/>
    <mergeCell ref="B180:U180"/>
    <mergeCell ref="B192:U192"/>
    <mergeCell ref="B203:U203"/>
    <mergeCell ref="A206:U206"/>
    <mergeCell ref="B207:U207"/>
    <mergeCell ref="B219:U219"/>
    <mergeCell ref="B229:U229"/>
    <mergeCell ref="B240:U240"/>
    <mergeCell ref="A243:U243"/>
    <mergeCell ref="B244:U244"/>
    <mergeCell ref="B258:U258"/>
    <mergeCell ref="B268:U268"/>
    <mergeCell ref="B279:U279"/>
    <mergeCell ref="A283:U283"/>
    <mergeCell ref="B284:U284"/>
    <mergeCell ref="B294:U294"/>
    <mergeCell ref="B308:U308"/>
    <mergeCell ref="B313:U313"/>
    <mergeCell ref="A316:U316"/>
    <mergeCell ref="B322:U322"/>
    <mergeCell ref="B329:U329"/>
    <mergeCell ref="A331:U331"/>
    <mergeCell ref="A333:U333"/>
    <mergeCell ref="A334:U334"/>
    <mergeCell ref="B344:U344"/>
    <mergeCell ref="B353:U353"/>
    <mergeCell ref="A355:U355"/>
    <mergeCell ref="B363:U363"/>
    <mergeCell ref="A372:U372"/>
    <mergeCell ref="B380:U380"/>
    <mergeCell ref="A389:U389"/>
    <mergeCell ref="B397:U397"/>
    <mergeCell ref="A406:U406"/>
    <mergeCell ref="B414:U414"/>
    <mergeCell ref="B423:U423"/>
    <mergeCell ref="A425:U425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33.56"/>
    <col collapsed="false" customWidth="true" hidden="false" outlineLevel="0" max="6" min="4" style="1" width="11.56"/>
    <col collapsed="false" customWidth="true" hidden="false" outlineLevel="0" max="7" min="7" style="1" width="12.7"/>
    <col collapsed="false" customWidth="true" hidden="false" outlineLevel="0" max="10" min="8" style="1" width="11.56"/>
    <col collapsed="false" customWidth="true" hidden="false" outlineLevel="0" max="11" min="11" style="1" width="12.7"/>
    <col collapsed="false" customWidth="true" hidden="tru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5.28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2" s="10" customFormat="true" ht="12.75" hidden="false" customHeight="false" outlineLevel="0" collapsed="false">
      <c r="A2" s="11" t="s">
        <v>8</v>
      </c>
      <c r="B2" s="9"/>
      <c r="C2" s="9"/>
      <c r="D2" s="9"/>
      <c r="L2" s="56"/>
    </row>
    <row r="3" s="10" customFormat="true" ht="12.75" hidden="false" customHeight="false" outlineLevel="0" collapsed="false">
      <c r="A3" s="8"/>
      <c r="B3" s="9"/>
      <c r="C3" s="9"/>
      <c r="D3" s="9"/>
      <c r="L3" s="56"/>
    </row>
    <row r="4" s="10" customFormat="true" ht="12.75" hidden="false" customHeight="false" outlineLevel="0" collapsed="false">
      <c r="A4" s="11" t="s">
        <v>743</v>
      </c>
      <c r="B4" s="9"/>
      <c r="C4" s="9"/>
      <c r="D4" s="9"/>
      <c r="L4" s="56"/>
    </row>
    <row r="5" s="10" customFormat="true" ht="15" hidden="false" customHeight="false" outlineLevel="0" collapsed="false">
      <c r="A5" s="12" t="s">
        <v>74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57"/>
      <c r="P5" s="57"/>
      <c r="Q5" s="57"/>
      <c r="R5" s="57"/>
      <c r="S5" s="57"/>
      <c r="T5" s="57"/>
      <c r="U5" s="57"/>
      <c r="V5" s="57"/>
      <c r="W5" s="57"/>
    </row>
    <row r="6" s="10" customFormat="true" ht="12" hidden="false" customHeight="false" outlineLevel="0" collapsed="false">
      <c r="A6" s="13" t="s">
        <v>7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58"/>
      <c r="P6" s="58"/>
      <c r="Q6" s="58"/>
      <c r="R6" s="58"/>
      <c r="S6" s="58"/>
      <c r="T6" s="58"/>
      <c r="U6" s="58"/>
      <c r="V6" s="58"/>
      <c r="W6" s="58"/>
    </row>
    <row r="7" s="10" customFormat="true" ht="12" hidden="false" customHeight="false" outlineLevel="0" collapsed="false">
      <c r="A7" s="13" t="s">
        <v>74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58"/>
      <c r="P7" s="58"/>
      <c r="Q7" s="58"/>
      <c r="R7" s="58"/>
      <c r="S7" s="58"/>
      <c r="T7" s="58"/>
      <c r="U7" s="58"/>
      <c r="V7" s="58"/>
      <c r="W7" s="58"/>
    </row>
    <row r="8" s="10" customFormat="true" ht="12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1"/>
      <c r="P8" s="11"/>
      <c r="Q8" s="11"/>
      <c r="R8" s="11"/>
      <c r="S8" s="11"/>
      <c r="T8" s="11"/>
      <c r="U8" s="11"/>
      <c r="V8" s="11"/>
      <c r="W8" s="11"/>
    </row>
    <row r="9" s="10" customFormat="true" ht="12.75" hidden="false" customHeight="false" outlineLevel="0" collapsed="false">
      <c r="L9" s="56"/>
    </row>
    <row r="10" s="10" customFormat="true" ht="12.75" hidden="false" customHeight="true" outlineLevel="0" collapsed="false">
      <c r="G10" s="59" t="s">
        <v>14</v>
      </c>
      <c r="H10" s="59"/>
      <c r="I10" s="59"/>
      <c r="J10" s="60" t="s">
        <v>15</v>
      </c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s="10" customFormat="true" ht="12.75" hidden="false" customHeight="false" outlineLevel="0" collapsed="false">
      <c r="D11" s="8" t="s">
        <v>16</v>
      </c>
      <c r="G11" s="15" t="n">
        <f aca="false">5376325.44/1000</f>
        <v>5376.32544</v>
      </c>
      <c r="H11" s="15"/>
      <c r="I11" s="62" t="s">
        <v>17</v>
      </c>
      <c r="J11" s="17" t="n">
        <f aca="false">28100000.8/1000</f>
        <v>28100.0008</v>
      </c>
      <c r="K11" s="17"/>
      <c r="L11" s="63"/>
      <c r="M11" s="16" t="s">
        <v>17</v>
      </c>
      <c r="N11" s="64"/>
      <c r="O11" s="64"/>
      <c r="P11" s="64"/>
      <c r="Q11" s="64"/>
      <c r="R11" s="64"/>
      <c r="S11" s="64"/>
      <c r="T11" s="64"/>
      <c r="U11" s="64"/>
      <c r="V11" s="64"/>
      <c r="W11" s="65"/>
    </row>
    <row r="12" s="10" customFormat="true" ht="12.75" hidden="false" customHeight="false" outlineLevel="0" collapsed="false">
      <c r="D12" s="19" t="s">
        <v>18</v>
      </c>
      <c r="F12" s="20"/>
      <c r="G12" s="15" t="n">
        <f aca="false">0/1000</f>
        <v>0</v>
      </c>
      <c r="H12" s="15"/>
      <c r="I12" s="16" t="s">
        <v>17</v>
      </c>
      <c r="J12" s="17" t="n">
        <f aca="false">0/1000</f>
        <v>0</v>
      </c>
      <c r="K12" s="17"/>
      <c r="L12" s="63"/>
      <c r="M12" s="16" t="s">
        <v>17</v>
      </c>
      <c r="N12" s="64"/>
      <c r="O12" s="64"/>
      <c r="P12" s="64"/>
      <c r="Q12" s="64"/>
      <c r="R12" s="64"/>
      <c r="S12" s="64"/>
      <c r="T12" s="64"/>
    </row>
    <row r="13" s="10" customFormat="true" ht="12.75" hidden="false" customHeight="false" outlineLevel="0" collapsed="false">
      <c r="D13" s="19" t="s">
        <v>19</v>
      </c>
      <c r="F13" s="20"/>
      <c r="G13" s="15" t="n">
        <f aca="false">0/1000</f>
        <v>0</v>
      </c>
      <c r="H13" s="15"/>
      <c r="I13" s="16" t="s">
        <v>17</v>
      </c>
      <c r="J13" s="17" t="n">
        <f aca="false">0/1000</f>
        <v>0</v>
      </c>
      <c r="K13" s="17"/>
      <c r="L13" s="63"/>
      <c r="M13" s="16" t="s">
        <v>17</v>
      </c>
      <c r="N13" s="64"/>
      <c r="O13" s="64"/>
      <c r="P13" s="64"/>
      <c r="Q13" s="64"/>
      <c r="R13" s="64"/>
      <c r="S13" s="64"/>
      <c r="T13" s="64"/>
    </row>
    <row r="14" s="10" customFormat="true" ht="12.75" hidden="false" customHeight="false" outlineLevel="0" collapsed="false">
      <c r="D14" s="8" t="s">
        <v>20</v>
      </c>
      <c r="G14" s="15" t="n">
        <f aca="false">(O14+O15)/1000</f>
        <v>22.5563</v>
      </c>
      <c r="H14" s="15"/>
      <c r="I14" s="62" t="s">
        <v>21</v>
      </c>
      <c r="J14" s="17" t="n">
        <f aca="false">(P14+P15)/1000</f>
        <v>22.5563</v>
      </c>
      <c r="K14" s="17"/>
      <c r="L14" s="21" t="n">
        <v>235241</v>
      </c>
      <c r="M14" s="16" t="s">
        <v>21</v>
      </c>
      <c r="N14" s="64"/>
      <c r="O14" s="21" t="n">
        <v>21351.56</v>
      </c>
      <c r="P14" s="22" t="n">
        <v>21351.56</v>
      </c>
      <c r="Q14" s="64"/>
      <c r="R14" s="64"/>
      <c r="S14" s="64"/>
      <c r="T14" s="64"/>
      <c r="U14" s="64"/>
      <c r="V14" s="64"/>
      <c r="W14" s="65"/>
    </row>
    <row r="15" s="10" customFormat="true" ht="12.75" hidden="false" customHeight="false" outlineLevel="0" collapsed="false">
      <c r="D15" s="8" t="s">
        <v>22</v>
      </c>
      <c r="G15" s="15" t="n">
        <f aca="false">235759/1000</f>
        <v>235.759</v>
      </c>
      <c r="H15" s="15"/>
      <c r="I15" s="62" t="s">
        <v>17</v>
      </c>
      <c r="J15" s="17" t="n">
        <f aca="false">2968433/1000</f>
        <v>2968.433</v>
      </c>
      <c r="K15" s="17"/>
      <c r="L15" s="22" t="n">
        <v>2961915</v>
      </c>
      <c r="M15" s="16" t="s">
        <v>17</v>
      </c>
      <c r="N15" s="64"/>
      <c r="O15" s="21" t="n">
        <v>1204.74</v>
      </c>
      <c r="P15" s="22" t="n">
        <v>1204.74</v>
      </c>
      <c r="Q15" s="64"/>
      <c r="R15" s="64"/>
      <c r="S15" s="64"/>
      <c r="T15" s="64"/>
      <c r="U15" s="64"/>
      <c r="V15" s="64"/>
      <c r="W15" s="65"/>
    </row>
    <row r="16" s="10" customFormat="true" ht="12.75" hidden="false" customHeight="false" outlineLevel="0" collapsed="false">
      <c r="F16" s="9"/>
      <c r="G16" s="25"/>
      <c r="H16" s="25"/>
      <c r="I16" s="26"/>
      <c r="J16" s="27"/>
      <c r="K16" s="66"/>
      <c r="L16" s="21" t="n">
        <v>518</v>
      </c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7"/>
    </row>
    <row r="17" s="10" customFormat="true" ht="12.75" hidden="false" customHeight="false" outlineLevel="0" collapsed="false">
      <c r="B17" s="9"/>
      <c r="C17" s="9"/>
      <c r="D17" s="9"/>
      <c r="F17" s="20"/>
      <c r="G17" s="28"/>
      <c r="H17" s="28"/>
      <c r="I17" s="29"/>
      <c r="J17" s="30"/>
      <c r="K17" s="30"/>
      <c r="L17" s="22" t="n">
        <v>6518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29"/>
    </row>
    <row r="18" s="10" customFormat="true" ht="12" hidden="false" customHeight="false" outlineLevel="0" collapsed="false">
      <c r="A18" s="8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</row>
    <row r="19" s="10" customFormat="true" ht="13.5" hidden="false" customHeight="false" outlineLevel="0" collapsed="false">
      <c r="A19" s="31"/>
      <c r="L19" s="56"/>
    </row>
    <row r="20" s="34" customFormat="true" ht="23.25" hidden="false" customHeight="true" outlineLevel="0" collapsed="false">
      <c r="A20" s="68" t="s">
        <v>23</v>
      </c>
      <c r="B20" s="68" t="s">
        <v>747</v>
      </c>
      <c r="C20" s="68" t="s">
        <v>748</v>
      </c>
      <c r="D20" s="69" t="s">
        <v>749</v>
      </c>
      <c r="E20" s="68" t="s">
        <v>750</v>
      </c>
      <c r="F20" s="32" t="s">
        <v>751</v>
      </c>
      <c r="G20" s="32"/>
      <c r="H20" s="68" t="s">
        <v>752</v>
      </c>
      <c r="I20" s="68"/>
      <c r="J20" s="68"/>
      <c r="K20" s="68"/>
      <c r="L20" s="70"/>
      <c r="M20" s="68" t="s">
        <v>753</v>
      </c>
      <c r="N20" s="68" t="s">
        <v>754</v>
      </c>
    </row>
    <row r="21" s="34" customFormat="true" ht="19.5" hidden="false" customHeight="true" outlineLevel="0" collapsed="false">
      <c r="A21" s="68"/>
      <c r="B21" s="68"/>
      <c r="C21" s="68"/>
      <c r="D21" s="68" t="s">
        <v>755</v>
      </c>
      <c r="E21" s="68"/>
      <c r="F21" s="32"/>
      <c r="G21" s="32"/>
      <c r="H21" s="32" t="s">
        <v>756</v>
      </c>
      <c r="I21" s="32"/>
      <c r="J21" s="32" t="s">
        <v>757</v>
      </c>
      <c r="K21" s="32"/>
      <c r="L21" s="71"/>
      <c r="M21" s="68"/>
      <c r="N21" s="68"/>
    </row>
    <row r="22" s="34" customFormat="true" ht="19.5" hidden="false" customHeight="true" outlineLevel="0" collapsed="false">
      <c r="A22" s="68"/>
      <c r="B22" s="68"/>
      <c r="C22" s="68"/>
      <c r="D22" s="68"/>
      <c r="E22" s="68"/>
      <c r="F22" s="72" t="s">
        <v>758</v>
      </c>
      <c r="G22" s="72" t="s">
        <v>759</v>
      </c>
      <c r="H22" s="72" t="s">
        <v>758</v>
      </c>
      <c r="I22" s="72" t="s">
        <v>759</v>
      </c>
      <c r="J22" s="72" t="s">
        <v>758</v>
      </c>
      <c r="K22" s="72" t="s">
        <v>759</v>
      </c>
      <c r="L22" s="71"/>
      <c r="M22" s="68"/>
      <c r="N22" s="68"/>
    </row>
    <row r="23" customFormat="false" ht="12.75" hidden="false" customHeight="false" outlineLevel="0" collapsed="false">
      <c r="A23" s="73" t="n">
        <v>1</v>
      </c>
      <c r="B23" s="73" t="n">
        <v>2</v>
      </c>
      <c r="C23" s="73" t="n">
        <v>3</v>
      </c>
      <c r="D23" s="73" t="n">
        <v>4</v>
      </c>
      <c r="E23" s="73" t="n">
        <v>5</v>
      </c>
      <c r="F23" s="73" t="n">
        <v>6</v>
      </c>
      <c r="G23" s="73" t="n">
        <v>7</v>
      </c>
      <c r="H23" s="73" t="n">
        <v>8</v>
      </c>
      <c r="I23" s="73" t="n">
        <v>9</v>
      </c>
      <c r="J23" s="73" t="n">
        <v>10</v>
      </c>
      <c r="K23" s="73" t="n">
        <v>11</v>
      </c>
      <c r="L23" s="74"/>
      <c r="M23" s="73" t="n">
        <v>12</v>
      </c>
      <c r="N23" s="73" t="n">
        <v>13</v>
      </c>
    </row>
    <row r="24" s="9" customFormat="true" ht="17.85" hidden="false" customHeight="true" outlineLevel="0" collapsed="false">
      <c r="A24" s="75" t="s">
        <v>76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s="9" customFormat="true" ht="17.85" hidden="false" customHeight="true" outlineLevel="0" collapsed="false">
      <c r="A25" s="75" t="s">
        <v>76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24" hidden="false" customHeight="false" outlineLevel="0" collapsed="false">
      <c r="A26" s="76" t="n">
        <v>1</v>
      </c>
      <c r="B26" s="77" t="s">
        <v>762</v>
      </c>
      <c r="C26" s="42" t="s">
        <v>763</v>
      </c>
      <c r="D26" s="78" t="s">
        <v>764</v>
      </c>
      <c r="E26" s="79" t="n">
        <v>14902.81</v>
      </c>
      <c r="F26" s="44" t="s">
        <v>765</v>
      </c>
      <c r="G26" s="44" t="n">
        <v>162738.69</v>
      </c>
      <c r="H26" s="80"/>
      <c r="I26" s="80"/>
      <c r="J26" s="44" t="s">
        <v>766</v>
      </c>
      <c r="K26" s="44" t="n">
        <v>2048987.34</v>
      </c>
      <c r="L26" s="81"/>
      <c r="M26" s="80" t="n">
        <f aca="false">IF(ISNUMBER(K26/G26),IF(NOT(K26/G26=0),K26/G26," ")," ")</f>
        <v>12.5906589268969</v>
      </c>
      <c r="N26" s="78"/>
    </row>
    <row r="27" s="9" customFormat="true" ht="24" hidden="false" customHeight="false" outlineLevel="0" collapsed="false">
      <c r="A27" s="76" t="n">
        <v>2</v>
      </c>
      <c r="B27" s="77" t="s">
        <v>767</v>
      </c>
      <c r="C27" s="42" t="s">
        <v>768</v>
      </c>
      <c r="D27" s="78" t="s">
        <v>764</v>
      </c>
      <c r="E27" s="79" t="n">
        <v>2146.95</v>
      </c>
      <c r="F27" s="44" t="s">
        <v>769</v>
      </c>
      <c r="G27" s="44" t="n">
        <v>23723.79</v>
      </c>
      <c r="H27" s="80"/>
      <c r="I27" s="80"/>
      <c r="J27" s="44" t="s">
        <v>770</v>
      </c>
      <c r="K27" s="44" t="n">
        <v>298812.5</v>
      </c>
      <c r="L27" s="81"/>
      <c r="M27" s="80" t="n">
        <f aca="false">IF(ISNUMBER(K27/G27),IF(NOT(K27/G27=0),K27/G27," ")," ")</f>
        <v>12.5954790528832</v>
      </c>
      <c r="N27" s="78"/>
    </row>
    <row r="28" s="9" customFormat="true" ht="24" hidden="false" customHeight="false" outlineLevel="0" collapsed="false">
      <c r="A28" s="76" t="n">
        <v>3</v>
      </c>
      <c r="B28" s="77" t="s">
        <v>771</v>
      </c>
      <c r="C28" s="42" t="s">
        <v>772</v>
      </c>
      <c r="D28" s="78" t="s">
        <v>764</v>
      </c>
      <c r="E28" s="79" t="n">
        <v>140.15</v>
      </c>
      <c r="F28" s="44" t="s">
        <v>773</v>
      </c>
      <c r="G28" s="44" t="n">
        <v>1589.3</v>
      </c>
      <c r="H28" s="80"/>
      <c r="I28" s="80"/>
      <c r="J28" s="44" t="s">
        <v>774</v>
      </c>
      <c r="K28" s="44" t="n">
        <v>20020.43</v>
      </c>
      <c r="L28" s="81"/>
      <c r="M28" s="80" t="n">
        <f aca="false">IF(ISNUMBER(K28/G28),IF(NOT(K28/G28=0),K28/G28," ")," ")</f>
        <v>12.5970112628201</v>
      </c>
      <c r="N28" s="78"/>
    </row>
    <row r="29" s="9" customFormat="true" ht="24" hidden="false" customHeight="false" outlineLevel="0" collapsed="false">
      <c r="A29" s="76" t="n">
        <v>4</v>
      </c>
      <c r="B29" s="77" t="s">
        <v>775</v>
      </c>
      <c r="C29" s="42" t="s">
        <v>776</v>
      </c>
      <c r="D29" s="78" t="s">
        <v>764</v>
      </c>
      <c r="E29" s="79" t="n">
        <v>122.41</v>
      </c>
      <c r="F29" s="44" t="s">
        <v>777</v>
      </c>
      <c r="G29" s="44" t="n">
        <v>1404.05</v>
      </c>
      <c r="H29" s="80"/>
      <c r="I29" s="80"/>
      <c r="J29" s="44" t="s">
        <v>778</v>
      </c>
      <c r="K29" s="44" t="n">
        <v>17673.58</v>
      </c>
      <c r="L29" s="81"/>
      <c r="M29" s="80" t="n">
        <f aca="false">IF(ISNUMBER(K29/G29),IF(NOT(K29/G29=0),K29/G29," ")," ")</f>
        <v>12.5875716676757</v>
      </c>
      <c r="N29" s="78"/>
    </row>
    <row r="30" s="9" customFormat="true" ht="24" hidden="false" customHeight="false" outlineLevel="0" collapsed="false">
      <c r="A30" s="76" t="n">
        <v>5</v>
      </c>
      <c r="B30" s="77" t="s">
        <v>779</v>
      </c>
      <c r="C30" s="42" t="s">
        <v>780</v>
      </c>
      <c r="D30" s="78" t="s">
        <v>764</v>
      </c>
      <c r="E30" s="79" t="n">
        <v>404.35</v>
      </c>
      <c r="F30" s="44" t="s">
        <v>781</v>
      </c>
      <c r="G30" s="44" t="n">
        <v>4747.07</v>
      </c>
      <c r="H30" s="80"/>
      <c r="I30" s="80"/>
      <c r="J30" s="44" t="s">
        <v>782</v>
      </c>
      <c r="K30" s="44" t="n">
        <v>59742.71</v>
      </c>
      <c r="L30" s="81"/>
      <c r="M30" s="80" t="n">
        <f aca="false">IF(ISNUMBER(K30/G30),IF(NOT(K30/G30=0),K30/G30," ")," ")</f>
        <v>12.5851756978515</v>
      </c>
      <c r="N30" s="78"/>
    </row>
    <row r="31" customFormat="false" ht="24" hidden="false" customHeight="false" outlineLevel="0" collapsed="false">
      <c r="A31" s="76" t="n">
        <v>6</v>
      </c>
      <c r="B31" s="77" t="s">
        <v>783</v>
      </c>
      <c r="C31" s="42" t="s">
        <v>784</v>
      </c>
      <c r="D31" s="78" t="s">
        <v>764</v>
      </c>
      <c r="E31" s="79" t="n">
        <v>827.02</v>
      </c>
      <c r="F31" s="44" t="s">
        <v>785</v>
      </c>
      <c r="G31" s="44" t="n">
        <v>10056.56</v>
      </c>
      <c r="H31" s="80"/>
      <c r="I31" s="80"/>
      <c r="J31" s="44" t="s">
        <v>786</v>
      </c>
      <c r="K31" s="44" t="n">
        <v>126625.03</v>
      </c>
      <c r="L31" s="81"/>
      <c r="M31" s="80" t="n">
        <f aca="false">IF(ISNUMBER(K31/G31),IF(NOT(K31/G31=0),K31/G31," ")," ")</f>
        <v>12.5912866825236</v>
      </c>
      <c r="N31" s="78"/>
    </row>
    <row r="32" customFormat="false" ht="24" hidden="false" customHeight="false" outlineLevel="0" collapsed="false">
      <c r="A32" s="76" t="n">
        <v>7</v>
      </c>
      <c r="B32" s="77" t="s">
        <v>787</v>
      </c>
      <c r="C32" s="42" t="s">
        <v>788</v>
      </c>
      <c r="D32" s="78" t="s">
        <v>764</v>
      </c>
      <c r="E32" s="79" t="n">
        <v>22.88</v>
      </c>
      <c r="F32" s="44" t="s">
        <v>789</v>
      </c>
      <c r="G32" s="44" t="n">
        <v>295.38</v>
      </c>
      <c r="H32" s="80"/>
      <c r="I32" s="80"/>
      <c r="J32" s="44" t="s">
        <v>790</v>
      </c>
      <c r="K32" s="44" t="n">
        <v>3720.29</v>
      </c>
      <c r="L32" s="81"/>
      <c r="M32" s="80" t="n">
        <f aca="false">IF(ISNUMBER(K32/G32),IF(NOT(K32/G32=0),K32/G32," ")," ")</f>
        <v>12.5949285665922</v>
      </c>
      <c r="N32" s="78"/>
    </row>
    <row r="33" customFormat="false" ht="24" hidden="false" customHeight="false" outlineLevel="0" collapsed="false">
      <c r="A33" s="76" t="n">
        <v>8</v>
      </c>
      <c r="B33" s="77" t="n">
        <v>2</v>
      </c>
      <c r="C33" s="42" t="s">
        <v>791</v>
      </c>
      <c r="D33" s="78" t="s">
        <v>764</v>
      </c>
      <c r="E33" s="79" t="n">
        <v>1047.61</v>
      </c>
      <c r="F33" s="44" t="s">
        <v>792</v>
      </c>
      <c r="G33" s="44"/>
      <c r="H33" s="80"/>
      <c r="I33" s="80"/>
      <c r="J33" s="44" t="s">
        <v>792</v>
      </c>
      <c r="K33" s="44"/>
      <c r="L33" s="81"/>
      <c r="M33" s="80" t="str">
        <f aca="false">IF(ISNUMBER(K33/G33),IF(NOT(K33/G33=0),K33/G33," ")," ")</f>
        <v> </v>
      </c>
      <c r="N33" s="78"/>
    </row>
    <row r="34" customFormat="false" ht="24" hidden="false" customHeight="false" outlineLevel="0" collapsed="false">
      <c r="A34" s="82"/>
      <c r="B34" s="83"/>
      <c r="C34" s="84" t="s">
        <v>793</v>
      </c>
      <c r="D34" s="85" t="s">
        <v>794</v>
      </c>
      <c r="E34" s="86"/>
      <c r="F34" s="53" t="s">
        <v>792</v>
      </c>
      <c r="G34" s="53" t="n">
        <v>235241</v>
      </c>
      <c r="H34" s="87"/>
      <c r="I34" s="87"/>
      <c r="J34" s="53" t="s">
        <v>792</v>
      </c>
      <c r="K34" s="53" t="n">
        <v>2961915</v>
      </c>
      <c r="L34" s="88"/>
      <c r="M34" s="87" t="n">
        <f aca="false">IF(ISNUMBER(K34/G34),IF(NOT(K34/G34=0),K34/G34," ")," ")</f>
        <v>12.5909811639978</v>
      </c>
      <c r="N34" s="85"/>
    </row>
    <row r="35" customFormat="false" ht="17.85" hidden="false" customHeight="true" outlineLevel="0" collapsed="false">
      <c r="A35" s="75" t="s">
        <v>79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24" hidden="false" customHeight="false" outlineLevel="0" collapsed="false">
      <c r="A36" s="76" t="n">
        <v>10</v>
      </c>
      <c r="B36" s="77" t="n">
        <v>30101</v>
      </c>
      <c r="C36" s="42" t="s">
        <v>796</v>
      </c>
      <c r="D36" s="78" t="s">
        <v>797</v>
      </c>
      <c r="E36" s="79" t="n">
        <v>4.79</v>
      </c>
      <c r="F36" s="44" t="s">
        <v>798</v>
      </c>
      <c r="G36" s="44" t="n">
        <v>534.37</v>
      </c>
      <c r="H36" s="80"/>
      <c r="I36" s="80"/>
      <c r="J36" s="44" t="s">
        <v>799</v>
      </c>
      <c r="K36" s="44" t="n">
        <v>2509.96</v>
      </c>
      <c r="L36" s="81"/>
      <c r="M36" s="80" t="n">
        <f aca="false">IF(ISNUMBER(K36/G36),IF(NOT(K36/G36=0),K36/G36," ")," ")</f>
        <v>4.69704511855082</v>
      </c>
      <c r="N36" s="78" t="s">
        <v>800</v>
      </c>
    </row>
    <row r="37" customFormat="false" ht="24" hidden="false" customHeight="false" outlineLevel="0" collapsed="false">
      <c r="A37" s="76" t="n">
        <v>11</v>
      </c>
      <c r="B37" s="77" t="n">
        <v>40502</v>
      </c>
      <c r="C37" s="42" t="s">
        <v>801</v>
      </c>
      <c r="D37" s="78" t="s">
        <v>797</v>
      </c>
      <c r="E37" s="79" t="n">
        <v>2576.4</v>
      </c>
      <c r="F37" s="44" t="s">
        <v>802</v>
      </c>
      <c r="G37" s="44" t="n">
        <v>20198.96</v>
      </c>
      <c r="H37" s="80"/>
      <c r="I37" s="80"/>
      <c r="J37" s="44" t="s">
        <v>803</v>
      </c>
      <c r="K37" s="44" t="n">
        <v>118514.4</v>
      </c>
      <c r="L37" s="81"/>
      <c r="M37" s="80" t="n">
        <f aca="false">IF(ISNUMBER(K37/G37),IF(NOT(K37/G37=0),K37/G37," ")," ")</f>
        <v>5.86735158641831</v>
      </c>
      <c r="N37" s="78" t="s">
        <v>800</v>
      </c>
    </row>
    <row r="38" customFormat="false" ht="24" hidden="false" customHeight="false" outlineLevel="0" collapsed="false">
      <c r="A38" s="76" t="n">
        <v>12</v>
      </c>
      <c r="B38" s="77" t="n">
        <v>40504</v>
      </c>
      <c r="C38" s="42" t="s">
        <v>804</v>
      </c>
      <c r="D38" s="78" t="s">
        <v>797</v>
      </c>
      <c r="E38" s="79" t="n">
        <v>0.37</v>
      </c>
      <c r="F38" s="44" t="s">
        <v>805</v>
      </c>
      <c r="G38" s="44" t="n">
        <v>0.48</v>
      </c>
      <c r="H38" s="80"/>
      <c r="I38" s="80"/>
      <c r="J38" s="44" t="s">
        <v>806</v>
      </c>
      <c r="K38" s="44" t="n">
        <v>1.85</v>
      </c>
      <c r="L38" s="81"/>
      <c r="M38" s="80" t="n">
        <f aca="false">IF(ISNUMBER(K38/G38),IF(NOT(K38/G38=0),K38/G38," ")," ")</f>
        <v>3.85416666666667</v>
      </c>
      <c r="N38" s="78" t="s">
        <v>800</v>
      </c>
    </row>
    <row r="39" customFormat="false" ht="36" hidden="false" customHeight="false" outlineLevel="0" collapsed="false">
      <c r="A39" s="76" t="n">
        <v>13</v>
      </c>
      <c r="B39" s="77" t="n">
        <v>41000</v>
      </c>
      <c r="C39" s="42" t="s">
        <v>807</v>
      </c>
      <c r="D39" s="78" t="s">
        <v>797</v>
      </c>
      <c r="E39" s="79" t="n">
        <v>0.07</v>
      </c>
      <c r="F39" s="44" t="s">
        <v>808</v>
      </c>
      <c r="G39" s="44" t="n">
        <v>0.77</v>
      </c>
      <c r="H39" s="80"/>
      <c r="I39" s="80"/>
      <c r="J39" s="44" t="s">
        <v>809</v>
      </c>
      <c r="K39" s="44" t="n">
        <v>6.72</v>
      </c>
      <c r="L39" s="81"/>
      <c r="M39" s="80" t="n">
        <f aca="false">IF(ISNUMBER(K39/G39),IF(NOT(K39/G39=0),K39/G39," ")," ")</f>
        <v>8.72727272727273</v>
      </c>
      <c r="N39" s="78" t="s">
        <v>800</v>
      </c>
    </row>
    <row r="40" customFormat="false" ht="24" hidden="false" customHeight="false" outlineLevel="0" collapsed="false">
      <c r="A40" s="76" t="n">
        <v>14</v>
      </c>
      <c r="B40" s="77" t="n">
        <v>111100</v>
      </c>
      <c r="C40" s="42" t="s">
        <v>810</v>
      </c>
      <c r="D40" s="78" t="s">
        <v>797</v>
      </c>
      <c r="E40" s="79" t="n">
        <v>343.59</v>
      </c>
      <c r="F40" s="44" t="s">
        <v>811</v>
      </c>
      <c r="G40" s="44" t="n">
        <v>680.31</v>
      </c>
      <c r="H40" s="80"/>
      <c r="I40" s="80"/>
      <c r="J40" s="44" t="s">
        <v>812</v>
      </c>
      <c r="K40" s="44" t="n">
        <v>3779.49</v>
      </c>
      <c r="L40" s="81"/>
      <c r="M40" s="80" t="n">
        <f aca="false">IF(ISNUMBER(K40/G40),IF(NOT(K40/G40=0),K40/G40," ")," ")</f>
        <v>5.5555408563743</v>
      </c>
      <c r="N40" s="78" t="s">
        <v>800</v>
      </c>
    </row>
    <row r="41" customFormat="false" ht="24" hidden="false" customHeight="false" outlineLevel="0" collapsed="false">
      <c r="A41" s="76" t="n">
        <v>15</v>
      </c>
      <c r="B41" s="77" t="n">
        <v>111301</v>
      </c>
      <c r="C41" s="42" t="s">
        <v>813</v>
      </c>
      <c r="D41" s="78" t="s">
        <v>797</v>
      </c>
      <c r="E41" s="79" t="n">
        <v>505.44</v>
      </c>
      <c r="F41" s="44" t="s">
        <v>814</v>
      </c>
      <c r="G41" s="44" t="n">
        <v>267.86</v>
      </c>
      <c r="H41" s="80"/>
      <c r="I41" s="80"/>
      <c r="J41" s="44" t="s">
        <v>180</v>
      </c>
      <c r="K41" s="44" t="n">
        <v>1516.32</v>
      </c>
      <c r="L41" s="81"/>
      <c r="M41" s="80" t="n">
        <f aca="false">IF(ISNUMBER(K41/G41),IF(NOT(K41/G41=0),K41/G41," ")," ")</f>
        <v>5.66086761741208</v>
      </c>
      <c r="N41" s="78" t="s">
        <v>800</v>
      </c>
    </row>
    <row r="42" customFormat="false" ht="24" hidden="false" customHeight="false" outlineLevel="0" collapsed="false">
      <c r="A42" s="76" t="n">
        <v>16</v>
      </c>
      <c r="B42" s="77" t="n">
        <v>330301</v>
      </c>
      <c r="C42" s="42" t="s">
        <v>815</v>
      </c>
      <c r="D42" s="78" t="s">
        <v>797</v>
      </c>
      <c r="E42" s="79" t="n">
        <v>0.02</v>
      </c>
      <c r="F42" s="44" t="s">
        <v>816</v>
      </c>
      <c r="G42" s="44" t="n">
        <v>0.04</v>
      </c>
      <c r="H42" s="80"/>
      <c r="I42" s="80"/>
      <c r="J42" s="44" t="s">
        <v>817</v>
      </c>
      <c r="K42" s="44" t="n">
        <v>0.2</v>
      </c>
      <c r="L42" s="81"/>
      <c r="M42" s="80" t="n">
        <f aca="false">IF(ISNUMBER(K42/G42),IF(NOT(K42/G42=0),K42/G42," ")," ")</f>
        <v>5</v>
      </c>
      <c r="N42" s="78" t="s">
        <v>800</v>
      </c>
    </row>
    <row r="43" customFormat="false" ht="24" hidden="false" customHeight="false" outlineLevel="0" collapsed="false">
      <c r="A43" s="76" t="n">
        <v>17</v>
      </c>
      <c r="B43" s="77" t="n">
        <v>331532</v>
      </c>
      <c r="C43" s="42" t="s">
        <v>818</v>
      </c>
      <c r="D43" s="78" t="s">
        <v>797</v>
      </c>
      <c r="E43" s="79" t="n">
        <v>40.33</v>
      </c>
      <c r="F43" s="44" t="s">
        <v>819</v>
      </c>
      <c r="G43" s="44" t="n">
        <v>138.74</v>
      </c>
      <c r="H43" s="80"/>
      <c r="I43" s="80"/>
      <c r="J43" s="44" t="s">
        <v>147</v>
      </c>
      <c r="K43" s="44" t="n">
        <v>645.28</v>
      </c>
      <c r="L43" s="81"/>
      <c r="M43" s="80" t="n">
        <f aca="false">IF(ISNUMBER(K43/G43),IF(NOT(K43/G43=0),K43/G43," ")," ")</f>
        <v>4.65100187400894</v>
      </c>
      <c r="N43" s="78" t="s">
        <v>800</v>
      </c>
    </row>
    <row r="44" customFormat="false" ht="36" hidden="false" customHeight="false" outlineLevel="0" collapsed="false">
      <c r="A44" s="76" t="n">
        <v>18</v>
      </c>
      <c r="B44" s="77" t="n">
        <v>333501</v>
      </c>
      <c r="C44" s="42" t="s">
        <v>820</v>
      </c>
      <c r="D44" s="78" t="s">
        <v>797</v>
      </c>
      <c r="E44" s="79" t="n">
        <v>673.92</v>
      </c>
      <c r="F44" s="44" t="s">
        <v>821</v>
      </c>
      <c r="G44" s="44" t="n">
        <v>10890.54</v>
      </c>
      <c r="H44" s="80"/>
      <c r="I44" s="80"/>
      <c r="J44" s="44" t="s">
        <v>822</v>
      </c>
      <c r="K44" s="44" t="n">
        <v>76126</v>
      </c>
      <c r="L44" s="81"/>
      <c r="M44" s="80" t="n">
        <f aca="false">IF(ISNUMBER(K44/G44),IF(NOT(K44/G44=0),K44/G44," ")," ")</f>
        <v>6.9901033373919</v>
      </c>
      <c r="N44" s="78" t="s">
        <v>823</v>
      </c>
    </row>
    <row r="45" customFormat="false" ht="24" hidden="false" customHeight="false" outlineLevel="0" collapsed="false">
      <c r="A45" s="76" t="n">
        <v>19</v>
      </c>
      <c r="B45" s="77" t="n">
        <v>400001</v>
      </c>
      <c r="C45" s="42" t="s">
        <v>824</v>
      </c>
      <c r="D45" s="78" t="s">
        <v>797</v>
      </c>
      <c r="E45" s="79" t="n">
        <v>43.02</v>
      </c>
      <c r="F45" s="44" t="s">
        <v>825</v>
      </c>
      <c r="G45" s="44" t="n">
        <v>4439.67</v>
      </c>
      <c r="H45" s="80"/>
      <c r="I45" s="80"/>
      <c r="J45" s="44" t="s">
        <v>826</v>
      </c>
      <c r="K45" s="44" t="n">
        <v>26500.32</v>
      </c>
      <c r="L45" s="81"/>
      <c r="M45" s="80" t="n">
        <f aca="false">IF(ISNUMBER(K45/G45),IF(NOT(K45/G45=0),K45/G45," ")," ")</f>
        <v>5.96898418125672</v>
      </c>
      <c r="N45" s="78" t="s">
        <v>800</v>
      </c>
    </row>
    <row r="46" customFormat="false" ht="36" hidden="false" customHeight="false" outlineLevel="0" collapsed="false">
      <c r="A46" s="76" t="n">
        <v>20</v>
      </c>
      <c r="B46" s="77" t="s">
        <v>827</v>
      </c>
      <c r="C46" s="42" t="s">
        <v>828</v>
      </c>
      <c r="D46" s="78" t="s">
        <v>829</v>
      </c>
      <c r="E46" s="79" t="n">
        <v>24</v>
      </c>
      <c r="F46" s="44" t="s">
        <v>830</v>
      </c>
      <c r="G46" s="44" t="n">
        <v>16439.28</v>
      </c>
      <c r="H46" s="80"/>
      <c r="I46" s="80"/>
      <c r="J46" s="44" t="s">
        <v>831</v>
      </c>
      <c r="K46" s="44" t="n">
        <v>67120.08</v>
      </c>
      <c r="L46" s="81"/>
      <c r="M46" s="80" t="n">
        <f aca="false">IF(ISNUMBER(K46/G46),IF(NOT(K46/G46=0),K46/G46," ")," ")</f>
        <v>4.08290874052878</v>
      </c>
      <c r="N46" s="78" t="s">
        <v>823</v>
      </c>
    </row>
    <row r="47" customFormat="false" ht="24" hidden="false" customHeight="false" outlineLevel="0" collapsed="false">
      <c r="A47" s="82"/>
      <c r="B47" s="83"/>
      <c r="C47" s="84" t="s">
        <v>832</v>
      </c>
      <c r="D47" s="85" t="s">
        <v>794</v>
      </c>
      <c r="E47" s="86"/>
      <c r="F47" s="53" t="s">
        <v>792</v>
      </c>
      <c r="G47" s="53" t="n">
        <v>61634</v>
      </c>
      <c r="H47" s="87"/>
      <c r="I47" s="87"/>
      <c r="J47" s="53" t="s">
        <v>792</v>
      </c>
      <c r="K47" s="53" t="n">
        <v>341257</v>
      </c>
      <c r="L47" s="88"/>
      <c r="M47" s="87" t="n">
        <f aca="false">IF(ISNUMBER(K47/G47),IF(NOT(K47/G47=0),K47/G47," ")," ")</f>
        <v>5.53683032092676</v>
      </c>
      <c r="N47" s="85"/>
    </row>
    <row r="48" customFormat="false" ht="17.85" hidden="false" customHeight="true" outlineLevel="0" collapsed="false">
      <c r="A48" s="75" t="s">
        <v>83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24" hidden="false" customHeight="false" outlineLevel="0" collapsed="false">
      <c r="A49" s="76" t="n">
        <v>22</v>
      </c>
      <c r="B49" s="77" t="s">
        <v>834</v>
      </c>
      <c r="C49" s="42" t="s">
        <v>835</v>
      </c>
      <c r="D49" s="78" t="s">
        <v>836</v>
      </c>
      <c r="E49" s="79" t="n">
        <v>0.3003</v>
      </c>
      <c r="F49" s="44" t="s">
        <v>837</v>
      </c>
      <c r="G49" s="44" t="n">
        <v>1.86</v>
      </c>
      <c r="H49" s="80" t="n">
        <v>42.66</v>
      </c>
      <c r="I49" s="80" t="n">
        <v>12.81</v>
      </c>
      <c r="J49" s="44" t="s">
        <v>838</v>
      </c>
      <c r="K49" s="44" t="n">
        <v>14.78</v>
      </c>
      <c r="L49" s="81"/>
      <c r="M49" s="80" t="n">
        <f aca="false">IF(ISNUMBER(K49/G49),IF(NOT(K49/G49=0),K49/G49," ")," ")</f>
        <v>7.94623655913978</v>
      </c>
      <c r="N49" s="78" t="s">
        <v>839</v>
      </c>
    </row>
    <row r="50" customFormat="false" ht="36" hidden="false" customHeight="false" outlineLevel="0" collapsed="false">
      <c r="A50" s="76" t="n">
        <v>23</v>
      </c>
      <c r="B50" s="77" t="s">
        <v>840</v>
      </c>
      <c r="C50" s="42" t="s">
        <v>841</v>
      </c>
      <c r="D50" s="78" t="s">
        <v>842</v>
      </c>
      <c r="E50" s="79" t="n">
        <v>0.008</v>
      </c>
      <c r="F50" s="44" t="s">
        <v>843</v>
      </c>
      <c r="G50" s="44" t="n">
        <v>92.88</v>
      </c>
      <c r="H50" s="80" t="n">
        <v>59272.6</v>
      </c>
      <c r="I50" s="80" t="n">
        <v>474.18</v>
      </c>
      <c r="J50" s="44" t="s">
        <v>844</v>
      </c>
      <c r="K50" s="44" t="n">
        <v>487.75</v>
      </c>
      <c r="L50" s="81"/>
      <c r="M50" s="80" t="n">
        <f aca="false">IF(ISNUMBER(K50/G50),IF(NOT(K50/G50=0),K50/G50," ")," ")</f>
        <v>5.25139965546942</v>
      </c>
      <c r="N50" s="78" t="s">
        <v>845</v>
      </c>
    </row>
    <row r="51" customFormat="false" ht="48" hidden="false" customHeight="false" outlineLevel="0" collapsed="false">
      <c r="A51" s="76" t="n">
        <v>24</v>
      </c>
      <c r="B51" s="77" t="s">
        <v>846</v>
      </c>
      <c r="C51" s="42" t="s">
        <v>847</v>
      </c>
      <c r="D51" s="78" t="s">
        <v>842</v>
      </c>
      <c r="E51" s="79" t="n">
        <v>1.3248</v>
      </c>
      <c r="F51" s="44" t="s">
        <v>848</v>
      </c>
      <c r="G51" s="44" t="n">
        <v>6160.34</v>
      </c>
      <c r="H51" s="80" t="n">
        <v>38909</v>
      </c>
      <c r="I51" s="80" t="n">
        <v>51546.64</v>
      </c>
      <c r="J51" s="44" t="s">
        <v>849</v>
      </c>
      <c r="K51" s="44" t="n">
        <v>52945.46</v>
      </c>
      <c r="L51" s="81"/>
      <c r="M51" s="80" t="n">
        <f aca="false">IF(ISNUMBER(K51/G51),IF(NOT(K51/G51=0),K51/G51," ")," ")</f>
        <v>8.59456783229497</v>
      </c>
      <c r="N51" s="78" t="s">
        <v>850</v>
      </c>
    </row>
    <row r="52" customFormat="false" ht="24" hidden="false" customHeight="false" outlineLevel="0" collapsed="false">
      <c r="A52" s="76" t="n">
        <v>25</v>
      </c>
      <c r="B52" s="77" t="s">
        <v>851</v>
      </c>
      <c r="C52" s="42" t="s">
        <v>852</v>
      </c>
      <c r="D52" s="78" t="s">
        <v>842</v>
      </c>
      <c r="E52" s="79" t="n">
        <v>0.0032</v>
      </c>
      <c r="F52" s="44" t="s">
        <v>853</v>
      </c>
      <c r="G52" s="44" t="n">
        <v>27.82</v>
      </c>
      <c r="H52" s="80" t="n">
        <v>45492</v>
      </c>
      <c r="I52" s="80" t="n">
        <v>145.58</v>
      </c>
      <c r="J52" s="44" t="s">
        <v>854</v>
      </c>
      <c r="K52" s="44" t="n">
        <v>149.38</v>
      </c>
      <c r="L52" s="81"/>
      <c r="M52" s="80" t="n">
        <f aca="false">IF(ISNUMBER(K52/G52),IF(NOT(K52/G52=0),K52/G52," ")," ")</f>
        <v>5.36951833213515</v>
      </c>
      <c r="N52" s="78" t="s">
        <v>855</v>
      </c>
    </row>
    <row r="53" customFormat="false" ht="24" hidden="false" customHeight="false" outlineLevel="0" collapsed="false">
      <c r="A53" s="76" t="n">
        <v>26</v>
      </c>
      <c r="B53" s="77" t="s">
        <v>856</v>
      </c>
      <c r="C53" s="42" t="s">
        <v>857</v>
      </c>
      <c r="D53" s="78" t="s">
        <v>842</v>
      </c>
      <c r="E53" s="79" t="n">
        <v>0.0275</v>
      </c>
      <c r="F53" s="44" t="s">
        <v>858</v>
      </c>
      <c r="G53" s="44" t="n">
        <v>284.63</v>
      </c>
      <c r="H53" s="80" t="n">
        <v>42938.58</v>
      </c>
      <c r="I53" s="80" t="n">
        <v>1180.82</v>
      </c>
      <c r="J53" s="44" t="s">
        <v>859</v>
      </c>
      <c r="K53" s="44" t="n">
        <v>1215.93</v>
      </c>
      <c r="L53" s="81"/>
      <c r="M53" s="80" t="n">
        <f aca="false">IF(ISNUMBER(K53/G53),IF(NOT(K53/G53=0),K53/G53," ")," ")</f>
        <v>4.27196711520219</v>
      </c>
      <c r="N53" s="78" t="s">
        <v>860</v>
      </c>
    </row>
    <row r="54" customFormat="false" ht="60" hidden="false" customHeight="false" outlineLevel="0" collapsed="false">
      <c r="A54" s="76" t="n">
        <v>27</v>
      </c>
      <c r="B54" s="77" t="s">
        <v>861</v>
      </c>
      <c r="C54" s="42" t="s">
        <v>862</v>
      </c>
      <c r="D54" s="78" t="s">
        <v>842</v>
      </c>
      <c r="E54" s="79" t="n">
        <v>0.0003</v>
      </c>
      <c r="F54" s="44" t="s">
        <v>863</v>
      </c>
      <c r="G54" s="44" t="n">
        <v>1.49</v>
      </c>
      <c r="H54" s="80" t="n">
        <v>62546.95</v>
      </c>
      <c r="I54" s="80" t="n">
        <v>18.76</v>
      </c>
      <c r="J54" s="44" t="s">
        <v>864</v>
      </c>
      <c r="K54" s="44" t="n">
        <v>19.22</v>
      </c>
      <c r="L54" s="81"/>
      <c r="M54" s="80" t="n">
        <f aca="false">IF(ISNUMBER(K54/G54),IF(NOT(K54/G54=0),K54/G54," ")," ")</f>
        <v>12.8993288590604</v>
      </c>
      <c r="N54" s="78" t="s">
        <v>865</v>
      </c>
    </row>
    <row r="55" customFormat="false" ht="24" hidden="false" customHeight="false" outlineLevel="0" collapsed="false">
      <c r="A55" s="76" t="n">
        <v>28</v>
      </c>
      <c r="B55" s="77" t="s">
        <v>866</v>
      </c>
      <c r="C55" s="42" t="s">
        <v>867</v>
      </c>
      <c r="D55" s="78" t="s">
        <v>842</v>
      </c>
      <c r="E55" s="79" t="n">
        <v>3.0711</v>
      </c>
      <c r="F55" s="44" t="s">
        <v>868</v>
      </c>
      <c r="G55" s="44" t="n">
        <v>35379.07</v>
      </c>
      <c r="H55" s="80" t="n">
        <v>90201.67</v>
      </c>
      <c r="I55" s="80" t="n">
        <v>277018.36</v>
      </c>
      <c r="J55" s="44" t="s">
        <v>869</v>
      </c>
      <c r="K55" s="44" t="n">
        <v>283553.27</v>
      </c>
      <c r="L55" s="81"/>
      <c r="M55" s="80" t="n">
        <f aca="false">IF(ISNUMBER(K55/G55),IF(NOT(K55/G55=0),K55/G55," ")," ")</f>
        <v>8.01471802396163</v>
      </c>
      <c r="N55" s="78" t="s">
        <v>870</v>
      </c>
    </row>
    <row r="56" customFormat="false" ht="24" hidden="false" customHeight="false" outlineLevel="0" collapsed="false">
      <c r="A56" s="76" t="n">
        <v>29</v>
      </c>
      <c r="B56" s="77" t="s">
        <v>871</v>
      </c>
      <c r="C56" s="42" t="s">
        <v>872</v>
      </c>
      <c r="D56" s="78" t="s">
        <v>842</v>
      </c>
      <c r="E56" s="79" t="n">
        <v>0.0333</v>
      </c>
      <c r="F56" s="44" t="s">
        <v>873</v>
      </c>
      <c r="G56" s="44" t="n">
        <v>354.97</v>
      </c>
      <c r="H56" s="80" t="n">
        <v>67932</v>
      </c>
      <c r="I56" s="80" t="n">
        <v>2262.14</v>
      </c>
      <c r="J56" s="44" t="s">
        <v>874</v>
      </c>
      <c r="K56" s="44" t="n">
        <v>2318.16</v>
      </c>
      <c r="L56" s="81"/>
      <c r="M56" s="80" t="n">
        <f aca="false">IF(ISNUMBER(K56/G56),IF(NOT(K56/G56=0),K56/G56," ")," ")</f>
        <v>6.53058004901823</v>
      </c>
      <c r="N56" s="78" t="s">
        <v>875</v>
      </c>
    </row>
    <row r="57" customFormat="false" ht="48" hidden="false" customHeight="false" outlineLevel="0" collapsed="false">
      <c r="A57" s="76" t="n">
        <v>30</v>
      </c>
      <c r="B57" s="77" t="s">
        <v>876</v>
      </c>
      <c r="C57" s="42" t="s">
        <v>877</v>
      </c>
      <c r="D57" s="78" t="s">
        <v>842</v>
      </c>
      <c r="E57" s="79" t="n">
        <v>0.1805</v>
      </c>
      <c r="F57" s="44" t="s">
        <v>878</v>
      </c>
      <c r="G57" s="44" t="n">
        <v>3120.85</v>
      </c>
      <c r="H57" s="80" t="n">
        <v>76172</v>
      </c>
      <c r="I57" s="80" t="n">
        <v>13749.04</v>
      </c>
      <c r="J57" s="44" t="s">
        <v>879</v>
      </c>
      <c r="K57" s="44" t="n">
        <v>14080.16</v>
      </c>
      <c r="L57" s="81"/>
      <c r="M57" s="80" t="n">
        <f aca="false">IF(ISNUMBER(K57/G57),IF(NOT(K57/G57=0),K57/G57," ")," ")</f>
        <v>4.51164266145441</v>
      </c>
      <c r="N57" s="78" t="s">
        <v>880</v>
      </c>
    </row>
    <row r="58" customFormat="false" ht="24" hidden="false" customHeight="false" outlineLevel="0" collapsed="false">
      <c r="A58" s="76" t="n">
        <v>31</v>
      </c>
      <c r="B58" s="77" t="s">
        <v>881</v>
      </c>
      <c r="C58" s="42" t="s">
        <v>882</v>
      </c>
      <c r="D58" s="78" t="s">
        <v>883</v>
      </c>
      <c r="E58" s="79" t="n">
        <v>1.1995</v>
      </c>
      <c r="F58" s="44" t="s">
        <v>884</v>
      </c>
      <c r="G58" s="44" t="n">
        <v>110.83</v>
      </c>
      <c r="H58" s="80" t="n">
        <v>410.3</v>
      </c>
      <c r="I58" s="80" t="n">
        <v>492.15</v>
      </c>
      <c r="J58" s="44" t="s">
        <v>885</v>
      </c>
      <c r="K58" s="44" t="n">
        <v>503.32</v>
      </c>
      <c r="L58" s="81"/>
      <c r="M58" s="80" t="n">
        <f aca="false">IF(ISNUMBER(K58/G58),IF(NOT(K58/G58=0),K58/G58," ")," ")</f>
        <v>4.54136966525309</v>
      </c>
      <c r="N58" s="78" t="s">
        <v>886</v>
      </c>
    </row>
    <row r="59" customFormat="false" ht="48" hidden="false" customHeight="false" outlineLevel="0" collapsed="false">
      <c r="A59" s="76" t="n">
        <v>32</v>
      </c>
      <c r="B59" s="77" t="s">
        <v>887</v>
      </c>
      <c r="C59" s="42" t="s">
        <v>888</v>
      </c>
      <c r="D59" s="78" t="s">
        <v>842</v>
      </c>
      <c r="E59" s="79" t="n">
        <v>0.6415</v>
      </c>
      <c r="F59" s="44" t="s">
        <v>889</v>
      </c>
      <c r="G59" s="44" t="n">
        <v>5895.39</v>
      </c>
      <c r="H59" s="80" t="n">
        <v>44390</v>
      </c>
      <c r="I59" s="80" t="n">
        <v>28476.19</v>
      </c>
      <c r="J59" s="44" t="s">
        <v>890</v>
      </c>
      <c r="K59" s="44" t="n">
        <v>29245.23</v>
      </c>
      <c r="L59" s="81"/>
      <c r="M59" s="80" t="n">
        <f aca="false">IF(ISNUMBER(K59/G59),IF(NOT(K59/G59=0),K59/G59," ")," ")</f>
        <v>4.96069471230911</v>
      </c>
      <c r="N59" s="78" t="s">
        <v>891</v>
      </c>
    </row>
    <row r="60" customFormat="false" ht="24" hidden="false" customHeight="false" outlineLevel="0" collapsed="false">
      <c r="A60" s="76" t="n">
        <v>33</v>
      </c>
      <c r="B60" s="77" t="s">
        <v>892</v>
      </c>
      <c r="C60" s="42" t="s">
        <v>893</v>
      </c>
      <c r="D60" s="78" t="s">
        <v>894</v>
      </c>
      <c r="E60" s="79" t="n">
        <v>0.0909</v>
      </c>
      <c r="F60" s="44" t="s">
        <v>895</v>
      </c>
      <c r="G60" s="44" t="n">
        <v>0.89</v>
      </c>
      <c r="H60" s="80" t="n">
        <v>39.66</v>
      </c>
      <c r="I60" s="80" t="n">
        <v>3.61</v>
      </c>
      <c r="J60" s="44" t="s">
        <v>896</v>
      </c>
      <c r="K60" s="44" t="n">
        <v>4.04</v>
      </c>
      <c r="L60" s="81"/>
      <c r="M60" s="80" t="n">
        <f aca="false">IF(ISNUMBER(K60/G60),IF(NOT(K60/G60=0),K60/G60," ")," ")</f>
        <v>4.53932584269663</v>
      </c>
      <c r="N60" s="78" t="s">
        <v>897</v>
      </c>
    </row>
    <row r="61" customFormat="false" ht="36" hidden="false" customHeight="false" outlineLevel="0" collapsed="false">
      <c r="A61" s="76" t="n">
        <v>34</v>
      </c>
      <c r="B61" s="77" t="s">
        <v>898</v>
      </c>
      <c r="C61" s="42" t="s">
        <v>899</v>
      </c>
      <c r="D61" s="78" t="s">
        <v>842</v>
      </c>
      <c r="E61" s="79" t="n">
        <v>0.0001</v>
      </c>
      <c r="F61" s="44" t="s">
        <v>900</v>
      </c>
      <c r="G61" s="44" t="n">
        <v>1.66</v>
      </c>
      <c r="H61" s="80" t="n">
        <v>66670.08</v>
      </c>
      <c r="I61" s="80" t="n">
        <v>6.67</v>
      </c>
      <c r="J61" s="44" t="s">
        <v>901</v>
      </c>
      <c r="K61" s="44" t="n">
        <v>6.86</v>
      </c>
      <c r="L61" s="81"/>
      <c r="M61" s="80" t="n">
        <f aca="false">IF(ISNUMBER(K61/G61),IF(NOT(K61/G61=0),K61/G61," ")," ")</f>
        <v>4.13253012048193</v>
      </c>
      <c r="N61" s="78" t="s">
        <v>902</v>
      </c>
    </row>
    <row r="62" customFormat="false" ht="24" hidden="false" customHeight="false" outlineLevel="0" collapsed="false">
      <c r="A62" s="76" t="n">
        <v>35</v>
      </c>
      <c r="B62" s="77" t="s">
        <v>903</v>
      </c>
      <c r="C62" s="42" t="s">
        <v>904</v>
      </c>
      <c r="D62" s="78" t="s">
        <v>905</v>
      </c>
      <c r="E62" s="79" t="n">
        <v>0.7829</v>
      </c>
      <c r="F62" s="44" t="s">
        <v>906</v>
      </c>
      <c r="G62" s="44" t="n">
        <v>343.69</v>
      </c>
      <c r="H62" s="80" t="n">
        <v>677.97</v>
      </c>
      <c r="I62" s="80" t="n">
        <v>530.78</v>
      </c>
      <c r="J62" s="44" t="s">
        <v>907</v>
      </c>
      <c r="K62" s="44" t="n">
        <v>558.29</v>
      </c>
      <c r="L62" s="81"/>
      <c r="M62" s="80" t="n">
        <f aca="false">IF(ISNUMBER(K62/G62),IF(NOT(K62/G62=0),K62/G62," ")," ")</f>
        <v>1.62439989525444</v>
      </c>
      <c r="N62" s="78" t="s">
        <v>908</v>
      </c>
    </row>
    <row r="63" customFormat="false" ht="36" hidden="false" customHeight="false" outlineLevel="0" collapsed="false">
      <c r="A63" s="76" t="n">
        <v>36</v>
      </c>
      <c r="B63" s="77" t="s">
        <v>909</v>
      </c>
      <c r="C63" s="42" t="s">
        <v>910</v>
      </c>
      <c r="D63" s="78" t="s">
        <v>836</v>
      </c>
      <c r="E63" s="79" t="n">
        <v>0.442</v>
      </c>
      <c r="F63" s="44" t="s">
        <v>911</v>
      </c>
      <c r="G63" s="44" t="n">
        <v>166.64</v>
      </c>
      <c r="H63" s="80" t="n">
        <v>3800</v>
      </c>
      <c r="I63" s="80" t="n">
        <v>1679.6</v>
      </c>
      <c r="J63" s="44" t="s">
        <v>912</v>
      </c>
      <c r="K63" s="44" t="n">
        <v>1770.6</v>
      </c>
      <c r="L63" s="81"/>
      <c r="M63" s="80" t="n">
        <f aca="false">IF(ISNUMBER(K63/G63),IF(NOT(K63/G63=0),K63/G63," ")," ")</f>
        <v>10.6253000480077</v>
      </c>
      <c r="N63" s="78" t="s">
        <v>913</v>
      </c>
    </row>
    <row r="64" customFormat="false" ht="36" hidden="false" customHeight="false" outlineLevel="0" collapsed="false">
      <c r="A64" s="76" t="n">
        <v>37</v>
      </c>
      <c r="B64" s="77" t="s">
        <v>914</v>
      </c>
      <c r="C64" s="42" t="s">
        <v>915</v>
      </c>
      <c r="D64" s="78" t="s">
        <v>836</v>
      </c>
      <c r="E64" s="79" t="n">
        <v>0.0002</v>
      </c>
      <c r="F64" s="44" t="s">
        <v>916</v>
      </c>
      <c r="G64" s="44" t="n">
        <v>0.31</v>
      </c>
      <c r="H64" s="80" t="n">
        <v>8959.61</v>
      </c>
      <c r="I64" s="80" t="n">
        <v>1.79</v>
      </c>
      <c r="J64" s="44" t="s">
        <v>917</v>
      </c>
      <c r="K64" s="44" t="n">
        <v>1.85</v>
      </c>
      <c r="L64" s="81"/>
      <c r="M64" s="80" t="n">
        <f aca="false">IF(ISNUMBER(K64/G64),IF(NOT(K64/G64=0),K64/G64," ")," ")</f>
        <v>5.96774193548387</v>
      </c>
      <c r="N64" s="78" t="s">
        <v>918</v>
      </c>
    </row>
    <row r="65" customFormat="false" ht="48" hidden="false" customHeight="false" outlineLevel="0" collapsed="false">
      <c r="A65" s="76" t="n">
        <v>38</v>
      </c>
      <c r="B65" s="77" t="s">
        <v>919</v>
      </c>
      <c r="C65" s="42" t="s">
        <v>920</v>
      </c>
      <c r="D65" s="78" t="s">
        <v>836</v>
      </c>
      <c r="E65" s="79" t="n">
        <v>23.974</v>
      </c>
      <c r="F65" s="44" t="s">
        <v>921</v>
      </c>
      <c r="G65" s="44" t="n">
        <v>23878.11</v>
      </c>
      <c r="H65" s="80" t="n">
        <v>7040</v>
      </c>
      <c r="I65" s="80" t="n">
        <v>168776.95</v>
      </c>
      <c r="J65" s="44" t="s">
        <v>922</v>
      </c>
      <c r="K65" s="44" t="n">
        <v>174827.52</v>
      </c>
      <c r="L65" s="81"/>
      <c r="M65" s="80" t="n">
        <f aca="false">IF(ISNUMBER(K65/G65),IF(NOT(K65/G65=0),K65/G65," ")," ")</f>
        <v>7.32166490563952</v>
      </c>
      <c r="N65" s="78" t="s">
        <v>923</v>
      </c>
    </row>
    <row r="66" customFormat="false" ht="36" hidden="false" customHeight="false" outlineLevel="0" collapsed="false">
      <c r="A66" s="76" t="n">
        <v>39</v>
      </c>
      <c r="B66" s="77" t="s">
        <v>924</v>
      </c>
      <c r="C66" s="42" t="s">
        <v>925</v>
      </c>
      <c r="D66" s="78" t="s">
        <v>836</v>
      </c>
      <c r="E66" s="79" t="n">
        <v>3.7449</v>
      </c>
      <c r="F66" s="44" t="s">
        <v>926</v>
      </c>
      <c r="G66" s="44" t="n">
        <v>6366.33</v>
      </c>
      <c r="H66" s="80" t="n">
        <v>6613.14</v>
      </c>
      <c r="I66" s="80" t="n">
        <v>24765.57</v>
      </c>
      <c r="J66" s="44" t="s">
        <v>927</v>
      </c>
      <c r="K66" s="44" t="n">
        <v>25678.73</v>
      </c>
      <c r="L66" s="81"/>
      <c r="M66" s="80" t="n">
        <f aca="false">IF(ISNUMBER(K66/G66),IF(NOT(K66/G66=0),K66/G66," ")," ")</f>
        <v>4.03352166789972</v>
      </c>
      <c r="N66" s="78" t="s">
        <v>928</v>
      </c>
    </row>
    <row r="67" customFormat="false" ht="36" hidden="false" customHeight="false" outlineLevel="0" collapsed="false">
      <c r="A67" s="76" t="n">
        <v>40</v>
      </c>
      <c r="B67" s="77" t="s">
        <v>929</v>
      </c>
      <c r="C67" s="42" t="s">
        <v>930</v>
      </c>
      <c r="D67" s="78" t="s">
        <v>836</v>
      </c>
      <c r="E67" s="79" t="n">
        <v>8.3293</v>
      </c>
      <c r="F67" s="44" t="s">
        <v>931</v>
      </c>
      <c r="G67" s="44" t="n">
        <v>6430.22</v>
      </c>
      <c r="H67" s="80" t="n">
        <v>5520.83</v>
      </c>
      <c r="I67" s="80" t="n">
        <v>45984.66</v>
      </c>
      <c r="J67" s="44" t="s">
        <v>932</v>
      </c>
      <c r="K67" s="44" t="n">
        <v>47833.75</v>
      </c>
      <c r="L67" s="81"/>
      <c r="M67" s="80" t="n">
        <f aca="false">IF(ISNUMBER(K67/G67),IF(NOT(K67/G67=0),K67/G67," ")," ")</f>
        <v>7.43889789151849</v>
      </c>
      <c r="N67" s="78" t="s">
        <v>933</v>
      </c>
    </row>
    <row r="68" customFormat="false" ht="48" hidden="false" customHeight="false" outlineLevel="0" collapsed="false">
      <c r="A68" s="76" t="n">
        <v>41</v>
      </c>
      <c r="B68" s="77" t="s">
        <v>934</v>
      </c>
      <c r="C68" s="42" t="s">
        <v>935</v>
      </c>
      <c r="D68" s="78" t="s">
        <v>836</v>
      </c>
      <c r="E68" s="79" t="n">
        <v>34.9468</v>
      </c>
      <c r="F68" s="44" t="s">
        <v>936</v>
      </c>
      <c r="G68" s="44" t="n">
        <v>25825.68</v>
      </c>
      <c r="H68" s="80" t="n">
        <v>5411</v>
      </c>
      <c r="I68" s="80" t="n">
        <v>189097.15</v>
      </c>
      <c r="J68" s="44" t="s">
        <v>937</v>
      </c>
      <c r="K68" s="44" t="n">
        <v>196778.42</v>
      </c>
      <c r="L68" s="81"/>
      <c r="M68" s="80" t="n">
        <f aca="false">IF(ISNUMBER(K68/G68),IF(NOT(K68/G68=0),K68/G68," ")," ")</f>
        <v>7.61948649561212</v>
      </c>
      <c r="N68" s="78" t="s">
        <v>938</v>
      </c>
    </row>
    <row r="69" customFormat="false" ht="36" hidden="false" customHeight="false" outlineLevel="0" collapsed="false">
      <c r="A69" s="76" t="n">
        <v>42</v>
      </c>
      <c r="B69" s="77" t="s">
        <v>939</v>
      </c>
      <c r="C69" s="42" t="s">
        <v>940</v>
      </c>
      <c r="D69" s="78" t="s">
        <v>836</v>
      </c>
      <c r="E69" s="79" t="n">
        <v>0.5961</v>
      </c>
      <c r="F69" s="44" t="s">
        <v>941</v>
      </c>
      <c r="G69" s="44" t="n">
        <v>324.88</v>
      </c>
      <c r="H69" s="80" t="n">
        <v>3975.82</v>
      </c>
      <c r="I69" s="80" t="n">
        <v>2369.98</v>
      </c>
      <c r="J69" s="44" t="s">
        <v>942</v>
      </c>
      <c r="K69" s="44" t="n">
        <v>2483.9</v>
      </c>
      <c r="L69" s="81"/>
      <c r="M69" s="80" t="n">
        <f aca="false">IF(ISNUMBER(K69/G69),IF(NOT(K69/G69=0),K69/G69," ")," ")</f>
        <v>7.64559221866535</v>
      </c>
      <c r="N69" s="78" t="s">
        <v>943</v>
      </c>
    </row>
    <row r="70" customFormat="false" ht="36" hidden="false" customHeight="false" outlineLevel="0" collapsed="false">
      <c r="A70" s="76" t="n">
        <v>43</v>
      </c>
      <c r="B70" s="77" t="s">
        <v>944</v>
      </c>
      <c r="C70" s="42" t="s">
        <v>945</v>
      </c>
      <c r="D70" s="78" t="s">
        <v>836</v>
      </c>
      <c r="E70" s="79" t="n">
        <v>0.1742</v>
      </c>
      <c r="F70" s="44" t="s">
        <v>946</v>
      </c>
      <c r="G70" s="44" t="n">
        <v>119.5</v>
      </c>
      <c r="H70" s="80" t="n">
        <v>5543.9</v>
      </c>
      <c r="I70" s="80" t="n">
        <v>965.75</v>
      </c>
      <c r="J70" s="44" t="s">
        <v>947</v>
      </c>
      <c r="K70" s="44" t="n">
        <v>1004.5</v>
      </c>
      <c r="L70" s="81"/>
      <c r="M70" s="80" t="n">
        <f aca="false">IF(ISNUMBER(K70/G70),IF(NOT(K70/G70=0),K70/G70," ")," ")</f>
        <v>8.40585774058577</v>
      </c>
      <c r="N70" s="78" t="s">
        <v>948</v>
      </c>
    </row>
    <row r="71" customFormat="false" ht="36" hidden="false" customHeight="false" outlineLevel="0" collapsed="false">
      <c r="A71" s="76" t="n">
        <v>44</v>
      </c>
      <c r="B71" s="77" t="s">
        <v>949</v>
      </c>
      <c r="C71" s="42" t="s">
        <v>950</v>
      </c>
      <c r="D71" s="78" t="s">
        <v>836</v>
      </c>
      <c r="E71" s="79" t="n">
        <v>0.037</v>
      </c>
      <c r="F71" s="44" t="s">
        <v>951</v>
      </c>
      <c r="G71" s="44" t="n">
        <v>46.99</v>
      </c>
      <c r="H71" s="80" t="n">
        <v>8959.61</v>
      </c>
      <c r="I71" s="80" t="n">
        <v>331.51</v>
      </c>
      <c r="J71" s="44" t="s">
        <v>917</v>
      </c>
      <c r="K71" s="44" t="n">
        <v>342.26</v>
      </c>
      <c r="L71" s="81"/>
      <c r="M71" s="80" t="n">
        <f aca="false">IF(ISNUMBER(K71/G71),IF(NOT(K71/G71=0),K71/G71," ")," ")</f>
        <v>7.28367737816557</v>
      </c>
      <c r="N71" s="78" t="s">
        <v>918</v>
      </c>
    </row>
    <row r="72" customFormat="false" ht="60" hidden="false" customHeight="false" outlineLevel="0" collapsed="false">
      <c r="A72" s="76" t="n">
        <v>45</v>
      </c>
      <c r="B72" s="77" t="s">
        <v>952</v>
      </c>
      <c r="C72" s="42" t="s">
        <v>953</v>
      </c>
      <c r="D72" s="78" t="s">
        <v>842</v>
      </c>
      <c r="E72" s="79" t="n">
        <v>0.1398</v>
      </c>
      <c r="F72" s="44" t="s">
        <v>954</v>
      </c>
      <c r="G72" s="44" t="n">
        <v>1652.44</v>
      </c>
      <c r="H72" s="80" t="n">
        <v>59752</v>
      </c>
      <c r="I72" s="80" t="n">
        <v>8353.33</v>
      </c>
      <c r="J72" s="44" t="s">
        <v>955</v>
      </c>
      <c r="K72" s="44" t="n">
        <v>8455.57</v>
      </c>
      <c r="L72" s="81"/>
      <c r="M72" s="80" t="n">
        <f aca="false">IF(ISNUMBER(K72/G72),IF(NOT(K72/G72=0),K72/G72," ")," ")</f>
        <v>5.11702089031977</v>
      </c>
      <c r="N72" s="78" t="s">
        <v>956</v>
      </c>
    </row>
    <row r="73" customFormat="false" ht="60" hidden="false" customHeight="false" outlineLevel="0" collapsed="false">
      <c r="A73" s="76" t="n">
        <v>46</v>
      </c>
      <c r="B73" s="77" t="s">
        <v>957</v>
      </c>
      <c r="C73" s="42" t="s">
        <v>958</v>
      </c>
      <c r="D73" s="78" t="s">
        <v>842</v>
      </c>
      <c r="E73" s="79" t="n">
        <v>0.0001</v>
      </c>
      <c r="F73" s="44" t="s">
        <v>959</v>
      </c>
      <c r="G73" s="44" t="n">
        <v>1.04</v>
      </c>
      <c r="H73" s="80" t="n">
        <v>59752</v>
      </c>
      <c r="I73" s="80" t="n">
        <v>5.98</v>
      </c>
      <c r="J73" s="44" t="s">
        <v>955</v>
      </c>
      <c r="K73" s="44" t="n">
        <v>6.05</v>
      </c>
      <c r="L73" s="81"/>
      <c r="M73" s="80" t="n">
        <f aca="false">IF(ISNUMBER(K73/G73),IF(NOT(K73/G73=0),K73/G73," ")," ")</f>
        <v>5.81730769230769</v>
      </c>
      <c r="N73" s="78" t="s">
        <v>956</v>
      </c>
    </row>
    <row r="74" customFormat="false" ht="72" hidden="false" customHeight="false" outlineLevel="0" collapsed="false">
      <c r="A74" s="76" t="n">
        <v>47</v>
      </c>
      <c r="B74" s="77" t="s">
        <v>960</v>
      </c>
      <c r="C74" s="42" t="s">
        <v>961</v>
      </c>
      <c r="D74" s="78" t="s">
        <v>842</v>
      </c>
      <c r="E74" s="79" t="n">
        <v>0.6547</v>
      </c>
      <c r="F74" s="44" t="s">
        <v>962</v>
      </c>
      <c r="G74" s="44" t="n">
        <v>8498</v>
      </c>
      <c r="H74" s="80" t="n">
        <v>59752</v>
      </c>
      <c r="I74" s="80" t="n">
        <v>39119.63</v>
      </c>
      <c r="J74" s="44" t="s">
        <v>955</v>
      </c>
      <c r="K74" s="44" t="n">
        <v>39598.47</v>
      </c>
      <c r="L74" s="81"/>
      <c r="M74" s="80" t="n">
        <f aca="false">IF(ISNUMBER(K74/G74),IF(NOT(K74/G74=0),K74/G74," ")," ")</f>
        <v>4.65973993880913</v>
      </c>
      <c r="N74" s="78" t="s">
        <v>956</v>
      </c>
    </row>
    <row r="75" customFormat="false" ht="48" hidden="false" customHeight="false" outlineLevel="0" collapsed="false">
      <c r="A75" s="76" t="n">
        <v>48</v>
      </c>
      <c r="B75" s="77" t="s">
        <v>963</v>
      </c>
      <c r="C75" s="42" t="s">
        <v>964</v>
      </c>
      <c r="D75" s="78" t="s">
        <v>965</v>
      </c>
      <c r="E75" s="79" t="n">
        <v>1939.5972</v>
      </c>
      <c r="F75" s="44" t="s">
        <v>966</v>
      </c>
      <c r="G75" s="44" t="n">
        <v>128013.42</v>
      </c>
      <c r="H75" s="80" t="n">
        <v>352</v>
      </c>
      <c r="I75" s="80" t="n">
        <v>682738.23</v>
      </c>
      <c r="J75" s="44" t="s">
        <v>967</v>
      </c>
      <c r="K75" s="44" t="n">
        <v>708476.71</v>
      </c>
      <c r="L75" s="81"/>
      <c r="M75" s="80" t="n">
        <f aca="false">IF(ISNUMBER(K75/G75),IF(NOT(K75/G75=0),K75/G75," ")," ")</f>
        <v>5.53439405024879</v>
      </c>
      <c r="N75" s="78" t="s">
        <v>968</v>
      </c>
    </row>
    <row r="76" customFormat="false" ht="72" hidden="false" customHeight="false" outlineLevel="0" collapsed="false">
      <c r="A76" s="76" t="n">
        <v>49</v>
      </c>
      <c r="B76" s="77" t="s">
        <v>969</v>
      </c>
      <c r="C76" s="42" t="s">
        <v>970</v>
      </c>
      <c r="D76" s="78" t="s">
        <v>842</v>
      </c>
      <c r="E76" s="79" t="n">
        <v>1.3457</v>
      </c>
      <c r="F76" s="44" t="s">
        <v>971</v>
      </c>
      <c r="G76" s="44" t="n">
        <v>14008.73</v>
      </c>
      <c r="H76" s="80" t="n">
        <v>74449</v>
      </c>
      <c r="I76" s="80" t="n">
        <v>100186.03</v>
      </c>
      <c r="J76" s="44" t="s">
        <v>972</v>
      </c>
      <c r="K76" s="44" t="n">
        <v>102514.68</v>
      </c>
      <c r="L76" s="81"/>
      <c r="M76" s="80" t="n">
        <f aca="false">IF(ISNUMBER(K76/G76),IF(NOT(K76/G76=0),K76/G76," ")," ")</f>
        <v>7.31791390083184</v>
      </c>
      <c r="N76" s="78" t="s">
        <v>973</v>
      </c>
    </row>
    <row r="77" customFormat="false" ht="48" hidden="false" customHeight="false" outlineLevel="0" collapsed="false">
      <c r="A77" s="76" t="n">
        <v>50</v>
      </c>
      <c r="B77" s="77" t="s">
        <v>974</v>
      </c>
      <c r="C77" s="42" t="s">
        <v>975</v>
      </c>
      <c r="D77" s="78" t="s">
        <v>842</v>
      </c>
      <c r="E77" s="79" t="n">
        <v>0.1427</v>
      </c>
      <c r="F77" s="44" t="s">
        <v>976</v>
      </c>
      <c r="G77" s="44" t="n">
        <v>1736.66</v>
      </c>
      <c r="H77" s="80" t="n">
        <v>36749</v>
      </c>
      <c r="I77" s="80" t="n">
        <v>5244.08</v>
      </c>
      <c r="J77" s="44" t="s">
        <v>977</v>
      </c>
      <c r="K77" s="44" t="n">
        <v>5389.5</v>
      </c>
      <c r="L77" s="81"/>
      <c r="M77" s="80" t="n">
        <f aca="false">IF(ISNUMBER(K77/G77),IF(NOT(K77/G77=0),K77/G77," ")," ")</f>
        <v>3.10337083827577</v>
      </c>
      <c r="N77" s="78" t="s">
        <v>978</v>
      </c>
    </row>
    <row r="78" customFormat="false" ht="48" hidden="false" customHeight="false" outlineLevel="0" collapsed="false">
      <c r="A78" s="76" t="n">
        <v>51</v>
      </c>
      <c r="B78" s="77" t="s">
        <v>979</v>
      </c>
      <c r="C78" s="42" t="s">
        <v>980</v>
      </c>
      <c r="D78" s="78" t="s">
        <v>836</v>
      </c>
      <c r="E78" s="79" t="n">
        <v>0.73</v>
      </c>
      <c r="F78" s="44" t="s">
        <v>981</v>
      </c>
      <c r="G78" s="44" t="n">
        <v>458.44</v>
      </c>
      <c r="H78" s="80" t="n">
        <v>2348</v>
      </c>
      <c r="I78" s="80" t="n">
        <v>1714.04</v>
      </c>
      <c r="J78" s="44" t="s">
        <v>982</v>
      </c>
      <c r="K78" s="44" t="n">
        <v>2010.59</v>
      </c>
      <c r="L78" s="81"/>
      <c r="M78" s="80" t="n">
        <f aca="false">IF(ISNUMBER(K78/G78),IF(NOT(K78/G78=0),K78/G78," ")," ")</f>
        <v>4.38572114126167</v>
      </c>
      <c r="N78" s="78" t="s">
        <v>983</v>
      </c>
    </row>
    <row r="79" customFormat="false" ht="48" hidden="false" customHeight="false" outlineLevel="0" collapsed="false">
      <c r="A79" s="76" t="n">
        <v>52</v>
      </c>
      <c r="B79" s="77" t="s">
        <v>984</v>
      </c>
      <c r="C79" s="42" t="s">
        <v>985</v>
      </c>
      <c r="D79" s="78" t="s">
        <v>836</v>
      </c>
      <c r="E79" s="79" t="n">
        <v>0.0572</v>
      </c>
      <c r="F79" s="44" t="s">
        <v>986</v>
      </c>
      <c r="G79" s="44" t="n">
        <v>37.18</v>
      </c>
      <c r="H79" s="80" t="n">
        <v>2470</v>
      </c>
      <c r="I79" s="80" t="n">
        <v>141.28</v>
      </c>
      <c r="J79" s="44" t="s">
        <v>987</v>
      </c>
      <c r="K79" s="44" t="n">
        <v>164.66</v>
      </c>
      <c r="L79" s="81"/>
      <c r="M79" s="80" t="n">
        <f aca="false">IF(ISNUMBER(K79/G79),IF(NOT(K79/G79=0),K79/G79," ")," ")</f>
        <v>4.42872512103281</v>
      </c>
      <c r="N79" s="78" t="s">
        <v>988</v>
      </c>
    </row>
    <row r="80" customFormat="false" ht="48" hidden="false" customHeight="false" outlineLevel="0" collapsed="false">
      <c r="A80" s="76" t="n">
        <v>53</v>
      </c>
      <c r="B80" s="77" t="s">
        <v>989</v>
      </c>
      <c r="C80" s="42" t="s">
        <v>990</v>
      </c>
      <c r="D80" s="78" t="s">
        <v>836</v>
      </c>
      <c r="E80" s="79" t="n">
        <v>0.0672</v>
      </c>
      <c r="F80" s="44" t="s">
        <v>991</v>
      </c>
      <c r="G80" s="44" t="n">
        <v>42.14</v>
      </c>
      <c r="H80" s="80" t="n">
        <v>2321</v>
      </c>
      <c r="I80" s="80" t="n">
        <v>155.98</v>
      </c>
      <c r="J80" s="44" t="s">
        <v>992</v>
      </c>
      <c r="K80" s="44" t="n">
        <v>180.19</v>
      </c>
      <c r="L80" s="81"/>
      <c r="M80" s="80" t="n">
        <f aca="false">IF(ISNUMBER(K80/G80),IF(NOT(K80/G80=0),K80/G80," ")," ")</f>
        <v>4.27598481252966</v>
      </c>
      <c r="N80" s="78" t="s">
        <v>993</v>
      </c>
    </row>
    <row r="81" customFormat="false" ht="48" hidden="false" customHeight="false" outlineLevel="0" collapsed="false">
      <c r="A81" s="76" t="n">
        <v>54</v>
      </c>
      <c r="B81" s="77" t="s">
        <v>994</v>
      </c>
      <c r="C81" s="42" t="s">
        <v>995</v>
      </c>
      <c r="D81" s="78" t="s">
        <v>836</v>
      </c>
      <c r="E81" s="79" t="n">
        <v>3.677</v>
      </c>
      <c r="F81" s="44" t="s">
        <v>996</v>
      </c>
      <c r="G81" s="44" t="n">
        <v>2570.22</v>
      </c>
      <c r="H81" s="80" t="n">
        <v>2760</v>
      </c>
      <c r="I81" s="80" t="n">
        <v>10148.52</v>
      </c>
      <c r="J81" s="44" t="s">
        <v>997</v>
      </c>
      <c r="K81" s="44" t="n">
        <v>11505.8</v>
      </c>
      <c r="L81" s="81"/>
      <c r="M81" s="80" t="n">
        <f aca="false">IF(ISNUMBER(K81/G81),IF(NOT(K81/G81=0),K81/G81," ")," ")</f>
        <v>4.47658177121025</v>
      </c>
      <c r="N81" s="78" t="s">
        <v>998</v>
      </c>
    </row>
    <row r="82" customFormat="false" ht="48" hidden="false" customHeight="false" outlineLevel="0" collapsed="false">
      <c r="A82" s="76" t="n">
        <v>55</v>
      </c>
      <c r="B82" s="77" t="s">
        <v>999</v>
      </c>
      <c r="C82" s="42" t="s">
        <v>1000</v>
      </c>
      <c r="D82" s="78" t="s">
        <v>842</v>
      </c>
      <c r="E82" s="79" t="n">
        <v>0.9663</v>
      </c>
      <c r="F82" s="44" t="s">
        <v>1001</v>
      </c>
      <c r="G82" s="44" t="n">
        <v>698.61</v>
      </c>
      <c r="H82" s="80" t="n">
        <v>3907</v>
      </c>
      <c r="I82" s="80" t="n">
        <v>3775.31</v>
      </c>
      <c r="J82" s="44" t="s">
        <v>1002</v>
      </c>
      <c r="K82" s="44" t="n">
        <v>4119.17</v>
      </c>
      <c r="L82" s="81"/>
      <c r="M82" s="80" t="n">
        <f aca="false">IF(ISNUMBER(K82/G82),IF(NOT(K82/G82=0),K82/G82," ")," ")</f>
        <v>5.8962368131003</v>
      </c>
      <c r="N82" s="78" t="s">
        <v>1003</v>
      </c>
    </row>
    <row r="83" customFormat="false" ht="36" hidden="false" customHeight="false" outlineLevel="0" collapsed="false">
      <c r="A83" s="76" t="n">
        <v>56</v>
      </c>
      <c r="B83" s="77" t="s">
        <v>1004</v>
      </c>
      <c r="C83" s="42" t="s">
        <v>1005</v>
      </c>
      <c r="D83" s="78" t="s">
        <v>836</v>
      </c>
      <c r="E83" s="79" t="n">
        <v>2.757</v>
      </c>
      <c r="F83" s="44" t="s">
        <v>1006</v>
      </c>
      <c r="G83" s="44" t="n">
        <v>8.61</v>
      </c>
      <c r="H83" s="80" t="n">
        <v>22.11</v>
      </c>
      <c r="I83" s="80" t="n">
        <v>60.99</v>
      </c>
      <c r="J83" s="44" t="s">
        <v>1007</v>
      </c>
      <c r="K83" s="44" t="n">
        <v>60.99</v>
      </c>
      <c r="L83" s="81"/>
      <c r="M83" s="80" t="n">
        <f aca="false">IF(ISNUMBER(K83/G83),IF(NOT(K83/G83=0),K83/G83," ")," ")</f>
        <v>7.08362369337979</v>
      </c>
      <c r="N83" s="78" t="s">
        <v>1008</v>
      </c>
    </row>
    <row r="84" customFormat="false" ht="60" hidden="false" customHeight="false" outlineLevel="0" collapsed="false">
      <c r="A84" s="76" t="n">
        <v>57</v>
      </c>
      <c r="B84" s="77" t="s">
        <v>1009</v>
      </c>
      <c r="C84" s="42" t="s">
        <v>1010</v>
      </c>
      <c r="D84" s="78" t="s">
        <v>1011</v>
      </c>
      <c r="E84" s="79" t="n">
        <v>0.0029</v>
      </c>
      <c r="F84" s="44" t="s">
        <v>1012</v>
      </c>
      <c r="G84" s="44" t="n">
        <v>0.18</v>
      </c>
      <c r="H84" s="80" t="n">
        <v>309.4</v>
      </c>
      <c r="I84" s="80" t="n">
        <v>0.9</v>
      </c>
      <c r="J84" s="44" t="s">
        <v>1013</v>
      </c>
      <c r="K84" s="44" t="n">
        <v>0.92</v>
      </c>
      <c r="L84" s="81"/>
      <c r="M84" s="80" t="n">
        <f aca="false">IF(ISNUMBER(K84/G84),IF(NOT(K84/G84=0),K84/G84," ")," ")</f>
        <v>5.11111111111111</v>
      </c>
      <c r="N84" s="78" t="s">
        <v>1014</v>
      </c>
    </row>
    <row r="85" customFormat="false" ht="24" hidden="false" customHeight="false" outlineLevel="0" collapsed="false">
      <c r="A85" s="76" t="n">
        <v>58</v>
      </c>
      <c r="B85" s="77" t="s">
        <v>1015</v>
      </c>
      <c r="C85" s="42" t="s">
        <v>1016</v>
      </c>
      <c r="D85" s="78" t="s">
        <v>905</v>
      </c>
      <c r="E85" s="79" t="n">
        <v>68</v>
      </c>
      <c r="F85" s="44" t="s">
        <v>792</v>
      </c>
      <c r="G85" s="44"/>
      <c r="H85" s="80"/>
      <c r="I85" s="80"/>
      <c r="J85" s="44" t="s">
        <v>792</v>
      </c>
      <c r="K85" s="44"/>
      <c r="L85" s="81"/>
      <c r="M85" s="80" t="str">
        <f aca="false">IF(ISNUMBER(K85/G85),IF(NOT(K85/G85=0),K85/G85," ")," ")</f>
        <v> </v>
      </c>
      <c r="N85" s="78"/>
    </row>
    <row r="86" customFormat="false" ht="24" hidden="false" customHeight="false" outlineLevel="0" collapsed="false">
      <c r="A86" s="76" t="n">
        <v>59</v>
      </c>
      <c r="B86" s="77" t="s">
        <v>1015</v>
      </c>
      <c r="C86" s="42" t="s">
        <v>1017</v>
      </c>
      <c r="D86" s="78" t="s">
        <v>905</v>
      </c>
      <c r="E86" s="79" t="n">
        <v>7</v>
      </c>
      <c r="F86" s="44" t="s">
        <v>792</v>
      </c>
      <c r="G86" s="44"/>
      <c r="H86" s="80"/>
      <c r="I86" s="80"/>
      <c r="J86" s="44" t="s">
        <v>792</v>
      </c>
      <c r="K86" s="44"/>
      <c r="L86" s="81"/>
      <c r="M86" s="80" t="str">
        <f aca="false">IF(ISNUMBER(K86/G86),IF(NOT(K86/G86=0),K86/G86," ")," ")</f>
        <v> </v>
      </c>
      <c r="N86" s="78"/>
    </row>
    <row r="87" customFormat="false" ht="24" hidden="false" customHeight="false" outlineLevel="0" collapsed="false">
      <c r="A87" s="76" t="n">
        <v>60</v>
      </c>
      <c r="B87" s="77" t="s">
        <v>1015</v>
      </c>
      <c r="C87" s="42" t="s">
        <v>1018</v>
      </c>
      <c r="D87" s="78" t="s">
        <v>905</v>
      </c>
      <c r="E87" s="79" t="n">
        <v>4</v>
      </c>
      <c r="F87" s="44" t="s">
        <v>792</v>
      </c>
      <c r="G87" s="44"/>
      <c r="H87" s="80"/>
      <c r="I87" s="80"/>
      <c r="J87" s="44" t="s">
        <v>792</v>
      </c>
      <c r="K87" s="44"/>
      <c r="L87" s="81"/>
      <c r="M87" s="80" t="str">
        <f aca="false">IF(ISNUMBER(K87/G87),IF(NOT(K87/G87=0),K87/G87," ")," ")</f>
        <v> </v>
      </c>
      <c r="N87" s="78"/>
    </row>
    <row r="88" customFormat="false" ht="48" hidden="false" customHeight="false" outlineLevel="0" collapsed="false">
      <c r="A88" s="76" t="n">
        <v>61</v>
      </c>
      <c r="B88" s="77" t="s">
        <v>1019</v>
      </c>
      <c r="C88" s="42" t="s">
        <v>1020</v>
      </c>
      <c r="D88" s="78" t="s">
        <v>842</v>
      </c>
      <c r="E88" s="79" t="n">
        <v>0.154</v>
      </c>
      <c r="F88" s="44" t="s">
        <v>1021</v>
      </c>
      <c r="G88" s="44" t="n">
        <v>1626.24</v>
      </c>
      <c r="H88" s="80" t="n">
        <v>56852</v>
      </c>
      <c r="I88" s="80" t="n">
        <v>8755.21</v>
      </c>
      <c r="J88" s="44" t="s">
        <v>1022</v>
      </c>
      <c r="K88" s="44" t="n">
        <v>8864.49</v>
      </c>
      <c r="L88" s="81"/>
      <c r="M88" s="80" t="n">
        <f aca="false">IF(ISNUMBER(K88/G88),IF(NOT(K88/G88=0),K88/G88," ")," ")</f>
        <v>5.45091130460449</v>
      </c>
      <c r="N88" s="78" t="s">
        <v>1023</v>
      </c>
    </row>
    <row r="89" customFormat="false" ht="48" hidden="false" customHeight="false" outlineLevel="0" collapsed="false">
      <c r="A89" s="76" t="n">
        <v>62</v>
      </c>
      <c r="B89" s="77" t="s">
        <v>1024</v>
      </c>
      <c r="C89" s="42" t="s">
        <v>1025</v>
      </c>
      <c r="D89" s="78" t="s">
        <v>842</v>
      </c>
      <c r="E89" s="79" t="n">
        <v>1.09538</v>
      </c>
      <c r="F89" s="44" t="s">
        <v>1026</v>
      </c>
      <c r="G89" s="44" t="n">
        <v>8434.43</v>
      </c>
      <c r="H89" s="80" t="n">
        <v>39358</v>
      </c>
      <c r="I89" s="80" t="n">
        <v>43111.98</v>
      </c>
      <c r="J89" s="44" t="s">
        <v>1027</v>
      </c>
      <c r="K89" s="44" t="n">
        <v>44238.72</v>
      </c>
      <c r="L89" s="81"/>
      <c r="M89" s="80" t="n">
        <f aca="false">IF(ISNUMBER(K89/G89),IF(NOT(K89/G89=0),K89/G89," ")," ")</f>
        <v>5.24501596432717</v>
      </c>
      <c r="N89" s="78" t="s">
        <v>1028</v>
      </c>
    </row>
    <row r="90" customFormat="false" ht="48" hidden="false" customHeight="false" outlineLevel="0" collapsed="false">
      <c r="A90" s="76" t="n">
        <v>63</v>
      </c>
      <c r="B90" s="77" t="s">
        <v>1024</v>
      </c>
      <c r="C90" s="42" t="s">
        <v>1029</v>
      </c>
      <c r="D90" s="78" t="s">
        <v>842</v>
      </c>
      <c r="E90" s="79" t="n">
        <v>0.0231</v>
      </c>
      <c r="F90" s="44" t="s">
        <v>1026</v>
      </c>
      <c r="G90" s="44" t="n">
        <v>177.87</v>
      </c>
      <c r="H90" s="80" t="n">
        <v>39358</v>
      </c>
      <c r="I90" s="80" t="n">
        <v>909.17</v>
      </c>
      <c r="J90" s="44" t="s">
        <v>1027</v>
      </c>
      <c r="K90" s="44" t="n">
        <v>932.93</v>
      </c>
      <c r="L90" s="81"/>
      <c r="M90" s="80" t="n">
        <f aca="false">IF(ISNUMBER(K90/G90),IF(NOT(K90/G90=0),K90/G90," ")," ")</f>
        <v>5.24501040085456</v>
      </c>
      <c r="N90" s="78" t="s">
        <v>1028</v>
      </c>
    </row>
    <row r="91" customFormat="false" ht="48" hidden="false" customHeight="false" outlineLevel="0" collapsed="false">
      <c r="A91" s="76" t="n">
        <v>64</v>
      </c>
      <c r="B91" s="77" t="s">
        <v>1024</v>
      </c>
      <c r="C91" s="42" t="s">
        <v>1030</v>
      </c>
      <c r="D91" s="78" t="s">
        <v>842</v>
      </c>
      <c r="E91" s="79" t="n">
        <v>0.0998</v>
      </c>
      <c r="F91" s="44" t="s">
        <v>1026</v>
      </c>
      <c r="G91" s="44" t="n">
        <v>768.46</v>
      </c>
      <c r="H91" s="80" t="n">
        <v>39358</v>
      </c>
      <c r="I91" s="80" t="n">
        <v>3927.93</v>
      </c>
      <c r="J91" s="44" t="s">
        <v>1027</v>
      </c>
      <c r="K91" s="44" t="n">
        <v>4030.59</v>
      </c>
      <c r="L91" s="81"/>
      <c r="M91" s="80" t="n">
        <f aca="false">IF(ISNUMBER(K91/G91),IF(NOT(K91/G91=0),K91/G91," ")," ")</f>
        <v>5.24502251255758</v>
      </c>
      <c r="N91" s="78" t="s">
        <v>1028</v>
      </c>
    </row>
    <row r="92" customFormat="false" ht="48" hidden="false" customHeight="false" outlineLevel="0" collapsed="false">
      <c r="A92" s="76" t="n">
        <v>65</v>
      </c>
      <c r="B92" s="77" t="s">
        <v>1024</v>
      </c>
      <c r="C92" s="42" t="s">
        <v>1031</v>
      </c>
      <c r="D92" s="78" t="s">
        <v>842</v>
      </c>
      <c r="E92" s="79" t="n">
        <v>0.1373</v>
      </c>
      <c r="F92" s="44" t="s">
        <v>1026</v>
      </c>
      <c r="G92" s="44" t="n">
        <v>1057.21</v>
      </c>
      <c r="H92" s="80" t="n">
        <v>39358</v>
      </c>
      <c r="I92" s="80" t="n">
        <v>5403.85</v>
      </c>
      <c r="J92" s="44" t="s">
        <v>1027</v>
      </c>
      <c r="K92" s="44" t="n">
        <v>5545.08</v>
      </c>
      <c r="L92" s="81"/>
      <c r="M92" s="80" t="n">
        <f aca="false">IF(ISNUMBER(K92/G92),IF(NOT(K92/G92=0),K92/G92," ")," ")</f>
        <v>5.24501281675353</v>
      </c>
      <c r="N92" s="78" t="s">
        <v>1028</v>
      </c>
    </row>
    <row r="93" customFormat="false" ht="48" hidden="false" customHeight="false" outlineLevel="0" collapsed="false">
      <c r="A93" s="76" t="n">
        <v>66</v>
      </c>
      <c r="B93" s="77" t="s">
        <v>1032</v>
      </c>
      <c r="C93" s="42" t="s">
        <v>1033</v>
      </c>
      <c r="D93" s="78" t="s">
        <v>842</v>
      </c>
      <c r="E93" s="79" t="n">
        <v>5.634524</v>
      </c>
      <c r="F93" s="44" t="s">
        <v>1034</v>
      </c>
      <c r="G93" s="44" t="n">
        <v>41639.13</v>
      </c>
      <c r="H93" s="80" t="n">
        <v>39358</v>
      </c>
      <c r="I93" s="80" t="n">
        <v>221763.59</v>
      </c>
      <c r="J93" s="44" t="s">
        <v>1027</v>
      </c>
      <c r="K93" s="44" t="n">
        <v>227559.46</v>
      </c>
      <c r="L93" s="81"/>
      <c r="M93" s="80" t="n">
        <f aca="false">IF(ISNUMBER(K93/G93),IF(NOT(K93/G93=0),K93/G93," ")," ")</f>
        <v>5.46503877482551</v>
      </c>
      <c r="N93" s="78" t="s">
        <v>1028</v>
      </c>
    </row>
    <row r="94" customFormat="false" ht="48" hidden="false" customHeight="false" outlineLevel="0" collapsed="false">
      <c r="A94" s="76" t="n">
        <v>67</v>
      </c>
      <c r="B94" s="77" t="s">
        <v>1035</v>
      </c>
      <c r="C94" s="42" t="s">
        <v>1036</v>
      </c>
      <c r="D94" s="78" t="s">
        <v>842</v>
      </c>
      <c r="E94" s="79" t="n">
        <v>15.37688</v>
      </c>
      <c r="F94" s="44" t="s">
        <v>1037</v>
      </c>
      <c r="G94" s="44" t="n">
        <v>109790.93</v>
      </c>
      <c r="H94" s="80" t="n">
        <v>39358</v>
      </c>
      <c r="I94" s="80" t="n">
        <v>605203.24</v>
      </c>
      <c r="J94" s="44" t="s">
        <v>1027</v>
      </c>
      <c r="K94" s="44" t="n">
        <v>621020.37</v>
      </c>
      <c r="L94" s="81"/>
      <c r="M94" s="80" t="n">
        <f aca="false">IF(ISNUMBER(K94/G94),IF(NOT(K94/G94=0),K94/G94," ")," ")</f>
        <v>5.65639046868444</v>
      </c>
      <c r="N94" s="78" t="s">
        <v>1028</v>
      </c>
    </row>
    <row r="95" customFormat="false" ht="48" hidden="false" customHeight="false" outlineLevel="0" collapsed="false">
      <c r="A95" s="76" t="n">
        <v>68</v>
      </c>
      <c r="B95" s="77" t="s">
        <v>1038</v>
      </c>
      <c r="C95" s="42" t="s">
        <v>1039</v>
      </c>
      <c r="D95" s="78" t="s">
        <v>842</v>
      </c>
      <c r="E95" s="79" t="n">
        <v>79.953768</v>
      </c>
      <c r="F95" s="44" t="s">
        <v>1040</v>
      </c>
      <c r="G95" s="44" t="n">
        <v>632434.3</v>
      </c>
      <c r="H95" s="80" t="n">
        <v>39358</v>
      </c>
      <c r="I95" s="80" t="n">
        <v>3146820.4</v>
      </c>
      <c r="J95" s="44" t="s">
        <v>1027</v>
      </c>
      <c r="K95" s="44" t="n">
        <v>3229063.26</v>
      </c>
      <c r="L95" s="81"/>
      <c r="M95" s="80" t="n">
        <f aca="false">IF(ISNUMBER(K95/G95),IF(NOT(K95/G95=0),K95/G95," ")," ")</f>
        <v>5.10576870988813</v>
      </c>
      <c r="N95" s="78" t="s">
        <v>1028</v>
      </c>
    </row>
    <row r="96" customFormat="false" ht="48" hidden="false" customHeight="false" outlineLevel="0" collapsed="false">
      <c r="A96" s="76" t="n">
        <v>69</v>
      </c>
      <c r="B96" s="77" t="s">
        <v>1041</v>
      </c>
      <c r="C96" s="42" t="s">
        <v>1042</v>
      </c>
      <c r="D96" s="78" t="s">
        <v>842</v>
      </c>
      <c r="E96" s="79" t="n">
        <v>44.79588</v>
      </c>
      <c r="F96" s="44" t="s">
        <v>1043</v>
      </c>
      <c r="G96" s="44" t="n">
        <v>341792.57</v>
      </c>
      <c r="H96" s="80" t="n">
        <v>39358</v>
      </c>
      <c r="I96" s="80" t="n">
        <v>1763076.26</v>
      </c>
      <c r="J96" s="44" t="s">
        <v>1027</v>
      </c>
      <c r="K96" s="44" t="n">
        <v>1809154.66</v>
      </c>
      <c r="L96" s="81"/>
      <c r="M96" s="80" t="n">
        <f aca="false">IF(ISNUMBER(K96/G96),IF(NOT(K96/G96=0),K96/G96," ")," ")</f>
        <v>5.29313630193892</v>
      </c>
      <c r="N96" s="78" t="s">
        <v>1028</v>
      </c>
    </row>
    <row r="97" customFormat="false" ht="48" hidden="false" customHeight="false" outlineLevel="0" collapsed="false">
      <c r="A97" s="76" t="n">
        <v>70</v>
      </c>
      <c r="B97" s="77" t="s">
        <v>1044</v>
      </c>
      <c r="C97" s="42" t="s">
        <v>1045</v>
      </c>
      <c r="D97" s="78" t="s">
        <v>842</v>
      </c>
      <c r="E97" s="79" t="n">
        <v>15.390524</v>
      </c>
      <c r="F97" s="44" t="s">
        <v>1046</v>
      </c>
      <c r="G97" s="44" t="n">
        <v>114197.66</v>
      </c>
      <c r="H97" s="80" t="n">
        <v>39358</v>
      </c>
      <c r="I97" s="80" t="n">
        <v>605740.26</v>
      </c>
      <c r="J97" s="44" t="s">
        <v>1027</v>
      </c>
      <c r="K97" s="44" t="n">
        <v>621571.4</v>
      </c>
      <c r="L97" s="81"/>
      <c r="M97" s="80" t="n">
        <f aca="false">IF(ISNUMBER(K97/G97),IF(NOT(K97/G97=0),K97/G97," ")," ")</f>
        <v>5.44294340181752</v>
      </c>
      <c r="N97" s="78" t="s">
        <v>1028</v>
      </c>
    </row>
    <row r="98" customFormat="false" ht="48" hidden="false" customHeight="false" outlineLevel="0" collapsed="false">
      <c r="A98" s="76" t="n">
        <v>71</v>
      </c>
      <c r="B98" s="77" t="s">
        <v>1047</v>
      </c>
      <c r="C98" s="42" t="s">
        <v>1048</v>
      </c>
      <c r="D98" s="78" t="s">
        <v>842</v>
      </c>
      <c r="E98" s="79" t="n">
        <v>57.24936</v>
      </c>
      <c r="F98" s="44" t="s">
        <v>1049</v>
      </c>
      <c r="G98" s="44" t="n">
        <v>407042.96</v>
      </c>
      <c r="H98" s="80" t="n">
        <v>39358</v>
      </c>
      <c r="I98" s="80" t="n">
        <v>2253220.32</v>
      </c>
      <c r="J98" s="44" t="s">
        <v>1027</v>
      </c>
      <c r="K98" s="44" t="n">
        <v>2312108.71</v>
      </c>
      <c r="L98" s="81"/>
      <c r="M98" s="80" t="n">
        <f aca="false">IF(ISNUMBER(K98/G98),IF(NOT(K98/G98=0),K98/G98," ")," ")</f>
        <v>5.68025721412796</v>
      </c>
      <c r="N98" s="78" t="s">
        <v>1028</v>
      </c>
    </row>
    <row r="99" customFormat="false" ht="48" hidden="false" customHeight="false" outlineLevel="0" collapsed="false">
      <c r="A99" s="76" t="n">
        <v>72</v>
      </c>
      <c r="B99" s="77" t="s">
        <v>1050</v>
      </c>
      <c r="C99" s="42" t="s">
        <v>1051</v>
      </c>
      <c r="D99" s="78" t="s">
        <v>842</v>
      </c>
      <c r="E99" s="79" t="n">
        <v>2.79688</v>
      </c>
      <c r="F99" s="44" t="s">
        <v>1052</v>
      </c>
      <c r="G99" s="44" t="n">
        <v>19270.5</v>
      </c>
      <c r="H99" s="80" t="n">
        <v>39358</v>
      </c>
      <c r="I99" s="80" t="n">
        <v>110079.6</v>
      </c>
      <c r="J99" s="44" t="s">
        <v>1027</v>
      </c>
      <c r="K99" s="44" t="n">
        <v>112956.56</v>
      </c>
      <c r="L99" s="81"/>
      <c r="M99" s="80" t="n">
        <f aca="false">IF(ISNUMBER(K99/G99),IF(NOT(K99/G99=0),K99/G99," ")," ")</f>
        <v>5.86163099037389</v>
      </c>
      <c r="N99" s="78" t="s">
        <v>1028</v>
      </c>
    </row>
    <row r="100" customFormat="false" ht="48" hidden="false" customHeight="false" outlineLevel="0" collapsed="false">
      <c r="A100" s="76" t="n">
        <v>73</v>
      </c>
      <c r="B100" s="77" t="s">
        <v>1053</v>
      </c>
      <c r="C100" s="42" t="s">
        <v>1054</v>
      </c>
      <c r="D100" s="78" t="s">
        <v>842</v>
      </c>
      <c r="E100" s="79" t="n">
        <v>4.731862</v>
      </c>
      <c r="F100" s="44" t="s">
        <v>1055</v>
      </c>
      <c r="G100" s="44" t="n">
        <v>47507.91</v>
      </c>
      <c r="H100" s="80" t="n">
        <v>34272.92</v>
      </c>
      <c r="I100" s="80" t="n">
        <v>162174.72</v>
      </c>
      <c r="J100" s="44" t="s">
        <v>1056</v>
      </c>
      <c r="K100" s="44" t="n">
        <v>165442.04</v>
      </c>
      <c r="L100" s="81"/>
      <c r="M100" s="80" t="n">
        <f aca="false">IF(ISNUMBER(K100/G100),IF(NOT(K100/G100=0),K100/G100," ")," ")</f>
        <v>3.48241040281503</v>
      </c>
      <c r="N100" s="78" t="s">
        <v>1057</v>
      </c>
    </row>
    <row r="101" customFormat="false" ht="36" hidden="false" customHeight="false" outlineLevel="0" collapsed="false">
      <c r="A101" s="76" t="n">
        <v>74</v>
      </c>
      <c r="B101" s="77" t="s">
        <v>1058</v>
      </c>
      <c r="C101" s="42" t="s">
        <v>1059</v>
      </c>
      <c r="D101" s="78" t="s">
        <v>842</v>
      </c>
      <c r="E101" s="79" t="n">
        <v>0.046</v>
      </c>
      <c r="F101" s="44" t="s">
        <v>1060</v>
      </c>
      <c r="G101" s="44" t="n">
        <v>423.66</v>
      </c>
      <c r="H101" s="80" t="n">
        <v>33982.77</v>
      </c>
      <c r="I101" s="80" t="n">
        <v>1563.2</v>
      </c>
      <c r="J101" s="44" t="s">
        <v>1061</v>
      </c>
      <c r="K101" s="44" t="n">
        <v>1594.67</v>
      </c>
      <c r="L101" s="81"/>
      <c r="M101" s="80" t="n">
        <f aca="false">IF(ISNUMBER(K101/G101),IF(NOT(K101/G101=0),K101/G101," ")," ")</f>
        <v>3.76403247887457</v>
      </c>
      <c r="N101" s="78" t="s">
        <v>1062</v>
      </c>
    </row>
    <row r="102" customFormat="false" ht="36" hidden="false" customHeight="false" outlineLevel="0" collapsed="false">
      <c r="A102" s="76" t="n">
        <v>75</v>
      </c>
      <c r="B102" s="77" t="s">
        <v>1063</v>
      </c>
      <c r="C102" s="42" t="s">
        <v>1064</v>
      </c>
      <c r="D102" s="78" t="s">
        <v>842</v>
      </c>
      <c r="E102" s="79" t="n">
        <v>1.088</v>
      </c>
      <c r="F102" s="44" t="s">
        <v>1065</v>
      </c>
      <c r="G102" s="44" t="n">
        <v>3198.72</v>
      </c>
      <c r="H102" s="80" t="n">
        <v>7973</v>
      </c>
      <c r="I102" s="80" t="n">
        <v>8674.62</v>
      </c>
      <c r="J102" s="44" t="s">
        <v>1066</v>
      </c>
      <c r="K102" s="44" t="n">
        <v>8674.62</v>
      </c>
      <c r="L102" s="81"/>
      <c r="M102" s="80" t="n">
        <f aca="false">IF(ISNUMBER(K102/G102),IF(NOT(K102/G102=0),K102/G102," ")," ")</f>
        <v>2.71190351140456</v>
      </c>
      <c r="N102" s="78" t="s">
        <v>1067</v>
      </c>
    </row>
    <row r="103" customFormat="false" ht="36" hidden="false" customHeight="false" outlineLevel="0" collapsed="false">
      <c r="A103" s="76" t="n">
        <v>76</v>
      </c>
      <c r="B103" s="77" t="s">
        <v>1063</v>
      </c>
      <c r="C103" s="42" t="s">
        <v>1068</v>
      </c>
      <c r="D103" s="78" t="s">
        <v>842</v>
      </c>
      <c r="E103" s="79" t="n">
        <v>0.0231</v>
      </c>
      <c r="F103" s="44" t="s">
        <v>1065</v>
      </c>
      <c r="G103" s="44" t="n">
        <v>67.91</v>
      </c>
      <c r="H103" s="80" t="n">
        <v>7973</v>
      </c>
      <c r="I103" s="80" t="n">
        <v>184.18</v>
      </c>
      <c r="J103" s="44" t="s">
        <v>1066</v>
      </c>
      <c r="K103" s="44" t="n">
        <v>184.18</v>
      </c>
      <c r="L103" s="81"/>
      <c r="M103" s="80" t="n">
        <f aca="false">IF(ISNUMBER(K103/G103),IF(NOT(K103/G103=0),K103/G103," ")," ")</f>
        <v>2.71211898100427</v>
      </c>
      <c r="N103" s="78" t="s">
        <v>1067</v>
      </c>
    </row>
    <row r="104" customFormat="false" ht="48" hidden="false" customHeight="false" outlineLevel="0" collapsed="false">
      <c r="A104" s="76" t="n">
        <v>77</v>
      </c>
      <c r="B104" s="77" t="s">
        <v>1063</v>
      </c>
      <c r="C104" s="42" t="s">
        <v>1069</v>
      </c>
      <c r="D104" s="78" t="s">
        <v>842</v>
      </c>
      <c r="E104" s="79" t="n">
        <v>0.0998</v>
      </c>
      <c r="F104" s="44" t="s">
        <v>1065</v>
      </c>
      <c r="G104" s="44" t="n">
        <v>293.41</v>
      </c>
      <c r="H104" s="80" t="n">
        <v>7973</v>
      </c>
      <c r="I104" s="80" t="n">
        <v>795.71</v>
      </c>
      <c r="J104" s="44" t="s">
        <v>1066</v>
      </c>
      <c r="K104" s="44" t="n">
        <v>795.71</v>
      </c>
      <c r="L104" s="81"/>
      <c r="M104" s="80" t="n">
        <f aca="false">IF(ISNUMBER(K104/G104),IF(NOT(K104/G104=0),K104/G104," ")," ")</f>
        <v>2.71193892505368</v>
      </c>
      <c r="N104" s="78" t="s">
        <v>1067</v>
      </c>
    </row>
    <row r="105" customFormat="false" ht="48" hidden="false" customHeight="false" outlineLevel="0" collapsed="false">
      <c r="A105" s="76" t="n">
        <v>78</v>
      </c>
      <c r="B105" s="77" t="s">
        <v>1063</v>
      </c>
      <c r="C105" s="42" t="s">
        <v>1070</v>
      </c>
      <c r="D105" s="78" t="s">
        <v>842</v>
      </c>
      <c r="E105" s="79" t="n">
        <v>0.1373</v>
      </c>
      <c r="F105" s="44" t="s">
        <v>1065</v>
      </c>
      <c r="G105" s="44" t="n">
        <v>403.66</v>
      </c>
      <c r="H105" s="80" t="n">
        <v>7973</v>
      </c>
      <c r="I105" s="80" t="n">
        <v>1094.69</v>
      </c>
      <c r="J105" s="44" t="s">
        <v>1066</v>
      </c>
      <c r="K105" s="44" t="n">
        <v>1094.69</v>
      </c>
      <c r="L105" s="81"/>
      <c r="M105" s="80" t="n">
        <f aca="false">IF(ISNUMBER(K105/G105),IF(NOT(K105/G105=0),K105/G105," ")," ")</f>
        <v>2.71191101421989</v>
      </c>
      <c r="N105" s="78" t="s">
        <v>1067</v>
      </c>
    </row>
    <row r="106" customFormat="false" ht="48" hidden="false" customHeight="false" outlineLevel="0" collapsed="false">
      <c r="A106" s="76" t="n">
        <v>79</v>
      </c>
      <c r="B106" s="77" t="s">
        <v>1071</v>
      </c>
      <c r="C106" s="42" t="s">
        <v>1072</v>
      </c>
      <c r="D106" s="78" t="s">
        <v>842</v>
      </c>
      <c r="E106" s="79" t="n">
        <v>5.264</v>
      </c>
      <c r="F106" s="44" t="s">
        <v>1073</v>
      </c>
      <c r="G106" s="44" t="n">
        <v>11159.68</v>
      </c>
      <c r="H106" s="80" t="n">
        <v>9944.81</v>
      </c>
      <c r="I106" s="80" t="n">
        <v>52349.49</v>
      </c>
      <c r="J106" s="44" t="s">
        <v>1074</v>
      </c>
      <c r="K106" s="44" t="n">
        <v>52349.49</v>
      </c>
      <c r="L106" s="81"/>
      <c r="M106" s="80" t="n">
        <f aca="false">IF(ISNUMBER(K106/G106),IF(NOT(K106/G106=0),K106/G106," ")," ")</f>
        <v>4.69094902362792</v>
      </c>
      <c r="N106" s="78" t="s">
        <v>1075</v>
      </c>
    </row>
    <row r="107" customFormat="false" ht="36" hidden="false" customHeight="false" outlineLevel="0" collapsed="false">
      <c r="A107" s="76" t="n">
        <v>80</v>
      </c>
      <c r="B107" s="77" t="s">
        <v>1076</v>
      </c>
      <c r="C107" s="42" t="s">
        <v>1077</v>
      </c>
      <c r="D107" s="78" t="s">
        <v>842</v>
      </c>
      <c r="E107" s="79" t="n">
        <v>15.33688</v>
      </c>
      <c r="F107" s="44" t="s">
        <v>1078</v>
      </c>
      <c r="G107" s="44" t="n">
        <v>27453.02</v>
      </c>
      <c r="H107" s="80" t="n">
        <v>8620.52</v>
      </c>
      <c r="I107" s="80" t="n">
        <v>132211.89</v>
      </c>
      <c r="J107" s="44" t="s">
        <v>1079</v>
      </c>
      <c r="K107" s="44" t="n">
        <v>132211.89</v>
      </c>
      <c r="L107" s="81"/>
      <c r="M107" s="80" t="n">
        <f aca="false">IF(ISNUMBER(K107/G107),IF(NOT(K107/G107=0),K107/G107," ")," ")</f>
        <v>4.81593245479004</v>
      </c>
      <c r="N107" s="78" t="s">
        <v>1080</v>
      </c>
    </row>
    <row r="108" customFormat="false" ht="36" hidden="false" customHeight="false" outlineLevel="0" collapsed="false">
      <c r="A108" s="76" t="n">
        <v>81</v>
      </c>
      <c r="B108" s="77" t="s">
        <v>1081</v>
      </c>
      <c r="C108" s="42" t="s">
        <v>1082</v>
      </c>
      <c r="D108" s="78" t="s">
        <v>842</v>
      </c>
      <c r="E108" s="79" t="n">
        <v>0.66096</v>
      </c>
      <c r="F108" s="44" t="s">
        <v>1083</v>
      </c>
      <c r="G108" s="44" t="n">
        <v>898.9</v>
      </c>
      <c r="H108" s="80" t="n">
        <v>6549.64</v>
      </c>
      <c r="I108" s="80" t="n">
        <v>4329.08</v>
      </c>
      <c r="J108" s="44" t="s">
        <v>1084</v>
      </c>
      <c r="K108" s="44" t="n">
        <v>4329.08</v>
      </c>
      <c r="L108" s="81"/>
      <c r="M108" s="80" t="n">
        <f aca="false">IF(ISNUMBER(K108/G108),IF(NOT(K108/G108=0),K108/G108," ")," ")</f>
        <v>4.81597508065413</v>
      </c>
      <c r="N108" s="78" t="s">
        <v>1085</v>
      </c>
    </row>
    <row r="109" customFormat="false" ht="36" hidden="false" customHeight="false" outlineLevel="0" collapsed="false">
      <c r="A109" s="76" t="n">
        <v>82</v>
      </c>
      <c r="B109" s="77" t="s">
        <v>1086</v>
      </c>
      <c r="C109" s="42" t="s">
        <v>1087</v>
      </c>
      <c r="D109" s="78" t="s">
        <v>842</v>
      </c>
      <c r="E109" s="79" t="n">
        <v>0.2096</v>
      </c>
      <c r="F109" s="44" t="s">
        <v>1088</v>
      </c>
      <c r="G109" s="44" t="n">
        <v>245.23</v>
      </c>
      <c r="H109" s="80" t="n">
        <v>5634.44</v>
      </c>
      <c r="I109" s="80" t="n">
        <v>1181</v>
      </c>
      <c r="J109" s="44" t="s">
        <v>1089</v>
      </c>
      <c r="K109" s="44" t="n">
        <v>1181</v>
      </c>
      <c r="L109" s="81"/>
      <c r="M109" s="80" t="n">
        <f aca="false">IF(ISNUMBER(K109/G109),IF(NOT(K109/G109=0),K109/G109," ")," ")</f>
        <v>4.81588712637116</v>
      </c>
      <c r="N109" s="78" t="s">
        <v>1090</v>
      </c>
    </row>
    <row r="110" customFormat="false" ht="36" hidden="false" customHeight="false" outlineLevel="0" collapsed="false">
      <c r="A110" s="76" t="n">
        <v>83</v>
      </c>
      <c r="B110" s="77" t="s">
        <v>1091</v>
      </c>
      <c r="C110" s="42" t="s">
        <v>1092</v>
      </c>
      <c r="D110" s="78" t="s">
        <v>842</v>
      </c>
      <c r="E110" s="79" t="n">
        <v>0.032</v>
      </c>
      <c r="F110" s="44" t="s">
        <v>1093</v>
      </c>
      <c r="G110" s="44" t="n">
        <v>33.6</v>
      </c>
      <c r="H110" s="80" t="n">
        <v>5056.62</v>
      </c>
      <c r="I110" s="80" t="n">
        <v>161.81</v>
      </c>
      <c r="J110" s="44" t="s">
        <v>1094</v>
      </c>
      <c r="K110" s="44" t="n">
        <v>161.81</v>
      </c>
      <c r="L110" s="81"/>
      <c r="M110" s="80" t="n">
        <f aca="false">IF(ISNUMBER(K110/G110),IF(NOT(K110/G110=0),K110/G110," ")," ")</f>
        <v>4.81577380952381</v>
      </c>
      <c r="N110" s="78" t="s">
        <v>1095</v>
      </c>
    </row>
    <row r="111" customFormat="false" ht="36" hidden="false" customHeight="false" outlineLevel="0" collapsed="false">
      <c r="A111" s="76" t="n">
        <v>84</v>
      </c>
      <c r="B111" s="77" t="s">
        <v>1096</v>
      </c>
      <c r="C111" s="42" t="s">
        <v>1097</v>
      </c>
      <c r="D111" s="78" t="s">
        <v>842</v>
      </c>
      <c r="E111" s="79" t="n">
        <v>0.061804</v>
      </c>
      <c r="F111" s="44" t="s">
        <v>1098</v>
      </c>
      <c r="G111" s="44" t="n">
        <v>254.63</v>
      </c>
      <c r="H111" s="80" t="n">
        <v>7973</v>
      </c>
      <c r="I111" s="80" t="n">
        <v>492.76</v>
      </c>
      <c r="J111" s="44" t="s">
        <v>1066</v>
      </c>
      <c r="K111" s="44" t="n">
        <v>492.76</v>
      </c>
      <c r="L111" s="81"/>
      <c r="M111" s="80" t="n">
        <f aca="false">IF(ISNUMBER(K111/G111),IF(NOT(K111/G111=0),K111/G111," ")," ")</f>
        <v>1.93520009425441</v>
      </c>
      <c r="N111" s="78" t="s">
        <v>1067</v>
      </c>
    </row>
    <row r="112" customFormat="false" ht="36" hidden="false" customHeight="false" outlineLevel="0" collapsed="false">
      <c r="A112" s="76" t="n">
        <v>85</v>
      </c>
      <c r="B112" s="77" t="s">
        <v>1099</v>
      </c>
      <c r="C112" s="42" t="s">
        <v>1100</v>
      </c>
      <c r="D112" s="78" t="s">
        <v>842</v>
      </c>
      <c r="E112" s="79" t="n">
        <v>0.3621</v>
      </c>
      <c r="F112" s="44" t="s">
        <v>1101</v>
      </c>
      <c r="G112" s="44" t="n">
        <v>1136.99</v>
      </c>
      <c r="H112" s="80" t="n">
        <v>7973</v>
      </c>
      <c r="I112" s="80" t="n">
        <v>2887.02</v>
      </c>
      <c r="J112" s="44" t="s">
        <v>1066</v>
      </c>
      <c r="K112" s="44" t="n">
        <v>2887.02</v>
      </c>
      <c r="L112" s="81"/>
      <c r="M112" s="80" t="n">
        <f aca="false">IF(ISNUMBER(K112/G112),IF(NOT(K112/G112=0),K112/G112," ")," ")</f>
        <v>2.5391780050836</v>
      </c>
      <c r="N112" s="78" t="s">
        <v>1067</v>
      </c>
    </row>
    <row r="113" customFormat="false" ht="36" hidden="false" customHeight="false" outlineLevel="0" collapsed="false">
      <c r="A113" s="76" t="n">
        <v>86</v>
      </c>
      <c r="B113" s="77" t="s">
        <v>1102</v>
      </c>
      <c r="C113" s="42" t="s">
        <v>1103</v>
      </c>
      <c r="D113" s="78" t="s">
        <v>842</v>
      </c>
      <c r="E113" s="79" t="n">
        <v>0.04</v>
      </c>
      <c r="F113" s="44" t="s">
        <v>1104</v>
      </c>
      <c r="G113" s="44" t="n">
        <v>116.4</v>
      </c>
      <c r="H113" s="80" t="n">
        <v>7973</v>
      </c>
      <c r="I113" s="80" t="n">
        <v>318.92</v>
      </c>
      <c r="J113" s="44" t="s">
        <v>1066</v>
      </c>
      <c r="K113" s="44" t="n">
        <v>318.92</v>
      </c>
      <c r="L113" s="81"/>
      <c r="M113" s="80" t="n">
        <f aca="false">IF(ISNUMBER(K113/G113),IF(NOT(K113/G113=0),K113/G113," ")," ")</f>
        <v>2.73986254295533</v>
      </c>
      <c r="N113" s="78" t="s">
        <v>1067</v>
      </c>
    </row>
    <row r="114" customFormat="false" ht="36" hidden="false" customHeight="false" outlineLevel="0" collapsed="false">
      <c r="A114" s="76" t="n">
        <v>87</v>
      </c>
      <c r="B114" s="77" t="s">
        <v>1105</v>
      </c>
      <c r="C114" s="42" t="s">
        <v>1106</v>
      </c>
      <c r="D114" s="78" t="s">
        <v>842</v>
      </c>
      <c r="E114" s="79" t="n">
        <v>79.953768</v>
      </c>
      <c r="F114" s="44" t="s">
        <v>1107</v>
      </c>
      <c r="G114" s="44" t="n">
        <v>207879.8</v>
      </c>
      <c r="H114" s="80" t="n">
        <v>7973</v>
      </c>
      <c r="I114" s="80" t="n">
        <v>637471.41</v>
      </c>
      <c r="J114" s="44" t="s">
        <v>1066</v>
      </c>
      <c r="K114" s="44" t="n">
        <v>637471.41</v>
      </c>
      <c r="L114" s="81"/>
      <c r="M114" s="80" t="n">
        <f aca="false">IF(ISNUMBER(K114/G114),IF(NOT(K114/G114=0),K114/G114," ")," ")</f>
        <v>3.0665384996522</v>
      </c>
      <c r="N114" s="78" t="s">
        <v>1067</v>
      </c>
    </row>
    <row r="115" customFormat="false" ht="48" hidden="false" customHeight="false" outlineLevel="0" collapsed="false">
      <c r="A115" s="76" t="n">
        <v>88</v>
      </c>
      <c r="B115" s="77" t="s">
        <v>1108</v>
      </c>
      <c r="C115" s="42" t="s">
        <v>1109</v>
      </c>
      <c r="D115" s="78" t="s">
        <v>842</v>
      </c>
      <c r="E115" s="79" t="n">
        <v>44.13492</v>
      </c>
      <c r="F115" s="44" t="s">
        <v>1110</v>
      </c>
      <c r="G115" s="44" t="n">
        <v>97979.53</v>
      </c>
      <c r="H115" s="80" t="n">
        <v>10691.01</v>
      </c>
      <c r="I115" s="80" t="n">
        <v>471846.9</v>
      </c>
      <c r="J115" s="44" t="s">
        <v>1111</v>
      </c>
      <c r="K115" s="44" t="n">
        <v>471846.9</v>
      </c>
      <c r="L115" s="81"/>
      <c r="M115" s="80" t="n">
        <f aca="false">IF(ISNUMBER(K115/G115),IF(NOT(K115/G115=0),K115/G115," ")," ")</f>
        <v>4.81577019199827</v>
      </c>
      <c r="N115" s="78" t="s">
        <v>1112</v>
      </c>
    </row>
    <row r="116" customFormat="false" ht="48" hidden="false" customHeight="false" outlineLevel="0" collapsed="false">
      <c r="A116" s="76" t="n">
        <v>89</v>
      </c>
      <c r="B116" s="77" t="s">
        <v>1113</v>
      </c>
      <c r="C116" s="42" t="s">
        <v>1114</v>
      </c>
      <c r="D116" s="78" t="s">
        <v>842</v>
      </c>
      <c r="E116" s="79" t="n">
        <v>15.180924</v>
      </c>
      <c r="F116" s="44" t="s">
        <v>1115</v>
      </c>
      <c r="G116" s="44" t="n">
        <v>25200.32</v>
      </c>
      <c r="H116" s="80" t="n">
        <v>7994.2</v>
      </c>
      <c r="I116" s="80" t="n">
        <v>121359.35</v>
      </c>
      <c r="J116" s="44" t="s">
        <v>1116</v>
      </c>
      <c r="K116" s="44" t="n">
        <v>121359.35</v>
      </c>
      <c r="L116" s="81"/>
      <c r="M116" s="80" t="n">
        <f aca="false">IF(ISNUMBER(K116/G116),IF(NOT(K116/G116=0),K116/G116," ")," ")</f>
        <v>4.81578606938325</v>
      </c>
      <c r="N116" s="78" t="s">
        <v>1117</v>
      </c>
    </row>
    <row r="117" customFormat="false" ht="48" hidden="false" customHeight="false" outlineLevel="0" collapsed="false">
      <c r="A117" s="76" t="n">
        <v>90</v>
      </c>
      <c r="B117" s="77" t="s">
        <v>1118</v>
      </c>
      <c r="C117" s="42" t="s">
        <v>1119</v>
      </c>
      <c r="D117" s="78" t="s">
        <v>842</v>
      </c>
      <c r="E117" s="79" t="n">
        <v>57.21736</v>
      </c>
      <c r="F117" s="44" t="s">
        <v>1078</v>
      </c>
      <c r="G117" s="44" t="n">
        <v>102419.07</v>
      </c>
      <c r="H117" s="80" t="n">
        <v>8620.52</v>
      </c>
      <c r="I117" s="80" t="n">
        <v>493243.38</v>
      </c>
      <c r="J117" s="44" t="s">
        <v>1079</v>
      </c>
      <c r="K117" s="44" t="n">
        <v>493243.38</v>
      </c>
      <c r="L117" s="81"/>
      <c r="M117" s="80" t="n">
        <f aca="false">IF(ISNUMBER(K117/G117),IF(NOT(K117/G117=0),K117/G117," ")," ")</f>
        <v>4.8159330093507</v>
      </c>
      <c r="N117" s="78" t="s">
        <v>1080</v>
      </c>
    </row>
    <row r="118" customFormat="false" ht="48" hidden="false" customHeight="false" outlineLevel="0" collapsed="false">
      <c r="A118" s="76" t="n">
        <v>91</v>
      </c>
      <c r="B118" s="77" t="s">
        <v>1120</v>
      </c>
      <c r="C118" s="42" t="s">
        <v>1121</v>
      </c>
      <c r="D118" s="78" t="s">
        <v>842</v>
      </c>
      <c r="E118" s="79" t="n">
        <v>2.79688</v>
      </c>
      <c r="F118" s="44" t="s">
        <v>1115</v>
      </c>
      <c r="G118" s="44" t="n">
        <v>4642.82</v>
      </c>
      <c r="H118" s="80" t="n">
        <v>7994.2</v>
      </c>
      <c r="I118" s="80" t="n">
        <v>22358.82</v>
      </c>
      <c r="J118" s="44" t="s">
        <v>1116</v>
      </c>
      <c r="K118" s="44" t="n">
        <v>22358.82</v>
      </c>
      <c r="L118" s="81"/>
      <c r="M118" s="80" t="n">
        <f aca="false">IF(ISNUMBER(K118/G118),IF(NOT(K118/G118=0),K118/G118," ")," ")</f>
        <v>4.81578437242883</v>
      </c>
      <c r="N118" s="78" t="s">
        <v>1117</v>
      </c>
    </row>
    <row r="119" customFormat="false" ht="48" hidden="false" customHeight="false" outlineLevel="0" collapsed="false">
      <c r="A119" s="76" t="n">
        <v>92</v>
      </c>
      <c r="B119" s="77" t="s">
        <v>1122</v>
      </c>
      <c r="C119" s="42" t="s">
        <v>1123</v>
      </c>
      <c r="D119" s="78" t="s">
        <v>836</v>
      </c>
      <c r="E119" s="79" t="n">
        <v>1781.7919</v>
      </c>
      <c r="F119" s="44" t="s">
        <v>1124</v>
      </c>
      <c r="G119" s="44" t="n">
        <v>1241908.96</v>
      </c>
      <c r="H119" s="80" t="n">
        <v>3131</v>
      </c>
      <c r="I119" s="80" t="n">
        <v>5578790.45</v>
      </c>
      <c r="J119" s="44" t="s">
        <v>1125</v>
      </c>
      <c r="K119" s="44" t="n">
        <v>6330510.61</v>
      </c>
      <c r="L119" s="81"/>
      <c r="M119" s="80" t="n">
        <f aca="false">IF(ISNUMBER(K119/G119),IF(NOT(K119/G119=0),K119/G119," ")," ")</f>
        <v>5.09740312204528</v>
      </c>
      <c r="N119" s="78" t="s">
        <v>1126</v>
      </c>
    </row>
    <row r="120" customFormat="false" ht="48" hidden="false" customHeight="false" outlineLevel="0" collapsed="false">
      <c r="A120" s="76" t="n">
        <v>93</v>
      </c>
      <c r="B120" s="77" t="s">
        <v>1127</v>
      </c>
      <c r="C120" s="42" t="s">
        <v>1128</v>
      </c>
      <c r="D120" s="78" t="s">
        <v>836</v>
      </c>
      <c r="E120" s="79" t="n">
        <v>7.105</v>
      </c>
      <c r="F120" s="44" t="s">
        <v>1129</v>
      </c>
      <c r="G120" s="44" t="n">
        <v>5314.54</v>
      </c>
      <c r="H120" s="80" t="n">
        <v>3379</v>
      </c>
      <c r="I120" s="80" t="n">
        <v>24007.8</v>
      </c>
      <c r="J120" s="44" t="s">
        <v>1130</v>
      </c>
      <c r="K120" s="44" t="n">
        <v>27040.56</v>
      </c>
      <c r="L120" s="81"/>
      <c r="M120" s="80" t="n">
        <f aca="false">IF(ISNUMBER(K120/G120),IF(NOT(K120/G120=0),K120/G120," ")," ")</f>
        <v>5.08803395966537</v>
      </c>
      <c r="N120" s="78" t="s">
        <v>1131</v>
      </c>
    </row>
    <row r="121" customFormat="false" ht="48" hidden="false" customHeight="false" outlineLevel="0" collapsed="false">
      <c r="A121" s="76" t="n">
        <v>94</v>
      </c>
      <c r="B121" s="77" t="s">
        <v>1132</v>
      </c>
      <c r="C121" s="42" t="s">
        <v>1133</v>
      </c>
      <c r="D121" s="78" t="s">
        <v>836</v>
      </c>
      <c r="E121" s="79" t="n">
        <v>16.1385</v>
      </c>
      <c r="F121" s="44" t="s">
        <v>1134</v>
      </c>
      <c r="G121" s="44" t="n">
        <v>14105.05</v>
      </c>
      <c r="H121" s="80" t="n">
        <v>3220.34</v>
      </c>
      <c r="I121" s="80" t="n">
        <v>51971.46</v>
      </c>
      <c r="J121" s="44" t="s">
        <v>1135</v>
      </c>
      <c r="K121" s="44" t="n">
        <v>58808.86</v>
      </c>
      <c r="L121" s="81"/>
      <c r="M121" s="80" t="n">
        <f aca="false">IF(ISNUMBER(K121/G121),IF(NOT(K121/G121=0),K121/G121," ")," ")</f>
        <v>4.16934785768218</v>
      </c>
      <c r="N121" s="78" t="s">
        <v>1136</v>
      </c>
    </row>
    <row r="122" customFormat="false" ht="72" hidden="false" customHeight="false" outlineLevel="0" collapsed="false">
      <c r="A122" s="76" t="n">
        <v>95</v>
      </c>
      <c r="B122" s="77" t="s">
        <v>1137</v>
      </c>
      <c r="C122" s="42" t="s">
        <v>1138</v>
      </c>
      <c r="D122" s="78" t="s">
        <v>894</v>
      </c>
      <c r="E122" s="79" t="n">
        <v>4300</v>
      </c>
      <c r="F122" s="44" t="s">
        <v>1139</v>
      </c>
      <c r="G122" s="44" t="n">
        <v>41710</v>
      </c>
      <c r="H122" s="80" t="n">
        <v>50.17</v>
      </c>
      <c r="I122" s="80" t="n">
        <v>215731</v>
      </c>
      <c r="J122" s="44" t="s">
        <v>1140</v>
      </c>
      <c r="K122" s="44" t="n">
        <v>221364</v>
      </c>
      <c r="L122" s="81"/>
      <c r="M122" s="80" t="n">
        <f aca="false">IF(ISNUMBER(K122/G122),IF(NOT(K122/G122=0),K122/G122," ")," ")</f>
        <v>5.30721649484536</v>
      </c>
      <c r="N122" s="78" t="s">
        <v>1141</v>
      </c>
    </row>
    <row r="123" customFormat="false" ht="60" hidden="false" customHeight="false" outlineLevel="0" collapsed="false">
      <c r="A123" s="76" t="n">
        <v>96</v>
      </c>
      <c r="B123" s="77" t="s">
        <v>1142</v>
      </c>
      <c r="C123" s="42" t="s">
        <v>1143</v>
      </c>
      <c r="D123" s="78" t="s">
        <v>905</v>
      </c>
      <c r="E123" s="79" t="n">
        <v>9</v>
      </c>
      <c r="F123" s="44" t="s">
        <v>1144</v>
      </c>
      <c r="G123" s="44" t="n">
        <v>673.2</v>
      </c>
      <c r="H123" s="80" t="n">
        <v>481.88</v>
      </c>
      <c r="I123" s="80" t="n">
        <v>4336.92</v>
      </c>
      <c r="J123" s="44" t="s">
        <v>1145</v>
      </c>
      <c r="K123" s="44" t="n">
        <v>4544.01</v>
      </c>
      <c r="L123" s="81"/>
      <c r="M123" s="80" t="n">
        <f aca="false">IF(ISNUMBER(K123/G123),IF(NOT(K123/G123=0),K123/G123," ")," ")</f>
        <v>6.74986631016043</v>
      </c>
      <c r="N123" s="78" t="s">
        <v>1146</v>
      </c>
    </row>
    <row r="124" customFormat="false" ht="60" hidden="false" customHeight="false" outlineLevel="0" collapsed="false">
      <c r="A124" s="76" t="n">
        <v>97</v>
      </c>
      <c r="B124" s="77" t="s">
        <v>1147</v>
      </c>
      <c r="C124" s="42" t="s">
        <v>1148</v>
      </c>
      <c r="D124" s="78" t="s">
        <v>905</v>
      </c>
      <c r="E124" s="79" t="n">
        <v>3</v>
      </c>
      <c r="F124" s="44" t="s">
        <v>1149</v>
      </c>
      <c r="G124" s="44" t="n">
        <v>270.6</v>
      </c>
      <c r="H124" s="80" t="n">
        <v>581.09</v>
      </c>
      <c r="I124" s="80" t="n">
        <v>1743.27</v>
      </c>
      <c r="J124" s="44" t="s">
        <v>1150</v>
      </c>
      <c r="K124" s="44" t="n">
        <v>1826.49</v>
      </c>
      <c r="L124" s="81"/>
      <c r="M124" s="80" t="n">
        <f aca="false">IF(ISNUMBER(K124/G124),IF(NOT(K124/G124=0),K124/G124," ")," ")</f>
        <v>6.74977827050998</v>
      </c>
      <c r="N124" s="78" t="s">
        <v>1151</v>
      </c>
    </row>
    <row r="125" customFormat="false" ht="48" hidden="false" customHeight="false" outlineLevel="0" collapsed="false">
      <c r="A125" s="76" t="n">
        <v>98</v>
      </c>
      <c r="B125" s="77" t="s">
        <v>1152</v>
      </c>
      <c r="C125" s="42" t="s">
        <v>1153</v>
      </c>
      <c r="D125" s="78" t="s">
        <v>905</v>
      </c>
      <c r="E125" s="79" t="n">
        <v>1</v>
      </c>
      <c r="F125" s="44" t="s">
        <v>1154</v>
      </c>
      <c r="G125" s="44" t="n">
        <v>460</v>
      </c>
      <c r="H125" s="80" t="n">
        <v>2267.68</v>
      </c>
      <c r="I125" s="80" t="n">
        <v>2267.68</v>
      </c>
      <c r="J125" s="44" t="s">
        <v>1155</v>
      </c>
      <c r="K125" s="44" t="n">
        <v>2375.97</v>
      </c>
      <c r="L125" s="81"/>
      <c r="M125" s="80" t="n">
        <f aca="false">IF(ISNUMBER(K125/G125),IF(NOT(K125/G125=0),K125/G125," ")," ")</f>
        <v>5.16515217391304</v>
      </c>
      <c r="N125" s="78" t="s">
        <v>1156</v>
      </c>
    </row>
    <row r="126" customFormat="false" ht="36" hidden="false" customHeight="false" outlineLevel="0" collapsed="false">
      <c r="A126" s="76" t="n">
        <v>99</v>
      </c>
      <c r="B126" s="77" t="s">
        <v>1157</v>
      </c>
      <c r="C126" s="42" t="s">
        <v>1158</v>
      </c>
      <c r="D126" s="78" t="s">
        <v>905</v>
      </c>
      <c r="E126" s="79" t="n">
        <v>14</v>
      </c>
      <c r="F126" s="44" t="s">
        <v>1159</v>
      </c>
      <c r="G126" s="44" t="n">
        <v>1612.8</v>
      </c>
      <c r="H126" s="80" t="n">
        <v>635.88</v>
      </c>
      <c r="I126" s="80" t="n">
        <v>8902.32</v>
      </c>
      <c r="J126" s="44" t="s">
        <v>1160</v>
      </c>
      <c r="K126" s="44" t="n">
        <v>9372.3</v>
      </c>
      <c r="L126" s="81"/>
      <c r="M126" s="80" t="n">
        <f aca="false">IF(ISNUMBER(K126/G126),IF(NOT(K126/G126=0),K126/G126," ")," ")</f>
        <v>5.81119791666667</v>
      </c>
      <c r="N126" s="78" t="s">
        <v>1161</v>
      </c>
    </row>
    <row r="127" customFormat="false" ht="60" hidden="false" customHeight="false" outlineLevel="0" collapsed="false">
      <c r="A127" s="76" t="n">
        <v>100</v>
      </c>
      <c r="B127" s="77" t="s">
        <v>1162</v>
      </c>
      <c r="C127" s="42" t="s">
        <v>1163</v>
      </c>
      <c r="D127" s="78" t="s">
        <v>905</v>
      </c>
      <c r="E127" s="79" t="n">
        <v>1</v>
      </c>
      <c r="F127" s="44" t="s">
        <v>1164</v>
      </c>
      <c r="G127" s="44" t="n">
        <v>173.8</v>
      </c>
      <c r="H127" s="80" t="n">
        <v>1119.67</v>
      </c>
      <c r="I127" s="80" t="n">
        <v>1119.67</v>
      </c>
      <c r="J127" s="44" t="s">
        <v>1165</v>
      </c>
      <c r="K127" s="44" t="n">
        <v>1173.14</v>
      </c>
      <c r="L127" s="81"/>
      <c r="M127" s="80" t="n">
        <f aca="false">IF(ISNUMBER(K127/G127),IF(NOT(K127/G127=0),K127/G127," ")," ")</f>
        <v>6.74994246260069</v>
      </c>
      <c r="N127" s="78" t="s">
        <v>1166</v>
      </c>
    </row>
    <row r="128" customFormat="false" ht="60" hidden="false" customHeight="false" outlineLevel="0" collapsed="false">
      <c r="A128" s="76" t="n">
        <v>101</v>
      </c>
      <c r="B128" s="77" t="s">
        <v>1167</v>
      </c>
      <c r="C128" s="42" t="s">
        <v>1168</v>
      </c>
      <c r="D128" s="78" t="s">
        <v>905</v>
      </c>
      <c r="E128" s="79" t="n">
        <v>13</v>
      </c>
      <c r="F128" s="44" t="s">
        <v>1169</v>
      </c>
      <c r="G128" s="44" t="n">
        <v>2041</v>
      </c>
      <c r="H128" s="80" t="n">
        <v>687.38</v>
      </c>
      <c r="I128" s="80" t="n">
        <v>8935.94</v>
      </c>
      <c r="J128" s="44" t="s">
        <v>1170</v>
      </c>
      <c r="K128" s="44" t="n">
        <v>10064.6</v>
      </c>
      <c r="L128" s="81"/>
      <c r="M128" s="80" t="n">
        <f aca="false">IF(ISNUMBER(K128/G128),IF(NOT(K128/G128=0),K128/G128," ")," ")</f>
        <v>4.9312101910828</v>
      </c>
      <c r="N128" s="78" t="s">
        <v>1171</v>
      </c>
    </row>
    <row r="129" customFormat="false" ht="60" hidden="false" customHeight="false" outlineLevel="0" collapsed="false">
      <c r="A129" s="76" t="n">
        <v>102</v>
      </c>
      <c r="B129" s="77" t="s">
        <v>1167</v>
      </c>
      <c r="C129" s="42" t="s">
        <v>1172</v>
      </c>
      <c r="D129" s="78" t="s">
        <v>905</v>
      </c>
      <c r="E129" s="79" t="n">
        <v>25</v>
      </c>
      <c r="F129" s="44" t="s">
        <v>1169</v>
      </c>
      <c r="G129" s="44" t="n">
        <v>3925</v>
      </c>
      <c r="H129" s="80" t="n">
        <v>687.38</v>
      </c>
      <c r="I129" s="80" t="n">
        <v>17184.5</v>
      </c>
      <c r="J129" s="44" t="s">
        <v>1170</v>
      </c>
      <c r="K129" s="44" t="n">
        <v>19355</v>
      </c>
      <c r="L129" s="81"/>
      <c r="M129" s="80" t="n">
        <f aca="false">IF(ISNUMBER(K129/G129),IF(NOT(K129/G129=0),K129/G129," ")," ")</f>
        <v>4.9312101910828</v>
      </c>
      <c r="N129" s="78" t="s">
        <v>1171</v>
      </c>
    </row>
    <row r="130" customFormat="false" ht="60" hidden="false" customHeight="false" outlineLevel="0" collapsed="false">
      <c r="A130" s="76" t="n">
        <v>103</v>
      </c>
      <c r="B130" s="77" t="s">
        <v>1173</v>
      </c>
      <c r="C130" s="42" t="s">
        <v>1174</v>
      </c>
      <c r="D130" s="78" t="s">
        <v>905</v>
      </c>
      <c r="E130" s="79" t="n">
        <v>16</v>
      </c>
      <c r="F130" s="44" t="s">
        <v>1175</v>
      </c>
      <c r="G130" s="44" t="n">
        <v>3408</v>
      </c>
      <c r="H130" s="80" t="n">
        <v>934.13</v>
      </c>
      <c r="I130" s="80" t="n">
        <v>14946.08</v>
      </c>
      <c r="J130" s="44" t="s">
        <v>1176</v>
      </c>
      <c r="K130" s="44" t="n">
        <v>16837.12</v>
      </c>
      <c r="L130" s="81"/>
      <c r="M130" s="80" t="n">
        <f aca="false">IF(ISNUMBER(K130/G130),IF(NOT(K130/G130=0),K130/G130," ")," ")</f>
        <v>4.94046948356808</v>
      </c>
      <c r="N130" s="78" t="s">
        <v>1177</v>
      </c>
    </row>
    <row r="131" customFormat="false" ht="60" hidden="false" customHeight="false" outlineLevel="0" collapsed="false">
      <c r="A131" s="76" t="n">
        <v>104</v>
      </c>
      <c r="B131" s="77" t="s">
        <v>1178</v>
      </c>
      <c r="C131" s="42" t="s">
        <v>1179</v>
      </c>
      <c r="D131" s="78" t="s">
        <v>905</v>
      </c>
      <c r="E131" s="79" t="n">
        <v>98</v>
      </c>
      <c r="F131" s="44" t="s">
        <v>1180</v>
      </c>
      <c r="G131" s="44" t="n">
        <v>39396</v>
      </c>
      <c r="H131" s="80" t="n">
        <v>1914.08</v>
      </c>
      <c r="I131" s="80" t="n">
        <v>187579.84</v>
      </c>
      <c r="J131" s="44" t="s">
        <v>1181</v>
      </c>
      <c r="K131" s="44" t="n">
        <v>211140.02</v>
      </c>
      <c r="L131" s="81"/>
      <c r="M131" s="80" t="n">
        <f aca="false">IF(ISNUMBER(K131/G131),IF(NOT(K131/G131=0),K131/G131," ")," ")</f>
        <v>5.35942786069652</v>
      </c>
      <c r="N131" s="78" t="s">
        <v>1182</v>
      </c>
    </row>
    <row r="132" customFormat="false" ht="48" hidden="false" customHeight="false" outlineLevel="0" collapsed="false">
      <c r="A132" s="76" t="n">
        <v>105</v>
      </c>
      <c r="B132" s="77" t="s">
        <v>1183</v>
      </c>
      <c r="C132" s="42" t="s">
        <v>1184</v>
      </c>
      <c r="D132" s="78" t="s">
        <v>1185</v>
      </c>
      <c r="E132" s="79" t="n">
        <v>0.3744</v>
      </c>
      <c r="F132" s="44" t="s">
        <v>1186</v>
      </c>
      <c r="G132" s="44" t="n">
        <v>464.26</v>
      </c>
      <c r="H132" s="80" t="n">
        <v>4067.8</v>
      </c>
      <c r="I132" s="80" t="n">
        <v>1522.98</v>
      </c>
      <c r="J132" s="44" t="s">
        <v>1187</v>
      </c>
      <c r="K132" s="44" t="n">
        <v>1557.29</v>
      </c>
      <c r="L132" s="81"/>
      <c r="M132" s="80" t="n">
        <f aca="false">IF(ISNUMBER(K132/G132),IF(NOT(K132/G132=0),K132/G132," ")," ")</f>
        <v>3.35434885624435</v>
      </c>
      <c r="N132" s="78" t="s">
        <v>1188</v>
      </c>
    </row>
    <row r="133" customFormat="false" ht="48" hidden="false" customHeight="false" outlineLevel="0" collapsed="false">
      <c r="A133" s="76" t="n">
        <v>106</v>
      </c>
      <c r="B133" s="77" t="s">
        <v>1189</v>
      </c>
      <c r="C133" s="42" t="s">
        <v>1190</v>
      </c>
      <c r="D133" s="78" t="s">
        <v>1185</v>
      </c>
      <c r="E133" s="79" t="n">
        <v>0.59904</v>
      </c>
      <c r="F133" s="44" t="s">
        <v>1191</v>
      </c>
      <c r="G133" s="44" t="n">
        <v>7679.94</v>
      </c>
      <c r="H133" s="80" t="n">
        <v>48806</v>
      </c>
      <c r="I133" s="80" t="n">
        <v>29236.75</v>
      </c>
      <c r="J133" s="44" t="s">
        <v>1192</v>
      </c>
      <c r="K133" s="44" t="n">
        <v>29864.9</v>
      </c>
      <c r="L133" s="81"/>
      <c r="M133" s="80" t="n">
        <f aca="false">IF(ISNUMBER(K133/G133),IF(NOT(K133/G133=0),K133/G133," ")," ")</f>
        <v>3.88868923455131</v>
      </c>
      <c r="N133" s="78" t="s">
        <v>1193</v>
      </c>
    </row>
    <row r="134" customFormat="false" ht="36" hidden="false" customHeight="false" outlineLevel="0" collapsed="false">
      <c r="A134" s="76" t="n">
        <v>107</v>
      </c>
      <c r="B134" s="77" t="s">
        <v>1194</v>
      </c>
      <c r="C134" s="42" t="s">
        <v>1195</v>
      </c>
      <c r="D134" s="78" t="s">
        <v>1185</v>
      </c>
      <c r="E134" s="79" t="n">
        <v>22.464</v>
      </c>
      <c r="F134" s="44" t="s">
        <v>1196</v>
      </c>
      <c r="G134" s="44" t="n">
        <v>5864.45</v>
      </c>
      <c r="H134" s="80"/>
      <c r="I134" s="80"/>
      <c r="J134" s="44" t="s">
        <v>1197</v>
      </c>
      <c r="K134" s="44" t="n">
        <v>34952.19</v>
      </c>
      <c r="L134" s="81"/>
      <c r="M134" s="80" t="n">
        <f aca="false">IF(ISNUMBER(K134/G134),IF(NOT(K134/G134=0),K134/G134," ")," ")</f>
        <v>5.96001159529027</v>
      </c>
      <c r="N134" s="78"/>
    </row>
    <row r="135" customFormat="false" ht="24" hidden="false" customHeight="false" outlineLevel="0" collapsed="false">
      <c r="A135" s="89"/>
      <c r="B135" s="90"/>
      <c r="C135" s="91" t="s">
        <v>1198</v>
      </c>
      <c r="D135" s="92" t="s">
        <v>794</v>
      </c>
      <c r="E135" s="93"/>
      <c r="F135" s="94" t="s">
        <v>792</v>
      </c>
      <c r="G135" s="94" t="n">
        <v>3851242</v>
      </c>
      <c r="H135" s="95"/>
      <c r="I135" s="95"/>
      <c r="J135" s="94" t="s">
        <v>792</v>
      </c>
      <c r="K135" s="94" t="n">
        <v>19814254</v>
      </c>
      <c r="L135" s="96"/>
      <c r="M135" s="95" t="n">
        <f aca="false">IF(ISNUMBER(K135/G135),IF(NOT(K135/G135=0),K135/G135," ")," ")</f>
        <v>5.14489974922376</v>
      </c>
      <c r="N135" s="92"/>
    </row>
    <row r="136" customFormat="false" ht="12.75" hidden="false" customHeight="true" outlineLevel="0" collapsed="false">
      <c r="A136" s="41" t="s">
        <v>727</v>
      </c>
      <c r="B136" s="41"/>
      <c r="C136" s="41"/>
      <c r="D136" s="41"/>
      <c r="E136" s="41"/>
      <c r="F136" s="41"/>
      <c r="G136" s="44" t="n">
        <v>4109394</v>
      </c>
      <c r="H136" s="80"/>
      <c r="I136" s="80"/>
      <c r="J136" s="80"/>
      <c r="K136" s="44" t="n">
        <v>22686577</v>
      </c>
      <c r="L136" s="81"/>
      <c r="M136" s="80" t="n">
        <f aca="true">IF(ISNUMBER(INDIRECT("K"&amp;ROW())/INDIRECT("G"&amp;ROW())),INDIRECT("K"&amp;ROW())/INDIRECT("G"&amp;ROW())," ")</f>
        <v>5.5206624139715</v>
      </c>
      <c r="N136" s="78" t="s">
        <v>1199</v>
      </c>
    </row>
    <row r="137" customFormat="false" ht="12.75" hidden="false" customHeight="true" outlineLevel="0" collapsed="false">
      <c r="A137" s="41" t="s">
        <v>730</v>
      </c>
      <c r="B137" s="41"/>
      <c r="C137" s="41"/>
      <c r="D137" s="41"/>
      <c r="E137" s="41"/>
      <c r="F137" s="41"/>
      <c r="G137" s="44" t="n">
        <v>4148117</v>
      </c>
      <c r="H137" s="80"/>
      <c r="I137" s="80"/>
      <c r="J137" s="80"/>
      <c r="K137" s="44" t="n">
        <v>23117426</v>
      </c>
      <c r="L137" s="81"/>
      <c r="M137" s="80" t="n">
        <f aca="true">IF(ISNUMBER(INDIRECT("K"&amp;ROW())/INDIRECT("G"&amp;ROW())),INDIRECT("K"&amp;ROW())/INDIRECT("G"&amp;ROW())," ")</f>
        <v>5.57299275791883</v>
      </c>
      <c r="N137" s="78" t="s">
        <v>1199</v>
      </c>
    </row>
    <row r="138" customFormat="false" ht="12.75" hidden="false" customHeight="true" outlineLevel="0" collapsed="false">
      <c r="A138" s="41" t="s">
        <v>731</v>
      </c>
      <c r="B138" s="41"/>
      <c r="C138" s="41"/>
      <c r="D138" s="41"/>
      <c r="E138" s="41"/>
      <c r="F138" s="41"/>
      <c r="G138" s="44"/>
      <c r="H138" s="80"/>
      <c r="I138" s="80"/>
      <c r="J138" s="80"/>
      <c r="K138" s="44"/>
      <c r="L138" s="81"/>
      <c r="M138" s="80" t="str">
        <f aca="true">IF(ISNUMBER(INDIRECT("K"&amp;ROW())/INDIRECT("G"&amp;ROW())),INDIRECT("K"&amp;ROW())/INDIRECT("G"&amp;ROW())," ")</f>
        <v> </v>
      </c>
      <c r="N138" s="78" t="s">
        <v>1199</v>
      </c>
    </row>
    <row r="139" customFormat="false" ht="51.95" hidden="false" customHeight="true" outlineLevel="0" collapsed="false">
      <c r="A139" s="41" t="s">
        <v>732</v>
      </c>
      <c r="B139" s="41"/>
      <c r="C139" s="41"/>
      <c r="D139" s="41"/>
      <c r="E139" s="41"/>
      <c r="F139" s="41"/>
      <c r="G139" s="44" t="n">
        <v>38723</v>
      </c>
      <c r="H139" s="80"/>
      <c r="I139" s="80"/>
      <c r="J139" s="80"/>
      <c r="K139" s="44" t="n">
        <v>430849</v>
      </c>
      <c r="L139" s="81"/>
      <c r="M139" s="80" t="n">
        <f aca="true">IF(ISNUMBER(INDIRECT("K"&amp;ROW())/INDIRECT("G"&amp;ROW())),INDIRECT("K"&amp;ROW())/INDIRECT("G"&amp;ROW())," ")</f>
        <v>11.1264364847765</v>
      </c>
      <c r="N139" s="78" t="s">
        <v>1199</v>
      </c>
    </row>
    <row r="140" customFormat="false" ht="12.75" hidden="false" customHeight="true" outlineLevel="0" collapsed="false">
      <c r="A140" s="41" t="s">
        <v>734</v>
      </c>
      <c r="B140" s="41"/>
      <c r="C140" s="41"/>
      <c r="D140" s="41"/>
      <c r="E140" s="41"/>
      <c r="F140" s="41"/>
      <c r="G140" s="44"/>
      <c r="H140" s="80"/>
      <c r="I140" s="80"/>
      <c r="J140" s="80"/>
      <c r="K140" s="44"/>
      <c r="L140" s="81"/>
      <c r="M140" s="80" t="str">
        <f aca="true">IF(ISNUMBER(INDIRECT("K"&amp;ROW())/INDIRECT("G"&amp;ROW())),INDIRECT("K"&amp;ROW())/INDIRECT("G"&amp;ROW())," ")</f>
        <v> </v>
      </c>
      <c r="N140" s="78" t="s">
        <v>1199</v>
      </c>
    </row>
    <row r="141" customFormat="false" ht="12.75" hidden="false" customHeight="true" outlineLevel="0" collapsed="false">
      <c r="A141" s="41" t="s">
        <v>735</v>
      </c>
      <c r="B141" s="41"/>
      <c r="C141" s="41"/>
      <c r="D141" s="41"/>
      <c r="E141" s="41"/>
      <c r="F141" s="41"/>
      <c r="G141" s="44" t="n">
        <v>235759</v>
      </c>
      <c r="H141" s="80"/>
      <c r="I141" s="80"/>
      <c r="J141" s="80"/>
      <c r="K141" s="44" t="n">
        <v>2968433</v>
      </c>
      <c r="L141" s="81"/>
      <c r="M141" s="80" t="n">
        <f aca="true">IF(ISNUMBER(INDIRECT("K"&amp;ROW())/INDIRECT("G"&amp;ROW())),INDIRECT("K"&amp;ROW())/INDIRECT("G"&amp;ROW())," ")</f>
        <v>12.5909636535615</v>
      </c>
      <c r="N141" s="78" t="s">
        <v>1199</v>
      </c>
    </row>
    <row r="142" customFormat="false" ht="12.75" hidden="false" customHeight="true" outlineLevel="0" collapsed="false">
      <c r="A142" s="41" t="s">
        <v>736</v>
      </c>
      <c r="B142" s="41"/>
      <c r="C142" s="41"/>
      <c r="D142" s="41"/>
      <c r="E142" s="41"/>
      <c r="F142" s="41"/>
      <c r="G142" s="44" t="n">
        <v>3851242</v>
      </c>
      <c r="H142" s="80"/>
      <c r="I142" s="80"/>
      <c r="J142" s="80"/>
      <c r="K142" s="44" t="n">
        <v>19814254</v>
      </c>
      <c r="L142" s="81"/>
      <c r="M142" s="80" t="n">
        <f aca="true">IF(ISNUMBER(INDIRECT("K"&amp;ROW())/INDIRECT("G"&amp;ROW())),INDIRECT("K"&amp;ROW())/INDIRECT("G"&amp;ROW())," ")</f>
        <v>5.14489974922376</v>
      </c>
      <c r="N142" s="78" t="s">
        <v>1199</v>
      </c>
    </row>
    <row r="143" customFormat="false" ht="12.75" hidden="false" customHeight="true" outlineLevel="0" collapsed="false">
      <c r="A143" s="41" t="s">
        <v>737</v>
      </c>
      <c r="B143" s="41"/>
      <c r="C143" s="41"/>
      <c r="D143" s="41"/>
      <c r="E143" s="41"/>
      <c r="F143" s="41"/>
      <c r="G143" s="44" t="n">
        <v>61634</v>
      </c>
      <c r="H143" s="80"/>
      <c r="I143" s="80"/>
      <c r="J143" s="80"/>
      <c r="K143" s="44" t="n">
        <v>341257</v>
      </c>
      <c r="L143" s="81"/>
      <c r="M143" s="80" t="n">
        <f aca="true">IF(ISNUMBER(INDIRECT("K"&amp;ROW())/INDIRECT("G"&amp;ROW())),INDIRECT("K"&amp;ROW())/INDIRECT("G"&amp;ROW())," ")</f>
        <v>5.53683032092676</v>
      </c>
      <c r="N143" s="78" t="s">
        <v>1199</v>
      </c>
    </row>
    <row r="144" customFormat="false" ht="12.75" hidden="false" customHeight="true" outlineLevel="0" collapsed="false">
      <c r="A144" s="52" t="s">
        <v>738</v>
      </c>
      <c r="B144" s="52"/>
      <c r="C144" s="52"/>
      <c r="D144" s="52"/>
      <c r="E144" s="52"/>
      <c r="F144" s="52"/>
      <c r="G144" s="53" t="n">
        <v>251650</v>
      </c>
      <c r="H144" s="87"/>
      <c r="I144" s="87"/>
      <c r="J144" s="87"/>
      <c r="K144" s="53" t="n">
        <v>2693248</v>
      </c>
      <c r="L144" s="88"/>
      <c r="M144" s="87" t="n">
        <f aca="true">IF(ISNUMBER(INDIRECT("K"&amp;ROW())/INDIRECT("G"&amp;ROW())),INDIRECT("K"&amp;ROW())/INDIRECT("G"&amp;ROW())," ")</f>
        <v>10.7023564474469</v>
      </c>
      <c r="N144" s="85" t="s">
        <v>1199</v>
      </c>
    </row>
    <row r="145" customFormat="false" ht="12.75" hidden="false" customHeight="true" outlineLevel="0" collapsed="false">
      <c r="A145" s="52" t="s">
        <v>739</v>
      </c>
      <c r="B145" s="52"/>
      <c r="C145" s="52"/>
      <c r="D145" s="52"/>
      <c r="E145" s="52"/>
      <c r="F145" s="52"/>
      <c r="G145" s="53" t="n">
        <v>156441</v>
      </c>
      <c r="H145" s="87"/>
      <c r="I145" s="87"/>
      <c r="J145" s="87"/>
      <c r="K145" s="53" t="n">
        <v>1575807</v>
      </c>
      <c r="L145" s="88"/>
      <c r="M145" s="87" t="n">
        <f aca="true">IF(ISNUMBER(INDIRECT("K"&amp;ROW())/INDIRECT("G"&amp;ROW())),INDIRECT("K"&amp;ROW())/INDIRECT("G"&amp;ROW())," ")</f>
        <v>10.0728517460257</v>
      </c>
      <c r="N145" s="85" t="s">
        <v>1199</v>
      </c>
    </row>
    <row r="146" customFormat="false" ht="12.75" hidden="false" customHeight="true" outlineLevel="0" collapsed="false">
      <c r="A146" s="52" t="s">
        <v>1200</v>
      </c>
      <c r="B146" s="52"/>
      <c r="C146" s="52"/>
      <c r="D146" s="52"/>
      <c r="E146" s="52"/>
      <c r="F146" s="52"/>
      <c r="G146" s="53"/>
      <c r="H146" s="87"/>
      <c r="I146" s="87"/>
      <c r="J146" s="87"/>
      <c r="K146" s="53"/>
      <c r="L146" s="88"/>
      <c r="M146" s="87" t="str">
        <f aca="true">IF(ISNUMBER(INDIRECT("K"&amp;ROW())/INDIRECT("G"&amp;ROW())),INDIRECT("K"&amp;ROW())/INDIRECT("G"&amp;ROW())," ")</f>
        <v> </v>
      </c>
      <c r="N146" s="85" t="s">
        <v>1199</v>
      </c>
    </row>
    <row r="147" customFormat="false" ht="12.75" hidden="false" customHeight="true" outlineLevel="0" collapsed="false">
      <c r="A147" s="41" t="s">
        <v>1201</v>
      </c>
      <c r="B147" s="41"/>
      <c r="C147" s="41"/>
      <c r="D147" s="41"/>
      <c r="E147" s="41"/>
      <c r="F147" s="41"/>
      <c r="G147" s="44" t="n">
        <v>159998</v>
      </c>
      <c r="H147" s="80"/>
      <c r="I147" s="80"/>
      <c r="J147" s="80"/>
      <c r="K147" s="44" t="n">
        <v>1135608</v>
      </c>
      <c r="L147" s="81"/>
      <c r="M147" s="80" t="n">
        <f aca="true">IF(ISNUMBER(INDIRECT("K"&amp;ROW())/INDIRECT("G"&amp;ROW())),INDIRECT("K"&amp;ROW())/INDIRECT("G"&amp;ROW())," ")</f>
        <v>7.09763872048401</v>
      </c>
      <c r="N147" s="78" t="s">
        <v>1199</v>
      </c>
    </row>
    <row r="148" customFormat="false" ht="12.75" hidden="false" customHeight="true" outlineLevel="0" collapsed="false">
      <c r="A148" s="41" t="s">
        <v>1202</v>
      </c>
      <c r="B148" s="41"/>
      <c r="C148" s="41"/>
      <c r="D148" s="41"/>
      <c r="E148" s="41"/>
      <c r="F148" s="41"/>
      <c r="G148" s="44" t="n">
        <v>61608</v>
      </c>
      <c r="H148" s="80"/>
      <c r="I148" s="80"/>
      <c r="J148" s="80"/>
      <c r="K148" s="44" t="n">
        <v>364170</v>
      </c>
      <c r="L148" s="81"/>
      <c r="M148" s="80" t="n">
        <f aca="true">IF(ISNUMBER(INDIRECT("K"&amp;ROW())/INDIRECT("G"&amp;ROW())),INDIRECT("K"&amp;ROW())/INDIRECT("G"&amp;ROW())," ")</f>
        <v>5.91108297623685</v>
      </c>
      <c r="N148" s="78" t="s">
        <v>1199</v>
      </c>
    </row>
    <row r="149" customFormat="false" ht="12.75" hidden="false" customHeight="true" outlineLevel="0" collapsed="false">
      <c r="A149" s="41" t="s">
        <v>1203</v>
      </c>
      <c r="B149" s="41"/>
      <c r="C149" s="41"/>
      <c r="D149" s="41"/>
      <c r="E149" s="41"/>
      <c r="F149" s="41"/>
      <c r="G149" s="44" t="n">
        <v>317367</v>
      </c>
      <c r="H149" s="80"/>
      <c r="I149" s="80"/>
      <c r="J149" s="80"/>
      <c r="K149" s="44" t="n">
        <v>1995282</v>
      </c>
      <c r="L149" s="81"/>
      <c r="M149" s="80" t="n">
        <f aca="true">IF(ISNUMBER(INDIRECT("K"&amp;ROW())/INDIRECT("G"&amp;ROW())),INDIRECT("K"&amp;ROW())/INDIRECT("G"&amp;ROW())," ")</f>
        <v>6.28698635964042</v>
      </c>
      <c r="N149" s="78" t="s">
        <v>1199</v>
      </c>
    </row>
    <row r="150" customFormat="false" ht="12.75" hidden="false" customHeight="true" outlineLevel="0" collapsed="false">
      <c r="A150" s="41" t="s">
        <v>1204</v>
      </c>
      <c r="B150" s="41"/>
      <c r="C150" s="41"/>
      <c r="D150" s="41"/>
      <c r="E150" s="41"/>
      <c r="F150" s="41"/>
      <c r="G150" s="44" t="n">
        <v>3962283</v>
      </c>
      <c r="H150" s="80"/>
      <c r="I150" s="80"/>
      <c r="J150" s="80"/>
      <c r="K150" s="44" t="n">
        <v>23563323</v>
      </c>
      <c r="L150" s="81"/>
      <c r="M150" s="80" t="n">
        <f aca="true">IF(ISNUMBER(INDIRECT("K"&amp;ROW())/INDIRECT("G"&amp;ROW())),INDIRECT("K"&amp;ROW())/INDIRECT("G"&amp;ROW())," ")</f>
        <v>5.94690560972046</v>
      </c>
      <c r="N150" s="78" t="s">
        <v>1199</v>
      </c>
    </row>
    <row r="151" customFormat="false" ht="12.75" hidden="false" customHeight="true" outlineLevel="0" collapsed="false">
      <c r="A151" s="41" t="s">
        <v>1205</v>
      </c>
      <c r="B151" s="41"/>
      <c r="C151" s="41"/>
      <c r="D151" s="41"/>
      <c r="E151" s="41"/>
      <c r="F151" s="41"/>
      <c r="G151" s="44" t="n">
        <v>54952</v>
      </c>
      <c r="H151" s="80"/>
      <c r="I151" s="80"/>
      <c r="J151" s="80"/>
      <c r="K151" s="44" t="n">
        <v>328098</v>
      </c>
      <c r="L151" s="81"/>
      <c r="M151" s="80" t="n">
        <f aca="true">IF(ISNUMBER(INDIRECT("K"&amp;ROW())/INDIRECT("G"&amp;ROW())),INDIRECT("K"&amp;ROW())/INDIRECT("G"&amp;ROW())," ")</f>
        <v>5.97062891250546</v>
      </c>
      <c r="N151" s="78" t="s">
        <v>1199</v>
      </c>
    </row>
    <row r="152" customFormat="false" ht="12.75" hidden="false" customHeight="true" outlineLevel="0" collapsed="false">
      <c r="A152" s="41" t="s">
        <v>740</v>
      </c>
      <c r="B152" s="41"/>
      <c r="C152" s="41"/>
      <c r="D152" s="41"/>
      <c r="E152" s="41"/>
      <c r="F152" s="41"/>
      <c r="G152" s="44" t="n">
        <v>4556208</v>
      </c>
      <c r="H152" s="80"/>
      <c r="I152" s="80"/>
      <c r="J152" s="80"/>
      <c r="K152" s="44" t="n">
        <v>27386481</v>
      </c>
      <c r="L152" s="81"/>
      <c r="M152" s="80" t="n">
        <f aca="true">IF(ISNUMBER(INDIRECT("K"&amp;ROW())/INDIRECT("G"&amp;ROW())),INDIRECT("K"&amp;ROW())/INDIRECT("G"&amp;ROW())," ")</f>
        <v>6.01080569631588</v>
      </c>
      <c r="N152" s="78" t="s">
        <v>1199</v>
      </c>
    </row>
    <row r="153" customFormat="false" ht="12.75" hidden="false" customHeight="true" outlineLevel="0" collapsed="false">
      <c r="A153" s="41" t="s">
        <v>1206</v>
      </c>
      <c r="B153" s="41"/>
      <c r="C153" s="41"/>
      <c r="D153" s="41"/>
      <c r="E153" s="41"/>
      <c r="F153" s="41"/>
      <c r="G153" s="44"/>
      <c r="H153" s="80"/>
      <c r="I153" s="80"/>
      <c r="J153" s="80"/>
      <c r="K153" s="44" t="n">
        <v>23813560</v>
      </c>
      <c r="L153" s="81"/>
      <c r="M153" s="80" t="str">
        <f aca="true">IF(ISNUMBER(INDIRECT("K"&amp;ROW())/INDIRECT("G"&amp;ROW())),INDIRECT("K"&amp;ROW())/INDIRECT("G"&amp;ROW())," ")</f>
        <v> </v>
      </c>
      <c r="N153" s="78" t="s">
        <v>1199</v>
      </c>
    </row>
    <row r="154" customFormat="false" ht="12.75" hidden="false" customHeight="true" outlineLevel="0" collapsed="false">
      <c r="A154" s="41" t="s">
        <v>741</v>
      </c>
      <c r="B154" s="41"/>
      <c r="C154" s="41"/>
      <c r="D154" s="41"/>
      <c r="E154" s="41"/>
      <c r="F154" s="41"/>
      <c r="G154" s="44" t="n">
        <v>820117.44</v>
      </c>
      <c r="H154" s="80"/>
      <c r="I154" s="80"/>
      <c r="J154" s="80"/>
      <c r="K154" s="44" t="n">
        <v>4286440.8</v>
      </c>
      <c r="L154" s="81"/>
      <c r="M154" s="80" t="n">
        <f aca="true">IF(ISNUMBER(INDIRECT("K"&amp;ROW())/INDIRECT("G"&amp;ROW())),INDIRECT("K"&amp;ROW())/INDIRECT("G"&amp;ROW())," ")</f>
        <v>5.22661827554844</v>
      </c>
      <c r="N154" s="78" t="s">
        <v>1199</v>
      </c>
    </row>
    <row r="155" customFormat="false" ht="12.75" hidden="false" customHeight="true" outlineLevel="0" collapsed="false">
      <c r="A155" s="52" t="s">
        <v>742</v>
      </c>
      <c r="B155" s="52"/>
      <c r="C155" s="52"/>
      <c r="D155" s="52"/>
      <c r="E155" s="52"/>
      <c r="F155" s="52"/>
      <c r="G155" s="53" t="n">
        <v>5376325.44</v>
      </c>
      <c r="H155" s="87"/>
      <c r="I155" s="87"/>
      <c r="J155" s="87"/>
      <c r="K155" s="53" t="n">
        <v>28100000.8</v>
      </c>
      <c r="L155" s="88"/>
      <c r="M155" s="87" t="n">
        <f aca="true">IF(ISNUMBER(INDIRECT("K"&amp;ROW())/INDIRECT("G"&amp;ROW())),INDIRECT("K"&amp;ROW())/INDIRECT("G"&amp;ROW())," ")</f>
        <v>5.22661827554844</v>
      </c>
      <c r="N155" s="85" t="s">
        <v>1199</v>
      </c>
    </row>
    <row r="156" customFormat="false" ht="12.75" hidden="false" customHeight="false" outlineLevel="0" collapsed="false">
      <c r="A156" s="20"/>
      <c r="B156" s="97"/>
      <c r="C156" s="98"/>
      <c r="D156" s="99"/>
      <c r="E156" s="99"/>
      <c r="F156" s="100"/>
      <c r="G156" s="101"/>
      <c r="H156" s="100"/>
      <c r="I156" s="100"/>
      <c r="J156" s="100"/>
      <c r="K156" s="101"/>
      <c r="L156" s="102"/>
      <c r="M156" s="100"/>
      <c r="N156" s="103"/>
    </row>
    <row r="157" customFormat="false" ht="12.75" hidden="false" customHeight="false" outlineLevel="0" collapsed="false">
      <c r="A157" s="55"/>
      <c r="G157" s="104"/>
      <c r="H157" s="105"/>
      <c r="I157" s="105"/>
      <c r="J157" s="105"/>
      <c r="K157" s="104"/>
      <c r="L157" s="106"/>
      <c r="M157" s="104"/>
      <c r="N157" s="55"/>
    </row>
    <row r="158" customFormat="false" ht="12.7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107"/>
      <c r="M158" s="9"/>
      <c r="N158" s="9"/>
    </row>
    <row r="159" customFormat="false" ht="12.75" hidden="false" customHeight="false" outlineLevel="0" collapsed="false">
      <c r="A159" s="108" t="s">
        <v>1207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07"/>
      <c r="M159" s="9"/>
      <c r="N159" s="9"/>
    </row>
    <row r="160" customFormat="false" ht="12.75" hidden="false" customHeight="false" outlineLevel="0" collapsed="false">
      <c r="A160" s="46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107"/>
      <c r="M160" s="9"/>
      <c r="N160" s="9"/>
    </row>
    <row r="161" customFormat="false" ht="12.75" hidden="false" customHeight="false" outlineLevel="0" collapsed="false">
      <c r="A161" s="108" t="s">
        <v>120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07"/>
      <c r="M161" s="9"/>
      <c r="N161" s="9"/>
    </row>
  </sheetData>
  <mergeCells count="51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35:N35"/>
    <mergeCell ref="A48:N48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Ekonom</dc:creator>
  <dc:description/>
  <dc:language>en-US</dc:language>
  <cp:lastModifiedBy>okc</cp:lastModifiedBy>
  <cp:lastPrinted>2011-09-08T07:56:05Z</cp:lastPrinted>
  <dcterms:modified xsi:type="dcterms:W3CDTF">2018-04-04T0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