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Н-2012 по гл. 1-5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definedNames>
    <definedName function="false" hidden="false" localSheetId="3" name="_xlnm.Print_Area" vbProcedure="false">'Дефектная ведомость'!$A$1:$E$34</definedName>
    <definedName function="false" hidden="false" localSheetId="3" name="_xlnm.Print_Titles" vbProcedure="false">'Дефектная ведомость'!$19:$19</definedName>
    <definedName function="false" hidden="false" localSheetId="2" name="_xlnm.Print_Area" vbProcedure="false">'Расчет стоимости ресурсов'!$A$1:$F$26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26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СН-2012 по гл. 1-5'!$A$1:$K$112</definedName>
    <definedName function="false" hidden="false" localSheetId="0" name="_xlnm.Print_Titles" vbProcedure="false">'Смета СН-2012 по гл. 1-5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64">
  <si>
    <t xml:space="preserve">Форма № 1а (глава 1-5)</t>
  </si>
  <si>
    <t xml:space="preserve">"СОГЛАСОВАНО"</t>
  </si>
  <si>
    <t xml:space="preserve">"УТВЕРЖДАЮ"</t>
  </si>
  <si>
    <t xml:space="preserve">Диоректор ГБУ "Жилищник района Ломоносовский"</t>
  </si>
  <si>
    <t xml:space="preserve">___________________С.А. Зуев</t>
  </si>
  <si>
    <t xml:space="preserve">"_____"________________ 2018 г.</t>
  </si>
  <si>
    <t xml:space="preserve">(локальный сметный расчет)</t>
  </si>
  <si>
    <t xml:space="preserve">Ремонт АБП по адресу: ул. Кравченко д.10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январь 2018 года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Коэфф. пересчета</t>
  </si>
  <si>
    <t xml:space="preserve">ВСЕГО затрат, руб.</t>
  </si>
  <si>
    <t xml:space="preserve">Справочно</t>
  </si>
  <si>
    <t xml:space="preserve">ЗТР, всего чел.-час</t>
  </si>
  <si>
    <t xml:space="preserve">Ст-ть ед. с начислен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МР</t>
  </si>
  <si>
    <t xml:space="preserve">Итого по смете:</t>
  </si>
  <si>
    <t xml:space="preserve">Всего по смете</t>
  </si>
  <si>
    <t xml:space="preserve">НДС 18%</t>
  </si>
  <si>
    <t xml:space="preserve">Итого с НДС 18%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Ремонт АБП- 300 м2</t>
  </si>
  <si>
    <t xml:space="preserve">Обоснование</t>
  </si>
  <si>
    <t xml:space="preserve">Наименование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Локальная смета: </t>
  </si>
  <si>
    <t xml:space="preserve">Материальные ресурсы </t>
  </si>
  <si>
    <t xml:space="preserve">21.1-12-10</t>
  </si>
  <si>
    <t xml:space="preserve">Песок для дорожных работ, рядовой</t>
  </si>
  <si>
    <t xml:space="preserve">м3</t>
  </si>
  <si>
    <t xml:space="preserve">21.1-12-36</t>
  </si>
  <si>
    <t xml:space="preserve">Щебень из естественного камня для строительных работ, марка 1200-800, фракция 20-40 мм</t>
  </si>
  <si>
    <t xml:space="preserve">21.1-25-13</t>
  </si>
  <si>
    <t xml:space="preserve">Вода</t>
  </si>
  <si>
    <t xml:space="preserve">21.25-0-5</t>
  </si>
  <si>
    <t xml:space="preserve">Стоимость приемки отходов строительства и сноса (боя кирпичной кладки, бетонных и железобетонных изделий, отходов бетона и железобетона, асфальтобетона в кусковой форме) для переработки дробильными комплексами</t>
  </si>
  <si>
    <t xml:space="preserve">т</t>
  </si>
  <si>
    <t xml:space="preserve">21.3-1-69</t>
  </si>
  <si>
    <t xml:space="preserve">Смеси бетонные, БСГ, тяжелого бетона на гранитном щебне, класс прочности: В15 (М200); П3, фракция 5-20, F50-100, W0-2</t>
  </si>
  <si>
    <t xml:space="preserve">21.3-2-15</t>
  </si>
  <si>
    <t xml:space="preserve">Растворы цементные, марка 100</t>
  </si>
  <si>
    <t xml:space="preserve">21.3-3-18</t>
  </si>
  <si>
    <t xml:space="preserve">Смеси асфальтобетонные дорожные горячие мелкозернистые, марка I, тип Б</t>
  </si>
  <si>
    <t xml:space="preserve">21.5-3-13</t>
  </si>
  <si>
    <t xml:space="preserve">Камни бетонные бортовые, марка БР 100.30.15</t>
  </si>
  <si>
    <t xml:space="preserve">Итого материальные ресурсы </t>
  </si>
  <si>
    <t xml:space="preserve">Итого по объекту: Ремонт АБП- 300 м2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№ п/п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Ремонт АБП- 345 м2</t>
  </si>
  <si>
    <t xml:space="preserve">Сметные нормы списания</t>
  </si>
  <si>
    <t xml:space="preserve">Коды ОКП для СН-2012 - 2018 г.</t>
  </si>
  <si>
    <t xml:space="preserve">СН-2012 - 2018 г_глава_1-5</t>
  </si>
  <si>
    <t xml:space="preserve">Типовой расчет для СН-2012 - 2018 г</t>
  </si>
  <si>
    <t xml:space="preserve">СН-2012-2018 г. База данных "Сборник стоимостных нормативов"</t>
  </si>
  <si>
    <t xml:space="preserve">Новая локальная смета</t>
  </si>
  <si>
    <t xml:space="preserve">1</t>
  </si>
  <si>
    <t xml:space="preserve">2.1-3104-1-4/1</t>
  </si>
  <si>
    <t xml:space="preserve">Разборка покрытий и оснований асфальтобетонных</t>
  </si>
  <si>
    <t xml:space="preserve">100 м3</t>
  </si>
  <si>
    <t xml:space="preserve">СН-2012-2018.2. База. Сб.1-3104-1-4/1</t>
  </si>
  <si>
    <t xml:space="preserve">СН-2012</t>
  </si>
  <si>
    <t xml:space="preserve">Подрядные работы, гл. 1-5</t>
  </si>
  <si>
    <t xml:space="preserve">работа</t>
  </si>
  <si>
    <t xml:space="preserve">2</t>
  </si>
  <si>
    <t xml:space="preserve">2.1-3204-6-1/1</t>
  </si>
  <si>
    <t xml:space="preserve">Разборка бортовых камней на бетонном основании</t>
  </si>
  <si>
    <t xml:space="preserve">100 м</t>
  </si>
  <si>
    <t xml:space="preserve">СН-2012-2018.2. База. Сб.1-3204-6-1/1</t>
  </si>
  <si>
    <t xml:space="preserve">3</t>
  </si>
  <si>
    <t xml:space="preserve">2.1-3303-1-1/1</t>
  </si>
  <si>
    <t xml:space="preserve">Устройство подстилающих и выравнивающих слоев оснований из песка</t>
  </si>
  <si>
    <t xml:space="preserve">СН-2012-2018.2. База. Сб.1-3303-1-1/1</t>
  </si>
  <si>
    <t xml:space="preserve">4</t>
  </si>
  <si>
    <t xml:space="preserve">2.1-3303-1-2/1</t>
  </si>
  <si>
    <t xml:space="preserve">Устройство подстилающих и выравнивающих слоев оснований из щебня</t>
  </si>
  <si>
    <t xml:space="preserve">СН-2012-2018.2. База. Сб.1-3303-1-2/1</t>
  </si>
  <si>
    <t xml:space="preserve">5</t>
  </si>
  <si>
    <t xml:space="preserve">2.1-3103-18-1/1</t>
  </si>
  <si>
    <t xml:space="preserve">Устройство покрытий из асфальтобетонных смесей вручную, толщина 4 см</t>
  </si>
  <si>
    <t xml:space="preserve">100 м2</t>
  </si>
  <si>
    <t xml:space="preserve">СН-2012-2018.2. База. Сб.1-3103-18-1/1</t>
  </si>
  <si>
    <t xml:space="preserve">6</t>
  </si>
  <si>
    <t xml:space="preserve">2.1-3203-1-2/1</t>
  </si>
  <si>
    <t xml:space="preserve">Установка бортовых камней бетонных марки БР 100.30.15 при других видах покрытий</t>
  </si>
  <si>
    <t xml:space="preserve">СН-2012-2018.2. База. Сб.1-3203-1-2/1</t>
  </si>
  <si>
    <t xml:space="preserve">7</t>
  </si>
  <si>
    <t xml:space="preserve">1.49-9101-7-1/1</t>
  </si>
  <si>
    <t xml:space="preserve">Механизированная погрузка строительного мусора в автомобили-самосвалы</t>
  </si>
  <si>
    <t xml:space="preserve">СН-2012-2018.1. База. Сб.49-9101-7-1/1</t>
  </si>
  <si>
    <t xml:space="preserve">8</t>
  </si>
  <si>
    <t xml:space="preserve">1.49-9201-1-2/1</t>
  </si>
  <si>
    <t xml:space="preserve">Перевозка строительного мусора автосамосвалами грузоподъемностью до 10 т на расстояние 1 км - при механизированной погрузке</t>
  </si>
  <si>
    <t xml:space="preserve">СН-2012-2018.1. База. Сб.49-9201-1-2/1</t>
  </si>
  <si>
    <t xml:space="preserve">Подрядные работы, гл. 1 перевозка мусора и снега</t>
  </si>
  <si>
    <t xml:space="preserve">9</t>
  </si>
  <si>
    <t xml:space="preserve">СН-2012-2018.21. База. Р.25, поз.5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ОборудЗак</t>
  </si>
  <si>
    <t xml:space="preserve">Стоимость оборудования заказчика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Всего 2</t>
  </si>
  <si>
    <t xml:space="preserve">Уровень цен на 01.01.2018 г</t>
  </si>
  <si>
    <t xml:space="preserve">_OBSM_</t>
  </si>
  <si>
    <t xml:space="preserve">Ремонт АБП- 300 м2</t>
  </si>
  <si>
    <t xml:space="preserve">9999990008</t>
  </si>
  <si>
    <t xml:space="preserve">Трудозатраты рабочих</t>
  </si>
  <si>
    <t xml:space="preserve">чел.-ч.</t>
  </si>
  <si>
    <t xml:space="preserve">22.1-10-5</t>
  </si>
  <si>
    <t xml:space="preserve">СН-2012-2018.22. База. п.1-10-5 (101002)</t>
  </si>
  <si>
    <t xml:space="preserve">Компрессоры с дизельным двигателем прицепные до 5 м3/мин</t>
  </si>
  <si>
    <t xml:space="preserve">маш.-ч</t>
  </si>
  <si>
    <t xml:space="preserve">22.1-30-54</t>
  </si>
  <si>
    <t xml:space="preserve">СН-2012-2018.22. База. п.1-30-54 (308901)</t>
  </si>
  <si>
    <t xml:space="preserve">Молотки отбойные</t>
  </si>
  <si>
    <t xml:space="preserve">22.1-5-48</t>
  </si>
  <si>
    <t xml:space="preserve">СН-2012-2018.22. База. п.1-5-48 (056003)</t>
  </si>
  <si>
    <t xml:space="preserve">Автогрейдеры, мощность 99-147 кВт (130-200 л.с.)</t>
  </si>
  <si>
    <t xml:space="preserve">22.1-2-1</t>
  </si>
  <si>
    <t xml:space="preserve">СН-2012-2018.22. База. п.1-2-1 (020101)</t>
  </si>
  <si>
    <t xml:space="preserve">Тракторы на гусеничном ходу, мощность до 60 (81) кВт (л.с.)</t>
  </si>
  <si>
    <t xml:space="preserve">22.1-5-15</t>
  </si>
  <si>
    <t xml:space="preserve">СН-2012-2018.22. База. п.1-5-15 (050703)</t>
  </si>
  <si>
    <t xml:space="preserve">Катки прицепные пневмоколесные, масса до 50 т</t>
  </si>
  <si>
    <t xml:space="preserve">22.1-5-18</t>
  </si>
  <si>
    <t xml:space="preserve">СН-2012-2018.22. База. п.1-5-18 (050902)</t>
  </si>
  <si>
    <t xml:space="preserve">Поливомоечные машины, емкость цистерны более 5000 л</t>
  </si>
  <si>
    <t xml:space="preserve">22.1-5-7</t>
  </si>
  <si>
    <t xml:space="preserve">СН-2012-2018.22. База. п.1-5-7 (050301)</t>
  </si>
  <si>
    <t xml:space="preserve">Катки дорожные самоходные на пневмоколесном ходу, масса до 16 т</t>
  </si>
  <si>
    <t xml:space="preserve">СН-2012-2018.21. База. Р.1, о.12, поз.10</t>
  </si>
  <si>
    <t xml:space="preserve">СН-2012-2018.21. База. Р.1, о.25, поз.13</t>
  </si>
  <si>
    <t xml:space="preserve">22.1-1-43</t>
  </si>
  <si>
    <t xml:space="preserve">СН-2012-2018.22. База. п.1-1-43 (012102)</t>
  </si>
  <si>
    <t xml:space="preserve">Бульдозеры гусеничные, мощность до 59 кВт (80 л.с.)</t>
  </si>
  <si>
    <t xml:space="preserve">22.1-5-2</t>
  </si>
  <si>
    <t xml:space="preserve">СН-2012-2018.22. База. п.1-5-2 (050102)</t>
  </si>
  <si>
    <t xml:space="preserve">Катки самоходные вибрационные, масса до 8 т</t>
  </si>
  <si>
    <t xml:space="preserve">22.1-5-3</t>
  </si>
  <si>
    <t xml:space="preserve">СН-2012-2018.22. База. п.1-5-3 (050103)</t>
  </si>
  <si>
    <t xml:space="preserve">Катки самоходные вибрационные, масса более 8 т</t>
  </si>
  <si>
    <t xml:space="preserve">СН-2012-2018.21. База. Р.1, о.12, поз.36</t>
  </si>
  <si>
    <t xml:space="preserve">22.1-5-4</t>
  </si>
  <si>
    <t xml:space="preserve">СН-2012-2018.22. База. п.1-5-4 (050201)</t>
  </si>
  <si>
    <t xml:space="preserve">Катки дорожные самоходные статические, масса до 5 т</t>
  </si>
  <si>
    <t xml:space="preserve">22.1-5-5</t>
  </si>
  <si>
    <t xml:space="preserve">СН-2012-2018.22. База. п.1-5-5 (050202)</t>
  </si>
  <si>
    <t xml:space="preserve">Катки дорожные самоходные статические, масса до 10 т</t>
  </si>
  <si>
    <t xml:space="preserve">СН-2012-2018.21. База. Р.3, о.3, поз.18</t>
  </si>
  <si>
    <t xml:space="preserve">СН-2012-2018.21. База. Р.3, о.1, поз.69</t>
  </si>
  <si>
    <t xml:space="preserve">СН-2012-2018.21. База. Р.3, о.2, поз.15</t>
  </si>
  <si>
    <t xml:space="preserve">СН-2012-2018.21. База. Р.5, о.3, поз.13</t>
  </si>
  <si>
    <t xml:space="preserve">22.1-1-5</t>
  </si>
  <si>
    <t xml:space="preserve">СН-2012-2018.22. База. п.1-1-5 (010109)</t>
  </si>
  <si>
    <t xml:space="preserve">Экскаваторы на гусеничном ходу гидравлические, объем ковша до 0,65 м3</t>
  </si>
  <si>
    <t xml:space="preserve">22.1-18-12</t>
  </si>
  <si>
    <t xml:space="preserve">СН-2012-2018.22. База. п.1-18-12 (184001)</t>
  </si>
  <si>
    <t xml:space="preserve">Автомобили-самосвалы, грузоподъемность до 7 т</t>
  </si>
  <si>
    <t xml:space="preserve">22.1-18-13</t>
  </si>
  <si>
    <t xml:space="preserve">СН-2012-2018.22. База. п.1-18-13 (184002)</t>
  </si>
  <si>
    <t xml:space="preserve">Автомобили-самосвалы, грузоподъемность до 10 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  <numFmt numFmtId="170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108" activeCellId="0" sqref="C108: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0" min="15" style="0" width="9.06"/>
    <col collapsed="false" customWidth="true" hidden="true" outlineLevel="0" max="31" min="31" style="0" width="149.13"/>
    <col collapsed="false" customWidth="true" hidden="true" outlineLevel="0" max="32" min="32" style="0" width="113.14"/>
    <col collapsed="false" customWidth="false" hidden="true" outlineLevel="0" max="33" min="33" style="0" width="9.06"/>
    <col collapsed="false" customWidth="true" hidden="true" outlineLevel="0" max="34" min="34" style="0" width="97.13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CONCATENATE(Source!B1,"     СН-2012 (© ОАО МЦЦС 'Мосстройцены', ","2018",")")</f>
        <v>Smeta.RU  (495) 974-1589     СН-2012 (© ОАО МЦЦС 'Мосстройцены', 2018)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6"/>
      <c r="G4" s="7" t="s">
        <v>3</v>
      </c>
      <c r="H4" s="7"/>
      <c r="I4" s="7"/>
      <c r="J4" s="7"/>
      <c r="K4" s="7"/>
    </row>
    <row r="5" customFormat="false" ht="14.25" hidden="false" customHeight="false" outlineLevel="0" collapsed="false">
      <c r="A5" s="8"/>
      <c r="B5" s="7" t="str">
        <f aca="false">CONCATENATE("______________________ ",IF(Source!AL12&lt;&gt;"",Source!AL12,""))</f>
        <v>______________________ </v>
      </c>
      <c r="C5" s="7"/>
      <c r="D5" s="7"/>
      <c r="E5" s="7"/>
      <c r="F5" s="6"/>
      <c r="G5" s="7" t="s">
        <v>4</v>
      </c>
      <c r="H5" s="7"/>
      <c r="I5" s="7"/>
      <c r="J5" s="7"/>
      <c r="K5" s="7"/>
    </row>
    <row r="6" customFormat="false" ht="14.25" hidden="false" customHeight="true" outlineLevel="0" collapsed="false">
      <c r="A6" s="9"/>
      <c r="B6" s="10" t="s">
        <v>5</v>
      </c>
      <c r="C6" s="10"/>
      <c r="D6" s="10"/>
      <c r="E6" s="10"/>
      <c r="F6" s="6"/>
      <c r="G6" s="10" t="s">
        <v>5</v>
      </c>
      <c r="H6" s="10"/>
      <c r="I6" s="10"/>
      <c r="J6" s="10"/>
      <c r="K6" s="10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11" t="str">
        <f aca="false">CONCATENATE("ЛОКАЛЬНАЯ СМЕТА № ",IF(Source!F20&lt;&gt;"Новая локальная смета",Source!F20,""))</f>
        <v>ЛОКАЛЬНАЯ СМЕТА № </v>
      </c>
      <c r="B9" s="11"/>
      <c r="C9" s="11"/>
      <c r="D9" s="11"/>
      <c r="E9" s="11"/>
      <c r="F9" s="11"/>
      <c r="G9" s="11"/>
      <c r="H9" s="11"/>
      <c r="I9" s="11"/>
      <c r="J9" s="11"/>
      <c r="K9" s="11"/>
      <c r="AE9" s="11" t="str">
        <f aca="false">CONCATENATE("ЛОКАЛЬНАЯ СМЕТА № ",IF(Source!F20&lt;&gt;"Новая локальная смета",Source!F20,""))</f>
        <v>ЛОКАЛЬНАЯ СМЕТА № </v>
      </c>
    </row>
    <row r="10" s="13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true" customHeight="true" outlineLevel="0" collapsed="false">
      <c r="A12" s="14" t="str">
        <f aca="false">IF(Source!G20&lt;&gt;"Новая локальная смета",Source!G20,"")</f>
        <v/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AE12" s="15" t="str">
        <f aca="false">IF(Source!G20&lt;&gt;"Новая локальная смета",Source!G20,"")</f>
        <v/>
      </c>
    </row>
    <row r="13" customFormat="false" ht="14.2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AE14" s="14" t="str">
        <f aca="false">IF(Source!G12&lt;&gt;"Новый объект",Source!G12,"")</f>
        <v>Ремонт АБП- 345 м2</v>
      </c>
    </row>
    <row r="15" s="13" customFormat="true" ht="1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true" outlineLevel="0" collapsed="false">
      <c r="A17" s="17" t="str">
        <f aca="false">CONCATENATE("Основание: чертежи № ",Source!J20)</f>
        <v>Основание: чертежи № 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AE17" s="18" t="str">
        <f aca="false">CONCATENATE("Основание: чертежи № ",Source!J20)</f>
        <v>Основание: чертежи № 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7" t="s">
        <v>9</v>
      </c>
      <c r="G19" s="7"/>
      <c r="H19" s="7"/>
      <c r="I19" s="19" t="n">
        <f aca="false">(Source!F53/1000)</f>
        <v>184.19492</v>
      </c>
      <c r="J19" s="19"/>
      <c r="K19" s="6" t="s">
        <v>10</v>
      </c>
    </row>
    <row r="20" customFormat="false" ht="14.25" hidden="true" customHeight="false" outlineLevel="0" collapsed="false">
      <c r="A20" s="6"/>
      <c r="B20" s="6"/>
      <c r="C20" s="6"/>
      <c r="D20" s="6"/>
      <c r="E20" s="6"/>
      <c r="F20" s="7" t="s">
        <v>11</v>
      </c>
      <c r="G20" s="7"/>
      <c r="H20" s="7"/>
      <c r="I20" s="19" t="n">
        <f aca="false">(Source!F44)/1000</f>
        <v>0</v>
      </c>
      <c r="J20" s="19"/>
      <c r="K20" s="6" t="s">
        <v>10</v>
      </c>
    </row>
    <row r="21" customFormat="false" ht="14.25" hidden="true" customHeight="false" outlineLevel="0" collapsed="false">
      <c r="A21" s="6"/>
      <c r="B21" s="6"/>
      <c r="C21" s="6"/>
      <c r="D21" s="6"/>
      <c r="E21" s="6"/>
      <c r="F21" s="7" t="s">
        <v>12</v>
      </c>
      <c r="G21" s="7"/>
      <c r="H21" s="7"/>
      <c r="I21" s="19" t="n">
        <f aca="false">(Source!F45)/1000</f>
        <v>0</v>
      </c>
      <c r="J21" s="19"/>
      <c r="K21" s="6" t="s">
        <v>10</v>
      </c>
    </row>
    <row r="22" customFormat="false" ht="14.25" hidden="true" customHeight="false" outlineLevel="0" collapsed="false">
      <c r="A22" s="6"/>
      <c r="B22" s="6"/>
      <c r="C22" s="6"/>
      <c r="D22" s="6"/>
      <c r="E22" s="6"/>
      <c r="F22" s="7" t="s">
        <v>13</v>
      </c>
      <c r="G22" s="7"/>
      <c r="H22" s="7"/>
      <c r="I22" s="19" t="n">
        <f aca="false">(Source!F39)/1000</f>
        <v>0</v>
      </c>
      <c r="J22" s="19"/>
      <c r="K22" s="6" t="s">
        <v>10</v>
      </c>
    </row>
    <row r="23" customFormat="false" ht="14.25" hidden="true" customHeight="false" outlineLevel="0" collapsed="false">
      <c r="A23" s="6"/>
      <c r="B23" s="6"/>
      <c r="C23" s="6"/>
      <c r="D23" s="6"/>
      <c r="E23" s="6"/>
      <c r="F23" s="7" t="s">
        <v>14</v>
      </c>
      <c r="G23" s="7"/>
      <c r="H23" s="7"/>
      <c r="I23" s="19" t="n">
        <f aca="false">(Source!F46)/1000</f>
        <v>184.19492</v>
      </c>
      <c r="J23" s="19"/>
      <c r="K23" s="6" t="s">
        <v>10</v>
      </c>
    </row>
    <row r="24" customFormat="false" ht="14.25" hidden="false" customHeight="false" outlineLevel="0" collapsed="false">
      <c r="A24" s="6"/>
      <c r="B24" s="6"/>
      <c r="C24" s="6"/>
      <c r="D24" s="6"/>
      <c r="E24" s="6"/>
      <c r="F24" s="7" t="s">
        <v>15</v>
      </c>
      <c r="G24" s="7"/>
      <c r="H24" s="7"/>
      <c r="I24" s="19" t="n">
        <f aca="false">(Source!F43+Source!F42)/1000</f>
        <v>24.71262</v>
      </c>
      <c r="J24" s="19"/>
      <c r="K24" s="6" t="s">
        <v>10</v>
      </c>
    </row>
    <row r="25" customFormat="false" ht="14.25" hidden="false" customHeight="false" outlineLevel="0" collapsed="false">
      <c r="A25" s="6" t="s">
        <v>16</v>
      </c>
      <c r="B25" s="6"/>
      <c r="C25" s="6"/>
      <c r="D25" s="20"/>
      <c r="E25" s="21"/>
      <c r="F25" s="6"/>
      <c r="G25" s="6"/>
      <c r="H25" s="6"/>
      <c r="I25" s="6"/>
      <c r="J25" s="6"/>
      <c r="K25" s="6"/>
    </row>
    <row r="26" customFormat="false" ht="14.25" hidden="false" customHeight="true" outlineLevel="0" collapsed="false">
      <c r="A26" s="22" t="s">
        <v>17</v>
      </c>
      <c r="B26" s="22" t="s">
        <v>18</v>
      </c>
      <c r="C26" s="22" t="s">
        <v>19</v>
      </c>
      <c r="D26" s="22" t="s">
        <v>20</v>
      </c>
      <c r="E26" s="22" t="s">
        <v>21</v>
      </c>
      <c r="F26" s="22" t="s">
        <v>22</v>
      </c>
      <c r="G26" s="22" t="s">
        <v>23</v>
      </c>
      <c r="H26" s="22" t="s">
        <v>24</v>
      </c>
      <c r="I26" s="22" t="s">
        <v>25</v>
      </c>
      <c r="J26" s="22" t="s">
        <v>26</v>
      </c>
      <c r="K26" s="23" t="s">
        <v>27</v>
      </c>
    </row>
    <row r="27" customFormat="false" ht="28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4" t="s">
        <v>28</v>
      </c>
    </row>
    <row r="28" customFormat="false" ht="28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4" t="s">
        <v>29</v>
      </c>
    </row>
    <row r="29" customFormat="false" ht="14.2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</row>
    <row r="30" customFormat="false" ht="28.5" hidden="false" customHeight="false" outlineLevel="0" collapsed="false">
      <c r="A30" s="25" t="str">
        <f aca="false">Source!E24</f>
        <v>1</v>
      </c>
      <c r="B30" s="26" t="str">
        <f aca="false">Source!F24</f>
        <v>2.1-3104-1-4/1</v>
      </c>
      <c r="C30" s="26" t="str">
        <f aca="false">Source!G24</f>
        <v>Разборка покрытий и оснований асфальтобетонных</v>
      </c>
      <c r="D30" s="27" t="str">
        <f aca="false">Source!H24</f>
        <v>100 м3</v>
      </c>
      <c r="E30" s="2" t="n">
        <f aca="false">Source!I24</f>
        <v>0.138</v>
      </c>
      <c r="F30" s="28"/>
      <c r="G30" s="29"/>
      <c r="H30" s="2"/>
      <c r="I30" s="2"/>
      <c r="J30" s="30"/>
      <c r="K30" s="30"/>
      <c r="Q30" s="0" t="n">
        <f aca="false">ROUND((Source!BZ24/100)*ROUND((Source!AF24*Source!AV24)*Source!I24,2),2)</f>
        <v>2543.16</v>
      </c>
      <c r="R30" s="0" t="n">
        <f aca="false">Source!X24</f>
        <v>2543.16</v>
      </c>
      <c r="S30" s="0" t="n">
        <f aca="false">ROUND((Source!CA24/100)*ROUND((Source!AF24*Source!AV24)*Source!I24,2),2)</f>
        <v>363.31</v>
      </c>
      <c r="T30" s="0" t="n">
        <f aca="false">Source!Y24</f>
        <v>363.31</v>
      </c>
      <c r="U30" s="0" t="n">
        <f aca="false">ROUND((175/100)*ROUND((Source!AE24*Source!AV24)*Source!I24,2),2)</f>
        <v>3100.7</v>
      </c>
      <c r="V30" s="0" t="n">
        <f aca="false">ROUND((108/100)*ROUND(Source!CS24*Source!I24,2),2)</f>
        <v>1913.58</v>
      </c>
    </row>
    <row r="31" customFormat="false" ht="12.75" hidden="false" customHeight="false" outlineLevel="0" collapsed="false">
      <c r="C31" s="31"/>
    </row>
    <row r="32" customFormat="false" ht="14.25" hidden="false" customHeight="false" outlineLevel="0" collapsed="false">
      <c r="A32" s="25"/>
      <c r="B32" s="26"/>
      <c r="C32" s="26" t="s">
        <v>30</v>
      </c>
      <c r="D32" s="27"/>
      <c r="E32" s="2"/>
      <c r="F32" s="28" t="n">
        <f aca="false">Source!AO24</f>
        <v>26326.75</v>
      </c>
      <c r="G32" s="29" t="n">
        <f aca="false">Source!DG24</f>
        <v>0</v>
      </c>
      <c r="H32" s="2" t="n">
        <f aca="false">Source!AV24</f>
        <v>1</v>
      </c>
      <c r="I32" s="2" t="n">
        <f aca="false">IF(Source!BA24&lt;&gt;0,Source!BA24,1)</f>
        <v>1</v>
      </c>
      <c r="J32" s="30" t="n">
        <f aca="false">Source!S24</f>
        <v>3633.09</v>
      </c>
      <c r="K32" s="30"/>
    </row>
    <row r="33" customFormat="false" ht="14.25" hidden="false" customHeight="false" outlineLevel="0" collapsed="false">
      <c r="A33" s="25"/>
      <c r="B33" s="26"/>
      <c r="C33" s="26" t="s">
        <v>31</v>
      </c>
      <c r="D33" s="27"/>
      <c r="E33" s="2"/>
      <c r="F33" s="28" t="n">
        <f aca="false">Source!AM24</f>
        <v>24356.8</v>
      </c>
      <c r="G33" s="29" t="n">
        <f aca="false">Source!DE24</f>
        <v>0</v>
      </c>
      <c r="H33" s="2" t="n">
        <f aca="false">Source!AV24</f>
        <v>1</v>
      </c>
      <c r="I33" s="2" t="n">
        <f aca="false">IF(Source!BB24&lt;&gt;0,Source!BB24,1)</f>
        <v>1</v>
      </c>
      <c r="J33" s="30" t="n">
        <f aca="false">Source!Q24</f>
        <v>3361.24</v>
      </c>
      <c r="K33" s="30"/>
    </row>
    <row r="34" customFormat="false" ht="14.25" hidden="false" customHeight="false" outlineLevel="0" collapsed="false">
      <c r="A34" s="25"/>
      <c r="B34" s="26"/>
      <c r="C34" s="26" t="s">
        <v>32</v>
      </c>
      <c r="D34" s="27"/>
      <c r="E34" s="2"/>
      <c r="F34" s="28" t="n">
        <f aca="false">Source!AN24</f>
        <v>12839.36</v>
      </c>
      <c r="G34" s="29" t="n">
        <f aca="false">Source!DF24</f>
        <v>0</v>
      </c>
      <c r="H34" s="2" t="n">
        <f aca="false">Source!AV24</f>
        <v>1</v>
      </c>
      <c r="I34" s="2" t="n">
        <f aca="false">IF(Source!BS24&lt;&gt;0,Source!BS24,1)</f>
        <v>1</v>
      </c>
      <c r="J34" s="32" t="n">
        <f aca="false">Source!R24</f>
        <v>1771.83</v>
      </c>
      <c r="K34" s="30"/>
    </row>
    <row r="35" customFormat="false" ht="14.25" hidden="false" customHeight="false" outlineLevel="0" collapsed="false">
      <c r="A35" s="25"/>
      <c r="B35" s="26"/>
      <c r="C35" s="26" t="s">
        <v>33</v>
      </c>
      <c r="D35" s="27" t="s">
        <v>34</v>
      </c>
      <c r="E35" s="2" t="n">
        <f aca="false">Source!AT24</f>
        <v>70</v>
      </c>
      <c r="F35" s="28"/>
      <c r="G35" s="29"/>
      <c r="H35" s="2"/>
      <c r="I35" s="2"/>
      <c r="J35" s="30" t="n">
        <f aca="false">SUM(R30:R34)</f>
        <v>2543.16</v>
      </c>
      <c r="K35" s="30"/>
    </row>
    <row r="36" customFormat="false" ht="14.25" hidden="false" customHeight="false" outlineLevel="0" collapsed="false">
      <c r="A36" s="25"/>
      <c r="B36" s="26"/>
      <c r="C36" s="26" t="s">
        <v>35</v>
      </c>
      <c r="D36" s="27" t="s">
        <v>34</v>
      </c>
      <c r="E36" s="2" t="n">
        <f aca="false">Source!AU24</f>
        <v>10</v>
      </c>
      <c r="F36" s="28"/>
      <c r="G36" s="29"/>
      <c r="H36" s="2"/>
      <c r="I36" s="2"/>
      <c r="J36" s="30" t="n">
        <f aca="false">SUM(T30:T35)</f>
        <v>363.31</v>
      </c>
      <c r="K36" s="30"/>
    </row>
    <row r="37" customFormat="false" ht="14.25" hidden="false" customHeight="false" outlineLevel="0" collapsed="false">
      <c r="A37" s="25"/>
      <c r="B37" s="26"/>
      <c r="C37" s="26" t="s">
        <v>36</v>
      </c>
      <c r="D37" s="27" t="s">
        <v>34</v>
      </c>
      <c r="E37" s="2" t="n">
        <f aca="false">108</f>
        <v>108</v>
      </c>
      <c r="F37" s="28"/>
      <c r="G37" s="29"/>
      <c r="H37" s="2"/>
      <c r="I37" s="2"/>
      <c r="J37" s="30" t="n">
        <f aca="false">SUM(V30:V36)</f>
        <v>1913.58</v>
      </c>
      <c r="K37" s="30"/>
    </row>
    <row r="38" customFormat="false" ht="14.25" hidden="false" customHeight="false" outlineLevel="0" collapsed="false">
      <c r="A38" s="25"/>
      <c r="B38" s="26"/>
      <c r="C38" s="26" t="s">
        <v>37</v>
      </c>
      <c r="D38" s="27" t="s">
        <v>38</v>
      </c>
      <c r="E38" s="2" t="n">
        <f aca="false">Source!AQ24</f>
        <v>155</v>
      </c>
      <c r="F38" s="28"/>
      <c r="G38" s="29" t="n">
        <f aca="false">Source!DI24</f>
        <v>0</v>
      </c>
      <c r="H38" s="2" t="n">
        <f aca="false">Source!AV24</f>
        <v>1</v>
      </c>
      <c r="I38" s="2"/>
      <c r="J38" s="30"/>
      <c r="K38" s="30" t="n">
        <f aca="false">Source!U24</f>
        <v>21.39</v>
      </c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 t="n">
        <f aca="false">J32+J33+J35+J36+J37</f>
        <v>11814.38</v>
      </c>
      <c r="J39" s="34"/>
      <c r="K39" s="34" t="n">
        <f aca="false">IF(Source!I24&lt;&gt;0,ROUND(I39/Source!I24,2),0)</f>
        <v>85611.45</v>
      </c>
      <c r="P39" s="35" t="n">
        <f aca="false">I39</f>
        <v>11814.38</v>
      </c>
    </row>
    <row r="40" customFormat="false" ht="28.5" hidden="false" customHeight="false" outlineLevel="0" collapsed="false">
      <c r="A40" s="25" t="str">
        <f aca="false">Source!E25</f>
        <v>2</v>
      </c>
      <c r="B40" s="26" t="str">
        <f aca="false">Source!F25</f>
        <v>2.1-3204-6-1/1</v>
      </c>
      <c r="C40" s="26" t="str">
        <f aca="false">Source!G25</f>
        <v>Разборка бортовых камней на бетонном основании</v>
      </c>
      <c r="D40" s="27" t="str">
        <f aca="false">Source!H25</f>
        <v>100 м</v>
      </c>
      <c r="E40" s="2" t="n">
        <f aca="false">Source!I25</f>
        <v>0.1</v>
      </c>
      <c r="F40" s="28"/>
      <c r="G40" s="29"/>
      <c r="H40" s="2"/>
      <c r="I40" s="2"/>
      <c r="J40" s="30"/>
      <c r="K40" s="30"/>
      <c r="Q40" s="0" t="n">
        <f aca="false">ROUND((Source!BZ25/100)*ROUND((Source!AF25*Source!AV25)*Source!I25,2),2)</f>
        <v>941.89</v>
      </c>
      <c r="R40" s="0" t="n">
        <f aca="false">Source!X25</f>
        <v>941.89</v>
      </c>
      <c r="S40" s="0" t="n">
        <f aca="false">ROUND((Source!CA25/100)*ROUND((Source!AF25*Source!AV25)*Source!I25,2),2)</f>
        <v>134.56</v>
      </c>
      <c r="T40" s="0" t="n">
        <f aca="false">Source!Y25</f>
        <v>134.56</v>
      </c>
      <c r="U40" s="0" t="n">
        <f aca="false">ROUND((175/100)*ROUND((Source!AE25*Source!AV25)*Source!I25,2),2)</f>
        <v>0</v>
      </c>
      <c r="V40" s="0" t="n">
        <f aca="false">ROUND((108/100)*ROUND(Source!CS25*Source!I25,2),2)</f>
        <v>0</v>
      </c>
    </row>
    <row r="41" customFormat="false" ht="12.75" hidden="false" customHeight="false" outlineLevel="0" collapsed="false">
      <c r="C41" s="31"/>
    </row>
    <row r="42" customFormat="false" ht="14.25" hidden="false" customHeight="false" outlineLevel="0" collapsed="false">
      <c r="A42" s="25"/>
      <c r="B42" s="26"/>
      <c r="C42" s="26" t="s">
        <v>30</v>
      </c>
      <c r="D42" s="27"/>
      <c r="E42" s="2"/>
      <c r="F42" s="28" t="n">
        <f aca="false">Source!AO25</f>
        <v>13455.48</v>
      </c>
      <c r="G42" s="29" t="n">
        <f aca="false">Source!DG25</f>
        <v>0</v>
      </c>
      <c r="H42" s="2" t="n">
        <f aca="false">Source!AV25</f>
        <v>1</v>
      </c>
      <c r="I42" s="2" t="n">
        <f aca="false">IF(Source!BA25&lt;&gt;0,Source!BA25,1)</f>
        <v>1</v>
      </c>
      <c r="J42" s="30" t="n">
        <f aca="false">Source!S25</f>
        <v>1345.55</v>
      </c>
      <c r="K42" s="30"/>
    </row>
    <row r="43" customFormat="false" ht="14.25" hidden="false" customHeight="false" outlineLevel="0" collapsed="false">
      <c r="A43" s="25"/>
      <c r="B43" s="26"/>
      <c r="C43" s="26" t="s">
        <v>33</v>
      </c>
      <c r="D43" s="27" t="s">
        <v>34</v>
      </c>
      <c r="E43" s="2" t="n">
        <f aca="false">Source!AT25</f>
        <v>70</v>
      </c>
      <c r="F43" s="28"/>
      <c r="G43" s="29"/>
      <c r="H43" s="2"/>
      <c r="I43" s="2"/>
      <c r="J43" s="30" t="n">
        <f aca="false">SUM(R40:R42)</f>
        <v>941.89</v>
      </c>
      <c r="K43" s="30"/>
    </row>
    <row r="44" customFormat="false" ht="14.25" hidden="false" customHeight="false" outlineLevel="0" collapsed="false">
      <c r="A44" s="25"/>
      <c r="B44" s="26"/>
      <c r="C44" s="26" t="s">
        <v>35</v>
      </c>
      <c r="D44" s="27" t="s">
        <v>34</v>
      </c>
      <c r="E44" s="2" t="n">
        <f aca="false">Source!AU25</f>
        <v>10</v>
      </c>
      <c r="F44" s="28"/>
      <c r="G44" s="29"/>
      <c r="H44" s="2"/>
      <c r="I44" s="2"/>
      <c r="J44" s="30" t="n">
        <f aca="false">SUM(T40:T43)</f>
        <v>134.56</v>
      </c>
      <c r="K44" s="30"/>
    </row>
    <row r="45" customFormat="false" ht="14.25" hidden="false" customHeight="false" outlineLevel="0" collapsed="false">
      <c r="A45" s="25"/>
      <c r="B45" s="26"/>
      <c r="C45" s="26" t="s">
        <v>37</v>
      </c>
      <c r="D45" s="27" t="s">
        <v>38</v>
      </c>
      <c r="E45" s="2" t="n">
        <f aca="false">Source!AQ25</f>
        <v>76.7</v>
      </c>
      <c r="F45" s="28"/>
      <c r="G45" s="29" t="n">
        <f aca="false">Source!DI25</f>
        <v>0</v>
      </c>
      <c r="H45" s="2" t="n">
        <f aca="false">Source!AV25</f>
        <v>1</v>
      </c>
      <c r="I45" s="2"/>
      <c r="J45" s="30"/>
      <c r="K45" s="30" t="n">
        <f aca="false">Source!U25</f>
        <v>7.67</v>
      </c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 t="n">
        <f aca="false">J42+J43+J44</f>
        <v>2422</v>
      </c>
      <c r="J46" s="34"/>
      <c r="K46" s="34" t="n">
        <f aca="false">IF(Source!I25&lt;&gt;0,ROUND(I46/Source!I25,2),0)</f>
        <v>24220</v>
      </c>
      <c r="P46" s="35" t="n">
        <f aca="false">I46</f>
        <v>2422</v>
      </c>
    </row>
    <row r="47" customFormat="false" ht="42.75" hidden="false" customHeight="false" outlineLevel="0" collapsed="false">
      <c r="A47" s="25" t="str">
        <f aca="false">Source!E26</f>
        <v>3</v>
      </c>
      <c r="B47" s="26" t="str">
        <f aca="false">Source!F26</f>
        <v>2.1-3303-1-1/1</v>
      </c>
      <c r="C47" s="26" t="str">
        <f aca="false">Source!G26</f>
        <v>Устройство подстилающих и выравнивающих слоев оснований из песка</v>
      </c>
      <c r="D47" s="27" t="str">
        <f aca="false">Source!H26</f>
        <v>100 м3</v>
      </c>
      <c r="E47" s="2" t="n">
        <f aca="false">Source!I26</f>
        <v>0.13594901</v>
      </c>
      <c r="F47" s="28"/>
      <c r="G47" s="29"/>
      <c r="H47" s="2"/>
      <c r="I47" s="2"/>
      <c r="J47" s="30"/>
      <c r="K47" s="30"/>
      <c r="Q47" s="0" t="n">
        <f aca="false">ROUND((Source!BZ26/100)*ROUND((Source!AF26*Source!AV26)*Source!I26,2),2)</f>
        <v>255.96</v>
      </c>
      <c r="R47" s="0" t="n">
        <f aca="false">Source!X26</f>
        <v>255.96</v>
      </c>
      <c r="S47" s="0" t="n">
        <f aca="false">ROUND((Source!CA26/100)*ROUND((Source!AF26*Source!AV26)*Source!I26,2),2)</f>
        <v>36.57</v>
      </c>
      <c r="T47" s="0" t="n">
        <f aca="false">Source!Y26</f>
        <v>36.57</v>
      </c>
      <c r="U47" s="0" t="n">
        <f aca="false">ROUND((175/100)*ROUND((Source!AE26*Source!AV26)*Source!I26,2),2)</f>
        <v>658.91</v>
      </c>
      <c r="V47" s="0" t="n">
        <f aca="false">ROUND((108/100)*ROUND(Source!CS26*Source!I26,2),2)</f>
        <v>406.64</v>
      </c>
    </row>
    <row r="48" customFormat="false" ht="14.25" hidden="false" customHeight="false" outlineLevel="0" collapsed="false">
      <c r="A48" s="25"/>
      <c r="B48" s="26"/>
      <c r="C48" s="26" t="s">
        <v>30</v>
      </c>
      <c r="D48" s="27"/>
      <c r="E48" s="2"/>
      <c r="F48" s="28" t="n">
        <f aca="false">Source!AO26</f>
        <v>2689.68</v>
      </c>
      <c r="G48" s="29" t="n">
        <f aca="false">Source!DG26</f>
        <v>0</v>
      </c>
      <c r="H48" s="2" t="n">
        <f aca="false">Source!AV26</f>
        <v>1</v>
      </c>
      <c r="I48" s="2" t="n">
        <f aca="false">IF(Source!BA26&lt;&gt;0,Source!BA26,1)</f>
        <v>1</v>
      </c>
      <c r="J48" s="30" t="n">
        <f aca="false">Source!S26</f>
        <v>365.66</v>
      </c>
      <c r="K48" s="30"/>
    </row>
    <row r="49" customFormat="false" ht="14.25" hidden="false" customHeight="false" outlineLevel="0" collapsed="false">
      <c r="A49" s="25"/>
      <c r="B49" s="26"/>
      <c r="C49" s="26" t="s">
        <v>31</v>
      </c>
      <c r="D49" s="27"/>
      <c r="E49" s="2"/>
      <c r="F49" s="28" t="n">
        <f aca="false">Source!AM26</f>
        <v>7455.33</v>
      </c>
      <c r="G49" s="29" t="n">
        <f aca="false">Source!DE26</f>
        <v>0</v>
      </c>
      <c r="H49" s="2" t="n">
        <f aca="false">Source!AV26</f>
        <v>1</v>
      </c>
      <c r="I49" s="2" t="n">
        <f aca="false">IF(Source!BB26&lt;&gt;0,Source!BB26,1)</f>
        <v>1</v>
      </c>
      <c r="J49" s="30" t="n">
        <f aca="false">Source!Q26</f>
        <v>1013.54</v>
      </c>
      <c r="K49" s="30"/>
    </row>
    <row r="50" customFormat="false" ht="14.25" hidden="false" customHeight="false" outlineLevel="0" collapsed="false">
      <c r="A50" s="25"/>
      <c r="B50" s="26"/>
      <c r="C50" s="26" t="s">
        <v>32</v>
      </c>
      <c r="D50" s="27"/>
      <c r="E50" s="2"/>
      <c r="F50" s="28" t="n">
        <f aca="false">Source!AN26</f>
        <v>2769.58</v>
      </c>
      <c r="G50" s="29" t="n">
        <f aca="false">Source!DF26</f>
        <v>0</v>
      </c>
      <c r="H50" s="2" t="n">
        <f aca="false">Source!AV26</f>
        <v>1</v>
      </c>
      <c r="I50" s="2" t="n">
        <f aca="false">IF(Source!BS26&lt;&gt;0,Source!BS26,1)</f>
        <v>1</v>
      </c>
      <c r="J50" s="32" t="n">
        <f aca="false">Source!R26</f>
        <v>376.52</v>
      </c>
      <c r="K50" s="30"/>
    </row>
    <row r="51" customFormat="false" ht="14.25" hidden="false" customHeight="false" outlineLevel="0" collapsed="false">
      <c r="A51" s="25"/>
      <c r="B51" s="26"/>
      <c r="C51" s="26" t="s">
        <v>39</v>
      </c>
      <c r="D51" s="27"/>
      <c r="E51" s="2"/>
      <c r="F51" s="28" t="n">
        <f aca="false">Source!AL26</f>
        <v>62907.1</v>
      </c>
      <c r="G51" s="29" t="n">
        <f aca="false">Source!DD26</f>
        <v>0</v>
      </c>
      <c r="H51" s="2" t="n">
        <f aca="false">Source!AW26</f>
        <v>1</v>
      </c>
      <c r="I51" s="2" t="n">
        <f aca="false">IF(Source!BC26&lt;&gt;0,Source!BC26,1)</f>
        <v>1</v>
      </c>
      <c r="J51" s="30" t="n">
        <f aca="false">Source!P26</f>
        <v>8552.16</v>
      </c>
      <c r="K51" s="30"/>
    </row>
    <row r="52" customFormat="false" ht="14.25" hidden="false" customHeight="false" outlineLevel="0" collapsed="false">
      <c r="A52" s="25"/>
      <c r="B52" s="26"/>
      <c r="C52" s="26" t="s">
        <v>33</v>
      </c>
      <c r="D52" s="27" t="s">
        <v>34</v>
      </c>
      <c r="E52" s="2" t="n">
        <f aca="false">Source!AT26</f>
        <v>70</v>
      </c>
      <c r="F52" s="28"/>
      <c r="G52" s="29"/>
      <c r="H52" s="2"/>
      <c r="I52" s="2"/>
      <c r="J52" s="30" t="n">
        <f aca="false">SUM(R47:R51)</f>
        <v>255.96</v>
      </c>
      <c r="K52" s="30"/>
    </row>
    <row r="53" customFormat="false" ht="14.25" hidden="false" customHeight="false" outlineLevel="0" collapsed="false">
      <c r="A53" s="25"/>
      <c r="B53" s="26"/>
      <c r="C53" s="26" t="s">
        <v>35</v>
      </c>
      <c r="D53" s="27" t="s">
        <v>34</v>
      </c>
      <c r="E53" s="2" t="n">
        <f aca="false">Source!AU26</f>
        <v>10</v>
      </c>
      <c r="F53" s="28"/>
      <c r="G53" s="29"/>
      <c r="H53" s="2"/>
      <c r="I53" s="2"/>
      <c r="J53" s="30" t="n">
        <f aca="false">SUM(T47:T52)</f>
        <v>36.57</v>
      </c>
      <c r="K53" s="30"/>
    </row>
    <row r="54" customFormat="false" ht="14.25" hidden="false" customHeight="false" outlineLevel="0" collapsed="false">
      <c r="A54" s="25"/>
      <c r="B54" s="26"/>
      <c r="C54" s="26" t="s">
        <v>36</v>
      </c>
      <c r="D54" s="27" t="s">
        <v>34</v>
      </c>
      <c r="E54" s="2" t="n">
        <f aca="false">108</f>
        <v>108</v>
      </c>
      <c r="F54" s="28"/>
      <c r="G54" s="29"/>
      <c r="H54" s="2"/>
      <c r="I54" s="2"/>
      <c r="J54" s="30" t="n">
        <f aca="false">SUM(V47:V53)</f>
        <v>406.64</v>
      </c>
      <c r="K54" s="30"/>
    </row>
    <row r="55" customFormat="false" ht="14.25" hidden="false" customHeight="false" outlineLevel="0" collapsed="false">
      <c r="A55" s="25"/>
      <c r="B55" s="26"/>
      <c r="C55" s="26" t="s">
        <v>37</v>
      </c>
      <c r="D55" s="27" t="s">
        <v>38</v>
      </c>
      <c r="E55" s="2" t="n">
        <f aca="false">Source!AQ26</f>
        <v>16.56</v>
      </c>
      <c r="F55" s="28"/>
      <c r="G55" s="29" t="n">
        <f aca="false">Source!DI26</f>
        <v>0</v>
      </c>
      <c r="H55" s="2" t="n">
        <f aca="false">Source!AV26</f>
        <v>1</v>
      </c>
      <c r="I55" s="2"/>
      <c r="J55" s="30"/>
      <c r="K55" s="30" t="n">
        <f aca="false">Source!U26</f>
        <v>2.2513156056</v>
      </c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 t="n">
        <f aca="false">J48+J49+J51+J52+J53+J54</f>
        <v>10630.53</v>
      </c>
      <c r="J56" s="34"/>
      <c r="K56" s="34" t="n">
        <f aca="false">IF(Source!I26&lt;&gt;0,ROUND(I56/Source!I26,2),0)</f>
        <v>78194.98</v>
      </c>
      <c r="P56" s="35" t="n">
        <f aca="false">I56</f>
        <v>10630.53</v>
      </c>
    </row>
    <row r="57" customFormat="false" ht="42.75" hidden="false" customHeight="false" outlineLevel="0" collapsed="false">
      <c r="A57" s="25" t="str">
        <f aca="false">Source!E27</f>
        <v>4</v>
      </c>
      <c r="B57" s="26" t="str">
        <f aca="false">Source!F27</f>
        <v>2.1-3303-1-2/1</v>
      </c>
      <c r="C57" s="26" t="str">
        <f aca="false">Source!G27</f>
        <v>Устройство подстилающих и выравнивающих слоев оснований из щебня</v>
      </c>
      <c r="D57" s="27" t="str">
        <f aca="false">Source!H27</f>
        <v>100 м3</v>
      </c>
      <c r="E57" s="2" t="n">
        <f aca="false">Source!I27</f>
        <v>0.13594901</v>
      </c>
      <c r="F57" s="28"/>
      <c r="G57" s="29"/>
      <c r="H57" s="2"/>
      <c r="I57" s="2"/>
      <c r="J57" s="30"/>
      <c r="K57" s="30"/>
      <c r="Q57" s="0" t="n">
        <f aca="false">ROUND((Source!BZ27/100)*ROUND((Source!AF27*Source!AV27)*Source!I27,2),2)</f>
        <v>383.94</v>
      </c>
      <c r="R57" s="0" t="n">
        <f aca="false">Source!X27</f>
        <v>383.94</v>
      </c>
      <c r="S57" s="0" t="n">
        <f aca="false">ROUND((Source!CA27/100)*ROUND((Source!AF27*Source!AV27)*Source!I27,2),2)</f>
        <v>54.85</v>
      </c>
      <c r="T57" s="0" t="n">
        <f aca="false">Source!Y27</f>
        <v>54.85</v>
      </c>
      <c r="U57" s="0" t="n">
        <f aca="false">ROUND((175/100)*ROUND((Source!AE27*Source!AV27)*Source!I27,2),2)</f>
        <v>3923.01</v>
      </c>
      <c r="V57" s="0" t="n">
        <f aca="false">ROUND((108/100)*ROUND(Source!CS27*Source!I27,2),2)</f>
        <v>2421.06</v>
      </c>
    </row>
    <row r="58" customFormat="false" ht="12.75" hidden="false" customHeight="false" outlineLevel="0" collapsed="false">
      <c r="C58" s="31"/>
    </row>
    <row r="59" customFormat="false" ht="14.25" hidden="false" customHeight="false" outlineLevel="0" collapsed="false">
      <c r="A59" s="25"/>
      <c r="B59" s="26"/>
      <c r="C59" s="26" t="s">
        <v>30</v>
      </c>
      <c r="D59" s="27"/>
      <c r="E59" s="2"/>
      <c r="F59" s="28" t="n">
        <f aca="false">Source!AO27</f>
        <v>4034.51</v>
      </c>
      <c r="G59" s="29" t="n">
        <f aca="false">Source!DG27</f>
        <v>0</v>
      </c>
      <c r="H59" s="2" t="n">
        <f aca="false">Source!AV27</f>
        <v>1</v>
      </c>
      <c r="I59" s="2" t="n">
        <f aca="false">IF(Source!BA27&lt;&gt;0,Source!BA27,1)</f>
        <v>1</v>
      </c>
      <c r="J59" s="30" t="n">
        <f aca="false">Source!S27</f>
        <v>548.49</v>
      </c>
      <c r="K59" s="30"/>
    </row>
    <row r="60" customFormat="false" ht="14.25" hidden="false" customHeight="false" outlineLevel="0" collapsed="false">
      <c r="A60" s="25"/>
      <c r="B60" s="26"/>
      <c r="C60" s="26" t="s">
        <v>31</v>
      </c>
      <c r="D60" s="27"/>
      <c r="E60" s="2"/>
      <c r="F60" s="28" t="n">
        <f aca="false">Source!AM27</f>
        <v>44849.36</v>
      </c>
      <c r="G60" s="29" t="n">
        <f aca="false">Source!DE27</f>
        <v>0</v>
      </c>
      <c r="H60" s="2" t="n">
        <f aca="false">Source!AV27</f>
        <v>1</v>
      </c>
      <c r="I60" s="2" t="n">
        <f aca="false">IF(Source!BB27&lt;&gt;0,Source!BB27,1)</f>
        <v>1</v>
      </c>
      <c r="J60" s="30" t="n">
        <f aca="false">Source!Q27</f>
        <v>6097.23</v>
      </c>
      <c r="K60" s="30"/>
    </row>
    <row r="61" customFormat="false" ht="14.25" hidden="false" customHeight="false" outlineLevel="0" collapsed="false">
      <c r="A61" s="25"/>
      <c r="B61" s="26"/>
      <c r="C61" s="26" t="s">
        <v>32</v>
      </c>
      <c r="D61" s="27"/>
      <c r="E61" s="2"/>
      <c r="F61" s="28" t="n">
        <f aca="false">Source!AN27</f>
        <v>16489.41</v>
      </c>
      <c r="G61" s="29" t="n">
        <f aca="false">Source!DF27</f>
        <v>0</v>
      </c>
      <c r="H61" s="2" t="n">
        <f aca="false">Source!AV27</f>
        <v>1</v>
      </c>
      <c r="I61" s="2" t="n">
        <f aca="false">IF(Source!BS27&lt;&gt;0,Source!BS27,1)</f>
        <v>1</v>
      </c>
      <c r="J61" s="32" t="n">
        <f aca="false">Source!R27</f>
        <v>2241.72</v>
      </c>
      <c r="K61" s="30"/>
    </row>
    <row r="62" customFormat="false" ht="14.25" hidden="false" customHeight="false" outlineLevel="0" collapsed="false">
      <c r="A62" s="25"/>
      <c r="B62" s="26"/>
      <c r="C62" s="26" t="s">
        <v>39</v>
      </c>
      <c r="D62" s="27"/>
      <c r="E62" s="2"/>
      <c r="F62" s="28" t="n">
        <f aca="false">Source!AL27</f>
        <v>232780.66</v>
      </c>
      <c r="G62" s="29" t="n">
        <f aca="false">Source!DD27</f>
        <v>0</v>
      </c>
      <c r="H62" s="2" t="n">
        <f aca="false">Source!AW27</f>
        <v>1</v>
      </c>
      <c r="I62" s="2" t="n">
        <f aca="false">IF(Source!BC27&lt;&gt;0,Source!BC27,1)</f>
        <v>1</v>
      </c>
      <c r="J62" s="30" t="n">
        <f aca="false">Source!P27</f>
        <v>31646.3</v>
      </c>
      <c r="K62" s="30"/>
    </row>
    <row r="63" customFormat="false" ht="14.25" hidden="false" customHeight="false" outlineLevel="0" collapsed="false">
      <c r="A63" s="25"/>
      <c r="B63" s="26"/>
      <c r="C63" s="26" t="s">
        <v>33</v>
      </c>
      <c r="D63" s="27" t="s">
        <v>34</v>
      </c>
      <c r="E63" s="2" t="n">
        <f aca="false">Source!AT27</f>
        <v>70</v>
      </c>
      <c r="F63" s="28"/>
      <c r="G63" s="29"/>
      <c r="H63" s="2"/>
      <c r="I63" s="2"/>
      <c r="J63" s="30" t="n">
        <f aca="false">SUM(R57:R62)</f>
        <v>383.94</v>
      </c>
      <c r="K63" s="30"/>
    </row>
    <row r="64" customFormat="false" ht="14.25" hidden="false" customHeight="false" outlineLevel="0" collapsed="false">
      <c r="A64" s="25"/>
      <c r="B64" s="26"/>
      <c r="C64" s="26" t="s">
        <v>35</v>
      </c>
      <c r="D64" s="27" t="s">
        <v>34</v>
      </c>
      <c r="E64" s="2" t="n">
        <f aca="false">Source!AU27</f>
        <v>10</v>
      </c>
      <c r="F64" s="28"/>
      <c r="G64" s="29"/>
      <c r="H64" s="2"/>
      <c r="I64" s="2"/>
      <c r="J64" s="30" t="n">
        <f aca="false">SUM(T57:T63)</f>
        <v>54.85</v>
      </c>
      <c r="K64" s="30"/>
    </row>
    <row r="65" customFormat="false" ht="14.25" hidden="false" customHeight="false" outlineLevel="0" collapsed="false">
      <c r="A65" s="25"/>
      <c r="B65" s="26"/>
      <c r="C65" s="26" t="s">
        <v>36</v>
      </c>
      <c r="D65" s="27" t="s">
        <v>34</v>
      </c>
      <c r="E65" s="2" t="n">
        <f aca="false">108</f>
        <v>108</v>
      </c>
      <c r="F65" s="28"/>
      <c r="G65" s="29"/>
      <c r="H65" s="2"/>
      <c r="I65" s="2"/>
      <c r="J65" s="30" t="n">
        <f aca="false">SUM(V57:V64)</f>
        <v>2421.06</v>
      </c>
      <c r="K65" s="30"/>
    </row>
    <row r="66" customFormat="false" ht="14.25" hidden="false" customHeight="false" outlineLevel="0" collapsed="false">
      <c r="A66" s="25"/>
      <c r="B66" s="26"/>
      <c r="C66" s="26" t="s">
        <v>37</v>
      </c>
      <c r="D66" s="27" t="s">
        <v>38</v>
      </c>
      <c r="E66" s="2" t="n">
        <f aca="false">Source!AQ27</f>
        <v>24.84</v>
      </c>
      <c r="F66" s="28"/>
      <c r="G66" s="29" t="n">
        <f aca="false">Source!DI27</f>
        <v>0</v>
      </c>
      <c r="H66" s="2" t="n">
        <f aca="false">Source!AV27</f>
        <v>1</v>
      </c>
      <c r="I66" s="2"/>
      <c r="J66" s="30"/>
      <c r="K66" s="30" t="n">
        <f aca="false">Source!U27</f>
        <v>3.3769734084</v>
      </c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4" t="n">
        <f aca="false">J59+J60+J62+J63+J64+J65</f>
        <v>41151.87</v>
      </c>
      <c r="J67" s="34"/>
      <c r="K67" s="34" t="n">
        <f aca="false">IF(Source!I27&lt;&gt;0,ROUND(I67/Source!I27,2),0)</f>
        <v>302700.77</v>
      </c>
      <c r="P67" s="35" t="n">
        <f aca="false">I67</f>
        <v>41151.87</v>
      </c>
    </row>
    <row r="68" customFormat="false" ht="42.75" hidden="false" customHeight="false" outlineLevel="0" collapsed="false">
      <c r="A68" s="25" t="str">
        <f aca="false">Source!E28</f>
        <v>5</v>
      </c>
      <c r="B68" s="26" t="str">
        <f aca="false">Source!F28</f>
        <v>2.1-3103-18-1/1</v>
      </c>
      <c r="C68" s="26" t="str">
        <f aca="false">Source!G28</f>
        <v>Устройство покрытий из асфальтобетонных смесей вручную, толщина 4 см</v>
      </c>
      <c r="D68" s="27" t="str">
        <f aca="false">Source!H28</f>
        <v>100 м2</v>
      </c>
      <c r="E68" s="2" t="n">
        <f aca="false">Source!I28</f>
        <v>3.45</v>
      </c>
      <c r="F68" s="28"/>
      <c r="G68" s="29"/>
      <c r="H68" s="2"/>
      <c r="I68" s="2"/>
      <c r="J68" s="30"/>
      <c r="K68" s="30"/>
      <c r="Q68" s="0" t="n">
        <f aca="false">ROUND((Source!BZ28/100)*ROUND((Source!AF28*Source!AV28)*Source!I28,2),2)</f>
        <v>6502.2</v>
      </c>
      <c r="R68" s="0" t="n">
        <f aca="false">Source!X28</f>
        <v>6502.2</v>
      </c>
      <c r="S68" s="0" t="n">
        <f aca="false">ROUND((Source!CA28/100)*ROUND((Source!AF28*Source!AV28)*Source!I28,2),2)</f>
        <v>928.89</v>
      </c>
      <c r="T68" s="0" t="n">
        <f aca="false">Source!Y28</f>
        <v>928.89</v>
      </c>
      <c r="U68" s="0" t="n">
        <f aca="false">ROUND((175/100)*ROUND((Source!AE28*Source!AV28)*Source!I28,2),2)</f>
        <v>4482.96</v>
      </c>
      <c r="V68" s="0" t="n">
        <f aca="false">ROUND((108/100)*ROUND(Source!CS28*Source!I28,2),2)</f>
        <v>2766.63</v>
      </c>
    </row>
    <row r="69" customFormat="false" ht="12.75" hidden="false" customHeight="false" outlineLevel="0" collapsed="false">
      <c r="C69" s="31"/>
    </row>
    <row r="70" customFormat="false" ht="14.25" hidden="false" customHeight="false" outlineLevel="0" collapsed="false">
      <c r="A70" s="25"/>
      <c r="B70" s="26"/>
      <c r="C70" s="26" t="s">
        <v>30</v>
      </c>
      <c r="D70" s="27"/>
      <c r="E70" s="2"/>
      <c r="F70" s="28" t="n">
        <f aca="false">Source!AO28</f>
        <v>2692.42</v>
      </c>
      <c r="G70" s="29" t="n">
        <f aca="false">Source!DG28</f>
        <v>0</v>
      </c>
      <c r="H70" s="2" t="n">
        <f aca="false">Source!AV28</f>
        <v>1</v>
      </c>
      <c r="I70" s="2" t="n">
        <f aca="false">IF(Source!BA28&lt;&gt;0,Source!BA28,1)</f>
        <v>1</v>
      </c>
      <c r="J70" s="30" t="n">
        <f aca="false">Source!S28</f>
        <v>9288.85</v>
      </c>
      <c r="K70" s="30"/>
    </row>
    <row r="71" customFormat="false" ht="14.25" hidden="false" customHeight="false" outlineLevel="0" collapsed="false">
      <c r="A71" s="25"/>
      <c r="B71" s="26"/>
      <c r="C71" s="26" t="s">
        <v>31</v>
      </c>
      <c r="D71" s="27"/>
      <c r="E71" s="2"/>
      <c r="F71" s="28" t="n">
        <f aca="false">Source!AM28</f>
        <v>1314.8</v>
      </c>
      <c r="G71" s="29" t="n">
        <f aca="false">Source!DE28</f>
        <v>0</v>
      </c>
      <c r="H71" s="2" t="n">
        <f aca="false">Source!AV28</f>
        <v>1</v>
      </c>
      <c r="I71" s="2" t="n">
        <f aca="false">IF(Source!BB28&lt;&gt;0,Source!BB28,1)</f>
        <v>1</v>
      </c>
      <c r="J71" s="30" t="n">
        <f aca="false">Source!Q28</f>
        <v>4536.06</v>
      </c>
      <c r="K71" s="30"/>
    </row>
    <row r="72" customFormat="false" ht="14.25" hidden="false" customHeight="false" outlineLevel="0" collapsed="false">
      <c r="A72" s="25"/>
      <c r="B72" s="26"/>
      <c r="C72" s="26" t="s">
        <v>32</v>
      </c>
      <c r="D72" s="27"/>
      <c r="E72" s="2"/>
      <c r="F72" s="28" t="n">
        <f aca="false">Source!AN28</f>
        <v>742.52</v>
      </c>
      <c r="G72" s="29" t="n">
        <f aca="false">Source!DF28</f>
        <v>0</v>
      </c>
      <c r="H72" s="2" t="n">
        <f aca="false">Source!AV28</f>
        <v>1</v>
      </c>
      <c r="I72" s="2" t="n">
        <f aca="false">IF(Source!BS28&lt;&gt;0,Source!BS28,1)</f>
        <v>1</v>
      </c>
      <c r="J72" s="32" t="n">
        <f aca="false">Source!R28</f>
        <v>2561.69</v>
      </c>
      <c r="K72" s="30"/>
    </row>
    <row r="73" customFormat="false" ht="14.25" hidden="false" customHeight="false" outlineLevel="0" collapsed="false">
      <c r="A73" s="25"/>
      <c r="B73" s="26"/>
      <c r="C73" s="26" t="s">
        <v>39</v>
      </c>
      <c r="D73" s="27"/>
      <c r="E73" s="2"/>
      <c r="F73" s="28" t="n">
        <f aca="false">Source!AL28</f>
        <v>23625.43</v>
      </c>
      <c r="G73" s="29" t="n">
        <f aca="false">Source!DD28</f>
        <v>0</v>
      </c>
      <c r="H73" s="2" t="n">
        <f aca="false">Source!AW28</f>
        <v>1</v>
      </c>
      <c r="I73" s="2" t="n">
        <f aca="false">IF(Source!BC28&lt;&gt;0,Source!BC28,1)</f>
        <v>1</v>
      </c>
      <c r="J73" s="30" t="n">
        <f aca="false">Source!P28</f>
        <v>81507.73</v>
      </c>
      <c r="K73" s="30"/>
    </row>
    <row r="74" customFormat="false" ht="14.25" hidden="false" customHeight="false" outlineLevel="0" collapsed="false">
      <c r="A74" s="25"/>
      <c r="B74" s="26"/>
      <c r="C74" s="26" t="s">
        <v>33</v>
      </c>
      <c r="D74" s="27" t="s">
        <v>34</v>
      </c>
      <c r="E74" s="2" t="n">
        <f aca="false">Source!AT28</f>
        <v>70</v>
      </c>
      <c r="F74" s="28"/>
      <c r="G74" s="29"/>
      <c r="H74" s="2"/>
      <c r="I74" s="2"/>
      <c r="J74" s="30" t="n">
        <f aca="false">SUM(R68:R73)</f>
        <v>6502.2</v>
      </c>
      <c r="K74" s="30"/>
    </row>
    <row r="75" customFormat="false" ht="14.25" hidden="false" customHeight="false" outlineLevel="0" collapsed="false">
      <c r="A75" s="25"/>
      <c r="B75" s="26"/>
      <c r="C75" s="26" t="s">
        <v>35</v>
      </c>
      <c r="D75" s="27" t="s">
        <v>34</v>
      </c>
      <c r="E75" s="2" t="n">
        <f aca="false">Source!AU28</f>
        <v>10</v>
      </c>
      <c r="F75" s="28"/>
      <c r="G75" s="29"/>
      <c r="H75" s="2"/>
      <c r="I75" s="2"/>
      <c r="J75" s="30" t="n">
        <f aca="false">SUM(T68:T74)</f>
        <v>928.89</v>
      </c>
      <c r="K75" s="30"/>
    </row>
    <row r="76" customFormat="false" ht="14.25" hidden="false" customHeight="false" outlineLevel="0" collapsed="false">
      <c r="A76" s="25"/>
      <c r="B76" s="26"/>
      <c r="C76" s="26" t="s">
        <v>36</v>
      </c>
      <c r="D76" s="27" t="s">
        <v>34</v>
      </c>
      <c r="E76" s="2" t="n">
        <f aca="false">108</f>
        <v>108</v>
      </c>
      <c r="F76" s="28"/>
      <c r="G76" s="29"/>
      <c r="H76" s="2"/>
      <c r="I76" s="2"/>
      <c r="J76" s="30" t="n">
        <f aca="false">SUM(V68:V75)</f>
        <v>2766.63</v>
      </c>
      <c r="K76" s="30"/>
    </row>
    <row r="77" customFormat="false" ht="14.25" hidden="false" customHeight="false" outlineLevel="0" collapsed="false">
      <c r="A77" s="25"/>
      <c r="B77" s="26"/>
      <c r="C77" s="26" t="s">
        <v>37</v>
      </c>
      <c r="D77" s="27" t="s">
        <v>38</v>
      </c>
      <c r="E77" s="2" t="n">
        <f aca="false">Source!AQ28</f>
        <v>13.57</v>
      </c>
      <c r="F77" s="28"/>
      <c r="G77" s="29" t="n">
        <f aca="false">Source!DI28</f>
        <v>0</v>
      </c>
      <c r="H77" s="2" t="n">
        <f aca="false">Source!AV28</f>
        <v>1</v>
      </c>
      <c r="I77" s="2"/>
      <c r="J77" s="30"/>
      <c r="K77" s="30" t="n">
        <f aca="false">Source!U28</f>
        <v>46.8165</v>
      </c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 t="n">
        <f aca="false">J70+J71+J73+J74+J75+J76</f>
        <v>105530.36</v>
      </c>
      <c r="J78" s="34"/>
      <c r="K78" s="34" t="n">
        <f aca="false">IF(Source!I28&lt;&gt;0,ROUND(I78/Source!I28,2),0)</f>
        <v>30588.51</v>
      </c>
      <c r="P78" s="35" t="n">
        <f aca="false">I78</f>
        <v>105530.36</v>
      </c>
    </row>
    <row r="79" customFormat="false" ht="42.75" hidden="false" customHeight="false" outlineLevel="0" collapsed="false">
      <c r="A79" s="25" t="str">
        <f aca="false">Source!E29</f>
        <v>6</v>
      </c>
      <c r="B79" s="26" t="str">
        <f aca="false">Source!F29</f>
        <v>2.1-3203-1-2/1</v>
      </c>
      <c r="C79" s="26" t="str">
        <f aca="false">Source!G29</f>
        <v>Установка бортовых камней бетонных марки БР 100.30.15 при других видах покрытий</v>
      </c>
      <c r="D79" s="27" t="str">
        <f aca="false">Source!H29</f>
        <v>100 м</v>
      </c>
      <c r="E79" s="2" t="n">
        <f aca="false">Source!I29</f>
        <v>0.1</v>
      </c>
      <c r="F79" s="28"/>
      <c r="G79" s="29"/>
      <c r="H79" s="2"/>
      <c r="I79" s="2"/>
      <c r="J79" s="30"/>
      <c r="K79" s="30"/>
      <c r="Q79" s="0" t="n">
        <f aca="false">ROUND((Source!BZ29/100)*ROUND((Source!AF29*Source!AV29)*Source!I29,2),2)</f>
        <v>964.82</v>
      </c>
      <c r="R79" s="0" t="n">
        <f aca="false">Source!X29</f>
        <v>964.82</v>
      </c>
      <c r="S79" s="0" t="n">
        <f aca="false">ROUND((Source!CA29/100)*ROUND((Source!AF29*Source!AV29)*Source!I29,2),2)</f>
        <v>137.83</v>
      </c>
      <c r="T79" s="0" t="n">
        <f aca="false">Source!Y29</f>
        <v>137.83</v>
      </c>
      <c r="U79" s="0" t="n">
        <f aca="false">ROUND((175/100)*ROUND((Source!AE29*Source!AV29)*Source!I29,2),2)</f>
        <v>0</v>
      </c>
      <c r="V79" s="0" t="n">
        <f aca="false">ROUND((108/100)*ROUND(Source!CS29*Source!I29,2),2)</f>
        <v>0</v>
      </c>
    </row>
    <row r="80" customFormat="false" ht="14.25" hidden="false" customHeight="false" outlineLevel="0" collapsed="false">
      <c r="A80" s="25"/>
      <c r="B80" s="26"/>
      <c r="C80" s="26" t="s">
        <v>30</v>
      </c>
      <c r="D80" s="27"/>
      <c r="E80" s="2"/>
      <c r="F80" s="28" t="n">
        <f aca="false">Source!AO29</f>
        <v>13783.16</v>
      </c>
      <c r="G80" s="29" t="n">
        <f aca="false">Source!DG29</f>
        <v>0</v>
      </c>
      <c r="H80" s="2" t="n">
        <f aca="false">Source!AV29</f>
        <v>1</v>
      </c>
      <c r="I80" s="2" t="n">
        <f aca="false">IF(Source!BA29&lt;&gt;0,Source!BA29,1)</f>
        <v>1</v>
      </c>
      <c r="J80" s="30" t="n">
        <f aca="false">Source!S29</f>
        <v>1378.32</v>
      </c>
      <c r="K80" s="30"/>
    </row>
    <row r="81" customFormat="false" ht="14.25" hidden="false" customHeight="false" outlineLevel="0" collapsed="false">
      <c r="A81" s="25"/>
      <c r="B81" s="26"/>
      <c r="C81" s="26" t="s">
        <v>39</v>
      </c>
      <c r="D81" s="27"/>
      <c r="E81" s="2"/>
      <c r="F81" s="28" t="n">
        <f aca="false">Source!AL29</f>
        <v>48193.64</v>
      </c>
      <c r="G81" s="29" t="n">
        <f aca="false">Source!DD29</f>
        <v>0</v>
      </c>
      <c r="H81" s="2" t="n">
        <f aca="false">Source!AW29</f>
        <v>1</v>
      </c>
      <c r="I81" s="2" t="n">
        <f aca="false">IF(Source!BC29&lt;&gt;0,Source!BC29,1)</f>
        <v>1</v>
      </c>
      <c r="J81" s="30" t="n">
        <f aca="false">Source!P29</f>
        <v>4819.36</v>
      </c>
      <c r="K81" s="30"/>
    </row>
    <row r="82" customFormat="false" ht="14.25" hidden="false" customHeight="false" outlineLevel="0" collapsed="false">
      <c r="A82" s="25"/>
      <c r="B82" s="26"/>
      <c r="C82" s="26" t="s">
        <v>33</v>
      </c>
      <c r="D82" s="27" t="s">
        <v>34</v>
      </c>
      <c r="E82" s="2" t="n">
        <f aca="false">Source!AT29</f>
        <v>70</v>
      </c>
      <c r="F82" s="28"/>
      <c r="G82" s="29"/>
      <c r="H82" s="2"/>
      <c r="I82" s="2"/>
      <c r="J82" s="30" t="n">
        <f aca="false">SUM(R79:R81)</f>
        <v>964.82</v>
      </c>
      <c r="K82" s="30"/>
    </row>
    <row r="83" customFormat="false" ht="14.25" hidden="false" customHeight="false" outlineLevel="0" collapsed="false">
      <c r="A83" s="25"/>
      <c r="B83" s="26"/>
      <c r="C83" s="26" t="s">
        <v>35</v>
      </c>
      <c r="D83" s="27" t="s">
        <v>34</v>
      </c>
      <c r="E83" s="2" t="n">
        <f aca="false">Source!AU29</f>
        <v>10</v>
      </c>
      <c r="F83" s="28"/>
      <c r="G83" s="29"/>
      <c r="H83" s="2"/>
      <c r="I83" s="2"/>
      <c r="J83" s="30" t="n">
        <f aca="false">SUM(T79:T82)</f>
        <v>137.83</v>
      </c>
      <c r="K83" s="30"/>
    </row>
    <row r="84" customFormat="false" ht="14.25" hidden="false" customHeight="false" outlineLevel="0" collapsed="false">
      <c r="A84" s="25"/>
      <c r="B84" s="26"/>
      <c r="C84" s="26" t="s">
        <v>37</v>
      </c>
      <c r="D84" s="27" t="s">
        <v>38</v>
      </c>
      <c r="E84" s="2" t="n">
        <f aca="false">Source!AQ29</f>
        <v>80.27</v>
      </c>
      <c r="F84" s="28"/>
      <c r="G84" s="29" t="n">
        <f aca="false">Source!DI29</f>
        <v>0</v>
      </c>
      <c r="H84" s="2" t="n">
        <f aca="false">Source!AV29</f>
        <v>1</v>
      </c>
      <c r="I84" s="2"/>
      <c r="J84" s="30"/>
      <c r="K84" s="30" t="n">
        <f aca="false">Source!U29</f>
        <v>8.027</v>
      </c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 t="n">
        <f aca="false">J80+J81+J82+J83</f>
        <v>7300.33</v>
      </c>
      <c r="J85" s="34"/>
      <c r="K85" s="34" t="n">
        <f aca="false">IF(Source!I29&lt;&gt;0,ROUND(I85/Source!I29,2),0)</f>
        <v>73003.3</v>
      </c>
      <c r="P85" s="35" t="n">
        <f aca="false">I85</f>
        <v>7300.33</v>
      </c>
    </row>
    <row r="86" customFormat="false" ht="42.75" hidden="false" customHeight="false" outlineLevel="0" collapsed="false">
      <c r="A86" s="25" t="str">
        <f aca="false">Source!E30</f>
        <v>7</v>
      </c>
      <c r="B86" s="26" t="str">
        <f aca="false">Source!F30</f>
        <v>1.49-9101-7-1/1</v>
      </c>
      <c r="C86" s="26" t="str">
        <f aca="false">Source!G30</f>
        <v>Механизированная погрузка строительного мусора в автомобили-самосвалы</v>
      </c>
      <c r="D86" s="27" t="str">
        <f aca="false">Source!H30</f>
        <v>т</v>
      </c>
      <c r="E86" s="2" t="n">
        <f aca="false">Source!I30</f>
        <v>15</v>
      </c>
      <c r="F86" s="28"/>
      <c r="G86" s="29"/>
      <c r="H86" s="2"/>
      <c r="I86" s="2"/>
      <c r="J86" s="30"/>
      <c r="K86" s="30"/>
      <c r="Q86" s="0" t="n">
        <f aca="false">ROUND((Source!BZ30/100)*ROUND((Source!AF30*Source!AV30)*Source!I30,2),2)</f>
        <v>0</v>
      </c>
      <c r="R86" s="0" t="n">
        <f aca="false">Source!X30</f>
        <v>0</v>
      </c>
      <c r="S86" s="0" t="n">
        <f aca="false">ROUND((Source!CA30/100)*ROUND((Source!AF30*Source!AV30)*Source!I30,2),2)</f>
        <v>0</v>
      </c>
      <c r="T86" s="0" t="n">
        <f aca="false">Source!Y30</f>
        <v>0</v>
      </c>
      <c r="U86" s="0" t="n">
        <f aca="false">ROUND((175/100)*ROUND((Source!AE30*Source!AV30)*Source!I30,2),2)</f>
        <v>762.3</v>
      </c>
      <c r="V86" s="0" t="n">
        <f aca="false">ROUND((108/100)*ROUND(Source!CS30*Source!I30,2),2)</f>
        <v>470.45</v>
      </c>
    </row>
    <row r="87" customFormat="false" ht="14.25" hidden="false" customHeight="false" outlineLevel="0" collapsed="false">
      <c r="A87" s="25"/>
      <c r="B87" s="26"/>
      <c r="C87" s="26" t="s">
        <v>31</v>
      </c>
      <c r="D87" s="27"/>
      <c r="E87" s="2"/>
      <c r="F87" s="28" t="n">
        <f aca="false">Source!AM30</f>
        <v>71.82</v>
      </c>
      <c r="G87" s="29" t="n">
        <f aca="false">Source!DE30</f>
        <v>0</v>
      </c>
      <c r="H87" s="2" t="n">
        <f aca="false">Source!AV30</f>
        <v>1</v>
      </c>
      <c r="I87" s="2" t="n">
        <f aca="false">IF(Source!BB30&lt;&gt;0,Source!BB30,1)</f>
        <v>1</v>
      </c>
      <c r="J87" s="30" t="n">
        <f aca="false">Source!Q30</f>
        <v>1077.3</v>
      </c>
      <c r="K87" s="30"/>
    </row>
    <row r="88" customFormat="false" ht="14.25" hidden="false" customHeight="false" outlineLevel="0" collapsed="false">
      <c r="A88" s="25"/>
      <c r="B88" s="26"/>
      <c r="C88" s="26" t="s">
        <v>32</v>
      </c>
      <c r="D88" s="27"/>
      <c r="E88" s="2"/>
      <c r="F88" s="28" t="n">
        <f aca="false">Source!AN30</f>
        <v>29.04</v>
      </c>
      <c r="G88" s="29" t="n">
        <f aca="false">Source!DF30</f>
        <v>0</v>
      </c>
      <c r="H88" s="2" t="n">
        <f aca="false">Source!AV30</f>
        <v>1</v>
      </c>
      <c r="I88" s="2" t="n">
        <f aca="false">IF(Source!BS30&lt;&gt;0,Source!BS30,1)</f>
        <v>1</v>
      </c>
      <c r="J88" s="32" t="n">
        <f aca="false">Source!R30</f>
        <v>435.6</v>
      </c>
      <c r="K88" s="30"/>
    </row>
    <row r="89" customFormat="false" ht="14.25" hidden="false" customHeight="false" outlineLevel="0" collapsed="false">
      <c r="A89" s="25"/>
      <c r="B89" s="26"/>
      <c r="C89" s="26" t="s">
        <v>36</v>
      </c>
      <c r="D89" s="27" t="s">
        <v>34</v>
      </c>
      <c r="E89" s="2" t="n">
        <f aca="false">108</f>
        <v>108</v>
      </c>
      <c r="F89" s="28"/>
      <c r="G89" s="29"/>
      <c r="H89" s="2"/>
      <c r="I89" s="2"/>
      <c r="J89" s="30" t="n">
        <f aca="false">SUM(V86:V88)</f>
        <v>470.45</v>
      </c>
      <c r="K89" s="30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 t="n">
        <f aca="false">J87+J89</f>
        <v>1547.75</v>
      </c>
      <c r="J90" s="34"/>
      <c r="K90" s="34" t="n">
        <f aca="false">IF(Source!I30&lt;&gt;0,ROUND(I90/Source!I30,2),0)</f>
        <v>103.18</v>
      </c>
      <c r="P90" s="35" t="n">
        <f aca="false">I90</f>
        <v>1547.75</v>
      </c>
    </row>
    <row r="91" customFormat="false" ht="57" hidden="false" customHeight="false" outlineLevel="0" collapsed="false">
      <c r="A91" s="25" t="str">
        <f aca="false">Source!E31</f>
        <v>8</v>
      </c>
      <c r="B91" s="26" t="str">
        <f aca="false">Source!F31</f>
        <v>1.49-9201-1-2/1</v>
      </c>
      <c r="C91" s="26" t="str">
        <f aca="false">Source!G31</f>
        <v>Перевозка строительного мусора автосамосвалами грузоподъемностью до 10 т на расстояние 1 км - при механизированной погрузке</v>
      </c>
      <c r="D91" s="27" t="str">
        <f aca="false">Source!H31</f>
        <v>т</v>
      </c>
      <c r="E91" s="2" t="n">
        <f aca="false">Source!I31</f>
        <v>15</v>
      </c>
      <c r="F91" s="28"/>
      <c r="G91" s="29"/>
      <c r="H91" s="2"/>
      <c r="I91" s="2"/>
      <c r="J91" s="30"/>
      <c r="K91" s="30"/>
      <c r="Q91" s="0" t="n">
        <f aca="false">ROUND((Source!BZ31/100)*ROUND((Source!AF31*Source!AV31)*Source!I31,2),2)</f>
        <v>0</v>
      </c>
      <c r="R91" s="0" t="n">
        <f aca="false">Source!X31</f>
        <v>0</v>
      </c>
      <c r="S91" s="0" t="n">
        <f aca="false">ROUND((Source!CA31/100)*ROUND((Source!AF31*Source!AV31)*Source!I31,2),2)</f>
        <v>0</v>
      </c>
      <c r="T91" s="0" t="n">
        <f aca="false">Source!Y31</f>
        <v>0</v>
      </c>
      <c r="U91" s="0" t="n">
        <f aca="false">ROUND((175/100)*ROUND((Source!AE31*Source!AV31)*Source!I31,2),2)</f>
        <v>1339.28</v>
      </c>
      <c r="V91" s="0" t="n">
        <f aca="false">ROUND((108/100)*ROUND(Source!CS31*Source!I31,2),2)</f>
        <v>826.52</v>
      </c>
    </row>
    <row r="92" customFormat="false" ht="14.25" hidden="false" customHeight="false" outlineLevel="0" collapsed="false">
      <c r="A92" s="25"/>
      <c r="B92" s="26"/>
      <c r="C92" s="26" t="s">
        <v>31</v>
      </c>
      <c r="D92" s="27"/>
      <c r="E92" s="2"/>
      <c r="F92" s="28" t="n">
        <f aca="false">Source!AM31</f>
        <v>66.95</v>
      </c>
      <c r="G92" s="29" t="n">
        <f aca="false">Source!DE31</f>
        <v>0</v>
      </c>
      <c r="H92" s="2" t="n">
        <f aca="false">Source!AV31</f>
        <v>1</v>
      </c>
      <c r="I92" s="2" t="n">
        <f aca="false">IF(Source!BB31&lt;&gt;0,Source!BB31,1)</f>
        <v>1</v>
      </c>
      <c r="J92" s="30" t="n">
        <f aca="false">Source!Q31</f>
        <v>1004.25</v>
      </c>
      <c r="K92" s="30"/>
    </row>
    <row r="93" customFormat="false" ht="14.25" hidden="false" customHeight="false" outlineLevel="0" collapsed="false">
      <c r="A93" s="25"/>
      <c r="B93" s="26"/>
      <c r="C93" s="26" t="s">
        <v>32</v>
      </c>
      <c r="D93" s="27"/>
      <c r="E93" s="2"/>
      <c r="F93" s="28" t="n">
        <f aca="false">Source!AN31</f>
        <v>51.02</v>
      </c>
      <c r="G93" s="29" t="n">
        <f aca="false">Source!DF31</f>
        <v>0</v>
      </c>
      <c r="H93" s="2" t="n">
        <f aca="false">Source!AV31</f>
        <v>1</v>
      </c>
      <c r="I93" s="2" t="n">
        <f aca="false">IF(Source!BS31&lt;&gt;0,Source!BS31,1)</f>
        <v>1</v>
      </c>
      <c r="J93" s="32" t="n">
        <f aca="false">Source!R31</f>
        <v>765.3</v>
      </c>
      <c r="K93" s="30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4" t="n">
        <f aca="false">J92</f>
        <v>1004.25</v>
      </c>
      <c r="J94" s="34"/>
      <c r="K94" s="34" t="n">
        <f aca="false">IF(Source!I31&lt;&gt;0,ROUND(I94/Source!I31,2),0)</f>
        <v>66.95</v>
      </c>
      <c r="P94" s="35" t="n">
        <f aca="false">I94</f>
        <v>1004.25</v>
      </c>
    </row>
    <row r="95" customFormat="false" ht="99.75" hidden="false" customHeight="false" outlineLevel="0" collapsed="false">
      <c r="A95" s="25" t="str">
        <f aca="false">Source!E32</f>
        <v>9</v>
      </c>
      <c r="B95" s="26" t="str">
        <f aca="false">Source!F32</f>
        <v>21.25-0-5</v>
      </c>
      <c r="C95" s="26" t="str">
        <f aca="false">Source!G32</f>
        <v>Стоимость приемки отходов строительства и сноса (боя кирпичной кладки, бетонных и железобетонных изделий, отходов бетона и железобетона, асфальтобетона в кусковой форме) для переработки дробильными комплексами</v>
      </c>
      <c r="D95" s="27" t="str">
        <f aca="false">Source!H32</f>
        <v>т</v>
      </c>
      <c r="E95" s="2" t="n">
        <f aca="false">Source!I32</f>
        <v>15</v>
      </c>
      <c r="F95" s="28" t="n">
        <f aca="false">Source!AL32</f>
        <v>186.23</v>
      </c>
      <c r="G95" s="29" t="n">
        <f aca="false">Source!DD32</f>
        <v>0</v>
      </c>
      <c r="H95" s="2" t="n">
        <f aca="false">Source!AW32</f>
        <v>1</v>
      </c>
      <c r="I95" s="2" t="n">
        <f aca="false">IF(Source!BC32&lt;&gt;0,Source!BC32,1)</f>
        <v>1</v>
      </c>
      <c r="J95" s="30" t="n">
        <v>2793.445</v>
      </c>
      <c r="K95" s="30"/>
      <c r="Q95" s="0" t="n">
        <f aca="false">ROUND((Source!BZ32/100)*ROUND((Source!AF32*Source!AV32)*Source!I32,2),2)</f>
        <v>0</v>
      </c>
      <c r="R95" s="0" t="n">
        <f aca="false">Source!X32</f>
        <v>0</v>
      </c>
      <c r="S95" s="0" t="n">
        <f aca="false">ROUND((Source!CA32/100)*ROUND((Source!AF32*Source!AV32)*Source!I32,2),2)</f>
        <v>0</v>
      </c>
      <c r="T95" s="0" t="n">
        <f aca="false">Source!Y32</f>
        <v>0</v>
      </c>
      <c r="U95" s="0" t="n">
        <f aca="false">ROUND((175/100)*ROUND((Source!AE32*Source!AV32)*Source!I32,2),2)</f>
        <v>0</v>
      </c>
      <c r="V95" s="0" t="n">
        <f aca="false">ROUND((108/100)*ROUND(Source!CS32*Source!I32,2),2)</f>
        <v>0</v>
      </c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 t="n">
        <f aca="false">J95</f>
        <v>2793.445</v>
      </c>
      <c r="J96" s="34"/>
      <c r="K96" s="34" t="n">
        <f aca="false">IF(Source!I32&lt;&gt;0,ROUND(I96/Source!I32,2),0)</f>
        <v>186.23</v>
      </c>
      <c r="P96" s="35" t="n">
        <f aca="false">I96</f>
        <v>2793.445</v>
      </c>
    </row>
    <row r="98" customFormat="false" ht="15" hidden="false" customHeight="true" outlineLevel="0" collapsed="false">
      <c r="A98" s="36" t="str">
        <f aca="false">CONCATENATE("Итого по локальной смете: ",IF(Source!G34&lt;&gt;"Новая локальная смета",Source!G34,""))</f>
        <v>Итого по локальной смете: </v>
      </c>
      <c r="B98" s="36"/>
      <c r="C98" s="36"/>
      <c r="D98" s="36"/>
      <c r="E98" s="36"/>
      <c r="F98" s="36"/>
      <c r="G98" s="36"/>
      <c r="H98" s="36"/>
      <c r="I98" s="37" t="n">
        <f aca="false">SUM(P30:P97)</f>
        <v>184194.915</v>
      </c>
      <c r="J98" s="37"/>
      <c r="K98" s="38"/>
      <c r="AF98" s="39" t="str">
        <f aca="false">CONCATENATE("Итого по локальной смете: ",IF(Source!G34&lt;&gt;"Новая локальная смета",Source!G34,""))</f>
        <v>Итого по локальной смете: </v>
      </c>
    </row>
    <row r="101" customFormat="false" ht="15" hidden="false" customHeight="true" outlineLevel="0" collapsed="false">
      <c r="A101" s="36" t="s">
        <v>40</v>
      </c>
      <c r="B101" s="36"/>
      <c r="C101" s="36"/>
      <c r="D101" s="36"/>
      <c r="E101" s="36"/>
      <c r="F101" s="36"/>
      <c r="G101" s="36"/>
      <c r="H101" s="36"/>
      <c r="I101" s="37" t="n">
        <f aca="false">SUM(P1:P100)</f>
        <v>184194.915</v>
      </c>
      <c r="J101" s="37"/>
      <c r="K101" s="38"/>
      <c r="AF101" s="39" t="str">
        <f aca="false">CONCATENATE("Итого по смете: ",IF(Source!G55&lt;&gt;"Новый объект",Source!G55,""))</f>
        <v>Итого по смете: Ремонт АБП- 345 м2</v>
      </c>
    </row>
    <row r="102" customFormat="false" ht="14.25" hidden="false" customHeight="true" outlineLevel="0" collapsed="false">
      <c r="C102" s="17" t="str">
        <f aca="false">Source!H75</f>
        <v>Всего по смете</v>
      </c>
      <c r="D102" s="17"/>
      <c r="E102" s="17"/>
      <c r="F102" s="17"/>
      <c r="G102" s="17"/>
      <c r="H102" s="17"/>
      <c r="I102" s="19" t="n">
        <f aca="false">I101</f>
        <v>184194.915</v>
      </c>
      <c r="J102" s="19"/>
      <c r="AH102" s="18" t="s">
        <v>41</v>
      </c>
    </row>
    <row r="103" customFormat="false" ht="14.25" hidden="false" customHeight="true" outlineLevel="0" collapsed="false">
      <c r="C103" s="17" t="str">
        <f aca="false">Source!H76</f>
        <v>НДС 18%</v>
      </c>
      <c r="D103" s="17"/>
      <c r="E103" s="17"/>
      <c r="F103" s="17"/>
      <c r="G103" s="17"/>
      <c r="H103" s="17"/>
      <c r="I103" s="19" t="n">
        <f aca="false">I102*0.18</f>
        <v>33155.0847</v>
      </c>
      <c r="J103" s="19"/>
      <c r="AH103" s="18" t="s">
        <v>42</v>
      </c>
    </row>
    <row r="104" customFormat="false" ht="15" hidden="false" customHeight="true" outlineLevel="0" collapsed="false">
      <c r="C104" s="36" t="str">
        <f aca="false">Source!H77</f>
        <v>Итого с НДС 18%</v>
      </c>
      <c r="D104" s="36"/>
      <c r="E104" s="36"/>
      <c r="F104" s="36"/>
      <c r="G104" s="36"/>
      <c r="H104" s="36"/>
      <c r="I104" s="37" t="n">
        <f aca="false">I103+I102</f>
        <v>217349.9997</v>
      </c>
      <c r="J104" s="37"/>
      <c r="AH104" s="18" t="s">
        <v>43</v>
      </c>
    </row>
    <row r="107" customFormat="false" ht="14.25" hidden="false" customHeight="false" outlineLevel="0" collapsed="false">
      <c r="A107" s="40" t="s">
        <v>44</v>
      </c>
      <c r="B107" s="40"/>
      <c r="C107" s="41" t="str">
        <f aca="false">IF(Source!AC12&lt;&gt;"",Source!AC12," ")</f>
        <v> </v>
      </c>
      <c r="D107" s="41"/>
      <c r="E107" s="41"/>
      <c r="F107" s="41"/>
      <c r="G107" s="41"/>
      <c r="H107" s="6" t="str">
        <f aca="false">IF(Source!AB12&lt;&gt;"",Source!AB12," ")</f>
        <v> </v>
      </c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42" t="s">
        <v>45</v>
      </c>
      <c r="D108" s="42"/>
      <c r="E108" s="42"/>
      <c r="F108" s="42"/>
      <c r="G108" s="42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40" t="s">
        <v>46</v>
      </c>
      <c r="B110" s="40"/>
      <c r="C110" s="41" t="str">
        <f aca="false">IF(Source!AE12&lt;&gt;"",Source!AE12," ")</f>
        <v> </v>
      </c>
      <c r="D110" s="41"/>
      <c r="E110" s="41"/>
      <c r="F110" s="41"/>
      <c r="G110" s="41"/>
      <c r="H110" s="6" t="str">
        <f aca="false">IF(Source!AD12&lt;&gt;"",Source!AD12," ")</f>
        <v> </v>
      </c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42" t="s">
        <v>45</v>
      </c>
      <c r="D111" s="42"/>
      <c r="E111" s="42"/>
      <c r="F111" s="42"/>
      <c r="G111" s="42"/>
      <c r="H111" s="6"/>
      <c r="I111" s="6"/>
      <c r="J111" s="6"/>
      <c r="K111" s="6"/>
    </row>
  </sheetData>
  <mergeCells count="60">
    <mergeCell ref="J2:K2"/>
    <mergeCell ref="B3:E3"/>
    <mergeCell ref="G3:K3"/>
    <mergeCell ref="B4:E4"/>
    <mergeCell ref="G4:K4"/>
    <mergeCell ref="B5:E5"/>
    <mergeCell ref="G5:K5"/>
    <mergeCell ref="B6:E6"/>
    <mergeCell ref="G6:K6"/>
    <mergeCell ref="A9:K9"/>
    <mergeCell ref="A10:K10"/>
    <mergeCell ref="A12:K12"/>
    <mergeCell ref="A14:K14"/>
    <mergeCell ref="A15:K15"/>
    <mergeCell ref="A17:K17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I39:J39"/>
    <mergeCell ref="I46:J46"/>
    <mergeCell ref="I56:J56"/>
    <mergeCell ref="I67:J67"/>
    <mergeCell ref="I78:J78"/>
    <mergeCell ref="I85:J85"/>
    <mergeCell ref="I90:J90"/>
    <mergeCell ref="I94:J94"/>
    <mergeCell ref="I96:J96"/>
    <mergeCell ref="A98:H98"/>
    <mergeCell ref="I98:J98"/>
    <mergeCell ref="A101:H101"/>
    <mergeCell ref="I101:J101"/>
    <mergeCell ref="C102:H102"/>
    <mergeCell ref="I102:J102"/>
    <mergeCell ref="C103:H103"/>
    <mergeCell ref="I103:J103"/>
    <mergeCell ref="C104:H104"/>
    <mergeCell ref="I104:J104"/>
    <mergeCell ref="A107:B107"/>
    <mergeCell ref="C108:G108"/>
    <mergeCell ref="A110:B110"/>
    <mergeCell ref="C111:G111"/>
  </mergeCells>
  <printOptions headings="false" gridLines="false" gridLinesSet="true" horizontalCentered="false" verticalCentered="false"/>
  <pageMargins left="0.4" right="0.2" top="0.2" bottom="0.4" header="0.2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2</v>
      </c>
      <c r="G4" s="0" t="s">
        <v>63</v>
      </c>
      <c r="H4" s="0" t="s">
        <v>64</v>
      </c>
      <c r="I4" s="0" t="s">
        <v>65</v>
      </c>
      <c r="J4" s="0" t="s">
        <v>66</v>
      </c>
      <c r="K4" s="0" t="s">
        <v>67</v>
      </c>
      <c r="L4" s="0" t="s">
        <v>68</v>
      </c>
      <c r="M4" s="0" t="s">
        <v>69</v>
      </c>
      <c r="N4" s="0" t="s">
        <v>70</v>
      </c>
      <c r="O4" s="0" t="s">
        <v>71</v>
      </c>
      <c r="P4" s="0" t="s">
        <v>72</v>
      </c>
      <c r="Q4" s="0" t="s">
        <v>73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Новая локальная смета</v>
      </c>
    </row>
    <row r="7" customFormat="false" ht="12.75" hidden="false" customHeight="false" outlineLevel="0" collapsed="false">
      <c r="A7" s="0" t="n">
        <f aca="false">Source!A26</f>
        <v>17</v>
      </c>
      <c r="C7" s="0" t="n">
        <v>3</v>
      </c>
      <c r="D7" s="0" t="n">
        <v>0</v>
      </c>
      <c r="E7" s="0" t="n">
        <f aca="false">SmtRes!AV13</f>
        <v>0</v>
      </c>
      <c r="F7" s="0" t="str">
        <f aca="false">SmtRes!I13</f>
        <v>21.1-25-13</v>
      </c>
      <c r="G7" s="0" t="str">
        <f aca="false">SmtRes!K13</f>
        <v>Вода</v>
      </c>
      <c r="H7" s="0" t="str">
        <f aca="false">SmtRes!O13</f>
        <v>м3</v>
      </c>
      <c r="I7" s="0" t="n">
        <f aca="false">SmtRes!Y13*Source!I26</f>
        <v>0.67974505</v>
      </c>
      <c r="J7" s="0" t="n">
        <f aca="false">SmtRes!AO13</f>
        <v>1</v>
      </c>
      <c r="K7" s="0" t="n">
        <f aca="false">SmtRes!AE13</f>
        <v>29.98</v>
      </c>
      <c r="L7" s="0" t="n">
        <f aca="false">I7*K7</f>
        <v>20.378756599</v>
      </c>
      <c r="M7" s="0" t="n">
        <f aca="false">SmtRes!AA13</f>
        <v>29.98</v>
      </c>
      <c r="N7" s="0" t="n">
        <f aca="false">I7*M7</f>
        <v>20.378756599</v>
      </c>
      <c r="O7" s="0" t="n">
        <f aca="false">SmtRes!X13</f>
        <v>1653821073</v>
      </c>
      <c r="P7" s="0" t="n">
        <v>1029078353</v>
      </c>
      <c r="Q7" s="0" t="n">
        <v>1029078353</v>
      </c>
    </row>
    <row r="8" customFormat="false" ht="12.75" hidden="false" customHeight="false" outlineLevel="0" collapsed="false">
      <c r="A8" s="0" t="n">
        <f aca="false">Source!A26</f>
        <v>17</v>
      </c>
      <c r="C8" s="0" t="n">
        <v>3</v>
      </c>
      <c r="D8" s="0" t="n">
        <v>0</v>
      </c>
      <c r="E8" s="0" t="n">
        <f aca="false">SmtRes!AV12</f>
        <v>0</v>
      </c>
      <c r="F8" s="0" t="str">
        <f aca="false">SmtRes!I12</f>
        <v>21.1-12-10</v>
      </c>
      <c r="G8" s="0" t="str">
        <f aca="false">SmtRes!K12</f>
        <v>Песок для дорожных работ, рядовой</v>
      </c>
      <c r="H8" s="0" t="str">
        <f aca="false">SmtRes!O12</f>
        <v>м3</v>
      </c>
      <c r="I8" s="0" t="n">
        <f aca="false">SmtRes!Y12*Source!I26</f>
        <v>14.9543911</v>
      </c>
      <c r="J8" s="0" t="n">
        <f aca="false">SmtRes!AO12</f>
        <v>1</v>
      </c>
      <c r="K8" s="0" t="n">
        <f aca="false">SmtRes!AE12</f>
        <v>570.52</v>
      </c>
      <c r="L8" s="0" t="n">
        <f aca="false">I8*K8</f>
        <v>8531.779210372</v>
      </c>
      <c r="M8" s="0" t="n">
        <f aca="false">SmtRes!AA12</f>
        <v>570.52</v>
      </c>
      <c r="N8" s="0" t="n">
        <f aca="false">I8*M8</f>
        <v>8531.779210372</v>
      </c>
      <c r="O8" s="0" t="n">
        <f aca="false">SmtRes!X12</f>
        <v>1676192418</v>
      </c>
      <c r="P8" s="0" t="n">
        <v>-950606533</v>
      </c>
      <c r="Q8" s="0" t="n">
        <v>-950606533</v>
      </c>
    </row>
    <row r="9" customFormat="false" ht="12.75" hidden="false" customHeight="false" outlineLevel="0" collapsed="false">
      <c r="A9" s="0" t="n">
        <f aca="false">Source!A27</f>
        <v>17</v>
      </c>
      <c r="C9" s="0" t="n">
        <v>3</v>
      </c>
      <c r="D9" s="0" t="n">
        <v>0</v>
      </c>
      <c r="E9" s="0" t="n">
        <f aca="false">SmtRes!AV22</f>
        <v>0</v>
      </c>
      <c r="F9" s="0" t="str">
        <f aca="false">SmtRes!I22</f>
        <v>21.1-25-13</v>
      </c>
      <c r="G9" s="0" t="str">
        <f aca="false">SmtRes!K22</f>
        <v>Вода</v>
      </c>
      <c r="H9" s="0" t="str">
        <f aca="false">SmtRes!O22</f>
        <v>м3</v>
      </c>
      <c r="I9" s="0" t="n">
        <f aca="false">SmtRes!Y22*Source!I27</f>
        <v>0.95164307</v>
      </c>
      <c r="J9" s="0" t="n">
        <f aca="false">SmtRes!AO22</f>
        <v>1</v>
      </c>
      <c r="K9" s="0" t="n">
        <f aca="false">SmtRes!AE22</f>
        <v>29.98</v>
      </c>
      <c r="L9" s="0" t="n">
        <f aca="false">I9*K9</f>
        <v>28.5302592386</v>
      </c>
      <c r="M9" s="0" t="n">
        <f aca="false">SmtRes!AA22</f>
        <v>29.98</v>
      </c>
      <c r="N9" s="0" t="n">
        <f aca="false">I9*M9</f>
        <v>28.5302592386</v>
      </c>
      <c r="O9" s="0" t="n">
        <f aca="false">SmtRes!X22</f>
        <v>1653821073</v>
      </c>
      <c r="P9" s="0" t="n">
        <v>1029078353</v>
      </c>
      <c r="Q9" s="0" t="n">
        <v>1029078353</v>
      </c>
    </row>
    <row r="10" customFormat="false" ht="12.75" hidden="false" customHeight="false" outlineLevel="0" collapsed="false">
      <c r="A10" s="0" t="n">
        <f aca="false">Source!A27</f>
        <v>17</v>
      </c>
      <c r="C10" s="0" t="n">
        <v>3</v>
      </c>
      <c r="D10" s="0" t="n">
        <v>0</v>
      </c>
      <c r="E10" s="0" t="n">
        <f aca="false">SmtRes!AV21</f>
        <v>0</v>
      </c>
      <c r="F10" s="0" t="str">
        <f aca="false">SmtRes!I21</f>
        <v>21.1-12-36</v>
      </c>
      <c r="G10" s="0" t="str">
        <f aca="false">SmtRes!K21</f>
        <v>Щебень из естественного камня для строительных работ, марка 1200-800, фракция 20-40 мм</v>
      </c>
      <c r="H10" s="0" t="str">
        <f aca="false">SmtRes!O21</f>
        <v>м3</v>
      </c>
      <c r="I10" s="0" t="n">
        <f aca="false">SmtRes!Y21*Source!I27</f>
        <v>17.12957526</v>
      </c>
      <c r="J10" s="0" t="n">
        <f aca="false">SmtRes!AO21</f>
        <v>1</v>
      </c>
      <c r="K10" s="0" t="n">
        <f aca="false">SmtRes!AE21</f>
        <v>1845.8</v>
      </c>
      <c r="L10" s="0" t="n">
        <f aca="false">I10*K10</f>
        <v>31617.770014908</v>
      </c>
      <c r="M10" s="0" t="n">
        <f aca="false">SmtRes!AA21</f>
        <v>1845.8</v>
      </c>
      <c r="N10" s="0" t="n">
        <f aca="false">I10*M10</f>
        <v>31617.770014908</v>
      </c>
      <c r="O10" s="0" t="n">
        <f aca="false">SmtRes!X21</f>
        <v>-446700530</v>
      </c>
      <c r="P10" s="0" t="n">
        <v>-1051531307</v>
      </c>
      <c r="Q10" s="0" t="n">
        <v>-1051531307</v>
      </c>
    </row>
    <row r="11" customFormat="false" ht="12.75" hidden="false" customHeight="false" outlineLevel="0" collapsed="false">
      <c r="A11" s="0" t="n">
        <f aca="false">Source!A28</f>
        <v>17</v>
      </c>
      <c r="C11" s="0" t="n">
        <v>3</v>
      </c>
      <c r="D11" s="0" t="n">
        <v>0</v>
      </c>
      <c r="E11" s="0" t="n">
        <f aca="false">SmtRes!AV26</f>
        <v>0</v>
      </c>
      <c r="F11" s="0" t="str">
        <f aca="false">SmtRes!I26</f>
        <v>21.3-3-18</v>
      </c>
      <c r="G11" s="0" t="str">
        <f aca="false">SmtRes!K26</f>
        <v>Смеси асфальтобетонные дорожные горячие мелкозернистые, марка I, тип Б</v>
      </c>
      <c r="H11" s="0" t="str">
        <f aca="false">SmtRes!O26</f>
        <v>т</v>
      </c>
      <c r="I11" s="0" t="n">
        <f aca="false">SmtRes!Y26*Source!I28</f>
        <v>33.051</v>
      </c>
      <c r="J11" s="0" t="n">
        <f aca="false">SmtRes!AO26</f>
        <v>1</v>
      </c>
      <c r="K11" s="0" t="n">
        <f aca="false">SmtRes!AE26</f>
        <v>2466.12</v>
      </c>
      <c r="L11" s="0" t="n">
        <f aca="false">I11*K11</f>
        <v>81507.73212</v>
      </c>
      <c r="M11" s="0" t="n">
        <f aca="false">SmtRes!AA26</f>
        <v>2466.12</v>
      </c>
      <c r="N11" s="0" t="n">
        <f aca="false">I11*M11</f>
        <v>81507.73212</v>
      </c>
      <c r="O11" s="0" t="n">
        <f aca="false">SmtRes!X26</f>
        <v>-1591067280</v>
      </c>
      <c r="P11" s="0" t="n">
        <v>700877390</v>
      </c>
      <c r="Q11" s="0" t="n">
        <v>700877390</v>
      </c>
    </row>
    <row r="12" customFormat="false" ht="12.75" hidden="false" customHeight="false" outlineLevel="0" collapsed="false">
      <c r="A12" s="0" t="n">
        <f aca="false">Source!A29</f>
        <v>17</v>
      </c>
      <c r="C12" s="0" t="n">
        <v>3</v>
      </c>
      <c r="D12" s="0" t="n">
        <v>0</v>
      </c>
      <c r="E12" s="0" t="n">
        <f aca="false">SmtRes!AV30</f>
        <v>0</v>
      </c>
      <c r="F12" s="0" t="str">
        <f aca="false">SmtRes!I30</f>
        <v>21.5-3-13</v>
      </c>
      <c r="G12" s="0" t="str">
        <f aca="false">SmtRes!K30</f>
        <v>Камни бетонные бортовые, марка БР 100.30.15</v>
      </c>
      <c r="H12" s="0" t="str">
        <f aca="false">SmtRes!O30</f>
        <v>м3</v>
      </c>
      <c r="I12" s="0" t="n">
        <f aca="false">SmtRes!Y30*Source!I29</f>
        <v>0.43</v>
      </c>
      <c r="J12" s="0" t="n">
        <f aca="false">SmtRes!AO30</f>
        <v>1</v>
      </c>
      <c r="K12" s="0" t="n">
        <f aca="false">SmtRes!AE30</f>
        <v>6144.36</v>
      </c>
      <c r="L12" s="0" t="n">
        <f aca="false">I12*K12</f>
        <v>2642.0748</v>
      </c>
      <c r="M12" s="0" t="n">
        <f aca="false">SmtRes!AA30</f>
        <v>6144.36</v>
      </c>
      <c r="N12" s="0" t="n">
        <f aca="false">I12*M12</f>
        <v>2642.0748</v>
      </c>
      <c r="O12" s="0" t="n">
        <f aca="false">SmtRes!X30</f>
        <v>1245325798</v>
      </c>
      <c r="P12" s="0" t="n">
        <v>-556074208</v>
      </c>
      <c r="Q12" s="0" t="n">
        <v>-556074208</v>
      </c>
    </row>
    <row r="13" customFormat="false" ht="12.75" hidden="false" customHeight="false" outlineLevel="0" collapsed="false">
      <c r="A13" s="0" t="n">
        <f aca="false">Source!A29</f>
        <v>17</v>
      </c>
      <c r="C13" s="0" t="n">
        <v>3</v>
      </c>
      <c r="D13" s="0" t="n">
        <v>0</v>
      </c>
      <c r="E13" s="0" t="n">
        <f aca="false">SmtRes!AV29</f>
        <v>0</v>
      </c>
      <c r="F13" s="0" t="str">
        <f aca="false">SmtRes!I29</f>
        <v>21.3-2-15</v>
      </c>
      <c r="G13" s="0" t="str">
        <f aca="false">SmtRes!K29</f>
        <v>Растворы цементные, марка 100</v>
      </c>
      <c r="H13" s="0" t="str">
        <f aca="false">SmtRes!O29</f>
        <v>м3</v>
      </c>
      <c r="I13" s="0" t="n">
        <f aca="false">SmtRes!Y29*Source!I29</f>
        <v>0.006</v>
      </c>
      <c r="J13" s="0" t="n">
        <f aca="false">SmtRes!AO29</f>
        <v>1</v>
      </c>
      <c r="K13" s="0" t="n">
        <f aca="false">SmtRes!AE29</f>
        <v>2954.97</v>
      </c>
      <c r="L13" s="0" t="n">
        <f aca="false">I13*K13</f>
        <v>17.72982</v>
      </c>
      <c r="M13" s="0" t="n">
        <f aca="false">SmtRes!AA29</f>
        <v>2954.97</v>
      </c>
      <c r="N13" s="0" t="n">
        <f aca="false">I13*M13</f>
        <v>17.72982</v>
      </c>
      <c r="O13" s="0" t="n">
        <f aca="false">SmtRes!X29</f>
        <v>-2047463617</v>
      </c>
      <c r="P13" s="0" t="n">
        <v>-2100646303</v>
      </c>
      <c r="Q13" s="0" t="n">
        <v>-2100646303</v>
      </c>
    </row>
    <row r="14" customFormat="false" ht="12.75" hidden="false" customHeight="false" outlineLevel="0" collapsed="false">
      <c r="A14" s="0" t="n">
        <f aca="false">Source!A29</f>
        <v>17</v>
      </c>
      <c r="C14" s="0" t="n">
        <v>3</v>
      </c>
      <c r="D14" s="0" t="n">
        <v>0</v>
      </c>
      <c r="E14" s="0" t="n">
        <f aca="false">SmtRes!AV28</f>
        <v>0</v>
      </c>
      <c r="F14" s="0" t="str">
        <f aca="false">SmtRes!I28</f>
        <v>21.3-1-69</v>
      </c>
      <c r="G14" s="0" t="str">
        <f aca="false">SmtRes!K28</f>
        <v>Смеси бетонные, БСГ, тяжелого бетона на гранитном щебне, класс прочности: В15 (М200); П3, фракция 5-20, F50-100, W0-2</v>
      </c>
      <c r="H14" s="0" t="str">
        <f aca="false">SmtRes!O28</f>
        <v>м3</v>
      </c>
      <c r="I14" s="0" t="n">
        <f aca="false">SmtRes!Y28*Source!I29</f>
        <v>0.59</v>
      </c>
      <c r="J14" s="0" t="n">
        <f aca="false">SmtRes!AO28</f>
        <v>1</v>
      </c>
      <c r="K14" s="0" t="n">
        <f aca="false">SmtRes!AE28</f>
        <v>3660.27</v>
      </c>
      <c r="L14" s="0" t="n">
        <f aca="false">I14*K14</f>
        <v>2159.5593</v>
      </c>
      <c r="M14" s="0" t="n">
        <f aca="false">SmtRes!AA28</f>
        <v>3660.27</v>
      </c>
      <c r="N14" s="0" t="n">
        <f aca="false">I14*M14</f>
        <v>2159.5593</v>
      </c>
      <c r="O14" s="0" t="n">
        <f aca="false">SmtRes!X28</f>
        <v>794414770</v>
      </c>
      <c r="P14" s="0" t="n">
        <v>1539105522</v>
      </c>
      <c r="Q14" s="0" t="n">
        <v>1539105522</v>
      </c>
    </row>
    <row r="15" customFormat="false" ht="12.75" hidden="false" customHeight="false" outlineLevel="0" collapsed="false">
      <c r="A15" s="0" t="n">
        <f aca="false">Source!A32</f>
        <v>17</v>
      </c>
      <c r="C15" s="0" t="n">
        <v>3</v>
      </c>
      <c r="D15" s="0" t="n">
        <f aca="false">Source!BI32</f>
        <v>4</v>
      </c>
      <c r="E15" s="0" t="n">
        <f aca="false">Source!FS32</f>
        <v>0</v>
      </c>
      <c r="F15" s="0" t="str">
        <f aca="false">Source!F32</f>
        <v>21.25-0-5</v>
      </c>
      <c r="G15" s="0" t="str">
        <f aca="false">Source!G32</f>
        <v>Стоимость приемки отходов строительства и сноса (боя кирпичной кладки, бетонных и железобетонных изделий, отходов бетона и железобетона, асфальтобетона в кусковой форме) для переработки дробильными комплексами</v>
      </c>
      <c r="H15" s="0" t="str">
        <f aca="false">Source!H32</f>
        <v>т</v>
      </c>
      <c r="I15" s="0" t="n">
        <f aca="false">Source!I32</f>
        <v>15</v>
      </c>
      <c r="J15" s="0" t="n">
        <v>1</v>
      </c>
      <c r="K15" s="0" t="n">
        <f aca="false">ROUND(Source!AC32,2)</f>
        <v>186.23</v>
      </c>
      <c r="L15" s="0" t="n">
        <f aca="false">ROUND(K15*I15,2)</f>
        <v>2793.45</v>
      </c>
      <c r="M15" s="0" t="n">
        <f aca="false">ROUND(Source!AC32*IF(Source!BC32&lt;&gt;0,Source!BC32,1),6)</f>
        <v>186.23</v>
      </c>
      <c r="N15" s="0" t="n">
        <f aca="false">ROUND(M15*I15,2)</f>
        <v>2793.45</v>
      </c>
      <c r="O15" s="0" t="n">
        <f aca="false">Source!GF32</f>
        <v>-1007192125</v>
      </c>
      <c r="P15" s="0" t="n">
        <v>1262793743</v>
      </c>
      <c r="Q15" s="0" t="n">
        <v>1262793743</v>
      </c>
    </row>
    <row r="16" customFormat="false" ht="12.75" hidden="false" customHeight="false" outlineLevel="0" collapsed="false">
      <c r="A16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43" t="s">
        <v>74</v>
      </c>
      <c r="B2" s="43"/>
      <c r="C2" s="43"/>
      <c r="D2" s="43"/>
      <c r="E2" s="43"/>
      <c r="F2" s="43"/>
      <c r="AI2" s="43" t="s">
        <v>74</v>
      </c>
    </row>
    <row r="3" customFormat="false" ht="16.5" hidden="false" customHeight="false" outlineLevel="0" collapsed="false">
      <c r="A3" s="43" t="str">
        <f aca="false">CONCATENATE("Объект: ",IF(Source!G55&lt;&gt;"Новый объект",Source!G55,""))</f>
        <v>Объект: Ремонт АБП- 345 м2</v>
      </c>
      <c r="B3" s="43"/>
      <c r="C3" s="43"/>
      <c r="D3" s="43"/>
      <c r="E3" s="43"/>
      <c r="F3" s="43"/>
      <c r="AI3" s="43" t="s">
        <v>75</v>
      </c>
    </row>
    <row r="4" customFormat="false" ht="12.75" hidden="false" customHeight="true" outlineLevel="0" collapsed="false">
      <c r="A4" s="24" t="s">
        <v>76</v>
      </c>
      <c r="B4" s="24" t="s">
        <v>77</v>
      </c>
      <c r="C4" s="24" t="s">
        <v>20</v>
      </c>
      <c r="D4" s="24" t="s">
        <v>78</v>
      </c>
      <c r="E4" s="24" t="s">
        <v>79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80</v>
      </c>
      <c r="F6" s="24" t="s">
        <v>81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3" t="str">
        <f aca="false">CONCATENATE("Локальная смета: ",IF(Source!G22&lt;&gt;"Новая локальная смета",Source!G22,""))</f>
        <v>Локальная смета: </v>
      </c>
      <c r="B8" s="43"/>
      <c r="C8" s="43"/>
      <c r="D8" s="43"/>
      <c r="E8" s="43"/>
      <c r="F8" s="43"/>
      <c r="AI8" s="43" t="s">
        <v>82</v>
      </c>
    </row>
    <row r="9" customFormat="false" ht="14.25" hidden="false" customHeight="true" outlineLevel="0" collapsed="false">
      <c r="A9" s="44" t="s">
        <v>83</v>
      </c>
      <c r="B9" s="44"/>
      <c r="C9" s="44"/>
      <c r="D9" s="44"/>
      <c r="E9" s="44"/>
      <c r="F9" s="44"/>
    </row>
    <row r="10" customFormat="false" ht="14.25" hidden="false" customHeight="false" outlineLevel="0" collapsed="false">
      <c r="A10" s="45" t="s">
        <v>84</v>
      </c>
      <c r="B10" s="46" t="s">
        <v>85</v>
      </c>
      <c r="C10" s="46" t="s">
        <v>86</v>
      </c>
      <c r="D10" s="47" t="n">
        <f aca="false">ROUND(SUMIF(RV_DATA!Q7:RV_DATA!Q15,-950606533,RV_DATA!I7:RV_DATA!I15),6)</f>
        <v>14.954391</v>
      </c>
      <c r="E10" s="48" t="n">
        <f aca="false">SmtRes!AA12</f>
        <v>570.52</v>
      </c>
      <c r="F10" s="48" t="n">
        <f aca="false">ROUND(SUMIF(RV_DATA!Q7:RV_DATA!Q15,-950606533,RV_DATA!N7:RV_DATA!N15),6)</f>
        <v>8531.77921</v>
      </c>
      <c r="AK10" s="0" t="n">
        <v>3</v>
      </c>
    </row>
    <row r="11" customFormat="false" ht="42.75" hidden="false" customHeight="false" outlineLevel="0" collapsed="false">
      <c r="A11" s="45" t="s">
        <v>87</v>
      </c>
      <c r="B11" s="46" t="s">
        <v>88</v>
      </c>
      <c r="C11" s="46" t="s">
        <v>86</v>
      </c>
      <c r="D11" s="47" t="n">
        <f aca="false">ROUND(SUMIF(RV_DATA!Q7:RV_DATA!Q15,-1051531307,RV_DATA!I7:RV_DATA!I15),6)</f>
        <v>17.129575</v>
      </c>
      <c r="E11" s="48" t="n">
        <f aca="false">SmtRes!AA21</f>
        <v>1845.8</v>
      </c>
      <c r="F11" s="48" t="n">
        <f aca="false">ROUND(SUMIF(RV_DATA!Q7:RV_DATA!Q15,-1051531307,RV_DATA!N7:RV_DATA!N15),6)</f>
        <v>31617.770015</v>
      </c>
      <c r="AK11" s="0" t="n">
        <v>3</v>
      </c>
    </row>
    <row r="12" customFormat="false" ht="14.25" hidden="false" customHeight="false" outlineLevel="0" collapsed="false">
      <c r="A12" s="45" t="s">
        <v>89</v>
      </c>
      <c r="B12" s="46" t="s">
        <v>90</v>
      </c>
      <c r="C12" s="46" t="s">
        <v>86</v>
      </c>
      <c r="D12" s="47" t="n">
        <f aca="false">ROUND(SUMIF(RV_DATA!Q7:RV_DATA!Q15,1029078353,RV_DATA!I7:RV_DATA!I15),6)</f>
        <v>1.631388</v>
      </c>
      <c r="E12" s="48" t="n">
        <f aca="false">SmtRes!AA13</f>
        <v>29.98</v>
      </c>
      <c r="F12" s="48" t="n">
        <f aca="false">ROUND(SUMIF(RV_DATA!Q7:RV_DATA!Q15,1029078353,RV_DATA!N7:RV_DATA!N15),6)</f>
        <v>48.909016</v>
      </c>
      <c r="AK12" s="0" t="n">
        <v>3</v>
      </c>
    </row>
    <row r="13" customFormat="false" ht="99.75" hidden="false" customHeight="false" outlineLevel="0" collapsed="false">
      <c r="A13" s="45" t="s">
        <v>91</v>
      </c>
      <c r="B13" s="46" t="s">
        <v>92</v>
      </c>
      <c r="C13" s="46" t="s">
        <v>93</v>
      </c>
      <c r="D13" s="47" t="n">
        <f aca="false">ROUND(SUMIF(RV_DATA!Q7:RV_DATA!Q15,1262793743,RV_DATA!I7:RV_DATA!I15),6)</f>
        <v>15</v>
      </c>
      <c r="E13" s="48" t="n">
        <f aca="false">ROUND(Source!AC32*IF(Source!BC32&lt;&gt;0,Source!BC32,1),6)</f>
        <v>186.23</v>
      </c>
      <c r="F13" s="48" t="n">
        <f aca="false">ROUND(SUMIF(RV_DATA!Q7:RV_DATA!Q15,1262793743,RV_DATA!N7:RV_DATA!N15),6)</f>
        <v>2793.45</v>
      </c>
      <c r="AK13" s="0" t="n">
        <v>3</v>
      </c>
    </row>
    <row r="14" customFormat="false" ht="57" hidden="false" customHeight="false" outlineLevel="0" collapsed="false">
      <c r="A14" s="45" t="s">
        <v>94</v>
      </c>
      <c r="B14" s="46" t="s">
        <v>95</v>
      </c>
      <c r="C14" s="46" t="s">
        <v>86</v>
      </c>
      <c r="D14" s="47" t="n">
        <f aca="false">ROUND(SUMIF(RV_DATA!Q7:RV_DATA!Q15,1539105522,RV_DATA!I7:RV_DATA!I15),6)</f>
        <v>0.59</v>
      </c>
      <c r="E14" s="48" t="n">
        <f aca="false">SmtRes!AA28</f>
        <v>3660.27</v>
      </c>
      <c r="F14" s="48" t="n">
        <f aca="false">ROUND(SUMIF(RV_DATA!Q7:RV_DATA!Q15,1539105522,RV_DATA!N7:RV_DATA!N15),6)</f>
        <v>2159.5593</v>
      </c>
      <c r="AK14" s="0" t="n">
        <v>3</v>
      </c>
    </row>
    <row r="15" customFormat="false" ht="14.25" hidden="false" customHeight="false" outlineLevel="0" collapsed="false">
      <c r="A15" s="45" t="s">
        <v>96</v>
      </c>
      <c r="B15" s="46" t="s">
        <v>97</v>
      </c>
      <c r="C15" s="46" t="s">
        <v>86</v>
      </c>
      <c r="D15" s="47" t="n">
        <f aca="false">ROUND(SUMIF(RV_DATA!Q7:RV_DATA!Q15,-2100646303,RV_DATA!I7:RV_DATA!I15),6)</f>
        <v>0.006</v>
      </c>
      <c r="E15" s="48" t="n">
        <f aca="false">SmtRes!AA29</f>
        <v>2954.97</v>
      </c>
      <c r="F15" s="48" t="n">
        <f aca="false">ROUND(SUMIF(RV_DATA!Q7:RV_DATA!Q15,-2100646303,RV_DATA!N7:RV_DATA!N15),6)</f>
        <v>17.72982</v>
      </c>
      <c r="AK15" s="0" t="n">
        <v>3</v>
      </c>
    </row>
    <row r="16" customFormat="false" ht="42.75" hidden="false" customHeight="false" outlineLevel="0" collapsed="false">
      <c r="A16" s="45" t="s">
        <v>98</v>
      </c>
      <c r="B16" s="46" t="s">
        <v>99</v>
      </c>
      <c r="C16" s="46" t="s">
        <v>93</v>
      </c>
      <c r="D16" s="47" t="n">
        <f aca="false">ROUND(SUMIF(RV_DATA!Q7:RV_DATA!Q15,700877390,RV_DATA!I7:RV_DATA!I15),6)</f>
        <v>33.051</v>
      </c>
      <c r="E16" s="48" t="n">
        <f aca="false">SmtRes!AA26</f>
        <v>2466.12</v>
      </c>
      <c r="F16" s="48" t="n">
        <f aca="false">ROUND(SUMIF(RV_DATA!Q7:RV_DATA!Q15,700877390,RV_DATA!N7:RV_DATA!N15),6)</f>
        <v>81507.73212</v>
      </c>
      <c r="AK16" s="0" t="n">
        <v>3</v>
      </c>
    </row>
    <row r="17" customFormat="false" ht="28.5" hidden="false" customHeight="false" outlineLevel="0" collapsed="false">
      <c r="A17" s="45" t="s">
        <v>100</v>
      </c>
      <c r="B17" s="46" t="s">
        <v>101</v>
      </c>
      <c r="C17" s="46" t="s">
        <v>86</v>
      </c>
      <c r="D17" s="47" t="n">
        <f aca="false">ROUND(SUMIF(RV_DATA!Q7:RV_DATA!Q15,-556074208,RV_DATA!I7:RV_DATA!I15),6)</f>
        <v>0.43</v>
      </c>
      <c r="E17" s="48" t="n">
        <f aca="false">SmtRes!AA30</f>
        <v>6144.36</v>
      </c>
      <c r="F17" s="48" t="n">
        <f aca="false">ROUND(SUMIF(RV_DATA!Q7:RV_DATA!Q15,-556074208,RV_DATA!N7:RV_DATA!N15),6)</f>
        <v>2642.0748</v>
      </c>
      <c r="AK17" s="0" t="n">
        <v>3</v>
      </c>
    </row>
    <row r="18" customFormat="false" ht="15" hidden="false" customHeight="false" outlineLevel="0" collapsed="false">
      <c r="A18" s="49" t="s">
        <v>102</v>
      </c>
      <c r="B18" s="49"/>
      <c r="C18" s="49"/>
      <c r="D18" s="49"/>
      <c r="E18" s="50" t="n">
        <f aca="false">SUMIF(AK10:AK17,3,F10:F17)</f>
        <v>129319.004281</v>
      </c>
      <c r="F18" s="50"/>
    </row>
    <row r="20" customFormat="false" ht="16.5" hidden="false" customHeight="false" outlineLevel="0" collapsed="false">
      <c r="A20" s="51" t="str">
        <f aca="false">CONCATENATE("Итого по объекту: ",IF(Source!G55&lt;&gt;"Новый объект",Source!G55,""))</f>
        <v>Итого по объекту: Ремонт АБП- 345 м2</v>
      </c>
      <c r="B20" s="51"/>
      <c r="C20" s="51"/>
      <c r="D20" s="51"/>
      <c r="E20" s="51"/>
      <c r="F20" s="51"/>
      <c r="AI20" s="43" t="s">
        <v>103</v>
      </c>
    </row>
    <row r="21" customFormat="false" ht="15" hidden="false" customHeight="false" outlineLevel="0" collapsed="false">
      <c r="A21" s="49" t="s">
        <v>102</v>
      </c>
      <c r="B21" s="49"/>
      <c r="C21" s="49"/>
      <c r="D21" s="49"/>
      <c r="E21" s="50" t="n">
        <f aca="false">SUMIF(AK1:AK20,3,F1:F20)</f>
        <v>129319.004281</v>
      </c>
      <c r="F21" s="50"/>
    </row>
    <row r="22" customFormat="false" ht="14.25" hidden="true" customHeight="true" outlineLevel="0" collapsed="false">
      <c r="A22" s="49" t="s">
        <v>104</v>
      </c>
      <c r="B22" s="49"/>
      <c r="C22" s="49"/>
      <c r="D22" s="49"/>
      <c r="E22" s="50" t="n">
        <f aca="false">SUMIF(AK1:AK21,4,F1:F21)</f>
        <v>0</v>
      </c>
      <c r="F22" s="50"/>
    </row>
    <row r="23" customFormat="false" ht="14.25" hidden="true" customHeight="true" outlineLevel="0" collapsed="false">
      <c r="A23" s="49" t="s">
        <v>105</v>
      </c>
      <c r="B23" s="49"/>
      <c r="C23" s="49"/>
      <c r="D23" s="49"/>
      <c r="E23" s="50" t="n">
        <f aca="false">SUMIF(AK1:AK22,5,F1:F22)</f>
        <v>0</v>
      </c>
      <c r="F23" s="50"/>
    </row>
    <row r="24" customFormat="false" ht="14.25" hidden="true" customHeight="true" outlineLevel="0" collapsed="false">
      <c r="A24" s="49" t="s">
        <v>106</v>
      </c>
      <c r="B24" s="49"/>
      <c r="C24" s="49"/>
      <c r="D24" s="49"/>
      <c r="E24" s="50" t="n">
        <f aca="false">SUMIF(AK1:AK23,6,F1:F23)</f>
        <v>0</v>
      </c>
      <c r="F24" s="50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8:D18"/>
    <mergeCell ref="E18:F18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52" t="s">
        <v>2</v>
      </c>
      <c r="D3" s="52"/>
      <c r="E3" s="6"/>
    </row>
    <row r="4" customFormat="false" ht="15" hidden="false" customHeight="false" outlineLevel="0" collapsed="false">
      <c r="A4" s="6"/>
      <c r="B4" s="6"/>
      <c r="C4" s="53"/>
      <c r="D4" s="53"/>
      <c r="E4" s="6"/>
    </row>
    <row r="5" customFormat="false" ht="15" hidden="false" customHeight="false" outlineLevel="0" collapsed="false">
      <c r="A5" s="6"/>
      <c r="B5" s="6"/>
      <c r="C5" s="54"/>
      <c r="D5" s="54"/>
      <c r="E5" s="6"/>
    </row>
    <row r="6" customFormat="false" ht="15" hidden="false" customHeight="false" outlineLevel="0" collapsed="false">
      <c r="A6" s="6"/>
      <c r="B6" s="6"/>
      <c r="C6" s="52"/>
      <c r="D6" s="52"/>
      <c r="E6" s="6"/>
    </row>
    <row r="7" customFormat="false" ht="15" hidden="false" customHeight="false" outlineLevel="0" collapsed="false">
      <c r="A7" s="6"/>
      <c r="B7" s="6"/>
      <c r="C7" s="54"/>
      <c r="D7" s="54"/>
      <c r="E7" s="6"/>
    </row>
    <row r="8" customFormat="false" ht="15" hidden="false" customHeight="false" outlineLevel="0" collapsed="false">
      <c r="A8" s="6"/>
      <c r="B8" s="6"/>
      <c r="C8" s="52"/>
      <c r="D8" s="52"/>
      <c r="E8" s="6"/>
    </row>
    <row r="9" customFormat="false" ht="15" hidden="false" customHeight="true" outlineLevel="0" collapsed="false">
      <c r="A9" s="6"/>
      <c r="B9" s="52" t="s">
        <v>107</v>
      </c>
      <c r="C9" s="52"/>
      <c r="D9" s="55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11" t="str">
        <f aca="false">CONCATENATE("Дефектный акт ",IF(Source!AN15&lt;&gt;"",Source!AN15," "))</f>
        <v>Дефектный акт  </v>
      </c>
      <c r="B12" s="11"/>
      <c r="C12" s="11"/>
      <c r="D12" s="11"/>
      <c r="E12" s="6"/>
      <c r="AD12" s="56" t="str">
        <f aca="false">CONCATENATE("Дефектный акт ",IF(Source!AN15&lt;&gt;"",Source!AN15," "))</f>
        <v>Дефектный акт  </v>
      </c>
    </row>
    <row r="13" customFormat="false" ht="15" hidden="false" customHeight="false" outlineLevel="0" collapsed="false">
      <c r="A13" s="57" t="str">
        <f aca="false">CONCATENATE("На капитальный ремонт ",Source!F12)</f>
        <v>На капитальный ремонт Новый объект</v>
      </c>
      <c r="B13" s="57"/>
      <c r="C13" s="57"/>
      <c r="D13" s="57"/>
      <c r="E13" s="6"/>
      <c r="AD13" s="58" t="str">
        <f aca="false">CONCATENATE("На капитальный ремонт ",Source!F12)</f>
        <v>На капитальный ремонт Новый объект</v>
      </c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59" t="s">
        <v>108</v>
      </c>
      <c r="C15" s="6"/>
      <c r="D15" s="6"/>
      <c r="E15" s="6"/>
    </row>
    <row r="16" customFormat="false" ht="15" hidden="false" customHeight="false" outlineLevel="0" collapsed="false">
      <c r="A16" s="6"/>
      <c r="B16" s="59" t="s">
        <v>109</v>
      </c>
      <c r="C16" s="6"/>
      <c r="D16" s="6"/>
      <c r="E16" s="6"/>
    </row>
    <row r="17" customFormat="false" ht="15" hidden="false" customHeight="false" outlineLevel="0" collapsed="false">
      <c r="A17" s="6"/>
      <c r="B17" s="59" t="s">
        <v>110</v>
      </c>
      <c r="C17" s="6"/>
      <c r="D17" s="6"/>
      <c r="E17" s="6"/>
    </row>
    <row r="18" customFormat="false" ht="28.5" hidden="false" customHeight="false" outlineLevel="0" collapsed="false">
      <c r="A18" s="24" t="s">
        <v>111</v>
      </c>
      <c r="B18" s="24" t="s">
        <v>19</v>
      </c>
      <c r="C18" s="24" t="s">
        <v>20</v>
      </c>
      <c r="D18" s="24" t="s">
        <v>112</v>
      </c>
      <c r="E18" s="22" t="s">
        <v>113</v>
      </c>
    </row>
    <row r="19" customFormat="false" ht="14.25" hidden="false" customHeight="false" outlineLevel="0" collapsed="false">
      <c r="A19" s="60" t="n">
        <v>1</v>
      </c>
      <c r="B19" s="60" t="n">
        <v>2</v>
      </c>
      <c r="C19" s="60" t="n">
        <v>3</v>
      </c>
      <c r="D19" s="60" t="n">
        <v>4</v>
      </c>
      <c r="E19" s="61" t="n">
        <v>5</v>
      </c>
    </row>
    <row r="20" customFormat="false" ht="16.5" hidden="false" customHeight="false" outlineLevel="0" collapsed="false">
      <c r="A20" s="62" t="str">
        <f aca="false">CONCATENATE("Локальная смета: ",Source!G20)</f>
        <v>Локальная смета: Новая локальная смета</v>
      </c>
      <c r="B20" s="62"/>
      <c r="C20" s="62"/>
      <c r="D20" s="62"/>
      <c r="E20" s="62"/>
      <c r="AE20" s="63" t="str">
        <f aca="false">CONCATENATE("Локальная смета: ",Source!G20)</f>
        <v>Локальная смета: Новая локальная смета</v>
      </c>
    </row>
    <row r="21" customFormat="false" ht="14.25" hidden="false" customHeight="false" outlineLevel="0" collapsed="false">
      <c r="A21" s="64" t="str">
        <f aca="false">Source!E24</f>
        <v>1</v>
      </c>
      <c r="B21" s="65" t="str">
        <f aca="false">Source!G24</f>
        <v>Разборка покрытий и оснований асфальтобетонных</v>
      </c>
      <c r="C21" s="66" t="str">
        <f aca="false">Source!H24</f>
        <v>100 м3</v>
      </c>
      <c r="D21" s="67" t="n">
        <f aca="false">Source!I24</f>
        <v>0.138</v>
      </c>
      <c r="E21" s="64"/>
    </row>
    <row r="22" customFormat="false" ht="14.25" hidden="false" customHeight="false" outlineLevel="0" collapsed="false">
      <c r="A22" s="64" t="str">
        <f aca="false">Source!E25</f>
        <v>2</v>
      </c>
      <c r="B22" s="65" t="str">
        <f aca="false">Source!G25</f>
        <v>Разборка бортовых камней на бетонном основании</v>
      </c>
      <c r="C22" s="66" t="str">
        <f aca="false">Source!H25</f>
        <v>100 м</v>
      </c>
      <c r="D22" s="67" t="n">
        <f aca="false">Source!I25</f>
        <v>0.1</v>
      </c>
      <c r="E22" s="64"/>
    </row>
    <row r="23" customFormat="false" ht="14.25" hidden="false" customHeight="false" outlineLevel="0" collapsed="false">
      <c r="A23" s="64" t="str">
        <f aca="false">Source!E26</f>
        <v>3</v>
      </c>
      <c r="B23" s="65" t="str">
        <f aca="false">Source!G26</f>
        <v>Устройство подстилающих и выравнивающих слоев оснований из песка</v>
      </c>
      <c r="C23" s="66" t="str">
        <f aca="false">Source!H26</f>
        <v>100 м3</v>
      </c>
      <c r="D23" s="67" t="n">
        <f aca="false">Source!I26</f>
        <v>0.13594901</v>
      </c>
      <c r="E23" s="64"/>
    </row>
    <row r="24" customFormat="false" ht="14.25" hidden="false" customHeight="false" outlineLevel="0" collapsed="false">
      <c r="A24" s="64" t="str">
        <f aca="false">Source!E27</f>
        <v>4</v>
      </c>
      <c r="B24" s="65" t="str">
        <f aca="false">Source!G27</f>
        <v>Устройство подстилающих и выравнивающих слоев оснований из щебня</v>
      </c>
      <c r="C24" s="66" t="str">
        <f aca="false">Source!H27</f>
        <v>100 м3</v>
      </c>
      <c r="D24" s="67" t="n">
        <f aca="false">Source!I27</f>
        <v>0.13594901</v>
      </c>
      <c r="E24" s="64"/>
    </row>
    <row r="25" customFormat="false" ht="28.5" hidden="false" customHeight="false" outlineLevel="0" collapsed="false">
      <c r="A25" s="64" t="str">
        <f aca="false">Source!E28</f>
        <v>5</v>
      </c>
      <c r="B25" s="65" t="str">
        <f aca="false">Source!G28</f>
        <v>Устройство покрытий из асфальтобетонных смесей вручную, толщина 4 см</v>
      </c>
      <c r="C25" s="66" t="str">
        <f aca="false">Source!H28</f>
        <v>100 м2</v>
      </c>
      <c r="D25" s="67" t="n">
        <f aca="false">Source!I28</f>
        <v>3.45</v>
      </c>
      <c r="E25" s="64"/>
    </row>
    <row r="26" customFormat="false" ht="28.5" hidden="false" customHeight="false" outlineLevel="0" collapsed="false">
      <c r="A26" s="64" t="str">
        <f aca="false">Source!E29</f>
        <v>6</v>
      </c>
      <c r="B26" s="65" t="str">
        <f aca="false">Source!G29</f>
        <v>Установка бортовых камней бетонных марки БР 100.30.15 при других видах покрытий</v>
      </c>
      <c r="C26" s="66" t="str">
        <f aca="false">Source!H29</f>
        <v>100 м</v>
      </c>
      <c r="D26" s="67" t="n">
        <f aca="false">Source!I29</f>
        <v>0.1</v>
      </c>
      <c r="E26" s="64"/>
    </row>
    <row r="27" customFormat="false" ht="28.5" hidden="false" customHeight="false" outlineLevel="0" collapsed="false">
      <c r="A27" s="64" t="str">
        <f aca="false">Source!E30</f>
        <v>7</v>
      </c>
      <c r="B27" s="65" t="str">
        <f aca="false">Source!G30</f>
        <v>Механизированная погрузка строительного мусора в автомобили-самосвалы</v>
      </c>
      <c r="C27" s="66" t="str">
        <f aca="false">Source!H30</f>
        <v>т</v>
      </c>
      <c r="D27" s="67" t="n">
        <f aca="false">Source!I30</f>
        <v>15</v>
      </c>
      <c r="E27" s="64"/>
    </row>
    <row r="28" customFormat="false" ht="28.5" hidden="false" customHeight="false" outlineLevel="0" collapsed="false">
      <c r="A28" s="64" t="str">
        <f aca="false">Source!E31</f>
        <v>8</v>
      </c>
      <c r="B28" s="65" t="str">
        <f aca="false">Source!G31</f>
        <v>Перевозка строительного мусора автосамосвалами грузоподъемностью до 10 т на расстояние 1 км - при механизированной погрузке</v>
      </c>
      <c r="C28" s="66" t="str">
        <f aca="false">Source!H31</f>
        <v>т</v>
      </c>
      <c r="D28" s="67" t="n">
        <f aca="false">Source!I31</f>
        <v>15</v>
      </c>
      <c r="E28" s="64"/>
    </row>
    <row r="29" customFormat="false" ht="57" hidden="false" customHeight="false" outlineLevel="0" collapsed="false">
      <c r="A29" s="68" t="str">
        <f aca="false">Source!E32</f>
        <v>9</v>
      </c>
      <c r="B29" s="46" t="str">
        <f aca="false">Source!G32</f>
        <v>Стоимость приемки отходов строительства и сноса (боя кирпичной кладки, бетонных и железобетонных изделий, отходов бетона и железобетона, асфальтобетона в кусковой форме) для переработки дробильными комплексами</v>
      </c>
      <c r="C29" s="47" t="str">
        <f aca="false">Source!H32</f>
        <v>т</v>
      </c>
      <c r="D29" s="69" t="n">
        <f aca="false">Source!I32</f>
        <v>15</v>
      </c>
      <c r="E29" s="68"/>
    </row>
    <row r="32" customFormat="false" ht="15" hidden="false" customHeight="false" outlineLevel="0" collapsed="false">
      <c r="A32" s="38" t="s">
        <v>114</v>
      </c>
      <c r="B32" s="38"/>
      <c r="C32" s="38" t="s">
        <v>115</v>
      </c>
      <c r="D32" s="38"/>
      <c r="E32" s="38"/>
    </row>
  </sheetData>
  <mergeCells count="7">
    <mergeCell ref="C3:D3"/>
    <mergeCell ref="C5:D5"/>
    <mergeCell ref="C7:D7"/>
    <mergeCell ref="B9:C9"/>
    <mergeCell ref="A12:D12"/>
    <mergeCell ref="A13:D13"/>
    <mergeCell ref="A20:E20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43" t="s">
        <v>74</v>
      </c>
      <c r="B2" s="43"/>
      <c r="C2" s="43"/>
      <c r="D2" s="43"/>
      <c r="E2" s="43"/>
      <c r="F2" s="43"/>
      <c r="O2" s="43" t="s">
        <v>74</v>
      </c>
    </row>
    <row r="3" customFormat="false" ht="16.5" hidden="false" customHeight="false" outlineLevel="0" collapsed="false">
      <c r="A3" s="43" t="str">
        <f aca="false">CONCATENATE("Объект: ",IF(Source!G55&lt;&gt;"Новый объект",Source!G55,""))</f>
        <v>Объект: Ремонт АБП- 345 м2</v>
      </c>
      <c r="B3" s="43"/>
      <c r="C3" s="43"/>
      <c r="D3" s="43"/>
      <c r="E3" s="43"/>
      <c r="F3" s="43"/>
      <c r="O3" s="43" t="s">
        <v>75</v>
      </c>
    </row>
    <row r="4" customFormat="false" ht="12.75" hidden="false" customHeight="true" outlineLevel="0" collapsed="false">
      <c r="A4" s="24" t="s">
        <v>76</v>
      </c>
      <c r="B4" s="24" t="s">
        <v>77</v>
      </c>
      <c r="C4" s="24" t="s">
        <v>20</v>
      </c>
      <c r="D4" s="24" t="s">
        <v>78</v>
      </c>
      <c r="E4" s="24" t="s">
        <v>79</v>
      </c>
      <c r="F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 t="s">
        <v>80</v>
      </c>
      <c r="F6" s="24" t="s">
        <v>81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</row>
    <row r="8" customFormat="false" ht="16.5" hidden="false" customHeight="false" outlineLevel="0" collapsed="false">
      <c r="A8" s="43" t="str">
        <f aca="false">CONCATENATE("Локальная смета: ",IF(Source!G22&lt;&gt;"Новая локальная смета",Source!G22,""))</f>
        <v>Локальная смета: </v>
      </c>
      <c r="B8" s="43"/>
      <c r="C8" s="43"/>
      <c r="D8" s="43"/>
      <c r="E8" s="43"/>
      <c r="F8" s="43"/>
      <c r="O8" s="43" t="s">
        <v>82</v>
      </c>
    </row>
    <row r="9" customFormat="false" ht="14.25" hidden="false" customHeight="true" outlineLevel="0" collapsed="false">
      <c r="A9" s="44" t="s">
        <v>83</v>
      </c>
      <c r="B9" s="44"/>
      <c r="C9" s="44"/>
      <c r="D9" s="44"/>
      <c r="E9" s="44"/>
      <c r="F9" s="44"/>
    </row>
    <row r="10" customFormat="false" ht="14.25" hidden="false" customHeight="false" outlineLevel="0" collapsed="false">
      <c r="A10" s="45" t="s">
        <v>84</v>
      </c>
      <c r="B10" s="46" t="s">
        <v>85</v>
      </c>
      <c r="C10" s="46" t="s">
        <v>86</v>
      </c>
      <c r="D10" s="47" t="n">
        <f aca="false">ROUND(SUMIF(RV_DATA!Q7:RV_DATA!Q15,-950606533,RV_DATA!I7:RV_DATA!I15),6)</f>
        <v>14.954391</v>
      </c>
      <c r="E10" s="48" t="n">
        <f aca="false">SmtRes!AA12</f>
        <v>570.52</v>
      </c>
      <c r="F10" s="48" t="n">
        <f aca="false">ROUND(SUMIF(RV_DATA!Q7:RV_DATA!Q15,-950606533,RV_DATA!N7:RV_DATA!N15),6)</f>
        <v>8531.77921</v>
      </c>
      <c r="Q10" s="0" t="n">
        <v>3</v>
      </c>
    </row>
    <row r="11" customFormat="false" ht="42.75" hidden="false" customHeight="false" outlineLevel="0" collapsed="false">
      <c r="A11" s="45" t="s">
        <v>87</v>
      </c>
      <c r="B11" s="46" t="s">
        <v>88</v>
      </c>
      <c r="C11" s="46" t="s">
        <v>86</v>
      </c>
      <c r="D11" s="47" t="n">
        <f aca="false">ROUND(SUMIF(RV_DATA!Q7:RV_DATA!Q15,-1051531307,RV_DATA!I7:RV_DATA!I15),6)</f>
        <v>17.129575</v>
      </c>
      <c r="E11" s="48" t="n">
        <f aca="false">SmtRes!AA21</f>
        <v>1845.8</v>
      </c>
      <c r="F11" s="48" t="n">
        <f aca="false">ROUND(SUMIF(RV_DATA!Q7:RV_DATA!Q15,-1051531307,RV_DATA!N7:RV_DATA!N15),6)</f>
        <v>31617.770015</v>
      </c>
      <c r="Q11" s="0" t="n">
        <v>3</v>
      </c>
    </row>
    <row r="12" customFormat="false" ht="14.25" hidden="false" customHeight="false" outlineLevel="0" collapsed="false">
      <c r="A12" s="45" t="s">
        <v>89</v>
      </c>
      <c r="B12" s="46" t="s">
        <v>90</v>
      </c>
      <c r="C12" s="46" t="s">
        <v>86</v>
      </c>
      <c r="D12" s="47" t="n">
        <f aca="false">ROUND(SUMIF(RV_DATA!Q7:RV_DATA!Q15,1029078353,RV_DATA!I7:RV_DATA!I15),6)</f>
        <v>1.631388</v>
      </c>
      <c r="E12" s="48" t="n">
        <f aca="false">SmtRes!AA13</f>
        <v>29.98</v>
      </c>
      <c r="F12" s="48" t="n">
        <f aca="false">ROUND(SUMIF(RV_DATA!Q7:RV_DATA!Q15,1029078353,RV_DATA!N7:RV_DATA!N15),6)</f>
        <v>48.909016</v>
      </c>
      <c r="Q12" s="0" t="n">
        <v>3</v>
      </c>
    </row>
    <row r="13" customFormat="false" ht="99.75" hidden="false" customHeight="false" outlineLevel="0" collapsed="false">
      <c r="A13" s="45" t="s">
        <v>91</v>
      </c>
      <c r="B13" s="46" t="s">
        <v>92</v>
      </c>
      <c r="C13" s="46" t="s">
        <v>93</v>
      </c>
      <c r="D13" s="47" t="n">
        <f aca="false">ROUND(SUMIF(RV_DATA!Q7:RV_DATA!Q15,1262793743,RV_DATA!I7:RV_DATA!I15),6)</f>
        <v>15</v>
      </c>
      <c r="E13" s="48" t="n">
        <f aca="false">ROUND(Source!AC32*IF(Source!BC32&lt;&gt;0,Source!BC32,1),6)</f>
        <v>186.23</v>
      </c>
      <c r="F13" s="48" t="n">
        <f aca="false">ROUND(SUMIF(RV_DATA!Q7:RV_DATA!Q15,1262793743,RV_DATA!N7:RV_DATA!N15),6)</f>
        <v>2793.45</v>
      </c>
      <c r="Q13" s="0" t="n">
        <v>3</v>
      </c>
    </row>
    <row r="14" customFormat="false" ht="57" hidden="false" customHeight="false" outlineLevel="0" collapsed="false">
      <c r="A14" s="45" t="s">
        <v>94</v>
      </c>
      <c r="B14" s="46" t="s">
        <v>95</v>
      </c>
      <c r="C14" s="46" t="s">
        <v>86</v>
      </c>
      <c r="D14" s="47" t="n">
        <f aca="false">ROUND(SUMIF(RV_DATA!Q7:RV_DATA!Q15,1539105522,RV_DATA!I7:RV_DATA!I15),6)</f>
        <v>0.59</v>
      </c>
      <c r="E14" s="48" t="n">
        <f aca="false">SmtRes!AA28</f>
        <v>3660.27</v>
      </c>
      <c r="F14" s="48" t="n">
        <f aca="false">ROUND(SUMIF(RV_DATA!Q7:RV_DATA!Q15,1539105522,RV_DATA!N7:RV_DATA!N15),6)</f>
        <v>2159.5593</v>
      </c>
      <c r="Q14" s="0" t="n">
        <v>3</v>
      </c>
    </row>
    <row r="15" customFormat="false" ht="14.25" hidden="false" customHeight="false" outlineLevel="0" collapsed="false">
      <c r="A15" s="45" t="s">
        <v>96</v>
      </c>
      <c r="B15" s="46" t="s">
        <v>97</v>
      </c>
      <c r="C15" s="46" t="s">
        <v>86</v>
      </c>
      <c r="D15" s="47" t="n">
        <f aca="false">ROUND(SUMIF(RV_DATA!Q7:RV_DATA!Q15,-2100646303,RV_DATA!I7:RV_DATA!I15),6)</f>
        <v>0.006</v>
      </c>
      <c r="E15" s="48" t="n">
        <f aca="false">SmtRes!AA29</f>
        <v>2954.97</v>
      </c>
      <c r="F15" s="48" t="n">
        <f aca="false">ROUND(SUMIF(RV_DATA!Q7:RV_DATA!Q15,-2100646303,RV_DATA!N7:RV_DATA!N15),6)</f>
        <v>17.72982</v>
      </c>
      <c r="Q15" s="0" t="n">
        <v>3</v>
      </c>
    </row>
    <row r="16" customFormat="false" ht="42.75" hidden="false" customHeight="false" outlineLevel="0" collapsed="false">
      <c r="A16" s="45" t="s">
        <v>98</v>
      </c>
      <c r="B16" s="46" t="s">
        <v>99</v>
      </c>
      <c r="C16" s="46" t="s">
        <v>93</v>
      </c>
      <c r="D16" s="47" t="n">
        <f aca="false">ROUND(SUMIF(RV_DATA!Q7:RV_DATA!Q15,700877390,RV_DATA!I7:RV_DATA!I15),6)</f>
        <v>33.051</v>
      </c>
      <c r="E16" s="48" t="n">
        <f aca="false">SmtRes!AA26</f>
        <v>2466.12</v>
      </c>
      <c r="F16" s="48" t="n">
        <f aca="false">ROUND(SUMIF(RV_DATA!Q7:RV_DATA!Q15,700877390,RV_DATA!N7:RV_DATA!N15),6)</f>
        <v>81507.73212</v>
      </c>
      <c r="Q16" s="0" t="n">
        <v>3</v>
      </c>
    </row>
    <row r="17" customFormat="false" ht="28.5" hidden="false" customHeight="false" outlineLevel="0" collapsed="false">
      <c r="A17" s="45" t="s">
        <v>100</v>
      </c>
      <c r="B17" s="46" t="s">
        <v>101</v>
      </c>
      <c r="C17" s="46" t="s">
        <v>86</v>
      </c>
      <c r="D17" s="47" t="n">
        <f aca="false">ROUND(SUMIF(RV_DATA!Q7:RV_DATA!Q15,-556074208,RV_DATA!I7:RV_DATA!I15),6)</f>
        <v>0.43</v>
      </c>
      <c r="E17" s="48" t="n">
        <f aca="false">SmtRes!AA30</f>
        <v>6144.36</v>
      </c>
      <c r="F17" s="48" t="n">
        <f aca="false">ROUND(SUMIF(RV_DATA!Q7:RV_DATA!Q15,-556074208,RV_DATA!N7:RV_DATA!N15),6)</f>
        <v>2642.0748</v>
      </c>
      <c r="Q17" s="0" t="n">
        <v>3</v>
      </c>
    </row>
    <row r="18" customFormat="false" ht="15" hidden="false" customHeight="false" outlineLevel="0" collapsed="false">
      <c r="A18" s="49" t="s">
        <v>102</v>
      </c>
      <c r="B18" s="49"/>
      <c r="C18" s="49"/>
      <c r="D18" s="49"/>
      <c r="E18" s="50" t="n">
        <f aca="false">SUMIF(Q10:Q17,3,F10:F17)</f>
        <v>129319.004281</v>
      </c>
      <c r="F18" s="50"/>
    </row>
    <row r="20" customFormat="false" ht="16.5" hidden="false" customHeight="false" outlineLevel="0" collapsed="false">
      <c r="A20" s="51" t="str">
        <f aca="false">CONCATENATE("Итого по объекту: ",IF(Source!G55&lt;&gt;"Новый объект",Source!G55,""))</f>
        <v>Итого по объекту: Ремонт АБП- 345 м2</v>
      </c>
      <c r="B20" s="51"/>
      <c r="C20" s="51"/>
      <c r="D20" s="51"/>
      <c r="E20" s="51"/>
      <c r="F20" s="51"/>
      <c r="O20" s="43" t="s">
        <v>103</v>
      </c>
    </row>
    <row r="21" customFormat="false" ht="15" hidden="false" customHeight="false" outlineLevel="0" collapsed="false">
      <c r="A21" s="49" t="s">
        <v>102</v>
      </c>
      <c r="B21" s="49"/>
      <c r="C21" s="49"/>
      <c r="D21" s="49"/>
      <c r="E21" s="50" t="n">
        <f aca="false">SUMIF(Q1:Q20,3,F1:F20)</f>
        <v>129319.004281</v>
      </c>
      <c r="F21" s="50"/>
    </row>
    <row r="22" customFormat="false" ht="14.25" hidden="true" customHeight="true" outlineLevel="0" collapsed="false">
      <c r="A22" s="49" t="s">
        <v>104</v>
      </c>
      <c r="B22" s="49"/>
      <c r="C22" s="49"/>
      <c r="D22" s="49"/>
      <c r="E22" s="50" t="n">
        <f aca="false">SUMIF(Q1:Q21,4,F1:F21)</f>
        <v>0</v>
      </c>
      <c r="F22" s="50"/>
    </row>
    <row r="23" customFormat="false" ht="14.25" hidden="true" customHeight="true" outlineLevel="0" collapsed="false">
      <c r="A23" s="49" t="s">
        <v>105</v>
      </c>
      <c r="B23" s="49"/>
      <c r="C23" s="49"/>
      <c r="D23" s="49"/>
      <c r="E23" s="50" t="n">
        <f aca="false">SUMIF(Q1:Q22,5,F1:F22)</f>
        <v>0</v>
      </c>
      <c r="F23" s="50"/>
    </row>
    <row r="24" customFormat="false" ht="14.25" hidden="true" customHeight="true" outlineLevel="0" collapsed="false">
      <c r="A24" s="49" t="s">
        <v>106</v>
      </c>
      <c r="B24" s="49"/>
      <c r="C24" s="49"/>
      <c r="D24" s="49"/>
      <c r="E24" s="50" t="n">
        <f aca="false">SUMIF(Q1:Q23,6,F1:F23)</f>
        <v>0</v>
      </c>
      <c r="F24" s="50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8:D18"/>
    <mergeCell ref="E18:F18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6</v>
      </c>
      <c r="D1" s="0" t="s">
        <v>117</v>
      </c>
      <c r="F1" s="0" t="n">
        <v>0</v>
      </c>
      <c r="G1" s="0" t="n">
        <v>0</v>
      </c>
      <c r="H1" s="0" t="n">
        <v>0</v>
      </c>
      <c r="I1" s="0" t="s">
        <v>118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0" t="n">
        <v>1</v>
      </c>
      <c r="B12" s="70" t="n">
        <v>82</v>
      </c>
      <c r="C12" s="70" t="n">
        <v>0</v>
      </c>
      <c r="D12" s="70" t="n">
        <f aca="false">ROW(A55)</f>
        <v>55</v>
      </c>
      <c r="E12" s="70" t="n">
        <v>0</v>
      </c>
      <c r="F12" s="70" t="s">
        <v>119</v>
      </c>
      <c r="G12" s="70" t="s">
        <v>120</v>
      </c>
      <c r="H12" s="70"/>
      <c r="I12" s="70" t="n">
        <v>0</v>
      </c>
      <c r="J12" s="70"/>
      <c r="K12" s="70"/>
      <c r="L12" s="70"/>
      <c r="M12" s="70"/>
      <c r="N12" s="70"/>
      <c r="O12" s="70" t="n">
        <v>0</v>
      </c>
      <c r="P12" s="70" t="n">
        <v>0</v>
      </c>
      <c r="Q12" s="70" t="n">
        <v>0</v>
      </c>
      <c r="R12" s="70" t="n">
        <v>108</v>
      </c>
      <c r="S12" s="70"/>
      <c r="T12" s="70"/>
      <c r="U12" s="70"/>
      <c r="V12" s="70" t="n">
        <v>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 t="s">
        <v>121</v>
      </c>
      <c r="BI12" s="70" t="s">
        <v>122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1</v>
      </c>
      <c r="BO12" s="70" t="n">
        <v>0</v>
      </c>
      <c r="BP12" s="70" t="n">
        <v>6</v>
      </c>
      <c r="BQ12" s="70" t="n">
        <v>2</v>
      </c>
      <c r="BR12" s="70" t="n">
        <v>1</v>
      </c>
      <c r="BS12" s="70" t="n">
        <v>1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s">
        <v>123</v>
      </c>
      <c r="BZ12" s="70" t="s">
        <v>124</v>
      </c>
      <c r="CA12" s="70" t="s">
        <v>125</v>
      </c>
      <c r="CB12" s="70" t="s">
        <v>125</v>
      </c>
      <c r="CC12" s="70" t="s">
        <v>125</v>
      </c>
      <c r="CD12" s="70" t="s">
        <v>125</v>
      </c>
      <c r="CE12" s="70"/>
      <c r="CF12" s="70" t="n">
        <v>0</v>
      </c>
      <c r="CG12" s="70" t="n">
        <v>0</v>
      </c>
      <c r="CH12" s="70" t="n">
        <v>8</v>
      </c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 t="n">
        <v>0</v>
      </c>
    </row>
    <row r="15" customFormat="false" ht="12.75" hidden="false" customHeight="false" outlineLevel="0" collapsed="false">
      <c r="A15" s="70" t="n">
        <v>15</v>
      </c>
      <c r="B15" s="70" t="n">
        <v>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</row>
    <row r="18" customFormat="false" ht="12.75" hidden="false" customHeight="false" outlineLevel="0" collapsed="false">
      <c r="A18" s="71" t="n">
        <v>52</v>
      </c>
      <c r="B18" s="71" t="n">
        <f aca="false">B55</f>
        <v>82</v>
      </c>
      <c r="C18" s="71" t="n">
        <f aca="false">C55</f>
        <v>1</v>
      </c>
      <c r="D18" s="71" t="n">
        <f aca="false">D55</f>
        <v>12</v>
      </c>
      <c r="E18" s="71" t="n">
        <f aca="false">E55</f>
        <v>0</v>
      </c>
      <c r="F18" s="71" t="str">
        <f aca="false">F55</f>
        <v>Новый объект</v>
      </c>
      <c r="G18" s="71" t="str">
        <f aca="false">G55</f>
        <v>Ремонт АБП- 345 м2</v>
      </c>
      <c r="H18" s="71"/>
      <c r="I18" s="71"/>
      <c r="J18" s="71"/>
      <c r="K18" s="71"/>
      <c r="L18" s="71"/>
      <c r="M18" s="71"/>
      <c r="N18" s="71"/>
      <c r="O18" s="71" t="n">
        <f aca="false">O55</f>
        <v>162968.58</v>
      </c>
      <c r="P18" s="71" t="n">
        <f aca="false">P55</f>
        <v>129319</v>
      </c>
      <c r="Q18" s="71" t="n">
        <f aca="false">Q55</f>
        <v>17089.62</v>
      </c>
      <c r="R18" s="71" t="n">
        <f aca="false">R55</f>
        <v>8152.66</v>
      </c>
      <c r="S18" s="71" t="n">
        <f aca="false">S55</f>
        <v>16559.96</v>
      </c>
      <c r="T18" s="71" t="n">
        <f aca="false">T55</f>
        <v>0</v>
      </c>
      <c r="U18" s="71" t="n">
        <f aca="false">U55</f>
        <v>89.531789014</v>
      </c>
      <c r="V18" s="71" t="n">
        <f aca="false">V55</f>
        <v>0</v>
      </c>
      <c r="W18" s="71" t="n">
        <f aca="false">W55</f>
        <v>0</v>
      </c>
      <c r="X18" s="71" t="n">
        <f aca="false">X55</f>
        <v>11591.97</v>
      </c>
      <c r="Y18" s="71" t="n">
        <f aca="false">Y55</f>
        <v>1656.01</v>
      </c>
      <c r="Z18" s="71" t="n">
        <f aca="false">Z55</f>
        <v>0</v>
      </c>
      <c r="AA18" s="71" t="n">
        <f aca="false">AA55</f>
        <v>0</v>
      </c>
      <c r="AB18" s="71" t="n">
        <f aca="false">AB55</f>
        <v>0</v>
      </c>
      <c r="AC18" s="71" t="n">
        <f aca="false">AC55</f>
        <v>0</v>
      </c>
      <c r="AD18" s="71" t="n">
        <f aca="false">AD55</f>
        <v>0</v>
      </c>
      <c r="AE18" s="71" t="n">
        <f aca="false">AE55</f>
        <v>0</v>
      </c>
      <c r="AF18" s="71" t="n">
        <f aca="false">AF55</f>
        <v>0</v>
      </c>
      <c r="AG18" s="71" t="n">
        <f aca="false">AG55</f>
        <v>0</v>
      </c>
      <c r="AH18" s="71" t="n">
        <f aca="false">AH55</f>
        <v>0</v>
      </c>
      <c r="AI18" s="71" t="n">
        <f aca="false">AI55</f>
        <v>0</v>
      </c>
      <c r="AJ18" s="71" t="n">
        <f aca="false">AJ55</f>
        <v>0</v>
      </c>
      <c r="AK18" s="71" t="n">
        <f aca="false">AK55</f>
        <v>0</v>
      </c>
      <c r="AL18" s="71" t="n">
        <f aca="false">AL55</f>
        <v>0</v>
      </c>
      <c r="AM18" s="71" t="n">
        <f aca="false">AM55</f>
        <v>0</v>
      </c>
      <c r="AN18" s="71" t="n">
        <f aca="false">AN55</f>
        <v>0</v>
      </c>
      <c r="AO18" s="71" t="n">
        <f aca="false">AO55</f>
        <v>0</v>
      </c>
      <c r="AP18" s="71" t="n">
        <f aca="false">AP55</f>
        <v>0</v>
      </c>
      <c r="AQ18" s="71" t="n">
        <f aca="false">AQ55</f>
        <v>0</v>
      </c>
      <c r="AR18" s="71" t="n">
        <f aca="false">AR55</f>
        <v>184194.92</v>
      </c>
      <c r="AS18" s="71" t="n">
        <f aca="false">AS55</f>
        <v>0</v>
      </c>
      <c r="AT18" s="71" t="n">
        <f aca="false">AT55</f>
        <v>0</v>
      </c>
      <c r="AU18" s="71" t="n">
        <f aca="false">AU55</f>
        <v>184194.92</v>
      </c>
      <c r="AV18" s="71" t="n">
        <f aca="false">AV55</f>
        <v>129319</v>
      </c>
      <c r="AW18" s="71" t="n">
        <f aca="false">AW55</f>
        <v>129319</v>
      </c>
      <c r="AX18" s="71" t="n">
        <f aca="false">AX55</f>
        <v>0</v>
      </c>
      <c r="AY18" s="71" t="n">
        <f aca="false">AY55</f>
        <v>129319</v>
      </c>
      <c r="AZ18" s="71" t="n">
        <f aca="false">AZ55</f>
        <v>0</v>
      </c>
      <c r="BA18" s="71" t="n">
        <f aca="false">BA55</f>
        <v>0</v>
      </c>
      <c r="BB18" s="71" t="n">
        <f aca="false">BB55</f>
        <v>0</v>
      </c>
      <c r="BC18" s="71" t="n">
        <f aca="false">BC55</f>
        <v>0</v>
      </c>
      <c r="BD18" s="71" t="n">
        <f aca="false">BD55</f>
        <v>0</v>
      </c>
      <c r="BE18" s="71" t="n">
        <f aca="false">BE55</f>
        <v>0</v>
      </c>
      <c r="BF18" s="71" t="n">
        <f aca="false">BF55</f>
        <v>0</v>
      </c>
      <c r="BG18" s="71" t="n">
        <f aca="false">BG55</f>
        <v>0</v>
      </c>
      <c r="BH18" s="71" t="n">
        <f aca="false">BH55</f>
        <v>0</v>
      </c>
      <c r="BI18" s="71" t="n">
        <f aca="false">BI55</f>
        <v>0</v>
      </c>
      <c r="BJ18" s="71" t="n">
        <f aca="false">BJ55</f>
        <v>0</v>
      </c>
      <c r="BK18" s="71" t="n">
        <f aca="false">BK55</f>
        <v>0</v>
      </c>
      <c r="BL18" s="71" t="n">
        <f aca="false">BL55</f>
        <v>0</v>
      </c>
      <c r="BM18" s="71" t="n">
        <f aca="false">BM55</f>
        <v>0</v>
      </c>
      <c r="BN18" s="71" t="n">
        <f aca="false">BN55</f>
        <v>0</v>
      </c>
      <c r="BO18" s="72" t="n">
        <f aca="false">BO55</f>
        <v>0</v>
      </c>
      <c r="BP18" s="72" t="n">
        <f aca="false">BP55</f>
        <v>0</v>
      </c>
      <c r="BQ18" s="72" t="n">
        <f aca="false">BQ55</f>
        <v>0</v>
      </c>
      <c r="BR18" s="72" t="n">
        <f aca="false">BR55</f>
        <v>0</v>
      </c>
      <c r="BS18" s="72" t="n">
        <f aca="false">BS55</f>
        <v>0</v>
      </c>
      <c r="BT18" s="72" t="n">
        <f aca="false">BT55</f>
        <v>0</v>
      </c>
      <c r="BU18" s="72" t="n">
        <f aca="false">BU55</f>
        <v>0</v>
      </c>
      <c r="BV18" s="72" t="n">
        <f aca="false">BV55</f>
        <v>0</v>
      </c>
      <c r="BW18" s="72" t="n">
        <f aca="false">BW55</f>
        <v>0</v>
      </c>
      <c r="BX18" s="72" t="n">
        <f aca="false">BX55</f>
        <v>0</v>
      </c>
      <c r="BY18" s="72" t="n">
        <f aca="false">BY55</f>
        <v>0</v>
      </c>
      <c r="BZ18" s="72" t="n">
        <f aca="false">BZ55</f>
        <v>0</v>
      </c>
      <c r="CA18" s="72" t="n">
        <f aca="false">CA55</f>
        <v>0</v>
      </c>
      <c r="CB18" s="72" t="n">
        <f aca="false">CB55</f>
        <v>0</v>
      </c>
      <c r="CC18" s="72" t="n">
        <f aca="false">CC55</f>
        <v>0</v>
      </c>
      <c r="CD18" s="72" t="n">
        <f aca="false">CD55</f>
        <v>0</v>
      </c>
      <c r="CE18" s="72" t="n">
        <f aca="false">CE55</f>
        <v>0</v>
      </c>
      <c r="CF18" s="72" t="n">
        <f aca="false">CF55</f>
        <v>0</v>
      </c>
      <c r="CG18" s="72" t="n">
        <f aca="false">CG55</f>
        <v>0</v>
      </c>
      <c r="CH18" s="72" t="n">
        <f aca="false">CH55</f>
        <v>0</v>
      </c>
      <c r="CI18" s="72" t="n">
        <f aca="false">CI55</f>
        <v>0</v>
      </c>
      <c r="CJ18" s="72" t="n">
        <f aca="false">CJ55</f>
        <v>0</v>
      </c>
      <c r="CK18" s="72" t="n">
        <f aca="false">CK55</f>
        <v>0</v>
      </c>
      <c r="CL18" s="72" t="n">
        <f aca="false">CL55</f>
        <v>0</v>
      </c>
      <c r="CM18" s="72" t="n">
        <f aca="false">CM55</f>
        <v>0</v>
      </c>
      <c r="CN18" s="72" t="n">
        <f aca="false">CN55</f>
        <v>0</v>
      </c>
      <c r="CO18" s="72" t="n">
        <f aca="false">CO55</f>
        <v>0</v>
      </c>
      <c r="CP18" s="72" t="n">
        <f aca="false">CP55</f>
        <v>0</v>
      </c>
      <c r="CQ18" s="72" t="n">
        <f aca="false">CQ55</f>
        <v>0</v>
      </c>
      <c r="CR18" s="72" t="n">
        <f aca="false">CR55</f>
        <v>0</v>
      </c>
      <c r="CS18" s="72" t="n">
        <f aca="false">CS55</f>
        <v>0</v>
      </c>
      <c r="CT18" s="72" t="n">
        <f aca="false">CT55</f>
        <v>0</v>
      </c>
      <c r="CU18" s="72" t="n">
        <f aca="false">CU55</f>
        <v>0</v>
      </c>
      <c r="CV18" s="72" t="n">
        <f aca="false">CV55</f>
        <v>0</v>
      </c>
      <c r="CW18" s="72" t="n">
        <f aca="false">CW55</f>
        <v>0</v>
      </c>
      <c r="CX18" s="72" t="n">
        <f aca="false">CX55</f>
        <v>0</v>
      </c>
      <c r="CY18" s="72" t="n">
        <f aca="false">CY55</f>
        <v>0</v>
      </c>
      <c r="CZ18" s="72" t="n">
        <f aca="false">CZ55</f>
        <v>0</v>
      </c>
      <c r="DA18" s="72" t="n">
        <f aca="false">DA55</f>
        <v>0</v>
      </c>
      <c r="DB18" s="72" t="n">
        <f aca="false">DB55</f>
        <v>0</v>
      </c>
      <c r="DC18" s="72" t="n">
        <f aca="false">DC55</f>
        <v>0</v>
      </c>
      <c r="DD18" s="72" t="n">
        <f aca="false">DD55</f>
        <v>0</v>
      </c>
      <c r="DE18" s="72" t="n">
        <f aca="false">DE55</f>
        <v>0</v>
      </c>
      <c r="DF18" s="72" t="n">
        <f aca="false">DF55</f>
        <v>0</v>
      </c>
      <c r="DG18" s="72" t="n">
        <f aca="false">DG55</f>
        <v>0</v>
      </c>
      <c r="DH18" s="72" t="n">
        <f aca="false">DH55</f>
        <v>0</v>
      </c>
      <c r="DI18" s="72" t="n">
        <f aca="false">DI55</f>
        <v>0</v>
      </c>
      <c r="DJ18" s="72" t="n">
        <f aca="false">DJ55</f>
        <v>0</v>
      </c>
      <c r="DK18" s="72" t="n">
        <f aca="false">DK55</f>
        <v>0</v>
      </c>
      <c r="DL18" s="72" t="n">
        <f aca="false">DL55</f>
        <v>0</v>
      </c>
      <c r="DM18" s="72" t="n">
        <f aca="false">DM55</f>
        <v>0</v>
      </c>
      <c r="DN18" s="72" t="n">
        <f aca="false">DN55</f>
        <v>0</v>
      </c>
    </row>
    <row r="20" customFormat="false" ht="12.75" hidden="false" customHeight="false" outlineLevel="0" collapsed="false">
      <c r="A20" s="70" t="n">
        <v>3</v>
      </c>
      <c r="B20" s="70" t="n">
        <v>1</v>
      </c>
      <c r="C20" s="70"/>
      <c r="D20" s="70" t="n">
        <f aca="false">ROW(A34)</f>
        <v>34</v>
      </c>
      <c r="E20" s="70"/>
      <c r="F20" s="70" t="s">
        <v>126</v>
      </c>
      <c r="G20" s="70" t="s">
        <v>126</v>
      </c>
      <c r="H20" s="70"/>
      <c r="I20" s="70" t="n">
        <v>0</v>
      </c>
      <c r="J20" s="70"/>
      <c r="K20" s="70" t="n">
        <v>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 t="n">
        <v>0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 t="n">
        <v>0</v>
      </c>
      <c r="BY20" s="70"/>
      <c r="BZ20" s="70"/>
      <c r="CA20" s="70"/>
      <c r="CB20" s="70"/>
      <c r="CC20" s="70"/>
      <c r="CD20" s="70"/>
      <c r="CE20" s="70"/>
      <c r="CF20" s="70" t="n">
        <v>0</v>
      </c>
      <c r="CG20" s="70" t="n">
        <v>0</v>
      </c>
      <c r="CH20" s="70"/>
      <c r="CI20" s="70"/>
      <c r="CJ20" s="70"/>
    </row>
    <row r="22" customFormat="false" ht="12.75" hidden="false" customHeight="false" outlineLevel="0" collapsed="false">
      <c r="A22" s="71" t="n">
        <v>52</v>
      </c>
      <c r="B22" s="71" t="n">
        <f aca="false">B34</f>
        <v>1</v>
      </c>
      <c r="C22" s="71" t="n">
        <f aca="false">C34</f>
        <v>3</v>
      </c>
      <c r="D22" s="71" t="n">
        <f aca="false">D34</f>
        <v>20</v>
      </c>
      <c r="E22" s="71" t="n">
        <f aca="false">E34</f>
        <v>0</v>
      </c>
      <c r="F22" s="71" t="str">
        <f aca="false">F34</f>
        <v>Новая локальная смета</v>
      </c>
      <c r="G22" s="71" t="str">
        <f aca="false">G34</f>
        <v>Новая локальная смета</v>
      </c>
      <c r="H22" s="71"/>
      <c r="I22" s="71"/>
      <c r="J22" s="71"/>
      <c r="K22" s="71"/>
      <c r="L22" s="71"/>
      <c r="M22" s="71"/>
      <c r="N22" s="71"/>
      <c r="O22" s="71" t="n">
        <f aca="false">O34</f>
        <v>162968.58</v>
      </c>
      <c r="P22" s="71" t="n">
        <f aca="false">P34</f>
        <v>129319</v>
      </c>
      <c r="Q22" s="71" t="n">
        <f aca="false">Q34</f>
        <v>17089.62</v>
      </c>
      <c r="R22" s="71" t="n">
        <f aca="false">R34</f>
        <v>8152.66</v>
      </c>
      <c r="S22" s="71" t="n">
        <f aca="false">S34</f>
        <v>16559.96</v>
      </c>
      <c r="T22" s="71" t="n">
        <f aca="false">T34</f>
        <v>0</v>
      </c>
      <c r="U22" s="71" t="n">
        <f aca="false">U34</f>
        <v>89.531789014</v>
      </c>
      <c r="V22" s="71" t="n">
        <f aca="false">V34</f>
        <v>0</v>
      </c>
      <c r="W22" s="71" t="n">
        <f aca="false">W34</f>
        <v>0</v>
      </c>
      <c r="X22" s="71" t="n">
        <f aca="false">X34</f>
        <v>11591.97</v>
      </c>
      <c r="Y22" s="71" t="n">
        <f aca="false">Y34</f>
        <v>1656.01</v>
      </c>
      <c r="Z22" s="71" t="n">
        <f aca="false">Z34</f>
        <v>0</v>
      </c>
      <c r="AA22" s="71" t="n">
        <f aca="false">AA34</f>
        <v>0</v>
      </c>
      <c r="AB22" s="71" t="n">
        <f aca="false">AB34</f>
        <v>162968.58</v>
      </c>
      <c r="AC22" s="71" t="n">
        <f aca="false">AC34</f>
        <v>129319</v>
      </c>
      <c r="AD22" s="71" t="n">
        <f aca="false">AD34</f>
        <v>17089.62</v>
      </c>
      <c r="AE22" s="71" t="n">
        <f aca="false">AE34</f>
        <v>8152.66</v>
      </c>
      <c r="AF22" s="71" t="n">
        <f aca="false">AF34</f>
        <v>16559.96</v>
      </c>
      <c r="AG22" s="71" t="n">
        <f aca="false">AG34</f>
        <v>0</v>
      </c>
      <c r="AH22" s="71" t="n">
        <f aca="false">AH34</f>
        <v>89.531789014</v>
      </c>
      <c r="AI22" s="71" t="n">
        <f aca="false">AI34</f>
        <v>0</v>
      </c>
      <c r="AJ22" s="71" t="n">
        <f aca="false">AJ34</f>
        <v>0</v>
      </c>
      <c r="AK22" s="71" t="n">
        <f aca="false">AK34</f>
        <v>11591.97</v>
      </c>
      <c r="AL22" s="71" t="n">
        <f aca="false">AL34</f>
        <v>1656.01</v>
      </c>
      <c r="AM22" s="71" t="n">
        <f aca="false">AM34</f>
        <v>0</v>
      </c>
      <c r="AN22" s="71" t="n">
        <f aca="false">AN34</f>
        <v>0</v>
      </c>
      <c r="AO22" s="71" t="n">
        <f aca="false">AO34</f>
        <v>0</v>
      </c>
      <c r="AP22" s="71" t="n">
        <f aca="false">AP34</f>
        <v>0</v>
      </c>
      <c r="AQ22" s="71" t="n">
        <f aca="false">AQ34</f>
        <v>0</v>
      </c>
      <c r="AR22" s="71" t="n">
        <f aca="false">AR34</f>
        <v>184194.92</v>
      </c>
      <c r="AS22" s="71" t="n">
        <f aca="false">AS34</f>
        <v>0</v>
      </c>
      <c r="AT22" s="71" t="n">
        <f aca="false">AT34</f>
        <v>0</v>
      </c>
      <c r="AU22" s="71" t="n">
        <f aca="false">AU34</f>
        <v>184194.92</v>
      </c>
      <c r="AV22" s="71" t="n">
        <f aca="false">AV34</f>
        <v>129319</v>
      </c>
      <c r="AW22" s="71" t="n">
        <f aca="false">AW34</f>
        <v>129319</v>
      </c>
      <c r="AX22" s="71" t="n">
        <f aca="false">AX34</f>
        <v>0</v>
      </c>
      <c r="AY22" s="71" t="n">
        <f aca="false">AY34</f>
        <v>129319</v>
      </c>
      <c r="AZ22" s="71" t="n">
        <f aca="false">AZ34</f>
        <v>0</v>
      </c>
      <c r="BA22" s="71" t="n">
        <f aca="false">BA34</f>
        <v>0</v>
      </c>
      <c r="BB22" s="71" t="n">
        <f aca="false">BB34</f>
        <v>0</v>
      </c>
      <c r="BC22" s="71" t="n">
        <f aca="false">BC34</f>
        <v>0</v>
      </c>
      <c r="BD22" s="71" t="n">
        <f aca="false">BD34</f>
        <v>0</v>
      </c>
      <c r="BE22" s="71" t="n">
        <f aca="false">BE34</f>
        <v>184194.92</v>
      </c>
      <c r="BF22" s="71" t="n">
        <f aca="false">BF34</f>
        <v>0</v>
      </c>
      <c r="BG22" s="71" t="n">
        <f aca="false">BG34</f>
        <v>0</v>
      </c>
      <c r="BH22" s="71" t="n">
        <f aca="false">BH34</f>
        <v>184194.92</v>
      </c>
      <c r="BI22" s="71" t="n">
        <f aca="false">BI34</f>
        <v>129319</v>
      </c>
      <c r="BJ22" s="71" t="n">
        <f aca="false">BJ34</f>
        <v>129319</v>
      </c>
      <c r="BK22" s="71" t="n">
        <f aca="false">BK34</f>
        <v>0</v>
      </c>
      <c r="BL22" s="71" t="n">
        <f aca="false">BL34</f>
        <v>129319</v>
      </c>
      <c r="BM22" s="71" t="n">
        <f aca="false">BM34</f>
        <v>0</v>
      </c>
      <c r="BN22" s="71" t="n">
        <f aca="false">BN34</f>
        <v>0</v>
      </c>
      <c r="BO22" s="72" t="n">
        <f aca="false">BO34</f>
        <v>0</v>
      </c>
      <c r="BP22" s="72" t="n">
        <f aca="false">BP34</f>
        <v>0</v>
      </c>
      <c r="BQ22" s="72" t="n">
        <f aca="false">BQ34</f>
        <v>0</v>
      </c>
      <c r="BR22" s="72" t="n">
        <f aca="false">BR34</f>
        <v>0</v>
      </c>
      <c r="BS22" s="72" t="n">
        <f aca="false">BS34</f>
        <v>0</v>
      </c>
      <c r="BT22" s="72" t="n">
        <f aca="false">BT34</f>
        <v>0</v>
      </c>
      <c r="BU22" s="72" t="n">
        <f aca="false">BU34</f>
        <v>0</v>
      </c>
      <c r="BV22" s="72" t="n">
        <f aca="false">BV34</f>
        <v>0</v>
      </c>
      <c r="BW22" s="72" t="n">
        <f aca="false">BW34</f>
        <v>0</v>
      </c>
      <c r="BX22" s="72" t="n">
        <f aca="false">BX34</f>
        <v>0</v>
      </c>
      <c r="BY22" s="72" t="n">
        <f aca="false">BY34</f>
        <v>0</v>
      </c>
      <c r="BZ22" s="72" t="n">
        <f aca="false">BZ34</f>
        <v>0</v>
      </c>
      <c r="CA22" s="72" t="n">
        <f aca="false">CA34</f>
        <v>0</v>
      </c>
      <c r="CB22" s="72" t="n">
        <f aca="false">CB34</f>
        <v>0</v>
      </c>
      <c r="CC22" s="72" t="n">
        <f aca="false">CC34</f>
        <v>0</v>
      </c>
      <c r="CD22" s="72" t="n">
        <f aca="false">CD34</f>
        <v>0</v>
      </c>
      <c r="CE22" s="72" t="n">
        <f aca="false">CE34</f>
        <v>0</v>
      </c>
      <c r="CF22" s="72" t="n">
        <f aca="false">CF34</f>
        <v>0</v>
      </c>
      <c r="CG22" s="72" t="n">
        <f aca="false">CG34</f>
        <v>0</v>
      </c>
      <c r="CH22" s="72" t="n">
        <f aca="false">CH34</f>
        <v>0</v>
      </c>
      <c r="CI22" s="72" t="n">
        <f aca="false">CI34</f>
        <v>0</v>
      </c>
      <c r="CJ22" s="72" t="n">
        <f aca="false">CJ34</f>
        <v>0</v>
      </c>
      <c r="CK22" s="72" t="n">
        <f aca="false">CK34</f>
        <v>0</v>
      </c>
      <c r="CL22" s="72" t="n">
        <f aca="false">CL34</f>
        <v>0</v>
      </c>
      <c r="CM22" s="72" t="n">
        <f aca="false">CM34</f>
        <v>0</v>
      </c>
      <c r="CN22" s="72" t="n">
        <f aca="false">CN34</f>
        <v>0</v>
      </c>
      <c r="CO22" s="72" t="n">
        <f aca="false">CO34</f>
        <v>0</v>
      </c>
      <c r="CP22" s="72" t="n">
        <f aca="false">CP34</f>
        <v>0</v>
      </c>
      <c r="CQ22" s="72" t="n">
        <f aca="false">CQ34</f>
        <v>0</v>
      </c>
      <c r="CR22" s="72" t="n">
        <f aca="false">CR34</f>
        <v>0</v>
      </c>
      <c r="CS22" s="72" t="n">
        <f aca="false">CS34</f>
        <v>0</v>
      </c>
      <c r="CT22" s="72" t="n">
        <f aca="false">CT34</f>
        <v>0</v>
      </c>
      <c r="CU22" s="72" t="n">
        <f aca="false">CU34</f>
        <v>0</v>
      </c>
      <c r="CV22" s="72" t="n">
        <f aca="false">CV34</f>
        <v>0</v>
      </c>
      <c r="CW22" s="72" t="n">
        <f aca="false">CW34</f>
        <v>0</v>
      </c>
      <c r="CX22" s="72" t="n">
        <f aca="false">CX34</f>
        <v>0</v>
      </c>
      <c r="CY22" s="72" t="n">
        <f aca="false">CY34</f>
        <v>0</v>
      </c>
      <c r="CZ22" s="72" t="n">
        <f aca="false">CZ34</f>
        <v>0</v>
      </c>
      <c r="DA22" s="72" t="n">
        <f aca="false">DA34</f>
        <v>0</v>
      </c>
      <c r="DB22" s="72" t="n">
        <f aca="false">DB34</f>
        <v>0</v>
      </c>
      <c r="DC22" s="72" t="n">
        <f aca="false">DC34</f>
        <v>0</v>
      </c>
      <c r="DD22" s="72" t="n">
        <f aca="false">DD34</f>
        <v>0</v>
      </c>
      <c r="DE22" s="72" t="n">
        <f aca="false">DE34</f>
        <v>0</v>
      </c>
      <c r="DF22" s="72" t="n">
        <f aca="false">DF34</f>
        <v>0</v>
      </c>
      <c r="DG22" s="72" t="n">
        <f aca="false">DG34</f>
        <v>0</v>
      </c>
      <c r="DH22" s="72" t="n">
        <f aca="false">DH34</f>
        <v>0</v>
      </c>
      <c r="DI22" s="72" t="n">
        <f aca="false">DI34</f>
        <v>0</v>
      </c>
      <c r="DJ22" s="72" t="n">
        <f aca="false">DJ34</f>
        <v>0</v>
      </c>
      <c r="DK22" s="72" t="n">
        <f aca="false">DK34</f>
        <v>0</v>
      </c>
      <c r="DL22" s="72" t="n">
        <f aca="false">DL34</f>
        <v>0</v>
      </c>
      <c r="DM22" s="72" t="n">
        <f aca="false">DM34</f>
        <v>0</v>
      </c>
      <c r="DN22" s="72" t="n">
        <f aca="false">DN34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4)</f>
        <v>4</v>
      </c>
      <c r="D24" s="0" t="n">
        <f aca="false">ROW(EtalonRes!A4)</f>
        <v>4</v>
      </c>
      <c r="E24" s="0" t="s">
        <v>127</v>
      </c>
      <c r="F24" s="0" t="s">
        <v>128</v>
      </c>
      <c r="G24" s="0" t="s">
        <v>129</v>
      </c>
      <c r="H24" s="0" t="s">
        <v>130</v>
      </c>
      <c r="I24" s="0" t="n">
        <f aca="false">ROUND(345*0.04/100,9)</f>
        <v>0.138</v>
      </c>
      <c r="J24" s="0" t="n">
        <v>0</v>
      </c>
      <c r="O24" s="0" t="n">
        <f aca="false">ROUND(CP24+GX24,2)</f>
        <v>6994.33</v>
      </c>
      <c r="P24" s="0" t="n">
        <f aca="false">ROUND(CQ24*I24,2)</f>
        <v>0</v>
      </c>
      <c r="Q24" s="0" t="n">
        <f aca="false">ROUND(CR24*I24,2)</f>
        <v>3361.24</v>
      </c>
      <c r="R24" s="0" t="n">
        <f aca="false">ROUND(CS24*I24,2)</f>
        <v>1771.83</v>
      </c>
      <c r="S24" s="0" t="n">
        <f aca="false">ROUND(CT24*I24,2)</f>
        <v>3633.09</v>
      </c>
      <c r="T24" s="0" t="n">
        <f aca="false">ROUND(CU24*I24,2)</f>
        <v>0</v>
      </c>
      <c r="U24" s="0" t="n">
        <f aca="false">CV24*I24</f>
        <v>21.39</v>
      </c>
      <c r="V24" s="0" t="n">
        <f aca="false">CW24*I24</f>
        <v>0</v>
      </c>
      <c r="W24" s="0" t="n">
        <f aca="false">ROUND(CX24*I24,2)</f>
        <v>0</v>
      </c>
      <c r="X24" s="0" t="n">
        <f aca="false">ROUND(CY24,2)</f>
        <v>2543.16</v>
      </c>
      <c r="Y24" s="0" t="n">
        <f aca="false">ROUND(CZ24,2)</f>
        <v>363.31</v>
      </c>
      <c r="AA24" s="0" t="n">
        <v>35477825</v>
      </c>
      <c r="AB24" s="0" t="n">
        <f aca="false">ROUND((AC24+AD24+AF24)+GT24,6)</f>
        <v>50683.55</v>
      </c>
      <c r="AC24" s="0" t="n">
        <f aca="false">ROUND((ES24),6)</f>
        <v>0</v>
      </c>
      <c r="AD24" s="0" t="n">
        <f aca="false">ROUND((((ET24)-(EU24))+AE24),6)</f>
        <v>24356.8</v>
      </c>
      <c r="AE24" s="0" t="n">
        <f aca="false">ROUND((EU24),6)</f>
        <v>12839.36</v>
      </c>
      <c r="AF24" s="0" t="n">
        <f aca="false">ROUND((EV24),6)</f>
        <v>26326.75</v>
      </c>
      <c r="AG24" s="0" t="n">
        <f aca="false">ROUND((AP24),6)</f>
        <v>0</v>
      </c>
      <c r="AH24" s="0" t="n">
        <f aca="false">(EW24)</f>
        <v>155</v>
      </c>
      <c r="AI24" s="0" t="n">
        <f aca="false">(EX24)</f>
        <v>0</v>
      </c>
      <c r="AJ24" s="0" t="n">
        <f aca="false">ROUND((AS24),6)</f>
        <v>0</v>
      </c>
      <c r="AK24" s="0" t="n">
        <v>50683.55</v>
      </c>
      <c r="AL24" s="0" t="n">
        <v>0</v>
      </c>
      <c r="AM24" s="0" t="n">
        <v>24356.8</v>
      </c>
      <c r="AN24" s="0" t="n">
        <v>12839.36</v>
      </c>
      <c r="AO24" s="0" t="n">
        <v>26326.75</v>
      </c>
      <c r="AP24" s="0" t="n">
        <v>0</v>
      </c>
      <c r="AQ24" s="0" t="n">
        <v>155</v>
      </c>
      <c r="AR24" s="0" t="n">
        <v>0</v>
      </c>
      <c r="AS24" s="0" t="n">
        <v>0</v>
      </c>
      <c r="AT24" s="0" t="n">
        <v>70</v>
      </c>
      <c r="AU24" s="0" t="n">
        <v>10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4</v>
      </c>
      <c r="BJ24" s="0" t="s">
        <v>131</v>
      </c>
      <c r="BM24" s="0" t="n">
        <v>0</v>
      </c>
      <c r="BN24" s="0" t="n">
        <v>0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70</v>
      </c>
      <c r="CA24" s="0" t="n">
        <v>1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6994.33</v>
      </c>
      <c r="CQ24" s="0" t="n">
        <f aca="false">(AC24*BC24*AW24)</f>
        <v>0</v>
      </c>
      <c r="CR24" s="0" t="n">
        <f aca="false">((((ET24)*BB24-(EU24)*BS24)+AE24*BS24)*AV24)</f>
        <v>24356.8</v>
      </c>
      <c r="CS24" s="0" t="n">
        <f aca="false">(AE24*BS24*AV24)</f>
        <v>12839.36</v>
      </c>
      <c r="CT24" s="0" t="n">
        <f aca="false">(AF24*BA24*AV24)</f>
        <v>26326.75</v>
      </c>
      <c r="CU24" s="0" t="n">
        <f aca="false">AG24</f>
        <v>0</v>
      </c>
      <c r="CV24" s="0" t="n">
        <f aca="false">(AH24*AV24)</f>
        <v>155</v>
      </c>
      <c r="CW24" s="0" t="n">
        <f aca="false">AI24</f>
        <v>0</v>
      </c>
      <c r="CX24" s="0" t="n">
        <f aca="false">AJ24</f>
        <v>0</v>
      </c>
      <c r="CY24" s="0" t="n">
        <f aca="false">((S24*BZ24)/100)</f>
        <v>2543.163</v>
      </c>
      <c r="CZ24" s="0" t="n">
        <f aca="false">((S24*CA24)/100)</f>
        <v>363.309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7</v>
      </c>
      <c r="DV24" s="0" t="s">
        <v>130</v>
      </c>
      <c r="DW24" s="0" t="s">
        <v>130</v>
      </c>
      <c r="DX24" s="0" t="n">
        <v>100</v>
      </c>
      <c r="EE24" s="0" t="n">
        <v>31024047</v>
      </c>
      <c r="EF24" s="0" t="n">
        <v>1</v>
      </c>
      <c r="EG24" s="0" t="s">
        <v>132</v>
      </c>
      <c r="EH24" s="0" t="n">
        <v>0</v>
      </c>
      <c r="EJ24" s="0" t="n">
        <v>4</v>
      </c>
      <c r="EK24" s="0" t="n">
        <v>0</v>
      </c>
      <c r="EL24" s="0" t="s">
        <v>133</v>
      </c>
      <c r="EM24" s="0" t="s">
        <v>134</v>
      </c>
      <c r="EQ24" s="0" t="n">
        <v>0</v>
      </c>
      <c r="ER24" s="0" t="n">
        <v>50683.55</v>
      </c>
      <c r="ES24" s="0" t="n">
        <v>0</v>
      </c>
      <c r="ET24" s="0" t="n">
        <v>24356.8</v>
      </c>
      <c r="EU24" s="0" t="n">
        <v>12839.36</v>
      </c>
      <c r="EV24" s="0" t="n">
        <v>26326.75</v>
      </c>
      <c r="EW24" s="0" t="n">
        <v>155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2)</f>
        <v>0</v>
      </c>
      <c r="FS24" s="0" t="n">
        <v>0</v>
      </c>
      <c r="FX24" s="0" t="n">
        <v>70</v>
      </c>
      <c r="FY24" s="0" t="n">
        <v>10</v>
      </c>
      <c r="GD24" s="0" t="n">
        <v>0</v>
      </c>
      <c r="GF24" s="0" t="n">
        <v>-2080523202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2)</f>
        <v>1913.58</v>
      </c>
      <c r="GL24" s="0" t="n">
        <f aca="false">ROUND(IF(AND(BH24=3,BI24=3,FS24&lt;&gt;0),P24,0),2)</f>
        <v>0</v>
      </c>
      <c r="GM24" s="0" t="n">
        <f aca="false">O24+X24+Y24+GK24</f>
        <v>11814.38</v>
      </c>
      <c r="GN24" s="0" t="n">
        <f aca="false">ROUND(IF(OR(BI24=0,BI24=1),O24+X24+Y24+GK24-GX24,0),2)</f>
        <v>0</v>
      </c>
      <c r="GO24" s="0" t="n">
        <f aca="false">ROUND(IF(BI24=2,O24+X24+Y24+GK24-GX24,0),2)</f>
        <v>0</v>
      </c>
      <c r="GP24" s="0" t="n">
        <f aca="false">ROUND(IF(BI24=4,O24+X24+Y24+GK24,GX24),2)</f>
        <v>11814.38</v>
      </c>
      <c r="GT24" s="0" t="n">
        <v>0</v>
      </c>
      <c r="GU24" s="0" t="n">
        <v>1</v>
      </c>
      <c r="GV24" s="0" t="n">
        <v>0</v>
      </c>
      <c r="GW24" s="0" t="n">
        <v>0</v>
      </c>
      <c r="GX24" s="0" t="n">
        <f aca="false">ROUND(GT24*GU24*I24,2)</f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5)</f>
        <v>5</v>
      </c>
      <c r="D25" s="0" t="n">
        <f aca="false">ROW(EtalonRes!A5)</f>
        <v>5</v>
      </c>
      <c r="E25" s="0" t="s">
        <v>135</v>
      </c>
      <c r="F25" s="0" t="s">
        <v>136</v>
      </c>
      <c r="G25" s="0" t="s">
        <v>137</v>
      </c>
      <c r="H25" s="0" t="s">
        <v>138</v>
      </c>
      <c r="I25" s="0" t="n">
        <f aca="false">ROUND(10/100,9)</f>
        <v>0.1</v>
      </c>
      <c r="J25" s="0" t="n">
        <v>0</v>
      </c>
      <c r="O25" s="0" t="n">
        <f aca="false">ROUND(CP25+GX25,2)</f>
        <v>1345.55</v>
      </c>
      <c r="P25" s="0" t="n">
        <f aca="false">ROUND(CQ25*I25,2)</f>
        <v>0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1345.55</v>
      </c>
      <c r="T25" s="0" t="n">
        <f aca="false">ROUND(CU25*I25,2)</f>
        <v>0</v>
      </c>
      <c r="U25" s="0" t="n">
        <f aca="false">CV25*I25</f>
        <v>7.67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941.89</v>
      </c>
      <c r="Y25" s="0" t="n">
        <f aca="false">ROUND(CZ25,2)</f>
        <v>134.56</v>
      </c>
      <c r="AA25" s="0" t="n">
        <v>35477825</v>
      </c>
      <c r="AB25" s="0" t="n">
        <f aca="false">ROUND((AC25+AD25+AF25)+GT25,6)</f>
        <v>13455.48</v>
      </c>
      <c r="AC25" s="0" t="n">
        <f aca="false">ROUND((ES25),6)</f>
        <v>0</v>
      </c>
      <c r="AD25" s="0" t="n">
        <f aca="false">ROUND((((ET25)-(EU25))+AE25),6)</f>
        <v>0</v>
      </c>
      <c r="AE25" s="0" t="n">
        <f aca="false">ROUND((EU25),6)</f>
        <v>0</v>
      </c>
      <c r="AF25" s="0" t="n">
        <f aca="false">ROUND((EV25),6)</f>
        <v>13455.48</v>
      </c>
      <c r="AG25" s="0" t="n">
        <f aca="false">ROUND((AP25),6)</f>
        <v>0</v>
      </c>
      <c r="AH25" s="0" t="n">
        <f aca="false">(EW25)</f>
        <v>76.7</v>
      </c>
      <c r="AI25" s="0" t="n">
        <f aca="false">(EX25)</f>
        <v>0</v>
      </c>
      <c r="AJ25" s="0" t="n">
        <f aca="false">ROUND((AS25),6)</f>
        <v>0</v>
      </c>
      <c r="AK25" s="0" t="n">
        <v>13455.48</v>
      </c>
      <c r="AL25" s="0" t="n">
        <v>0</v>
      </c>
      <c r="AM25" s="0" t="n">
        <v>0</v>
      </c>
      <c r="AN25" s="0" t="n">
        <v>0</v>
      </c>
      <c r="AO25" s="0" t="n">
        <v>13455.48</v>
      </c>
      <c r="AP25" s="0" t="n">
        <v>0</v>
      </c>
      <c r="AQ25" s="0" t="n">
        <v>76.7</v>
      </c>
      <c r="AR25" s="0" t="n">
        <v>0</v>
      </c>
      <c r="AS25" s="0" t="n">
        <v>0</v>
      </c>
      <c r="AT25" s="0" t="n">
        <v>70</v>
      </c>
      <c r="AU25" s="0" t="n">
        <v>10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4</v>
      </c>
      <c r="BJ25" s="0" t="s">
        <v>139</v>
      </c>
      <c r="BM25" s="0" t="n">
        <v>0</v>
      </c>
      <c r="BN25" s="0" t="n">
        <v>0</v>
      </c>
      <c r="BP25" s="0" t="n">
        <v>0</v>
      </c>
      <c r="BQ25" s="0" t="n">
        <v>1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70</v>
      </c>
      <c r="CA25" s="0" t="n">
        <v>1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345.55</v>
      </c>
      <c r="CQ25" s="0" t="n">
        <f aca="false">(AC25*BC25*AW25)</f>
        <v>0</v>
      </c>
      <c r="CR25" s="0" t="n">
        <f aca="false">((((ET25)*BB25-(EU25)*BS25)+AE25*BS25)*AV25)</f>
        <v>0</v>
      </c>
      <c r="CS25" s="0" t="n">
        <f aca="false">(AE25*BS25*AV25)</f>
        <v>0</v>
      </c>
      <c r="CT25" s="0" t="n">
        <f aca="false">(AF25*BA25*AV25)</f>
        <v>13455.48</v>
      </c>
      <c r="CU25" s="0" t="n">
        <f aca="false">AG25</f>
        <v>0</v>
      </c>
      <c r="CV25" s="0" t="n">
        <f aca="false">(AH25*AV25)</f>
        <v>76.7</v>
      </c>
      <c r="CW25" s="0" t="n">
        <f aca="false">AI25</f>
        <v>0</v>
      </c>
      <c r="CX25" s="0" t="n">
        <f aca="false">AJ25</f>
        <v>0</v>
      </c>
      <c r="CY25" s="0" t="n">
        <f aca="false">((S25*BZ25)/100)</f>
        <v>941.885</v>
      </c>
      <c r="CZ25" s="0" t="n">
        <f aca="false">((S25*CA25)/100)</f>
        <v>134.555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3</v>
      </c>
      <c r="DV25" s="0" t="s">
        <v>138</v>
      </c>
      <c r="DW25" s="0" t="s">
        <v>138</v>
      </c>
      <c r="DX25" s="0" t="n">
        <v>100</v>
      </c>
      <c r="EE25" s="0" t="n">
        <v>31024047</v>
      </c>
      <c r="EF25" s="0" t="n">
        <v>1</v>
      </c>
      <c r="EG25" s="0" t="s">
        <v>132</v>
      </c>
      <c r="EH25" s="0" t="n">
        <v>0</v>
      </c>
      <c r="EJ25" s="0" t="n">
        <v>4</v>
      </c>
      <c r="EK25" s="0" t="n">
        <v>0</v>
      </c>
      <c r="EL25" s="0" t="s">
        <v>133</v>
      </c>
      <c r="EM25" s="0" t="s">
        <v>134</v>
      </c>
      <c r="EQ25" s="0" t="n">
        <v>0</v>
      </c>
      <c r="ER25" s="0" t="n">
        <v>13455.48</v>
      </c>
      <c r="ES25" s="0" t="n">
        <v>0</v>
      </c>
      <c r="ET25" s="0" t="n">
        <v>0</v>
      </c>
      <c r="EU25" s="0" t="n">
        <v>0</v>
      </c>
      <c r="EV25" s="0" t="n">
        <v>13455.48</v>
      </c>
      <c r="EW25" s="0" t="n">
        <v>76.7</v>
      </c>
      <c r="EX25" s="0" t="n">
        <v>0</v>
      </c>
      <c r="EY25" s="0" t="n">
        <v>0</v>
      </c>
      <c r="FQ25" s="0" t="n">
        <v>0</v>
      </c>
      <c r="FR25" s="0" t="n">
        <f aca="false">ROUND(IF(AND(BH25=3,BI25=3),P25,0),2)</f>
        <v>0</v>
      </c>
      <c r="FS25" s="0" t="n">
        <v>0</v>
      </c>
      <c r="FX25" s="0" t="n">
        <v>70</v>
      </c>
      <c r="FY25" s="0" t="n">
        <v>10</v>
      </c>
      <c r="GD25" s="0" t="n">
        <v>0</v>
      </c>
      <c r="GF25" s="0" t="n">
        <v>-1877717539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2)</f>
        <v>0</v>
      </c>
      <c r="GL25" s="0" t="n">
        <f aca="false">ROUND(IF(AND(BH25=3,BI25=3,FS25&lt;&gt;0),P25,0),2)</f>
        <v>0</v>
      </c>
      <c r="GM25" s="0" t="n">
        <f aca="false">O25+X25+Y25+GK25</f>
        <v>2422</v>
      </c>
      <c r="GN25" s="0" t="n">
        <f aca="false">ROUND(IF(OR(BI25=0,BI25=1),O25+X25+Y25+GK25-GX25,0),2)</f>
        <v>0</v>
      </c>
      <c r="GO25" s="0" t="n">
        <f aca="false">ROUND(IF(BI25=2,O25+X25+Y25+GK25-GX25,0),2)</f>
        <v>0</v>
      </c>
      <c r="GP25" s="0" t="n">
        <f aca="false">ROUND(IF(BI25=4,O25+X25+Y25+GK25,GX25),2)</f>
        <v>2422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f aca="false">ROUND(GT25*GU25*I25,2)</f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3)</f>
        <v>13</v>
      </c>
      <c r="D26" s="0" t="n">
        <f aca="false">ROW(EtalonRes!A13)</f>
        <v>13</v>
      </c>
      <c r="E26" s="0" t="s">
        <v>140</v>
      </c>
      <c r="F26" s="0" t="s">
        <v>141</v>
      </c>
      <c r="G26" s="0" t="s">
        <v>142</v>
      </c>
      <c r="H26" s="0" t="s">
        <v>130</v>
      </c>
      <c r="I26" s="0" t="n">
        <f aca="false">ROUND(I27,9)</f>
        <v>0.13594901</v>
      </c>
      <c r="J26" s="0" t="n">
        <v>0</v>
      </c>
      <c r="O26" s="0" t="n">
        <f aca="false">ROUND(CP26+GX26,2)</f>
        <v>9931.36</v>
      </c>
      <c r="P26" s="0" t="n">
        <f aca="false">ROUND(CQ26*I26,2)</f>
        <v>8552.16</v>
      </c>
      <c r="Q26" s="0" t="n">
        <f aca="false">ROUND(CR26*I26,2)</f>
        <v>1013.54</v>
      </c>
      <c r="R26" s="0" t="n">
        <f aca="false">ROUND(CS26*I26,2)</f>
        <v>376.52</v>
      </c>
      <c r="S26" s="0" t="n">
        <f aca="false">ROUND(CT26*I26,2)</f>
        <v>365.66</v>
      </c>
      <c r="T26" s="0" t="n">
        <f aca="false">ROUND(CU26*I26,2)</f>
        <v>0</v>
      </c>
      <c r="U26" s="0" t="n">
        <f aca="false">CV26*I26</f>
        <v>2.2513156056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255.96</v>
      </c>
      <c r="Y26" s="0" t="n">
        <f aca="false">ROUND(CZ26,2)</f>
        <v>36.57</v>
      </c>
      <c r="AA26" s="0" t="n">
        <v>35477825</v>
      </c>
      <c r="AB26" s="0" t="n">
        <f aca="false">ROUND((AC26+AD26+AF26)+GT26,6)</f>
        <v>73052.11</v>
      </c>
      <c r="AC26" s="0" t="n">
        <f aca="false">ROUND((ES26),6)</f>
        <v>62907.1</v>
      </c>
      <c r="AD26" s="0" t="n">
        <f aca="false">ROUND((((ET26)-(EU26))+AE26),6)</f>
        <v>7455.33</v>
      </c>
      <c r="AE26" s="0" t="n">
        <f aca="false">ROUND((EU26),6)</f>
        <v>2769.58</v>
      </c>
      <c r="AF26" s="0" t="n">
        <f aca="false">ROUND((EV26),6)</f>
        <v>2689.68</v>
      </c>
      <c r="AG26" s="0" t="n">
        <f aca="false">ROUND((AP26),6)</f>
        <v>0</v>
      </c>
      <c r="AH26" s="0" t="n">
        <f aca="false">(EW26)</f>
        <v>16.56</v>
      </c>
      <c r="AI26" s="0" t="n">
        <f aca="false">(EX26)</f>
        <v>0</v>
      </c>
      <c r="AJ26" s="0" t="n">
        <f aca="false">ROUND((AS26),6)</f>
        <v>0</v>
      </c>
      <c r="AK26" s="0" t="n">
        <v>73052.11</v>
      </c>
      <c r="AL26" s="0" t="n">
        <v>62907.1</v>
      </c>
      <c r="AM26" s="0" t="n">
        <v>7455.33</v>
      </c>
      <c r="AN26" s="0" t="n">
        <v>2769.58</v>
      </c>
      <c r="AO26" s="0" t="n">
        <v>2689.68</v>
      </c>
      <c r="AP26" s="0" t="n">
        <v>0</v>
      </c>
      <c r="AQ26" s="0" t="n">
        <v>16.56</v>
      </c>
      <c r="AR26" s="0" t="n">
        <v>0</v>
      </c>
      <c r="AS26" s="0" t="n">
        <v>0</v>
      </c>
      <c r="AT26" s="0" t="n">
        <v>70</v>
      </c>
      <c r="AU26" s="0" t="n">
        <v>10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4</v>
      </c>
      <c r="BJ26" s="0" t="s">
        <v>143</v>
      </c>
      <c r="BM26" s="0" t="n">
        <v>0</v>
      </c>
      <c r="BN26" s="0" t="n">
        <v>0</v>
      </c>
      <c r="BP26" s="0" t="n">
        <v>0</v>
      </c>
      <c r="BQ26" s="0" t="n">
        <v>1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70</v>
      </c>
      <c r="CA26" s="0" t="n">
        <v>1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9931.36</v>
      </c>
      <c r="CQ26" s="0" t="n">
        <f aca="false">(AC26*BC26*AW26)</f>
        <v>62907.1</v>
      </c>
      <c r="CR26" s="0" t="n">
        <f aca="false">((((ET26)*BB26-(EU26)*BS26)+AE26*BS26)*AV26)</f>
        <v>7455.33</v>
      </c>
      <c r="CS26" s="0" t="n">
        <f aca="false">(AE26*BS26*AV26)</f>
        <v>2769.58</v>
      </c>
      <c r="CT26" s="0" t="n">
        <f aca="false">(AF26*BA26*AV26)</f>
        <v>2689.68</v>
      </c>
      <c r="CU26" s="0" t="n">
        <f aca="false">AG26</f>
        <v>0</v>
      </c>
      <c r="CV26" s="0" t="n">
        <f aca="false">(AH26*AV26)</f>
        <v>16.56</v>
      </c>
      <c r="CW26" s="0" t="n">
        <f aca="false">AI26</f>
        <v>0</v>
      </c>
      <c r="CX26" s="0" t="n">
        <f aca="false">AJ26</f>
        <v>0</v>
      </c>
      <c r="CY26" s="0" t="n">
        <f aca="false">((S26*BZ26)/100)</f>
        <v>255.962</v>
      </c>
      <c r="CZ26" s="0" t="n">
        <f aca="false">((S26*CA26)/100)</f>
        <v>36.566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07</v>
      </c>
      <c r="DV26" s="0" t="s">
        <v>130</v>
      </c>
      <c r="DW26" s="0" t="s">
        <v>130</v>
      </c>
      <c r="DX26" s="0" t="n">
        <v>100</v>
      </c>
      <c r="EE26" s="0" t="n">
        <v>31024047</v>
      </c>
      <c r="EF26" s="0" t="n">
        <v>1</v>
      </c>
      <c r="EG26" s="0" t="s">
        <v>132</v>
      </c>
      <c r="EH26" s="0" t="n">
        <v>0</v>
      </c>
      <c r="EJ26" s="0" t="n">
        <v>4</v>
      </c>
      <c r="EK26" s="0" t="n">
        <v>0</v>
      </c>
      <c r="EL26" s="0" t="s">
        <v>133</v>
      </c>
      <c r="EM26" s="0" t="s">
        <v>134</v>
      </c>
      <c r="EQ26" s="0" t="n">
        <v>0</v>
      </c>
      <c r="ER26" s="0" t="n">
        <v>73052.11</v>
      </c>
      <c r="ES26" s="0" t="n">
        <v>62907.1</v>
      </c>
      <c r="ET26" s="0" t="n">
        <v>7455.33</v>
      </c>
      <c r="EU26" s="0" t="n">
        <v>2769.58</v>
      </c>
      <c r="EV26" s="0" t="n">
        <v>2689.68</v>
      </c>
      <c r="EW26" s="0" t="n">
        <v>16.56</v>
      </c>
      <c r="EX26" s="0" t="n">
        <v>0</v>
      </c>
      <c r="EY26" s="0" t="n">
        <v>0</v>
      </c>
      <c r="FQ26" s="0" t="n">
        <v>0</v>
      </c>
      <c r="FR26" s="0" t="n">
        <f aca="false">ROUND(IF(AND(BH26=3,BI26=3),P26,0),2)</f>
        <v>0</v>
      </c>
      <c r="FS26" s="0" t="n">
        <v>0</v>
      </c>
      <c r="FX26" s="0" t="n">
        <v>70</v>
      </c>
      <c r="FY26" s="0" t="n">
        <v>10</v>
      </c>
      <c r="GD26" s="0" t="n">
        <v>0</v>
      </c>
      <c r="GF26" s="0" t="n">
        <v>-1205356415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2)</f>
        <v>406.64</v>
      </c>
      <c r="GL26" s="0" t="n">
        <f aca="false">ROUND(IF(AND(BH26=3,BI26=3,FS26&lt;&gt;0),P26,0),2)</f>
        <v>0</v>
      </c>
      <c r="GM26" s="0" t="n">
        <f aca="false">O26+X26+Y26+GK26</f>
        <v>10630.53</v>
      </c>
      <c r="GN26" s="0" t="n">
        <f aca="false">ROUND(IF(OR(BI26=0,BI26=1),O26+X26+Y26+GK26-GX26,0),2)</f>
        <v>0</v>
      </c>
      <c r="GO26" s="0" t="n">
        <f aca="false">ROUND(IF(BI26=2,O26+X26+Y26+GK26-GX26,0),2)</f>
        <v>0</v>
      </c>
      <c r="GP26" s="0" t="n">
        <f aca="false">ROUND(IF(BI26=4,O26+X26+Y26+GK26,GX26),2)</f>
        <v>10630.53</v>
      </c>
      <c r="GT26" s="0" t="n">
        <v>0</v>
      </c>
      <c r="GU26" s="0" t="n">
        <v>1</v>
      </c>
      <c r="GV26" s="0" t="n">
        <v>0</v>
      </c>
      <c r="GW26" s="0" t="n">
        <v>0</v>
      </c>
      <c r="GX26" s="0" t="n">
        <f aca="false">ROUND(GT26*GU26*I26,2)</f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2)</f>
        <v>22</v>
      </c>
      <c r="D27" s="0" t="n">
        <f aca="false">ROW(EtalonRes!A22)</f>
        <v>22</v>
      </c>
      <c r="E27" s="0" t="s">
        <v>144</v>
      </c>
      <c r="F27" s="0" t="s">
        <v>145</v>
      </c>
      <c r="G27" s="0" t="s">
        <v>146</v>
      </c>
      <c r="H27" s="0" t="s">
        <v>130</v>
      </c>
      <c r="I27" s="0" t="n">
        <f aca="false">ROUND(345*0.03940551/100,9)</f>
        <v>0.13594901</v>
      </c>
      <c r="J27" s="0" t="n">
        <v>0</v>
      </c>
      <c r="O27" s="0" t="n">
        <f aca="false">ROUND(CP27+GX27,2)</f>
        <v>38292.02</v>
      </c>
      <c r="P27" s="0" t="n">
        <f aca="false">ROUND(CQ27*I27,2)</f>
        <v>31646.3</v>
      </c>
      <c r="Q27" s="0" t="n">
        <f aca="false">ROUND(CR27*I27,2)</f>
        <v>6097.23</v>
      </c>
      <c r="R27" s="0" t="n">
        <f aca="false">ROUND(CS27*I27,2)</f>
        <v>2241.72</v>
      </c>
      <c r="S27" s="0" t="n">
        <f aca="false">ROUND(CT27*I27,2)</f>
        <v>548.49</v>
      </c>
      <c r="T27" s="0" t="n">
        <f aca="false">ROUND(CU27*I27,2)</f>
        <v>0</v>
      </c>
      <c r="U27" s="0" t="n">
        <f aca="false">CV27*I27</f>
        <v>3.3769734084</v>
      </c>
      <c r="V27" s="0" t="n">
        <f aca="false">CW27*I27</f>
        <v>0</v>
      </c>
      <c r="W27" s="0" t="n">
        <f aca="false">ROUND(CX27*I27,2)</f>
        <v>0</v>
      </c>
      <c r="X27" s="0" t="n">
        <f aca="false">ROUND(CY27,2)</f>
        <v>383.94</v>
      </c>
      <c r="Y27" s="0" t="n">
        <f aca="false">ROUND(CZ27,2)</f>
        <v>54.85</v>
      </c>
      <c r="AA27" s="0" t="n">
        <v>35477825</v>
      </c>
      <c r="AB27" s="0" t="n">
        <f aca="false">ROUND((AC27+AD27+AF27)+GT27,6)</f>
        <v>281664.53</v>
      </c>
      <c r="AC27" s="0" t="n">
        <f aca="false">ROUND((ES27),6)</f>
        <v>232780.66</v>
      </c>
      <c r="AD27" s="0" t="n">
        <f aca="false">ROUND((((ET27)-(EU27))+AE27),6)</f>
        <v>44849.36</v>
      </c>
      <c r="AE27" s="0" t="n">
        <f aca="false">ROUND((EU27),6)</f>
        <v>16489.41</v>
      </c>
      <c r="AF27" s="0" t="n">
        <f aca="false">ROUND((EV27),6)</f>
        <v>4034.51</v>
      </c>
      <c r="AG27" s="0" t="n">
        <f aca="false">ROUND((AP27),6)</f>
        <v>0</v>
      </c>
      <c r="AH27" s="0" t="n">
        <f aca="false">(EW27)</f>
        <v>24.84</v>
      </c>
      <c r="AI27" s="0" t="n">
        <f aca="false">(EX27)</f>
        <v>0</v>
      </c>
      <c r="AJ27" s="0" t="n">
        <f aca="false">ROUND((AS27),6)</f>
        <v>0</v>
      </c>
      <c r="AK27" s="0" t="n">
        <v>281664.53</v>
      </c>
      <c r="AL27" s="0" t="n">
        <v>232780.66</v>
      </c>
      <c r="AM27" s="0" t="n">
        <v>44849.36</v>
      </c>
      <c r="AN27" s="0" t="n">
        <v>16489.41</v>
      </c>
      <c r="AO27" s="0" t="n">
        <v>4034.51</v>
      </c>
      <c r="AP27" s="0" t="n">
        <v>0</v>
      </c>
      <c r="AQ27" s="0" t="n">
        <v>24.84</v>
      </c>
      <c r="AR27" s="0" t="n">
        <v>0</v>
      </c>
      <c r="AS27" s="0" t="n">
        <v>0</v>
      </c>
      <c r="AT27" s="0" t="n">
        <v>70</v>
      </c>
      <c r="AU27" s="0" t="n">
        <v>10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4</v>
      </c>
      <c r="BJ27" s="0" t="s">
        <v>147</v>
      </c>
      <c r="BM27" s="0" t="n">
        <v>0</v>
      </c>
      <c r="BN27" s="0" t="n">
        <v>0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70</v>
      </c>
      <c r="CA27" s="0" t="n">
        <v>1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38292.02</v>
      </c>
      <c r="CQ27" s="0" t="n">
        <f aca="false">(AC27*BC27*AW27)</f>
        <v>232780.66</v>
      </c>
      <c r="CR27" s="0" t="n">
        <f aca="false">((((ET27)*BB27-(EU27)*BS27)+AE27*BS27)*AV27)</f>
        <v>44849.36</v>
      </c>
      <c r="CS27" s="0" t="n">
        <f aca="false">(AE27*BS27*AV27)</f>
        <v>16489.41</v>
      </c>
      <c r="CT27" s="0" t="n">
        <f aca="false">(AF27*BA27*AV27)</f>
        <v>4034.51</v>
      </c>
      <c r="CU27" s="0" t="n">
        <f aca="false">AG27</f>
        <v>0</v>
      </c>
      <c r="CV27" s="0" t="n">
        <f aca="false">(AH27*AV27)</f>
        <v>24.84</v>
      </c>
      <c r="CW27" s="0" t="n">
        <f aca="false">AI27</f>
        <v>0</v>
      </c>
      <c r="CX27" s="0" t="n">
        <f aca="false">AJ27</f>
        <v>0</v>
      </c>
      <c r="CY27" s="0" t="n">
        <f aca="false">((S27*BZ27)/100)</f>
        <v>383.943</v>
      </c>
      <c r="CZ27" s="0" t="n">
        <f aca="false">((S27*CA27)/100)</f>
        <v>54.849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7</v>
      </c>
      <c r="DV27" s="0" t="s">
        <v>130</v>
      </c>
      <c r="DW27" s="0" t="s">
        <v>130</v>
      </c>
      <c r="DX27" s="0" t="n">
        <v>100</v>
      </c>
      <c r="EE27" s="0" t="n">
        <v>31024047</v>
      </c>
      <c r="EF27" s="0" t="n">
        <v>1</v>
      </c>
      <c r="EG27" s="0" t="s">
        <v>132</v>
      </c>
      <c r="EH27" s="0" t="n">
        <v>0</v>
      </c>
      <c r="EJ27" s="0" t="n">
        <v>4</v>
      </c>
      <c r="EK27" s="0" t="n">
        <v>0</v>
      </c>
      <c r="EL27" s="0" t="s">
        <v>133</v>
      </c>
      <c r="EM27" s="0" t="s">
        <v>134</v>
      </c>
      <c r="EQ27" s="0" t="n">
        <v>0</v>
      </c>
      <c r="ER27" s="0" t="n">
        <v>281664.53</v>
      </c>
      <c r="ES27" s="0" t="n">
        <v>232780.66</v>
      </c>
      <c r="ET27" s="0" t="n">
        <v>44849.36</v>
      </c>
      <c r="EU27" s="0" t="n">
        <v>16489.41</v>
      </c>
      <c r="EV27" s="0" t="n">
        <v>4034.51</v>
      </c>
      <c r="EW27" s="0" t="n">
        <v>24.84</v>
      </c>
      <c r="EX27" s="0" t="n">
        <v>0</v>
      </c>
      <c r="EY27" s="0" t="n">
        <v>0</v>
      </c>
      <c r="FQ27" s="0" t="n">
        <v>0</v>
      </c>
      <c r="FR27" s="0" t="n">
        <f aca="false">ROUND(IF(AND(BH27=3,BI27=3),P27,0),2)</f>
        <v>0</v>
      </c>
      <c r="FS27" s="0" t="n">
        <v>0</v>
      </c>
      <c r="FX27" s="0" t="n">
        <v>70</v>
      </c>
      <c r="FY27" s="0" t="n">
        <v>10</v>
      </c>
      <c r="GD27" s="0" t="n">
        <v>0</v>
      </c>
      <c r="GF27" s="0" t="n">
        <v>18905158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2)</f>
        <v>2421.06</v>
      </c>
      <c r="GL27" s="0" t="n">
        <f aca="false">ROUND(IF(AND(BH27=3,BI27=3,FS27&lt;&gt;0),P27,0),2)</f>
        <v>0</v>
      </c>
      <c r="GM27" s="0" t="n">
        <f aca="false">O27+X27+Y27+GK27</f>
        <v>41151.87</v>
      </c>
      <c r="GN27" s="0" t="n">
        <f aca="false">ROUND(IF(OR(BI27=0,BI27=1),O27+X27+Y27+GK27-GX27,0),2)</f>
        <v>0</v>
      </c>
      <c r="GO27" s="0" t="n">
        <f aca="false">ROUND(IF(BI27=2,O27+X27+Y27+GK27-GX27,0),2)</f>
        <v>0</v>
      </c>
      <c r="GP27" s="0" t="n">
        <f aca="false">ROUND(IF(BI27=4,O27+X27+Y27+GK27,GX27),2)</f>
        <v>41151.87</v>
      </c>
      <c r="GT27" s="0" t="n">
        <v>0</v>
      </c>
      <c r="GU27" s="0" t="n">
        <v>1</v>
      </c>
      <c r="GV27" s="0" t="n">
        <v>0</v>
      </c>
      <c r="GW27" s="0" t="n">
        <v>0</v>
      </c>
      <c r="GX27" s="0" t="n">
        <f aca="false">ROUND(GT27*GU27*I27,2)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6)</f>
        <v>26</v>
      </c>
      <c r="D28" s="0" t="n">
        <f aca="false">ROW(EtalonRes!A26)</f>
        <v>26</v>
      </c>
      <c r="E28" s="0" t="s">
        <v>148</v>
      </c>
      <c r="F28" s="0" t="s">
        <v>149</v>
      </c>
      <c r="G28" s="0" t="s">
        <v>150</v>
      </c>
      <c r="H28" s="0" t="s">
        <v>151</v>
      </c>
      <c r="I28" s="0" t="n">
        <f aca="false">ROUND(345/100,9)</f>
        <v>3.45</v>
      </c>
      <c r="J28" s="0" t="n">
        <v>0</v>
      </c>
      <c r="O28" s="0" t="n">
        <f aca="false">ROUND(CP28+GX28,2)</f>
        <v>95332.64</v>
      </c>
      <c r="P28" s="0" t="n">
        <f aca="false">ROUND(CQ28*I28,2)</f>
        <v>81507.73</v>
      </c>
      <c r="Q28" s="0" t="n">
        <f aca="false">ROUND(CR28*I28,2)</f>
        <v>4536.06</v>
      </c>
      <c r="R28" s="0" t="n">
        <f aca="false">ROUND(CS28*I28,2)</f>
        <v>2561.69</v>
      </c>
      <c r="S28" s="0" t="n">
        <f aca="false">ROUND(CT28*I28,2)</f>
        <v>9288.85</v>
      </c>
      <c r="T28" s="0" t="n">
        <f aca="false">ROUND(CU28*I28,2)</f>
        <v>0</v>
      </c>
      <c r="U28" s="0" t="n">
        <f aca="false">CV28*I28</f>
        <v>46.8165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6502.2</v>
      </c>
      <c r="Y28" s="0" t="n">
        <f aca="false">ROUND(CZ28,2)</f>
        <v>928.89</v>
      </c>
      <c r="AA28" s="0" t="n">
        <v>35477825</v>
      </c>
      <c r="AB28" s="0" t="n">
        <f aca="false">ROUND((AC28+AD28+AF28)+GT28,6)</f>
        <v>27632.65</v>
      </c>
      <c r="AC28" s="0" t="n">
        <f aca="false">ROUND((ES28),6)</f>
        <v>23625.43</v>
      </c>
      <c r="AD28" s="0" t="n">
        <f aca="false">ROUND((((ET28)-(EU28))+AE28),6)</f>
        <v>1314.8</v>
      </c>
      <c r="AE28" s="0" t="n">
        <f aca="false">ROUND((EU28),6)</f>
        <v>742.52</v>
      </c>
      <c r="AF28" s="0" t="n">
        <f aca="false">ROUND((EV28),6)</f>
        <v>2692.42</v>
      </c>
      <c r="AG28" s="0" t="n">
        <f aca="false">ROUND((AP28),6)</f>
        <v>0</v>
      </c>
      <c r="AH28" s="0" t="n">
        <f aca="false">(EW28)</f>
        <v>13.57</v>
      </c>
      <c r="AI28" s="0" t="n">
        <f aca="false">(EX28)</f>
        <v>0</v>
      </c>
      <c r="AJ28" s="0" t="n">
        <f aca="false">ROUND((AS28),6)</f>
        <v>0</v>
      </c>
      <c r="AK28" s="0" t="n">
        <v>27632.65</v>
      </c>
      <c r="AL28" s="0" t="n">
        <v>23625.43</v>
      </c>
      <c r="AM28" s="0" t="n">
        <v>1314.8</v>
      </c>
      <c r="AN28" s="0" t="n">
        <v>742.52</v>
      </c>
      <c r="AO28" s="0" t="n">
        <v>2692.42</v>
      </c>
      <c r="AP28" s="0" t="n">
        <v>0</v>
      </c>
      <c r="AQ28" s="0" t="n">
        <v>13.57</v>
      </c>
      <c r="AR28" s="0" t="n">
        <v>0</v>
      </c>
      <c r="AS28" s="0" t="n">
        <v>0</v>
      </c>
      <c r="AT28" s="0" t="n">
        <v>70</v>
      </c>
      <c r="AU28" s="0" t="n">
        <v>1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4</v>
      </c>
      <c r="BJ28" s="0" t="s">
        <v>152</v>
      </c>
      <c r="BM28" s="0" t="n">
        <v>0</v>
      </c>
      <c r="BN28" s="0" t="n">
        <v>0</v>
      </c>
      <c r="BP28" s="0" t="n">
        <v>0</v>
      </c>
      <c r="BQ28" s="0" t="n">
        <v>1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0</v>
      </c>
      <c r="CA28" s="0" t="n">
        <v>1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95332.64</v>
      </c>
      <c r="CQ28" s="0" t="n">
        <f aca="false">(AC28*BC28*AW28)</f>
        <v>23625.43</v>
      </c>
      <c r="CR28" s="0" t="n">
        <f aca="false">((((ET28)*BB28-(EU28)*BS28)+AE28*BS28)*AV28)</f>
        <v>1314.8</v>
      </c>
      <c r="CS28" s="0" t="n">
        <f aca="false">(AE28*BS28*AV28)</f>
        <v>742.52</v>
      </c>
      <c r="CT28" s="0" t="n">
        <f aca="false">(AF28*BA28*AV28)</f>
        <v>2692.42</v>
      </c>
      <c r="CU28" s="0" t="n">
        <f aca="false">AG28</f>
        <v>0</v>
      </c>
      <c r="CV28" s="0" t="n">
        <f aca="false">(AH28*AV28)</f>
        <v>13.57</v>
      </c>
      <c r="CW28" s="0" t="n">
        <f aca="false">AI28</f>
        <v>0</v>
      </c>
      <c r="CX28" s="0" t="n">
        <f aca="false">AJ28</f>
        <v>0</v>
      </c>
      <c r="CY28" s="0" t="n">
        <f aca="false">((S28*BZ28)/100)</f>
        <v>6502.195</v>
      </c>
      <c r="CZ28" s="0" t="n">
        <f aca="false">((S28*CA28)/100)</f>
        <v>928.885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151</v>
      </c>
      <c r="DW28" s="0" t="s">
        <v>151</v>
      </c>
      <c r="DX28" s="0" t="n">
        <v>100</v>
      </c>
      <c r="EE28" s="0" t="n">
        <v>31024047</v>
      </c>
      <c r="EF28" s="0" t="n">
        <v>1</v>
      </c>
      <c r="EG28" s="0" t="s">
        <v>132</v>
      </c>
      <c r="EH28" s="0" t="n">
        <v>0</v>
      </c>
      <c r="EJ28" s="0" t="n">
        <v>4</v>
      </c>
      <c r="EK28" s="0" t="n">
        <v>0</v>
      </c>
      <c r="EL28" s="0" t="s">
        <v>133</v>
      </c>
      <c r="EM28" s="0" t="s">
        <v>134</v>
      </c>
      <c r="EQ28" s="0" t="n">
        <v>0</v>
      </c>
      <c r="ER28" s="0" t="n">
        <v>27632.65</v>
      </c>
      <c r="ES28" s="0" t="n">
        <v>23625.43</v>
      </c>
      <c r="ET28" s="0" t="n">
        <v>1314.8</v>
      </c>
      <c r="EU28" s="0" t="n">
        <v>742.52</v>
      </c>
      <c r="EV28" s="0" t="n">
        <v>2692.42</v>
      </c>
      <c r="EW28" s="0" t="n">
        <v>13.57</v>
      </c>
      <c r="EX28" s="0" t="n">
        <v>0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70</v>
      </c>
      <c r="FY28" s="0" t="n">
        <v>10</v>
      </c>
      <c r="GD28" s="0" t="n">
        <v>0</v>
      </c>
      <c r="GF28" s="0" t="n">
        <v>2146959911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2)</f>
        <v>2766.63</v>
      </c>
      <c r="GL28" s="0" t="n">
        <f aca="false">ROUND(IF(AND(BH28=3,BI28=3,FS28&lt;&gt;0),P28,0),2)</f>
        <v>0</v>
      </c>
      <c r="GM28" s="0" t="n">
        <f aca="false">O28+X28+Y28+GK28</f>
        <v>105530.36</v>
      </c>
      <c r="GN28" s="0" t="n">
        <f aca="false">ROUND(IF(OR(BI28=0,BI28=1),O28+X28+Y28+GK28-GX28,0),2)</f>
        <v>0</v>
      </c>
      <c r="GO28" s="0" t="n">
        <f aca="false">ROUND(IF(BI28=2,O28+X28+Y28+GK28-GX28,0),2)</f>
        <v>0</v>
      </c>
      <c r="GP28" s="0" t="n">
        <f aca="false">ROUND(IF(BI28=4,O28+X28+Y28+GK28,GX28),2)</f>
        <v>105530.36</v>
      </c>
      <c r="GT28" s="0" t="n">
        <v>0</v>
      </c>
      <c r="GU28" s="0" t="n">
        <v>1</v>
      </c>
      <c r="GV28" s="0" t="n">
        <v>0</v>
      </c>
      <c r="GW28" s="0" t="n">
        <v>0</v>
      </c>
      <c r="GX28" s="0" t="n">
        <f aca="false">ROUND(GT28*GU28*I28,2)</f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D29" s="0" t="n">
        <f aca="false">ROW(EtalonRes!A30)</f>
        <v>30</v>
      </c>
      <c r="E29" s="0" t="s">
        <v>153</v>
      </c>
      <c r="F29" s="0" t="s">
        <v>154</v>
      </c>
      <c r="G29" s="0" t="s">
        <v>155</v>
      </c>
      <c r="H29" s="0" t="s">
        <v>138</v>
      </c>
      <c r="I29" s="0" t="n">
        <f aca="false">ROUND(I25,9)</f>
        <v>0.1</v>
      </c>
      <c r="J29" s="0" t="n">
        <v>0</v>
      </c>
      <c r="O29" s="0" t="n">
        <f aca="false">ROUND(CP29+GX29,2)</f>
        <v>6197.68</v>
      </c>
      <c r="P29" s="0" t="n">
        <f aca="false">ROUND(CQ29*I29,2)</f>
        <v>4819.36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1378.32</v>
      </c>
      <c r="T29" s="0" t="n">
        <f aca="false">ROUND(CU29*I29,2)</f>
        <v>0</v>
      </c>
      <c r="U29" s="0" t="n">
        <f aca="false">CV29*I29</f>
        <v>8.027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964.82</v>
      </c>
      <c r="Y29" s="0" t="n">
        <f aca="false">ROUND(CZ29,2)</f>
        <v>137.83</v>
      </c>
      <c r="AA29" s="0" t="n">
        <v>35477825</v>
      </c>
      <c r="AB29" s="0" t="n">
        <f aca="false">ROUND((AC29+AD29+AF29)+GT29,6)</f>
        <v>61976.8</v>
      </c>
      <c r="AC29" s="0" t="n">
        <f aca="false">ROUND((ES29),6)</f>
        <v>48193.64</v>
      </c>
      <c r="AD29" s="0" t="n">
        <f aca="false">ROUND((((ET29)-(EU29))+AE29),6)</f>
        <v>0</v>
      </c>
      <c r="AE29" s="0" t="n">
        <f aca="false">ROUND((EU29),6)</f>
        <v>0</v>
      </c>
      <c r="AF29" s="0" t="n">
        <f aca="false">ROUND((EV29),6)</f>
        <v>13783.16</v>
      </c>
      <c r="AG29" s="0" t="n">
        <f aca="false">ROUND((AP29),6)</f>
        <v>0</v>
      </c>
      <c r="AH29" s="0" t="n">
        <f aca="false">(EW29)</f>
        <v>80.27</v>
      </c>
      <c r="AI29" s="0" t="n">
        <f aca="false">(EX29)</f>
        <v>0</v>
      </c>
      <c r="AJ29" s="0" t="n">
        <f aca="false">ROUND((AS29),6)</f>
        <v>0</v>
      </c>
      <c r="AK29" s="0" t="n">
        <v>61976.8</v>
      </c>
      <c r="AL29" s="0" t="n">
        <v>48193.64</v>
      </c>
      <c r="AM29" s="0" t="n">
        <v>0</v>
      </c>
      <c r="AN29" s="0" t="n">
        <v>0</v>
      </c>
      <c r="AO29" s="0" t="n">
        <v>13783.16</v>
      </c>
      <c r="AP29" s="0" t="n">
        <v>0</v>
      </c>
      <c r="AQ29" s="0" t="n">
        <v>80.27</v>
      </c>
      <c r="AR29" s="0" t="n">
        <v>0</v>
      </c>
      <c r="AS29" s="0" t="n">
        <v>0</v>
      </c>
      <c r="AT29" s="0" t="n">
        <v>70</v>
      </c>
      <c r="AU29" s="0" t="n">
        <v>10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4</v>
      </c>
      <c r="BJ29" s="0" t="s">
        <v>156</v>
      </c>
      <c r="BM29" s="0" t="n">
        <v>0</v>
      </c>
      <c r="BN29" s="0" t="n">
        <v>0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0</v>
      </c>
      <c r="CA29" s="0" t="n">
        <v>1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6197.68</v>
      </c>
      <c r="CQ29" s="0" t="n">
        <f aca="false">(AC29*BC29*AW29)</f>
        <v>48193.64</v>
      </c>
      <c r="CR29" s="0" t="n">
        <f aca="false">((((ET29)*BB29-(EU29)*BS29)+AE29*BS29)*AV29)</f>
        <v>0</v>
      </c>
      <c r="CS29" s="0" t="n">
        <f aca="false">(AE29*BS29*AV29)</f>
        <v>0</v>
      </c>
      <c r="CT29" s="0" t="n">
        <f aca="false">(AF29*BA29*AV29)</f>
        <v>13783.16</v>
      </c>
      <c r="CU29" s="0" t="n">
        <f aca="false">AG29</f>
        <v>0</v>
      </c>
      <c r="CV29" s="0" t="n">
        <f aca="false">(AH29*AV29)</f>
        <v>80.27</v>
      </c>
      <c r="CW29" s="0" t="n">
        <f aca="false">AI29</f>
        <v>0</v>
      </c>
      <c r="CX29" s="0" t="n">
        <f aca="false">AJ29</f>
        <v>0</v>
      </c>
      <c r="CY29" s="0" t="n">
        <f aca="false">((S29*BZ29)/100)</f>
        <v>964.824</v>
      </c>
      <c r="CZ29" s="0" t="n">
        <f aca="false">((S29*CA29)/100)</f>
        <v>137.832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3</v>
      </c>
      <c r="DV29" s="0" t="s">
        <v>138</v>
      </c>
      <c r="DW29" s="0" t="s">
        <v>138</v>
      </c>
      <c r="DX29" s="0" t="n">
        <v>100</v>
      </c>
      <c r="EE29" s="0" t="n">
        <v>31024047</v>
      </c>
      <c r="EF29" s="0" t="n">
        <v>1</v>
      </c>
      <c r="EG29" s="0" t="s">
        <v>132</v>
      </c>
      <c r="EH29" s="0" t="n">
        <v>0</v>
      </c>
      <c r="EJ29" s="0" t="n">
        <v>4</v>
      </c>
      <c r="EK29" s="0" t="n">
        <v>0</v>
      </c>
      <c r="EL29" s="0" t="s">
        <v>133</v>
      </c>
      <c r="EM29" s="0" t="s">
        <v>134</v>
      </c>
      <c r="EQ29" s="0" t="n">
        <v>0</v>
      </c>
      <c r="ER29" s="0" t="n">
        <v>61976.8</v>
      </c>
      <c r="ES29" s="0" t="n">
        <v>48193.64</v>
      </c>
      <c r="ET29" s="0" t="n">
        <v>0</v>
      </c>
      <c r="EU29" s="0" t="n">
        <v>0</v>
      </c>
      <c r="EV29" s="0" t="n">
        <v>13783.16</v>
      </c>
      <c r="EW29" s="0" t="n">
        <v>80.2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70</v>
      </c>
      <c r="FY29" s="0" t="n">
        <v>10</v>
      </c>
      <c r="GD29" s="0" t="n">
        <v>0</v>
      </c>
      <c r="GF29" s="0" t="n">
        <v>1562350334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2)</f>
        <v>0</v>
      </c>
      <c r="GL29" s="0" t="n">
        <f aca="false">ROUND(IF(AND(BH29=3,BI29=3,FS29&lt;&gt;0),P29,0),2)</f>
        <v>0</v>
      </c>
      <c r="GM29" s="0" t="n">
        <f aca="false">O29+X29+Y29+GK29</f>
        <v>7300.33</v>
      </c>
      <c r="GN29" s="0" t="n">
        <f aca="false">ROUND(IF(OR(BI29=0,BI29=1),O29+X29+Y29+GK29-GX29,0),2)</f>
        <v>0</v>
      </c>
      <c r="GO29" s="0" t="n">
        <f aca="false">ROUND(IF(BI29=2,O29+X29+Y29+GK29-GX29,0),2)</f>
        <v>0</v>
      </c>
      <c r="GP29" s="0" t="n">
        <f aca="false">ROUND(IF(BI29=4,O29+X29+Y29+GK29,GX29),2)</f>
        <v>7300.33</v>
      </c>
      <c r="GT29" s="0" t="n">
        <v>0</v>
      </c>
      <c r="GU29" s="0" t="n">
        <v>1</v>
      </c>
      <c r="GV29" s="0" t="n">
        <v>0</v>
      </c>
      <c r="GW29" s="0" t="n">
        <v>0</v>
      </c>
      <c r="GX29" s="0" t="n">
        <f aca="false">ROUND(GT29*GU29*I29,2)</f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1)</f>
        <v>31</v>
      </c>
      <c r="D30" s="0" t="n">
        <f aca="false">ROW(EtalonRes!A31)</f>
        <v>31</v>
      </c>
      <c r="E30" s="0" t="s">
        <v>157</v>
      </c>
      <c r="F30" s="0" t="s">
        <v>158</v>
      </c>
      <c r="G30" s="0" t="s">
        <v>159</v>
      </c>
      <c r="H30" s="0" t="s">
        <v>93</v>
      </c>
      <c r="I30" s="0" t="n">
        <v>15</v>
      </c>
      <c r="J30" s="0" t="n">
        <v>0</v>
      </c>
      <c r="O30" s="0" t="n">
        <f aca="false">ROUND(CP30+GX30,2)</f>
        <v>1077.3</v>
      </c>
      <c r="P30" s="0" t="n">
        <f aca="false">ROUND(CQ30*I30,2)</f>
        <v>0</v>
      </c>
      <c r="Q30" s="0" t="n">
        <f aca="false">ROUND(CR30*I30,2)</f>
        <v>1077.3</v>
      </c>
      <c r="R30" s="0" t="n">
        <f aca="false">ROUND(CS30*I30,2)</f>
        <v>435.6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35477825</v>
      </c>
      <c r="AB30" s="0" t="n">
        <f aca="false">ROUND((AC30+AD30+AF30)+GT30,6)</f>
        <v>71.82</v>
      </c>
      <c r="AC30" s="0" t="n">
        <f aca="false">ROUND((ES30),6)</f>
        <v>0</v>
      </c>
      <c r="AD30" s="0" t="n">
        <f aca="false">ROUND((((ET30)-(EU30))+AE30),6)</f>
        <v>71.82</v>
      </c>
      <c r="AE30" s="0" t="n">
        <f aca="false">ROUND((EU30),6)</f>
        <v>29.04</v>
      </c>
      <c r="AF30" s="0" t="n">
        <f aca="false">ROUND((EV30),6)</f>
        <v>0</v>
      </c>
      <c r="AG30" s="0" t="n">
        <f aca="false">ROUND((AP30),6)</f>
        <v>0</v>
      </c>
      <c r="AH30" s="0" t="n">
        <f aca="false">(EW30)</f>
        <v>0</v>
      </c>
      <c r="AI30" s="0" t="n">
        <f aca="false">(EX30)</f>
        <v>0</v>
      </c>
      <c r="AJ30" s="0" t="n">
        <f aca="false">ROUND((AS30),6)</f>
        <v>0</v>
      </c>
      <c r="AK30" s="0" t="n">
        <v>71.82</v>
      </c>
      <c r="AL30" s="0" t="n">
        <v>0</v>
      </c>
      <c r="AM30" s="0" t="n">
        <v>71.82</v>
      </c>
      <c r="AN30" s="0" t="n">
        <v>29.04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70</v>
      </c>
      <c r="AU30" s="0" t="n">
        <v>1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4</v>
      </c>
      <c r="BJ30" s="0" t="s">
        <v>160</v>
      </c>
      <c r="BM30" s="0" t="n">
        <v>0</v>
      </c>
      <c r="BN30" s="0" t="n">
        <v>0</v>
      </c>
      <c r="BP30" s="0" t="n">
        <v>0</v>
      </c>
      <c r="BQ30" s="0" t="n">
        <v>1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0</v>
      </c>
      <c r="CA30" s="0" t="n">
        <v>1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077.3</v>
      </c>
      <c r="CQ30" s="0" t="n">
        <f aca="false">(AC30*BC30*AW30)</f>
        <v>0</v>
      </c>
      <c r="CR30" s="0" t="n">
        <f aca="false">((((ET30)*BB30-(EU30)*BS30)+AE30*BS30)*AV30)</f>
        <v>71.82</v>
      </c>
      <c r="CS30" s="0" t="n">
        <f aca="false">(AE30*BS30*AV30)</f>
        <v>29.04</v>
      </c>
      <c r="CT30" s="0" t="n">
        <f aca="false">(AF30*BA30*AV30)</f>
        <v>0</v>
      </c>
      <c r="CU30" s="0" t="n">
        <f aca="false">AG30</f>
        <v>0</v>
      </c>
      <c r="CV30" s="0" t="n">
        <f aca="false">(AH30*AV30)</f>
        <v>0</v>
      </c>
      <c r="CW30" s="0" t="n">
        <f aca="false">AI30</f>
        <v>0</v>
      </c>
      <c r="CX30" s="0" t="n">
        <f aca="false">AJ30</f>
        <v>0</v>
      </c>
      <c r="CY30" s="0" t="n">
        <f aca="false">((S30*BZ30)/100)</f>
        <v>0</v>
      </c>
      <c r="CZ30" s="0" t="n">
        <f aca="false">((S30*CA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9</v>
      </c>
      <c r="DV30" s="0" t="s">
        <v>93</v>
      </c>
      <c r="DW30" s="0" t="s">
        <v>93</v>
      </c>
      <c r="DX30" s="0" t="n">
        <v>1000</v>
      </c>
      <c r="EE30" s="0" t="n">
        <v>31024047</v>
      </c>
      <c r="EF30" s="0" t="n">
        <v>1</v>
      </c>
      <c r="EG30" s="0" t="s">
        <v>132</v>
      </c>
      <c r="EH30" s="0" t="n">
        <v>0</v>
      </c>
      <c r="EJ30" s="0" t="n">
        <v>4</v>
      </c>
      <c r="EK30" s="0" t="n">
        <v>0</v>
      </c>
      <c r="EL30" s="0" t="s">
        <v>133</v>
      </c>
      <c r="EM30" s="0" t="s">
        <v>134</v>
      </c>
      <c r="EQ30" s="0" t="n">
        <v>0</v>
      </c>
      <c r="ER30" s="0" t="n">
        <v>71.82</v>
      </c>
      <c r="ES30" s="0" t="n">
        <v>0</v>
      </c>
      <c r="ET30" s="0" t="n">
        <v>71.82</v>
      </c>
      <c r="EU30" s="0" t="n">
        <v>29.04</v>
      </c>
      <c r="EV30" s="0" t="n">
        <v>0</v>
      </c>
      <c r="EW30" s="0" t="n">
        <v>0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70</v>
      </c>
      <c r="FY30" s="0" t="n">
        <v>10</v>
      </c>
      <c r="GD30" s="0" t="n">
        <v>0</v>
      </c>
      <c r="GF30" s="0" t="n">
        <v>1353746253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2)</f>
        <v>470.45</v>
      </c>
      <c r="GL30" s="0" t="n">
        <f aca="false">ROUND(IF(AND(BH30=3,BI30=3,FS30&lt;&gt;0),P30,0),2)</f>
        <v>0</v>
      </c>
      <c r="GM30" s="0" t="n">
        <f aca="false">O30+X30+Y30+GK30</f>
        <v>1547.75</v>
      </c>
      <c r="GN30" s="0" t="n">
        <f aca="false">ROUND(IF(OR(BI30=0,BI30=1),O30+X30+Y30+GK30-GX30,0),2)</f>
        <v>0</v>
      </c>
      <c r="GO30" s="0" t="n">
        <f aca="false">ROUND(IF(BI30=2,O30+X30+Y30+GK30-GX30,0),2)</f>
        <v>0</v>
      </c>
      <c r="GP30" s="0" t="n">
        <f aca="false">ROUND(IF(BI30=4,O30+X30+Y30+GK30,GX30),2)</f>
        <v>1547.75</v>
      </c>
      <c r="GT30" s="0" t="n">
        <v>0</v>
      </c>
      <c r="GU30" s="0" t="n">
        <v>1</v>
      </c>
      <c r="GV30" s="0" t="n">
        <v>0</v>
      </c>
      <c r="GW30" s="0" t="n">
        <v>0</v>
      </c>
      <c r="GX30" s="0" t="n">
        <f aca="false">ROUND(GT30*GU30*I30,2)</f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3)</f>
        <v>33</v>
      </c>
      <c r="D31" s="0" t="n">
        <f aca="false">ROW(EtalonRes!A33)</f>
        <v>33</v>
      </c>
      <c r="E31" s="0" t="s">
        <v>161</v>
      </c>
      <c r="F31" s="0" t="s">
        <v>162</v>
      </c>
      <c r="G31" s="0" t="s">
        <v>163</v>
      </c>
      <c r="H31" s="0" t="s">
        <v>93</v>
      </c>
      <c r="I31" s="0" t="n">
        <f aca="false">ROUND(I30,9)</f>
        <v>15</v>
      </c>
      <c r="J31" s="0" t="n">
        <v>0</v>
      </c>
      <c r="O31" s="0" t="n">
        <f aca="false">ROUND(CP31+GX31,2)</f>
        <v>1004.25</v>
      </c>
      <c r="P31" s="0" t="n">
        <f aca="false">ROUND(CQ31*I31,2)</f>
        <v>0</v>
      </c>
      <c r="Q31" s="0" t="n">
        <f aca="false">ROUND(CR31*I31,2)</f>
        <v>1004.25</v>
      </c>
      <c r="R31" s="0" t="n">
        <f aca="false">ROUND(CS31*I31,2)</f>
        <v>765.3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35477825</v>
      </c>
      <c r="AB31" s="0" t="n">
        <f aca="false">ROUND((AC31+AD31+AF31)+GT31,6)</f>
        <v>66.95</v>
      </c>
      <c r="AC31" s="0" t="n">
        <f aca="false">ROUND((ES31),6)</f>
        <v>0</v>
      </c>
      <c r="AD31" s="0" t="n">
        <f aca="false">ROUND((((ET31)-(EU31))+AE31),6)</f>
        <v>66.95</v>
      </c>
      <c r="AE31" s="0" t="n">
        <f aca="false">ROUND((EU31),6)</f>
        <v>51.02</v>
      </c>
      <c r="AF31" s="0" t="n">
        <f aca="false">ROUND((EV31),6)</f>
        <v>0</v>
      </c>
      <c r="AG31" s="0" t="n">
        <f aca="false">ROUND((AP31),6)</f>
        <v>0</v>
      </c>
      <c r="AH31" s="0" t="n">
        <f aca="false">(EW31)</f>
        <v>0</v>
      </c>
      <c r="AI31" s="0" t="n">
        <f aca="false">(EX31)</f>
        <v>0</v>
      </c>
      <c r="AJ31" s="0" t="n">
        <f aca="false">ROUND((AS31),6)</f>
        <v>0</v>
      </c>
      <c r="AK31" s="0" t="n">
        <v>66.95</v>
      </c>
      <c r="AL31" s="0" t="n">
        <v>0</v>
      </c>
      <c r="AM31" s="0" t="n">
        <v>66.95</v>
      </c>
      <c r="AN31" s="0" t="n">
        <v>51.02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4</v>
      </c>
      <c r="BJ31" s="0" t="s">
        <v>164</v>
      </c>
      <c r="BM31" s="0" t="n">
        <v>1</v>
      </c>
      <c r="BN31" s="0" t="n">
        <v>0</v>
      </c>
      <c r="BP31" s="0" t="n">
        <v>0</v>
      </c>
      <c r="BQ31" s="0" t="n">
        <v>1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0</v>
      </c>
      <c r="CA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004.25</v>
      </c>
      <c r="CQ31" s="0" t="n">
        <f aca="false">(AC31*BC31*AW31)</f>
        <v>0</v>
      </c>
      <c r="CR31" s="0" t="n">
        <f aca="false">((((ET31)*BB31-(EU31)*BS31)+AE31*BS31)*AV31)</f>
        <v>66.95</v>
      </c>
      <c r="CS31" s="0" t="n">
        <f aca="false">(AE31*BS31*AV31)</f>
        <v>51.02</v>
      </c>
      <c r="CT31" s="0" t="n">
        <f aca="false">(AF31*BA31*AV31)</f>
        <v>0</v>
      </c>
      <c r="CU31" s="0" t="n">
        <f aca="false">AG31</f>
        <v>0</v>
      </c>
      <c r="CV31" s="0" t="n">
        <f aca="false">(AH31*AV31)</f>
        <v>0</v>
      </c>
      <c r="CW31" s="0" t="n">
        <f aca="false">AI31</f>
        <v>0</v>
      </c>
      <c r="CX31" s="0" t="n">
        <f aca="false">AJ31</f>
        <v>0</v>
      </c>
      <c r="CY31" s="0" t="n">
        <f aca="false">((S31*BZ31)/100)</f>
        <v>0</v>
      </c>
      <c r="CZ31" s="0" t="n">
        <f aca="false">((S31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93</v>
      </c>
      <c r="DW31" s="0" t="s">
        <v>93</v>
      </c>
      <c r="DX31" s="0" t="n">
        <v>1000</v>
      </c>
      <c r="EE31" s="0" t="n">
        <v>31024049</v>
      </c>
      <c r="EF31" s="0" t="n">
        <v>1</v>
      </c>
      <c r="EG31" s="0" t="s">
        <v>132</v>
      </c>
      <c r="EH31" s="0" t="n">
        <v>0</v>
      </c>
      <c r="EJ31" s="0" t="n">
        <v>4</v>
      </c>
      <c r="EK31" s="0" t="n">
        <v>1</v>
      </c>
      <c r="EL31" s="0" t="s">
        <v>165</v>
      </c>
      <c r="EM31" s="0" t="s">
        <v>134</v>
      </c>
      <c r="EQ31" s="0" t="n">
        <v>0</v>
      </c>
      <c r="ER31" s="0" t="n">
        <v>66.95</v>
      </c>
      <c r="ES31" s="0" t="n">
        <v>0</v>
      </c>
      <c r="ET31" s="0" t="n">
        <v>66.95</v>
      </c>
      <c r="EU31" s="0" t="n">
        <v>51.02</v>
      </c>
      <c r="EV31" s="0" t="n">
        <v>0</v>
      </c>
      <c r="EW31" s="0" t="n">
        <v>0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0</v>
      </c>
      <c r="FY31" s="0" t="n">
        <v>0</v>
      </c>
      <c r="GD31" s="0" t="n">
        <v>1</v>
      </c>
      <c r="GF31" s="0" t="n">
        <v>353560517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O31+X31+Y31</f>
        <v>1004.25</v>
      </c>
      <c r="GN31" s="0" t="n">
        <f aca="false">ROUND(IF(OR(BI31=0,BI31=1),O31+X31+Y31-GX31,0),2)</f>
        <v>0</v>
      </c>
      <c r="GO31" s="0" t="n">
        <f aca="false">ROUND(IF(BI31=2,O31+X31+Y31-GX31,0),2)</f>
        <v>0</v>
      </c>
      <c r="GP31" s="0" t="n">
        <f aca="false">ROUND(IF(BI31=4,O31+X31+Y31,GX31),2)</f>
        <v>1004.25</v>
      </c>
      <c r="GT31" s="0" t="n">
        <v>0</v>
      </c>
      <c r="GU31" s="0" t="n">
        <v>1</v>
      </c>
      <c r="GV31" s="0" t="n">
        <v>0</v>
      </c>
      <c r="GW31" s="0" t="n">
        <v>0</v>
      </c>
      <c r="GX31" s="0" t="n">
        <f aca="false">ROUND(GT31*GU31*I31,2)</f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E32" s="0" t="s">
        <v>166</v>
      </c>
      <c r="F32" s="0" t="s">
        <v>91</v>
      </c>
      <c r="G32" s="0" t="s">
        <v>92</v>
      </c>
      <c r="H32" s="0" t="s">
        <v>93</v>
      </c>
      <c r="I32" s="0" t="n">
        <f aca="false">ROUND(I31,9)</f>
        <v>15</v>
      </c>
      <c r="J32" s="0" t="n">
        <v>0</v>
      </c>
      <c r="O32" s="0" t="n">
        <f aca="false">ROUND(CP32+GX32,2)</f>
        <v>2793.45</v>
      </c>
      <c r="P32" s="0" t="n">
        <f aca="false">ROUND(CQ32*I32,2)</f>
        <v>2793.45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35477825</v>
      </c>
      <c r="AB32" s="0" t="n">
        <f aca="false">ROUND((AC32+AD32+AF32)+GT32,6)</f>
        <v>186.23</v>
      </c>
      <c r="AC32" s="0" t="n">
        <f aca="false">ROUND((ES32),6)</f>
        <v>186.23</v>
      </c>
      <c r="AD32" s="0" t="n">
        <f aca="false">ROUND((((ET32)-(EU32))+AE32),6)</f>
        <v>0</v>
      </c>
      <c r="AE32" s="0" t="n">
        <f aca="false">ROUND((EU32),6)</f>
        <v>0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0</v>
      </c>
      <c r="AJ32" s="0" t="n">
        <f aca="false">ROUND((AS32),6)</f>
        <v>0</v>
      </c>
      <c r="AK32" s="0" t="n">
        <v>186.23</v>
      </c>
      <c r="AL32" s="0" t="n">
        <v>186.23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70</v>
      </c>
      <c r="AU32" s="0" t="n">
        <v>1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3</v>
      </c>
      <c r="BI32" s="0" t="n">
        <v>4</v>
      </c>
      <c r="BJ32" s="0" t="s">
        <v>167</v>
      </c>
      <c r="BM32" s="0" t="n">
        <v>0</v>
      </c>
      <c r="BN32" s="0" t="n">
        <v>0</v>
      </c>
      <c r="BP32" s="0" t="n">
        <v>0</v>
      </c>
      <c r="BQ32" s="0" t="n">
        <v>1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0</v>
      </c>
      <c r="CA32" s="0" t="n">
        <v>1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2793.45</v>
      </c>
      <c r="CQ32" s="0" t="n">
        <f aca="false">(AC32*BC32*AW32)</f>
        <v>186.23</v>
      </c>
      <c r="CR32" s="0" t="n">
        <f aca="false">((((ET32)*BB32-(EU32)*BS32)+AE32*BS32)*AV32)</f>
        <v>0</v>
      </c>
      <c r="CS32" s="0" t="n">
        <f aca="false">(AE32*BS32*AV32)</f>
        <v>0</v>
      </c>
      <c r="CT32" s="0" t="n">
        <f aca="false">(AF32*BA32*AV32)</f>
        <v>0</v>
      </c>
      <c r="CU32" s="0" t="n">
        <f aca="false">AG32</f>
        <v>0</v>
      </c>
      <c r="CV32" s="0" t="n">
        <f aca="false">(AH32*AV32)</f>
        <v>0</v>
      </c>
      <c r="CW32" s="0" t="n">
        <f aca="false">AI32</f>
        <v>0</v>
      </c>
      <c r="CX32" s="0" t="n">
        <f aca="false">AJ32</f>
        <v>0</v>
      </c>
      <c r="CY32" s="0" t="n">
        <f aca="false">((S32*BZ32)/100)</f>
        <v>0</v>
      </c>
      <c r="CZ32" s="0" t="n">
        <f aca="false">((S32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9</v>
      </c>
      <c r="DV32" s="0" t="s">
        <v>93</v>
      </c>
      <c r="DW32" s="0" t="s">
        <v>93</v>
      </c>
      <c r="DX32" s="0" t="n">
        <v>1000</v>
      </c>
      <c r="EE32" s="0" t="n">
        <v>31024047</v>
      </c>
      <c r="EF32" s="0" t="n">
        <v>1</v>
      </c>
      <c r="EG32" s="0" t="s">
        <v>132</v>
      </c>
      <c r="EH32" s="0" t="n">
        <v>0</v>
      </c>
      <c r="EJ32" s="0" t="n">
        <v>4</v>
      </c>
      <c r="EK32" s="0" t="n">
        <v>0</v>
      </c>
      <c r="EL32" s="0" t="s">
        <v>133</v>
      </c>
      <c r="EM32" s="0" t="s">
        <v>134</v>
      </c>
      <c r="EQ32" s="0" t="n">
        <v>0</v>
      </c>
      <c r="ER32" s="0" t="n">
        <v>186.23</v>
      </c>
      <c r="ES32" s="0" t="n">
        <v>186.23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70</v>
      </c>
      <c r="FY32" s="0" t="n">
        <v>10</v>
      </c>
      <c r="GD32" s="0" t="n">
        <v>0</v>
      </c>
      <c r="GF32" s="0" t="n">
        <v>-1007192125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2)</f>
        <v>0</v>
      </c>
      <c r="GL32" s="0" t="n">
        <f aca="false">ROUND(IF(AND(BH32=3,BI32=3,FS32&lt;&gt;0),P32,0),2)</f>
        <v>0</v>
      </c>
      <c r="GM32" s="0" t="n">
        <f aca="false">O32+X32+Y32+GK32</f>
        <v>2793.45</v>
      </c>
      <c r="GN32" s="0" t="n">
        <f aca="false">ROUND(IF(OR(BI32=0,BI32=1),O32+X32+Y32+GK32-GX32,0),2)</f>
        <v>0</v>
      </c>
      <c r="GO32" s="0" t="n">
        <f aca="false">ROUND(IF(BI32=2,O32+X32+Y32+GK32-GX32,0),2)</f>
        <v>0</v>
      </c>
      <c r="GP32" s="0" t="n">
        <f aca="false">ROUND(IF(BI32=4,O32+X32+Y32+GK32,GX32),2)</f>
        <v>2793.45</v>
      </c>
      <c r="GT32" s="0" t="n">
        <v>0</v>
      </c>
      <c r="GU32" s="0" t="n">
        <v>1</v>
      </c>
      <c r="GV32" s="0" t="n">
        <v>0</v>
      </c>
      <c r="GW32" s="0" t="n">
        <v>0</v>
      </c>
      <c r="GX32" s="0" t="n">
        <f aca="false">ROUND(GT32*GU32*I32,2)</f>
        <v>0</v>
      </c>
    </row>
    <row r="34" customFormat="false" ht="12.75" hidden="false" customHeight="false" outlineLevel="0" collapsed="false">
      <c r="A34" s="71" t="n">
        <v>51</v>
      </c>
      <c r="B34" s="71" t="n">
        <f aca="false">B20</f>
        <v>1</v>
      </c>
      <c r="C34" s="71" t="n">
        <f aca="false">A20</f>
        <v>3</v>
      </c>
      <c r="D34" s="71" t="n">
        <f aca="false">ROW(A20)</f>
        <v>20</v>
      </c>
      <c r="E34" s="71"/>
      <c r="F34" s="71" t="str">
        <f aca="false">IF(F20&lt;&gt;"",F20,"")</f>
        <v>Новая локальная смета</v>
      </c>
      <c r="G34" s="71" t="str">
        <f aca="false">IF(G20&lt;&gt;"",G20,"")</f>
        <v>Новая локальная смета</v>
      </c>
      <c r="H34" s="71"/>
      <c r="I34" s="71"/>
      <c r="J34" s="71"/>
      <c r="K34" s="71"/>
      <c r="L34" s="71"/>
      <c r="M34" s="71"/>
      <c r="N34" s="71"/>
      <c r="O34" s="71" t="n">
        <f aca="false">ROUND(AB34,2)</f>
        <v>162968.58</v>
      </c>
      <c r="P34" s="71" t="n">
        <f aca="false">ROUND(AC34,2)</f>
        <v>129319</v>
      </c>
      <c r="Q34" s="71" t="n">
        <f aca="false">ROUND(AD34,2)</f>
        <v>17089.62</v>
      </c>
      <c r="R34" s="71" t="n">
        <f aca="false">ROUND(AE34,2)</f>
        <v>8152.66</v>
      </c>
      <c r="S34" s="71" t="n">
        <f aca="false">ROUND(AF34,2)</f>
        <v>16559.96</v>
      </c>
      <c r="T34" s="71" t="n">
        <f aca="false">ROUND(AG34,2)</f>
        <v>0</v>
      </c>
      <c r="U34" s="71" t="n">
        <f aca="false">AH34</f>
        <v>89.531789014</v>
      </c>
      <c r="V34" s="71" t="n">
        <f aca="false">AI34</f>
        <v>0</v>
      </c>
      <c r="W34" s="71" t="n">
        <f aca="false">ROUND(AJ34,2)</f>
        <v>0</v>
      </c>
      <c r="X34" s="71" t="n">
        <f aca="false">ROUND(AK34,2)</f>
        <v>11591.97</v>
      </c>
      <c r="Y34" s="71" t="n">
        <f aca="false">ROUND(AL34,2)</f>
        <v>1656.01</v>
      </c>
      <c r="Z34" s="71"/>
      <c r="AA34" s="71"/>
      <c r="AB34" s="71" t="n">
        <f aca="false">ROUND(SUMIF(AA24:AA32,"=35477825",O24:O32),2)</f>
        <v>162968.58</v>
      </c>
      <c r="AC34" s="71" t="n">
        <f aca="false">ROUND(SUMIF(AA24:AA32,"=35477825",P24:P32),2)</f>
        <v>129319</v>
      </c>
      <c r="AD34" s="71" t="n">
        <f aca="false">ROUND(SUMIF(AA24:AA32,"=35477825",Q24:Q32),2)</f>
        <v>17089.62</v>
      </c>
      <c r="AE34" s="71" t="n">
        <f aca="false">ROUND(SUMIF(AA24:AA32,"=35477825",R24:R32),2)</f>
        <v>8152.66</v>
      </c>
      <c r="AF34" s="71" t="n">
        <f aca="false">ROUND(SUMIF(AA24:AA32,"=35477825",S24:S32),2)</f>
        <v>16559.96</v>
      </c>
      <c r="AG34" s="71" t="n">
        <f aca="false">ROUND(SUMIF(AA24:AA32,"=35477825",T24:T32),2)</f>
        <v>0</v>
      </c>
      <c r="AH34" s="71" t="n">
        <f aca="false">SUMIF(AA24:AA32,"=35477825",U24:U32)</f>
        <v>89.531789014</v>
      </c>
      <c r="AI34" s="71" t="n">
        <f aca="false">SUMIF(AA24:AA32,"=35477825",V24:V32)</f>
        <v>0</v>
      </c>
      <c r="AJ34" s="71" t="n">
        <f aca="false">ROUND(SUMIF(AA24:AA32,"=35477825",W24:W32),2)</f>
        <v>0</v>
      </c>
      <c r="AK34" s="71" t="n">
        <f aca="false">ROUND(SUMIF(AA24:AA32,"=35477825",X24:X32),2)</f>
        <v>11591.97</v>
      </c>
      <c r="AL34" s="71" t="n">
        <f aca="false">ROUND(SUMIF(AA24:AA32,"=35477825",Y24:Y32),2)</f>
        <v>1656.01</v>
      </c>
      <c r="AM34" s="71"/>
      <c r="AN34" s="71"/>
      <c r="AO34" s="71" t="n">
        <f aca="false">ROUND(BB34,2)</f>
        <v>0</v>
      </c>
      <c r="AP34" s="71" t="n">
        <f aca="false">ROUND(BC34,2)</f>
        <v>0</v>
      </c>
      <c r="AQ34" s="71" t="n">
        <f aca="false">ROUND(BD34,2)</f>
        <v>0</v>
      </c>
      <c r="AR34" s="71" t="n">
        <f aca="false">ROUND(BE34,2)</f>
        <v>184194.92</v>
      </c>
      <c r="AS34" s="71" t="n">
        <f aca="false">ROUND(BF34,2)</f>
        <v>0</v>
      </c>
      <c r="AT34" s="71" t="n">
        <f aca="false">ROUND(BG34,2)</f>
        <v>0</v>
      </c>
      <c r="AU34" s="71" t="n">
        <f aca="false">ROUND(BH34,2)</f>
        <v>184194.92</v>
      </c>
      <c r="AV34" s="71" t="n">
        <f aca="false">ROUND(BI34,2)</f>
        <v>129319</v>
      </c>
      <c r="AW34" s="71" t="n">
        <f aca="false">ROUND(BJ34,2)</f>
        <v>129319</v>
      </c>
      <c r="AX34" s="71" t="n">
        <f aca="false">ROUND(BK34,2)</f>
        <v>0</v>
      </c>
      <c r="AY34" s="71" t="n">
        <f aca="false">ROUND(BL34,2)</f>
        <v>129319</v>
      </c>
      <c r="AZ34" s="71" t="n">
        <f aca="false">ROUND(BM34,2)</f>
        <v>0</v>
      </c>
      <c r="BA34" s="71"/>
      <c r="BB34" s="71" t="n">
        <f aca="false">ROUND(SUMIF(AA24:AA32,"=35477825",FQ24:FQ32),2)</f>
        <v>0</v>
      </c>
      <c r="BC34" s="71" t="n">
        <f aca="false">ROUND(SUMIF(AA24:AA32,"=35477825",FR24:FR32),2)</f>
        <v>0</v>
      </c>
      <c r="BD34" s="71" t="n">
        <f aca="false">ROUND(SUMIF(AA24:AA32,"=35477825",GL24:GL32),2)</f>
        <v>0</v>
      </c>
      <c r="BE34" s="71" t="n">
        <f aca="false">ROUND(SUMIF(AA24:AA32,"=35477825",GM24:GM32),2)</f>
        <v>184194.92</v>
      </c>
      <c r="BF34" s="71" t="n">
        <f aca="false">ROUND(SUMIF(AA24:AA32,"=35477825",GN24:GN32),2)</f>
        <v>0</v>
      </c>
      <c r="BG34" s="71" t="n">
        <f aca="false">ROUND(SUMIF(AA24:AA32,"=35477825",GO24:GO32),2)</f>
        <v>0</v>
      </c>
      <c r="BH34" s="71" t="n">
        <f aca="false">ROUND(SUMIF(AA24:AA32,"=35477825",GP24:GP32),2)</f>
        <v>184194.92</v>
      </c>
      <c r="BI34" s="71" t="n">
        <f aca="false">AC34-BB34</f>
        <v>129319</v>
      </c>
      <c r="BJ34" s="71" t="n">
        <f aca="false">AC34-BC34</f>
        <v>129319</v>
      </c>
      <c r="BK34" s="71" t="n">
        <f aca="false">BB34-BD34</f>
        <v>0</v>
      </c>
      <c r="BL34" s="71" t="n">
        <f aca="false">AC34-BB34-BC34+BD34</f>
        <v>129319</v>
      </c>
      <c r="BM34" s="71" t="n">
        <f aca="false">BC34-BD34</f>
        <v>0</v>
      </c>
      <c r="BN34" s="71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 t="n">
        <v>0</v>
      </c>
    </row>
    <row r="36" customFormat="false" ht="12.75" hidden="false" customHeight="false" outlineLevel="0" collapsed="false">
      <c r="A36" s="73" t="n">
        <v>50</v>
      </c>
      <c r="B36" s="73" t="n">
        <v>0</v>
      </c>
      <c r="C36" s="73" t="n">
        <v>0</v>
      </c>
      <c r="D36" s="73" t="n">
        <v>1</v>
      </c>
      <c r="E36" s="73" t="n">
        <v>201</v>
      </c>
      <c r="F36" s="73" t="n">
        <f aca="false">ROUND(Source!O34,O36)</f>
        <v>162968.58</v>
      </c>
      <c r="G36" s="73" t="s">
        <v>168</v>
      </c>
      <c r="H36" s="73" t="s">
        <v>169</v>
      </c>
      <c r="I36" s="73"/>
      <c r="J36" s="73"/>
      <c r="K36" s="73" t="n">
        <v>201</v>
      </c>
      <c r="L36" s="73" t="n">
        <v>1</v>
      </c>
      <c r="M36" s="73" t="n">
        <v>3</v>
      </c>
      <c r="N36" s="73"/>
      <c r="O36" s="73" t="n">
        <v>2</v>
      </c>
      <c r="P36" s="73"/>
    </row>
    <row r="37" customFormat="false" ht="12.75" hidden="false" customHeight="false" outlineLevel="0" collapsed="false">
      <c r="A37" s="73" t="n">
        <v>50</v>
      </c>
      <c r="B37" s="73" t="n">
        <v>0</v>
      </c>
      <c r="C37" s="73" t="n">
        <v>0</v>
      </c>
      <c r="D37" s="73" t="n">
        <v>1</v>
      </c>
      <c r="E37" s="73" t="n">
        <v>202</v>
      </c>
      <c r="F37" s="73" t="n">
        <f aca="false">ROUND(Source!P34,O37)</f>
        <v>129319</v>
      </c>
      <c r="G37" s="73" t="s">
        <v>170</v>
      </c>
      <c r="H37" s="73" t="s">
        <v>171</v>
      </c>
      <c r="I37" s="73"/>
      <c r="J37" s="73"/>
      <c r="K37" s="73" t="n">
        <v>202</v>
      </c>
      <c r="L37" s="73" t="n">
        <v>2</v>
      </c>
      <c r="M37" s="73" t="n">
        <v>3</v>
      </c>
      <c r="N37" s="73"/>
      <c r="O37" s="73" t="n">
        <v>2</v>
      </c>
      <c r="P37" s="73"/>
    </row>
    <row r="38" customFormat="false" ht="12.75" hidden="false" customHeight="false" outlineLevel="0" collapsed="false">
      <c r="A38" s="73" t="n">
        <v>50</v>
      </c>
      <c r="B38" s="73" t="n">
        <v>0</v>
      </c>
      <c r="C38" s="73" t="n">
        <v>0</v>
      </c>
      <c r="D38" s="73" t="n">
        <v>1</v>
      </c>
      <c r="E38" s="73" t="n">
        <v>222</v>
      </c>
      <c r="F38" s="73" t="n">
        <f aca="false">ROUND(Source!AO34,O38)</f>
        <v>0</v>
      </c>
      <c r="G38" s="73" t="s">
        <v>172</v>
      </c>
      <c r="H38" s="73" t="s">
        <v>173</v>
      </c>
      <c r="I38" s="73"/>
      <c r="J38" s="73"/>
      <c r="K38" s="73" t="n">
        <v>222</v>
      </c>
      <c r="L38" s="73" t="n">
        <v>3</v>
      </c>
      <c r="M38" s="73" t="n">
        <v>3</v>
      </c>
      <c r="N38" s="73"/>
      <c r="O38" s="73" t="n">
        <v>2</v>
      </c>
      <c r="P38" s="73"/>
    </row>
    <row r="39" customFormat="false" ht="12.75" hidden="false" customHeight="false" outlineLevel="0" collapsed="false">
      <c r="A39" s="73" t="n">
        <v>50</v>
      </c>
      <c r="B39" s="73" t="n">
        <v>0</v>
      </c>
      <c r="C39" s="73" t="n">
        <v>0</v>
      </c>
      <c r="D39" s="73" t="n">
        <v>1</v>
      </c>
      <c r="E39" s="73" t="n">
        <v>216</v>
      </c>
      <c r="F39" s="73" t="n">
        <f aca="false">ROUND(Source!AP34,O39)</f>
        <v>0</v>
      </c>
      <c r="G39" s="73" t="s">
        <v>174</v>
      </c>
      <c r="H39" s="73" t="s">
        <v>175</v>
      </c>
      <c r="I39" s="73"/>
      <c r="J39" s="73"/>
      <c r="K39" s="73" t="n">
        <v>216</v>
      </c>
      <c r="L39" s="73" t="n">
        <v>4</v>
      </c>
      <c r="M39" s="73" t="n">
        <v>3</v>
      </c>
      <c r="N39" s="73"/>
      <c r="O39" s="73" t="n">
        <v>2</v>
      </c>
      <c r="P39" s="73"/>
    </row>
    <row r="40" customFormat="false" ht="12.75" hidden="false" customHeight="false" outlineLevel="0" collapsed="false">
      <c r="A40" s="73" t="n">
        <v>50</v>
      </c>
      <c r="B40" s="73" t="n">
        <v>0</v>
      </c>
      <c r="C40" s="73" t="n">
        <v>0</v>
      </c>
      <c r="D40" s="73" t="n">
        <v>1</v>
      </c>
      <c r="E40" s="73" t="n">
        <v>223</v>
      </c>
      <c r="F40" s="73" t="n">
        <f aca="false">ROUND(Source!AQ34,O40)</f>
        <v>0</v>
      </c>
      <c r="G40" s="73" t="s">
        <v>176</v>
      </c>
      <c r="H40" s="73" t="s">
        <v>177</v>
      </c>
      <c r="I40" s="73"/>
      <c r="J40" s="73"/>
      <c r="K40" s="73" t="n">
        <v>223</v>
      </c>
      <c r="L40" s="73" t="n">
        <v>5</v>
      </c>
      <c r="M40" s="73" t="n">
        <v>3</v>
      </c>
      <c r="N40" s="73"/>
      <c r="O40" s="73" t="n">
        <v>2</v>
      </c>
      <c r="P40" s="73"/>
    </row>
    <row r="41" customFormat="false" ht="12.75" hidden="false" customHeight="false" outlineLevel="0" collapsed="false">
      <c r="A41" s="73" t="n">
        <v>50</v>
      </c>
      <c r="B41" s="73" t="n">
        <v>0</v>
      </c>
      <c r="C41" s="73" t="n">
        <v>0</v>
      </c>
      <c r="D41" s="73" t="n">
        <v>1</v>
      </c>
      <c r="E41" s="73" t="n">
        <v>203</v>
      </c>
      <c r="F41" s="73" t="n">
        <f aca="false">ROUND(Source!Q34,O41)</f>
        <v>17089.62</v>
      </c>
      <c r="G41" s="73" t="s">
        <v>178</v>
      </c>
      <c r="H41" s="73" t="s">
        <v>179</v>
      </c>
      <c r="I41" s="73"/>
      <c r="J41" s="73"/>
      <c r="K41" s="73" t="n">
        <v>203</v>
      </c>
      <c r="L41" s="73" t="n">
        <v>6</v>
      </c>
      <c r="M41" s="73" t="n">
        <v>3</v>
      </c>
      <c r="N41" s="73"/>
      <c r="O41" s="73" t="n">
        <v>2</v>
      </c>
      <c r="P41" s="73"/>
    </row>
    <row r="42" customFormat="false" ht="12.75" hidden="false" customHeight="false" outlineLevel="0" collapsed="false">
      <c r="A42" s="73" t="n">
        <v>50</v>
      </c>
      <c r="B42" s="73" t="n">
        <v>0</v>
      </c>
      <c r="C42" s="73" t="n">
        <v>0</v>
      </c>
      <c r="D42" s="73" t="n">
        <v>1</v>
      </c>
      <c r="E42" s="73" t="n">
        <v>204</v>
      </c>
      <c r="F42" s="73" t="n">
        <f aca="false">ROUND(Source!R34,O42)</f>
        <v>8152.66</v>
      </c>
      <c r="G42" s="73" t="s">
        <v>180</v>
      </c>
      <c r="H42" s="73" t="s">
        <v>181</v>
      </c>
      <c r="I42" s="73"/>
      <c r="J42" s="73"/>
      <c r="K42" s="73" t="n">
        <v>204</v>
      </c>
      <c r="L42" s="73" t="n">
        <v>7</v>
      </c>
      <c r="M42" s="73" t="n">
        <v>3</v>
      </c>
      <c r="N42" s="73"/>
      <c r="O42" s="73" t="n">
        <v>2</v>
      </c>
      <c r="P42" s="73"/>
    </row>
    <row r="43" customFormat="false" ht="12.75" hidden="false" customHeight="false" outlineLevel="0" collapsed="false">
      <c r="A43" s="73" t="n">
        <v>50</v>
      </c>
      <c r="B43" s="73" t="n">
        <v>0</v>
      </c>
      <c r="C43" s="73" t="n">
        <v>0</v>
      </c>
      <c r="D43" s="73" t="n">
        <v>1</v>
      </c>
      <c r="E43" s="73" t="n">
        <v>205</v>
      </c>
      <c r="F43" s="73" t="n">
        <f aca="false">ROUND(Source!S34,O43)</f>
        <v>16559.96</v>
      </c>
      <c r="G43" s="73" t="s">
        <v>182</v>
      </c>
      <c r="H43" s="73" t="s">
        <v>183</v>
      </c>
      <c r="I43" s="73"/>
      <c r="J43" s="73"/>
      <c r="K43" s="73" t="n">
        <v>205</v>
      </c>
      <c r="L43" s="73" t="n">
        <v>8</v>
      </c>
      <c r="M43" s="73" t="n">
        <v>3</v>
      </c>
      <c r="N43" s="73"/>
      <c r="O43" s="73" t="n">
        <v>2</v>
      </c>
      <c r="P43" s="73"/>
    </row>
    <row r="44" customFormat="false" ht="12.75" hidden="false" customHeight="false" outlineLevel="0" collapsed="false">
      <c r="A44" s="73" t="n">
        <v>50</v>
      </c>
      <c r="B44" s="73" t="n">
        <v>0</v>
      </c>
      <c r="C44" s="73" t="n">
        <v>0</v>
      </c>
      <c r="D44" s="73" t="n">
        <v>1</v>
      </c>
      <c r="E44" s="73" t="n">
        <v>214</v>
      </c>
      <c r="F44" s="73" t="n">
        <f aca="false">ROUND(Source!AS34,O44)</f>
        <v>0</v>
      </c>
      <c r="G44" s="73" t="s">
        <v>184</v>
      </c>
      <c r="H44" s="73" t="s">
        <v>185</v>
      </c>
      <c r="I44" s="73"/>
      <c r="J44" s="73"/>
      <c r="K44" s="73" t="n">
        <v>214</v>
      </c>
      <c r="L44" s="73" t="n">
        <v>9</v>
      </c>
      <c r="M44" s="73" t="n">
        <v>3</v>
      </c>
      <c r="N44" s="73"/>
      <c r="O44" s="73" t="n">
        <v>2</v>
      </c>
      <c r="P44" s="73"/>
    </row>
    <row r="45" customFormat="false" ht="12.75" hidden="false" customHeight="false" outlineLevel="0" collapsed="false">
      <c r="A45" s="73" t="n">
        <v>50</v>
      </c>
      <c r="B45" s="73" t="n">
        <v>0</v>
      </c>
      <c r="C45" s="73" t="n">
        <v>0</v>
      </c>
      <c r="D45" s="73" t="n">
        <v>1</v>
      </c>
      <c r="E45" s="73" t="n">
        <v>215</v>
      </c>
      <c r="F45" s="73" t="n">
        <f aca="false">ROUND(Source!AT34,O45)</f>
        <v>0</v>
      </c>
      <c r="G45" s="73" t="s">
        <v>186</v>
      </c>
      <c r="H45" s="73" t="s">
        <v>187</v>
      </c>
      <c r="I45" s="73"/>
      <c r="J45" s="73"/>
      <c r="K45" s="73" t="n">
        <v>215</v>
      </c>
      <c r="L45" s="73" t="n">
        <v>10</v>
      </c>
      <c r="M45" s="73" t="n">
        <v>3</v>
      </c>
      <c r="N45" s="73"/>
      <c r="O45" s="73" t="n">
        <v>2</v>
      </c>
      <c r="P45" s="73"/>
    </row>
    <row r="46" customFormat="false" ht="12.75" hidden="false" customHeight="false" outlineLevel="0" collapsed="false">
      <c r="A46" s="73" t="n">
        <v>50</v>
      </c>
      <c r="B46" s="73" t="n">
        <v>0</v>
      </c>
      <c r="C46" s="73" t="n">
        <v>0</v>
      </c>
      <c r="D46" s="73" t="n">
        <v>1</v>
      </c>
      <c r="E46" s="73" t="n">
        <v>217</v>
      </c>
      <c r="F46" s="73" t="n">
        <f aca="false">ROUND(Source!AU34,O46)</f>
        <v>184194.92</v>
      </c>
      <c r="G46" s="73" t="s">
        <v>188</v>
      </c>
      <c r="H46" s="73" t="s">
        <v>189</v>
      </c>
      <c r="I46" s="73"/>
      <c r="J46" s="73"/>
      <c r="K46" s="73" t="n">
        <v>217</v>
      </c>
      <c r="L46" s="73" t="n">
        <v>11</v>
      </c>
      <c r="M46" s="73" t="n">
        <v>3</v>
      </c>
      <c r="N46" s="73"/>
      <c r="O46" s="73" t="n">
        <v>2</v>
      </c>
      <c r="P46" s="73"/>
    </row>
    <row r="47" customFormat="false" ht="12.75" hidden="false" customHeight="false" outlineLevel="0" collapsed="false">
      <c r="A47" s="73" t="n">
        <v>50</v>
      </c>
      <c r="B47" s="73" t="n">
        <v>0</v>
      </c>
      <c r="C47" s="73" t="n">
        <v>0</v>
      </c>
      <c r="D47" s="73" t="n">
        <v>1</v>
      </c>
      <c r="E47" s="73" t="n">
        <v>206</v>
      </c>
      <c r="F47" s="73" t="n">
        <f aca="false">ROUND(Source!T34,O47)</f>
        <v>0</v>
      </c>
      <c r="G47" s="73" t="s">
        <v>190</v>
      </c>
      <c r="H47" s="73" t="s">
        <v>191</v>
      </c>
      <c r="I47" s="73"/>
      <c r="J47" s="73"/>
      <c r="K47" s="73" t="n">
        <v>206</v>
      </c>
      <c r="L47" s="73" t="n">
        <v>12</v>
      </c>
      <c r="M47" s="73" t="n">
        <v>3</v>
      </c>
      <c r="N47" s="73"/>
      <c r="O47" s="73" t="n">
        <v>2</v>
      </c>
      <c r="P47" s="73"/>
    </row>
    <row r="48" customFormat="false" ht="12.75" hidden="false" customHeight="false" outlineLevel="0" collapsed="false">
      <c r="A48" s="73" t="n">
        <v>50</v>
      </c>
      <c r="B48" s="73" t="n">
        <v>0</v>
      </c>
      <c r="C48" s="73" t="n">
        <v>0</v>
      </c>
      <c r="D48" s="73" t="n">
        <v>1</v>
      </c>
      <c r="E48" s="73" t="n">
        <v>207</v>
      </c>
      <c r="F48" s="73" t="n">
        <f aca="false">Source!U34</f>
        <v>89.531789014</v>
      </c>
      <c r="G48" s="73" t="s">
        <v>192</v>
      </c>
      <c r="H48" s="73" t="s">
        <v>193</v>
      </c>
      <c r="I48" s="73"/>
      <c r="J48" s="73"/>
      <c r="K48" s="73" t="n">
        <v>207</v>
      </c>
      <c r="L48" s="73" t="n">
        <v>13</v>
      </c>
      <c r="M48" s="73" t="n">
        <v>3</v>
      </c>
      <c r="N48" s="73"/>
      <c r="O48" s="73" t="n">
        <v>-1</v>
      </c>
      <c r="P48" s="73"/>
    </row>
    <row r="49" customFormat="false" ht="12.75" hidden="false" customHeight="false" outlineLevel="0" collapsed="false">
      <c r="A49" s="73" t="n">
        <v>50</v>
      </c>
      <c r="B49" s="73" t="n">
        <v>0</v>
      </c>
      <c r="C49" s="73" t="n">
        <v>0</v>
      </c>
      <c r="D49" s="73" t="n">
        <v>1</v>
      </c>
      <c r="E49" s="73" t="n">
        <v>208</v>
      </c>
      <c r="F49" s="73" t="n">
        <f aca="false">Source!V34</f>
        <v>0</v>
      </c>
      <c r="G49" s="73" t="s">
        <v>194</v>
      </c>
      <c r="H49" s="73" t="s">
        <v>195</v>
      </c>
      <c r="I49" s="73"/>
      <c r="J49" s="73"/>
      <c r="K49" s="73" t="n">
        <v>208</v>
      </c>
      <c r="L49" s="73" t="n">
        <v>14</v>
      </c>
      <c r="M49" s="73" t="n">
        <v>3</v>
      </c>
      <c r="N49" s="73"/>
      <c r="O49" s="73" t="n">
        <v>-1</v>
      </c>
      <c r="P49" s="73"/>
    </row>
    <row r="50" customFormat="false" ht="12.75" hidden="false" customHeight="false" outlineLevel="0" collapsed="false">
      <c r="A50" s="73" t="n">
        <v>50</v>
      </c>
      <c r="B50" s="73" t="n">
        <v>0</v>
      </c>
      <c r="C50" s="73" t="n">
        <v>0</v>
      </c>
      <c r="D50" s="73" t="n">
        <v>1</v>
      </c>
      <c r="E50" s="73" t="n">
        <v>209</v>
      </c>
      <c r="F50" s="73" t="n">
        <f aca="false">ROUND(Source!W34,O50)</f>
        <v>0</v>
      </c>
      <c r="G50" s="73" t="s">
        <v>196</v>
      </c>
      <c r="H50" s="73" t="s">
        <v>197</v>
      </c>
      <c r="I50" s="73"/>
      <c r="J50" s="73"/>
      <c r="K50" s="73" t="n">
        <v>209</v>
      </c>
      <c r="L50" s="73" t="n">
        <v>15</v>
      </c>
      <c r="M50" s="73" t="n">
        <v>3</v>
      </c>
      <c r="N50" s="73"/>
      <c r="O50" s="73" t="n">
        <v>2</v>
      </c>
      <c r="P50" s="73"/>
    </row>
    <row r="51" customFormat="false" ht="12.75" hidden="false" customHeight="false" outlineLevel="0" collapsed="false">
      <c r="A51" s="73" t="n">
        <v>50</v>
      </c>
      <c r="B51" s="73" t="n">
        <v>0</v>
      </c>
      <c r="C51" s="73" t="n">
        <v>0</v>
      </c>
      <c r="D51" s="73" t="n">
        <v>1</v>
      </c>
      <c r="E51" s="73" t="n">
        <v>210</v>
      </c>
      <c r="F51" s="73" t="n">
        <f aca="false">ROUND(Source!X34,O51)</f>
        <v>11591.97</v>
      </c>
      <c r="G51" s="73" t="s">
        <v>198</v>
      </c>
      <c r="H51" s="73" t="s">
        <v>199</v>
      </c>
      <c r="I51" s="73"/>
      <c r="J51" s="73"/>
      <c r="K51" s="73" t="n">
        <v>210</v>
      </c>
      <c r="L51" s="73" t="n">
        <v>16</v>
      </c>
      <c r="M51" s="73" t="n">
        <v>3</v>
      </c>
      <c r="N51" s="73"/>
      <c r="O51" s="73" t="n">
        <v>2</v>
      </c>
      <c r="P51" s="73"/>
    </row>
    <row r="52" customFormat="false" ht="12.75" hidden="false" customHeight="false" outlineLevel="0" collapsed="false">
      <c r="A52" s="73" t="n">
        <v>50</v>
      </c>
      <c r="B52" s="73" t="n">
        <v>0</v>
      </c>
      <c r="C52" s="73" t="n">
        <v>0</v>
      </c>
      <c r="D52" s="73" t="n">
        <v>1</v>
      </c>
      <c r="E52" s="73" t="n">
        <v>211</v>
      </c>
      <c r="F52" s="73" t="n">
        <f aca="false">ROUND(Source!Y34,O52)</f>
        <v>1656.01</v>
      </c>
      <c r="G52" s="73" t="s">
        <v>200</v>
      </c>
      <c r="H52" s="73" t="s">
        <v>201</v>
      </c>
      <c r="I52" s="73"/>
      <c r="J52" s="73"/>
      <c r="K52" s="73" t="n">
        <v>211</v>
      </c>
      <c r="L52" s="73" t="n">
        <v>17</v>
      </c>
      <c r="M52" s="73" t="n">
        <v>3</v>
      </c>
      <c r="N52" s="73"/>
      <c r="O52" s="73" t="n">
        <v>2</v>
      </c>
      <c r="P52" s="73"/>
    </row>
    <row r="53" customFormat="false" ht="12.75" hidden="false" customHeight="false" outlineLevel="0" collapsed="false">
      <c r="A53" s="73" t="n">
        <v>50</v>
      </c>
      <c r="B53" s="73" t="n">
        <v>0</v>
      </c>
      <c r="C53" s="73" t="n">
        <v>0</v>
      </c>
      <c r="D53" s="73" t="n">
        <v>1</v>
      </c>
      <c r="E53" s="73" t="n">
        <v>224</v>
      </c>
      <c r="F53" s="73" t="n">
        <f aca="false">ROUND(Source!AR34,O53)</f>
        <v>184194.92</v>
      </c>
      <c r="G53" s="73" t="s">
        <v>202</v>
      </c>
      <c r="H53" s="73" t="s">
        <v>203</v>
      </c>
      <c r="I53" s="73"/>
      <c r="J53" s="73"/>
      <c r="K53" s="73" t="n">
        <v>224</v>
      </c>
      <c r="L53" s="73" t="n">
        <v>18</v>
      </c>
      <c r="M53" s="73" t="n">
        <v>3</v>
      </c>
      <c r="N53" s="73"/>
      <c r="O53" s="73" t="n">
        <v>2</v>
      </c>
      <c r="P53" s="73"/>
    </row>
    <row r="55" customFormat="false" ht="12.75" hidden="false" customHeight="false" outlineLevel="0" collapsed="false">
      <c r="A55" s="71" t="n">
        <v>51</v>
      </c>
      <c r="B55" s="71" t="n">
        <f aca="false">B12</f>
        <v>82</v>
      </c>
      <c r="C55" s="71" t="n">
        <f aca="false">A12</f>
        <v>1</v>
      </c>
      <c r="D55" s="71" t="n">
        <f aca="false">ROW(A12)</f>
        <v>12</v>
      </c>
      <c r="E55" s="71"/>
      <c r="F55" s="71" t="str">
        <f aca="false">IF(F12&lt;&gt;"",F12,"")</f>
        <v>Новый объект</v>
      </c>
      <c r="G55" s="71" t="str">
        <f aca="false">IF(G12&lt;&gt;"",G12,"")</f>
        <v>Ремонт АБП- 345 м2</v>
      </c>
      <c r="H55" s="71"/>
      <c r="I55" s="71"/>
      <c r="J55" s="71"/>
      <c r="K55" s="71"/>
      <c r="L55" s="71"/>
      <c r="M55" s="71"/>
      <c r="N55" s="71"/>
      <c r="O55" s="71" t="n">
        <f aca="false">ROUND(O34,2)</f>
        <v>162968.58</v>
      </c>
      <c r="P55" s="71" t="n">
        <f aca="false">ROUND(P34,2)</f>
        <v>129319</v>
      </c>
      <c r="Q55" s="71" t="n">
        <f aca="false">ROUND(Q34,2)</f>
        <v>17089.62</v>
      </c>
      <c r="R55" s="71" t="n">
        <f aca="false">ROUND(R34,2)</f>
        <v>8152.66</v>
      </c>
      <c r="S55" s="71" t="n">
        <f aca="false">ROUND(S34,2)</f>
        <v>16559.96</v>
      </c>
      <c r="T55" s="71" t="n">
        <f aca="false">ROUND(T34,2)</f>
        <v>0</v>
      </c>
      <c r="U55" s="71" t="n">
        <f aca="false">U34</f>
        <v>89.531789014</v>
      </c>
      <c r="V55" s="71" t="n">
        <f aca="false">V34</f>
        <v>0</v>
      </c>
      <c r="W55" s="71" t="n">
        <f aca="false">ROUND(W34,2)</f>
        <v>0</v>
      </c>
      <c r="X55" s="71" t="n">
        <f aca="false">ROUND(X34,2)</f>
        <v>11591.97</v>
      </c>
      <c r="Y55" s="71" t="n">
        <f aca="false">ROUND(Y34,2)</f>
        <v>1656.01</v>
      </c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 t="n">
        <f aca="false">ROUND(AO34,2)</f>
        <v>0</v>
      </c>
      <c r="AP55" s="71" t="n">
        <f aca="false">ROUND(AP34,2)</f>
        <v>0</v>
      </c>
      <c r="AQ55" s="71" t="n">
        <f aca="false">ROUND(AQ34,2)</f>
        <v>0</v>
      </c>
      <c r="AR55" s="71" t="n">
        <f aca="false">ROUND(AR34,2)</f>
        <v>184194.92</v>
      </c>
      <c r="AS55" s="71" t="n">
        <f aca="false">ROUND(AS34,2)</f>
        <v>0</v>
      </c>
      <c r="AT55" s="71" t="n">
        <f aca="false">ROUND(AT34,2)</f>
        <v>0</v>
      </c>
      <c r="AU55" s="71" t="n">
        <f aca="false">ROUND(AU34,2)</f>
        <v>184194.92</v>
      </c>
      <c r="AV55" s="71" t="n">
        <f aca="false">ROUND(AV34,2)</f>
        <v>129319</v>
      </c>
      <c r="AW55" s="71" t="n">
        <f aca="false">ROUND(AW34,2)</f>
        <v>129319</v>
      </c>
      <c r="AX55" s="71" t="n">
        <f aca="false">ROUND(AX34,2)</f>
        <v>0</v>
      </c>
      <c r="AY55" s="71" t="n">
        <f aca="false">ROUND(AY34,2)</f>
        <v>129319</v>
      </c>
      <c r="AZ55" s="71" t="n">
        <f aca="false">ROUND(AZ34,2)</f>
        <v>0</v>
      </c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 t="n">
        <v>0</v>
      </c>
    </row>
    <row r="57" customFormat="false" ht="12.75" hidden="false" customHeight="false" outlineLevel="0" collapsed="false">
      <c r="A57" s="73" t="n">
        <v>50</v>
      </c>
      <c r="B57" s="73" t="n">
        <v>0</v>
      </c>
      <c r="C57" s="73" t="n">
        <v>0</v>
      </c>
      <c r="D57" s="73" t="n">
        <v>1</v>
      </c>
      <c r="E57" s="73" t="n">
        <v>201</v>
      </c>
      <c r="F57" s="73" t="n">
        <f aca="false">ROUND(Source!O55,O57)</f>
        <v>162968.58</v>
      </c>
      <c r="G57" s="73" t="s">
        <v>168</v>
      </c>
      <c r="H57" s="73" t="s">
        <v>169</v>
      </c>
      <c r="I57" s="73"/>
      <c r="J57" s="73"/>
      <c r="K57" s="73" t="n">
        <v>201</v>
      </c>
      <c r="L57" s="73" t="n">
        <v>1</v>
      </c>
      <c r="M57" s="73" t="n">
        <v>3</v>
      </c>
      <c r="N57" s="73"/>
      <c r="O57" s="73" t="n">
        <v>2</v>
      </c>
      <c r="P57" s="73"/>
    </row>
    <row r="58" customFormat="false" ht="12.75" hidden="false" customHeight="false" outlineLevel="0" collapsed="false">
      <c r="A58" s="73" t="n">
        <v>50</v>
      </c>
      <c r="B58" s="73" t="n">
        <v>0</v>
      </c>
      <c r="C58" s="73" t="n">
        <v>0</v>
      </c>
      <c r="D58" s="73" t="n">
        <v>1</v>
      </c>
      <c r="E58" s="73" t="n">
        <v>202</v>
      </c>
      <c r="F58" s="73" t="n">
        <f aca="false">ROUND(Source!P55,O58)</f>
        <v>129319</v>
      </c>
      <c r="G58" s="73" t="s">
        <v>170</v>
      </c>
      <c r="H58" s="73" t="s">
        <v>171</v>
      </c>
      <c r="I58" s="73"/>
      <c r="J58" s="73"/>
      <c r="K58" s="73" t="n">
        <v>202</v>
      </c>
      <c r="L58" s="73" t="n">
        <v>2</v>
      </c>
      <c r="M58" s="73" t="n">
        <v>3</v>
      </c>
      <c r="N58" s="73"/>
      <c r="O58" s="73" t="n">
        <v>2</v>
      </c>
      <c r="P58" s="73"/>
    </row>
    <row r="59" customFormat="false" ht="12.75" hidden="false" customHeight="false" outlineLevel="0" collapsed="false">
      <c r="A59" s="73" t="n">
        <v>50</v>
      </c>
      <c r="B59" s="73" t="n">
        <v>0</v>
      </c>
      <c r="C59" s="73" t="n">
        <v>0</v>
      </c>
      <c r="D59" s="73" t="n">
        <v>1</v>
      </c>
      <c r="E59" s="73" t="n">
        <v>222</v>
      </c>
      <c r="F59" s="73" t="n">
        <f aca="false">ROUND(Source!AO55,O59)</f>
        <v>0</v>
      </c>
      <c r="G59" s="73" t="s">
        <v>172</v>
      </c>
      <c r="H59" s="73" t="s">
        <v>173</v>
      </c>
      <c r="I59" s="73"/>
      <c r="J59" s="73"/>
      <c r="K59" s="73" t="n">
        <v>222</v>
      </c>
      <c r="L59" s="73" t="n">
        <v>3</v>
      </c>
      <c r="M59" s="73" t="n">
        <v>3</v>
      </c>
      <c r="N59" s="73"/>
      <c r="O59" s="73" t="n">
        <v>2</v>
      </c>
      <c r="P59" s="73"/>
    </row>
    <row r="60" customFormat="false" ht="12.75" hidden="false" customHeight="false" outlineLevel="0" collapsed="false">
      <c r="A60" s="73" t="n">
        <v>50</v>
      </c>
      <c r="B60" s="73" t="n">
        <v>0</v>
      </c>
      <c r="C60" s="73" t="n">
        <v>0</v>
      </c>
      <c r="D60" s="73" t="n">
        <v>1</v>
      </c>
      <c r="E60" s="73" t="n">
        <v>216</v>
      </c>
      <c r="F60" s="73" t="n">
        <f aca="false">ROUND(Source!AP55,O60)</f>
        <v>0</v>
      </c>
      <c r="G60" s="73" t="s">
        <v>174</v>
      </c>
      <c r="H60" s="73" t="s">
        <v>175</v>
      </c>
      <c r="I60" s="73"/>
      <c r="J60" s="73"/>
      <c r="K60" s="73" t="n">
        <v>216</v>
      </c>
      <c r="L60" s="73" t="n">
        <v>4</v>
      </c>
      <c r="M60" s="73" t="n">
        <v>3</v>
      </c>
      <c r="N60" s="73"/>
      <c r="O60" s="73" t="n">
        <v>2</v>
      </c>
      <c r="P60" s="73"/>
    </row>
    <row r="61" customFormat="false" ht="12.75" hidden="false" customHeight="false" outlineLevel="0" collapsed="false">
      <c r="A61" s="73" t="n">
        <v>50</v>
      </c>
      <c r="B61" s="73" t="n">
        <v>0</v>
      </c>
      <c r="C61" s="73" t="n">
        <v>0</v>
      </c>
      <c r="D61" s="73" t="n">
        <v>1</v>
      </c>
      <c r="E61" s="73" t="n">
        <v>223</v>
      </c>
      <c r="F61" s="73" t="n">
        <f aca="false">ROUND(Source!AQ55,O61)</f>
        <v>0</v>
      </c>
      <c r="G61" s="73" t="s">
        <v>176</v>
      </c>
      <c r="H61" s="73" t="s">
        <v>177</v>
      </c>
      <c r="I61" s="73"/>
      <c r="J61" s="73"/>
      <c r="K61" s="73" t="n">
        <v>223</v>
      </c>
      <c r="L61" s="73" t="n">
        <v>5</v>
      </c>
      <c r="M61" s="73" t="n">
        <v>3</v>
      </c>
      <c r="N61" s="73"/>
      <c r="O61" s="73" t="n">
        <v>2</v>
      </c>
      <c r="P61" s="73"/>
    </row>
    <row r="62" customFormat="false" ht="12.75" hidden="false" customHeight="false" outlineLevel="0" collapsed="false">
      <c r="A62" s="73" t="n">
        <v>50</v>
      </c>
      <c r="B62" s="73" t="n">
        <v>0</v>
      </c>
      <c r="C62" s="73" t="n">
        <v>0</v>
      </c>
      <c r="D62" s="73" t="n">
        <v>1</v>
      </c>
      <c r="E62" s="73" t="n">
        <v>203</v>
      </c>
      <c r="F62" s="73" t="n">
        <f aca="false">ROUND(Source!Q55,O62)</f>
        <v>17089.62</v>
      </c>
      <c r="G62" s="73" t="s">
        <v>178</v>
      </c>
      <c r="H62" s="73" t="s">
        <v>179</v>
      </c>
      <c r="I62" s="73"/>
      <c r="J62" s="73"/>
      <c r="K62" s="73" t="n">
        <v>203</v>
      </c>
      <c r="L62" s="73" t="n">
        <v>6</v>
      </c>
      <c r="M62" s="73" t="n">
        <v>3</v>
      </c>
      <c r="N62" s="73"/>
      <c r="O62" s="73" t="n">
        <v>2</v>
      </c>
      <c r="P62" s="73"/>
    </row>
    <row r="63" customFormat="false" ht="12.75" hidden="false" customHeight="false" outlineLevel="0" collapsed="false">
      <c r="A63" s="73" t="n">
        <v>50</v>
      </c>
      <c r="B63" s="73" t="n">
        <v>0</v>
      </c>
      <c r="C63" s="73" t="n">
        <v>0</v>
      </c>
      <c r="D63" s="73" t="n">
        <v>1</v>
      </c>
      <c r="E63" s="73" t="n">
        <v>204</v>
      </c>
      <c r="F63" s="73" t="n">
        <f aca="false">ROUND(Source!R55,O63)</f>
        <v>8152.66</v>
      </c>
      <c r="G63" s="73" t="s">
        <v>180</v>
      </c>
      <c r="H63" s="73" t="s">
        <v>181</v>
      </c>
      <c r="I63" s="73"/>
      <c r="J63" s="73"/>
      <c r="K63" s="73" t="n">
        <v>204</v>
      </c>
      <c r="L63" s="73" t="n">
        <v>7</v>
      </c>
      <c r="M63" s="73" t="n">
        <v>3</v>
      </c>
      <c r="N63" s="73"/>
      <c r="O63" s="73" t="n">
        <v>2</v>
      </c>
      <c r="P63" s="73"/>
    </row>
    <row r="64" customFormat="false" ht="12.75" hidden="false" customHeight="false" outlineLevel="0" collapsed="false">
      <c r="A64" s="73" t="n">
        <v>50</v>
      </c>
      <c r="B64" s="73" t="n">
        <v>0</v>
      </c>
      <c r="C64" s="73" t="n">
        <v>0</v>
      </c>
      <c r="D64" s="73" t="n">
        <v>1</v>
      </c>
      <c r="E64" s="73" t="n">
        <v>205</v>
      </c>
      <c r="F64" s="73" t="n">
        <f aca="false">ROUND(Source!S55,O64)</f>
        <v>16559.96</v>
      </c>
      <c r="G64" s="73" t="s">
        <v>182</v>
      </c>
      <c r="H64" s="73" t="s">
        <v>183</v>
      </c>
      <c r="I64" s="73"/>
      <c r="J64" s="73"/>
      <c r="K64" s="73" t="n">
        <v>205</v>
      </c>
      <c r="L64" s="73" t="n">
        <v>8</v>
      </c>
      <c r="M64" s="73" t="n">
        <v>3</v>
      </c>
      <c r="N64" s="73"/>
      <c r="O64" s="73" t="n">
        <v>2</v>
      </c>
      <c r="P64" s="73"/>
    </row>
    <row r="65" customFormat="false" ht="12.75" hidden="false" customHeight="false" outlineLevel="0" collapsed="false">
      <c r="A65" s="73" t="n">
        <v>50</v>
      </c>
      <c r="B65" s="73" t="n">
        <v>0</v>
      </c>
      <c r="C65" s="73" t="n">
        <v>0</v>
      </c>
      <c r="D65" s="73" t="n">
        <v>1</v>
      </c>
      <c r="E65" s="73" t="n">
        <v>214</v>
      </c>
      <c r="F65" s="73" t="n">
        <f aca="false">ROUND(Source!AS55,O65)</f>
        <v>0</v>
      </c>
      <c r="G65" s="73" t="s">
        <v>184</v>
      </c>
      <c r="H65" s="73" t="s">
        <v>185</v>
      </c>
      <c r="I65" s="73"/>
      <c r="J65" s="73"/>
      <c r="K65" s="73" t="n">
        <v>214</v>
      </c>
      <c r="L65" s="73" t="n">
        <v>9</v>
      </c>
      <c r="M65" s="73" t="n">
        <v>3</v>
      </c>
      <c r="N65" s="73"/>
      <c r="O65" s="73" t="n">
        <v>2</v>
      </c>
      <c r="P65" s="73"/>
    </row>
    <row r="66" customFormat="false" ht="12.75" hidden="false" customHeight="false" outlineLevel="0" collapsed="false">
      <c r="A66" s="73" t="n">
        <v>50</v>
      </c>
      <c r="B66" s="73" t="n">
        <v>0</v>
      </c>
      <c r="C66" s="73" t="n">
        <v>0</v>
      </c>
      <c r="D66" s="73" t="n">
        <v>1</v>
      </c>
      <c r="E66" s="73" t="n">
        <v>215</v>
      </c>
      <c r="F66" s="73" t="n">
        <f aca="false">ROUND(Source!AT55,O66)</f>
        <v>0</v>
      </c>
      <c r="G66" s="73" t="s">
        <v>186</v>
      </c>
      <c r="H66" s="73" t="s">
        <v>187</v>
      </c>
      <c r="I66" s="73"/>
      <c r="J66" s="73"/>
      <c r="K66" s="73" t="n">
        <v>215</v>
      </c>
      <c r="L66" s="73" t="n">
        <v>10</v>
      </c>
      <c r="M66" s="73" t="n">
        <v>3</v>
      </c>
      <c r="N66" s="73"/>
      <c r="O66" s="73" t="n">
        <v>2</v>
      </c>
      <c r="P66" s="73"/>
    </row>
    <row r="67" customFormat="false" ht="12.75" hidden="false" customHeight="false" outlineLevel="0" collapsed="false">
      <c r="A67" s="73" t="n">
        <v>50</v>
      </c>
      <c r="B67" s="73" t="n">
        <v>0</v>
      </c>
      <c r="C67" s="73" t="n">
        <v>0</v>
      </c>
      <c r="D67" s="73" t="n">
        <v>1</v>
      </c>
      <c r="E67" s="73" t="n">
        <v>217</v>
      </c>
      <c r="F67" s="73" t="n">
        <f aca="false">ROUND(Source!AU55,O67)</f>
        <v>184194.92</v>
      </c>
      <c r="G67" s="73" t="s">
        <v>188</v>
      </c>
      <c r="H67" s="73" t="s">
        <v>189</v>
      </c>
      <c r="I67" s="73"/>
      <c r="J67" s="73"/>
      <c r="K67" s="73" t="n">
        <v>217</v>
      </c>
      <c r="L67" s="73" t="n">
        <v>11</v>
      </c>
      <c r="M67" s="73" t="n">
        <v>3</v>
      </c>
      <c r="N67" s="73"/>
      <c r="O67" s="73" t="n">
        <v>2</v>
      </c>
      <c r="P67" s="73"/>
    </row>
    <row r="68" customFormat="false" ht="12.75" hidden="false" customHeight="false" outlineLevel="0" collapsed="false">
      <c r="A68" s="73" t="n">
        <v>50</v>
      </c>
      <c r="B68" s="73" t="n">
        <v>0</v>
      </c>
      <c r="C68" s="73" t="n">
        <v>0</v>
      </c>
      <c r="D68" s="73" t="n">
        <v>1</v>
      </c>
      <c r="E68" s="73" t="n">
        <v>206</v>
      </c>
      <c r="F68" s="73" t="n">
        <f aca="false">ROUND(Source!T55,O68)</f>
        <v>0</v>
      </c>
      <c r="G68" s="73" t="s">
        <v>190</v>
      </c>
      <c r="H68" s="73" t="s">
        <v>191</v>
      </c>
      <c r="I68" s="73"/>
      <c r="J68" s="73"/>
      <c r="K68" s="73" t="n">
        <v>206</v>
      </c>
      <c r="L68" s="73" t="n">
        <v>12</v>
      </c>
      <c r="M68" s="73" t="n">
        <v>3</v>
      </c>
      <c r="N68" s="73"/>
      <c r="O68" s="73" t="n">
        <v>2</v>
      </c>
      <c r="P68" s="73"/>
    </row>
    <row r="69" customFormat="false" ht="12.75" hidden="false" customHeight="false" outlineLevel="0" collapsed="false">
      <c r="A69" s="73" t="n">
        <v>50</v>
      </c>
      <c r="B69" s="73" t="n">
        <v>0</v>
      </c>
      <c r="C69" s="73" t="n">
        <v>0</v>
      </c>
      <c r="D69" s="73" t="n">
        <v>1</v>
      </c>
      <c r="E69" s="73" t="n">
        <v>207</v>
      </c>
      <c r="F69" s="73" t="n">
        <f aca="false">Source!U55</f>
        <v>89.531789014</v>
      </c>
      <c r="G69" s="73" t="s">
        <v>192</v>
      </c>
      <c r="H69" s="73" t="s">
        <v>193</v>
      </c>
      <c r="I69" s="73"/>
      <c r="J69" s="73"/>
      <c r="K69" s="73" t="n">
        <v>207</v>
      </c>
      <c r="L69" s="73" t="n">
        <v>13</v>
      </c>
      <c r="M69" s="73" t="n">
        <v>3</v>
      </c>
      <c r="N69" s="73"/>
      <c r="O69" s="73" t="n">
        <v>-1</v>
      </c>
      <c r="P69" s="73"/>
    </row>
    <row r="70" customFormat="false" ht="12.75" hidden="false" customHeight="false" outlineLevel="0" collapsed="false">
      <c r="A70" s="73" t="n">
        <v>50</v>
      </c>
      <c r="B70" s="73" t="n">
        <v>0</v>
      </c>
      <c r="C70" s="73" t="n">
        <v>0</v>
      </c>
      <c r="D70" s="73" t="n">
        <v>1</v>
      </c>
      <c r="E70" s="73" t="n">
        <v>208</v>
      </c>
      <c r="F70" s="73" t="n">
        <f aca="false">Source!V55</f>
        <v>0</v>
      </c>
      <c r="G70" s="73" t="s">
        <v>194</v>
      </c>
      <c r="H70" s="73" t="s">
        <v>195</v>
      </c>
      <c r="I70" s="73"/>
      <c r="J70" s="73"/>
      <c r="K70" s="73" t="n">
        <v>208</v>
      </c>
      <c r="L70" s="73" t="n">
        <v>14</v>
      </c>
      <c r="M70" s="73" t="n">
        <v>3</v>
      </c>
      <c r="N70" s="73"/>
      <c r="O70" s="73" t="n">
        <v>-1</v>
      </c>
      <c r="P70" s="73"/>
    </row>
    <row r="71" customFormat="false" ht="12.75" hidden="false" customHeight="false" outlineLevel="0" collapsed="false">
      <c r="A71" s="73" t="n">
        <v>50</v>
      </c>
      <c r="B71" s="73" t="n">
        <v>0</v>
      </c>
      <c r="C71" s="73" t="n">
        <v>0</v>
      </c>
      <c r="D71" s="73" t="n">
        <v>1</v>
      </c>
      <c r="E71" s="73" t="n">
        <v>209</v>
      </c>
      <c r="F71" s="73" t="n">
        <f aca="false">ROUND(Source!W55,O71)</f>
        <v>0</v>
      </c>
      <c r="G71" s="73" t="s">
        <v>196</v>
      </c>
      <c r="H71" s="73" t="s">
        <v>197</v>
      </c>
      <c r="I71" s="73"/>
      <c r="J71" s="73"/>
      <c r="K71" s="73" t="n">
        <v>209</v>
      </c>
      <c r="L71" s="73" t="n">
        <v>15</v>
      </c>
      <c r="M71" s="73" t="n">
        <v>3</v>
      </c>
      <c r="N71" s="73"/>
      <c r="O71" s="73" t="n">
        <v>2</v>
      </c>
      <c r="P71" s="73"/>
    </row>
    <row r="72" customFormat="false" ht="12.75" hidden="false" customHeight="false" outlineLevel="0" collapsed="false">
      <c r="A72" s="73" t="n">
        <v>50</v>
      </c>
      <c r="B72" s="73" t="n">
        <v>0</v>
      </c>
      <c r="C72" s="73" t="n">
        <v>0</v>
      </c>
      <c r="D72" s="73" t="n">
        <v>1</v>
      </c>
      <c r="E72" s="73" t="n">
        <v>210</v>
      </c>
      <c r="F72" s="73" t="n">
        <f aca="false">1486.1*0.0240446205/100</f>
        <v>0.3573271052505</v>
      </c>
      <c r="G72" s="73" t="s">
        <v>198</v>
      </c>
      <c r="H72" s="73" t="s">
        <v>199</v>
      </c>
      <c r="I72" s="73"/>
      <c r="J72" s="73"/>
      <c r="K72" s="73" t="n">
        <v>210</v>
      </c>
      <c r="L72" s="73" t="n">
        <v>16</v>
      </c>
      <c r="M72" s="73" t="n">
        <v>3</v>
      </c>
      <c r="N72" s="73"/>
      <c r="O72" s="73" t="n">
        <v>-1</v>
      </c>
      <c r="P72" s="73"/>
    </row>
    <row r="73" customFormat="false" ht="12.75" hidden="false" customHeight="false" outlineLevel="0" collapsed="false">
      <c r="A73" s="73" t="n">
        <v>50</v>
      </c>
      <c r="B73" s="73" t="n">
        <v>0</v>
      </c>
      <c r="C73" s="73" t="n">
        <v>0</v>
      </c>
      <c r="D73" s="73" t="n">
        <v>1</v>
      </c>
      <c r="E73" s="73" t="n">
        <v>211</v>
      </c>
      <c r="F73" s="73" t="n">
        <f aca="false">ROUND(Source!Y55,O73)</f>
        <v>1656.01</v>
      </c>
      <c r="G73" s="73" t="s">
        <v>200</v>
      </c>
      <c r="H73" s="73" t="s">
        <v>201</v>
      </c>
      <c r="I73" s="73"/>
      <c r="J73" s="73"/>
      <c r="K73" s="73" t="n">
        <v>211</v>
      </c>
      <c r="L73" s="73" t="n">
        <v>17</v>
      </c>
      <c r="M73" s="73" t="n">
        <v>3</v>
      </c>
      <c r="N73" s="73"/>
      <c r="O73" s="73" t="n">
        <v>2</v>
      </c>
      <c r="P73" s="73"/>
    </row>
    <row r="74" customFormat="false" ht="12.75" hidden="false" customHeight="false" outlineLevel="0" collapsed="false">
      <c r="A74" s="73" t="n">
        <v>50</v>
      </c>
      <c r="B74" s="73" t="n">
        <v>0</v>
      </c>
      <c r="C74" s="73" t="n">
        <v>0</v>
      </c>
      <c r="D74" s="73" t="n">
        <v>1</v>
      </c>
      <c r="E74" s="73" t="n">
        <v>224</v>
      </c>
      <c r="F74" s="73" t="n">
        <f aca="false">ROUND(Source!AR55,O74)</f>
        <v>184194.92</v>
      </c>
      <c r="G74" s="73" t="s">
        <v>202</v>
      </c>
      <c r="H74" s="73" t="s">
        <v>203</v>
      </c>
      <c r="I74" s="73"/>
      <c r="J74" s="73"/>
      <c r="K74" s="73" t="n">
        <v>224</v>
      </c>
      <c r="L74" s="73" t="n">
        <v>18</v>
      </c>
      <c r="M74" s="73" t="n">
        <v>3</v>
      </c>
      <c r="N74" s="73"/>
      <c r="O74" s="73" t="n">
        <v>2</v>
      </c>
      <c r="P74" s="73"/>
    </row>
    <row r="75" customFormat="false" ht="12.75" hidden="false" customHeight="false" outlineLevel="0" collapsed="false">
      <c r="A75" s="73" t="n">
        <v>50</v>
      </c>
      <c r="B75" s="73" t="n">
        <v>1</v>
      </c>
      <c r="C75" s="73" t="n">
        <v>0</v>
      </c>
      <c r="D75" s="73" t="n">
        <v>2</v>
      </c>
      <c r="E75" s="73" t="n">
        <v>0</v>
      </c>
      <c r="F75" s="73" t="n">
        <f aca="false">ROUND(F74,O75)</f>
        <v>184194.92</v>
      </c>
      <c r="G75" s="73" t="s">
        <v>204</v>
      </c>
      <c r="H75" s="73" t="s">
        <v>41</v>
      </c>
      <c r="I75" s="73"/>
      <c r="J75" s="73"/>
      <c r="K75" s="73" t="n">
        <v>212</v>
      </c>
      <c r="L75" s="73" t="n">
        <v>19</v>
      </c>
      <c r="M75" s="73" t="n">
        <v>0</v>
      </c>
      <c r="N75" s="73"/>
      <c r="O75" s="73" t="n">
        <v>2</v>
      </c>
      <c r="P75" s="73"/>
    </row>
    <row r="76" customFormat="false" ht="12.75" hidden="false" customHeight="false" outlineLevel="0" collapsed="false">
      <c r="A76" s="73" t="n">
        <v>50</v>
      </c>
      <c r="B76" s="73" t="n">
        <v>1</v>
      </c>
      <c r="C76" s="73" t="n">
        <v>0</v>
      </c>
      <c r="D76" s="73" t="n">
        <v>2</v>
      </c>
      <c r="E76" s="73" t="n">
        <v>0</v>
      </c>
      <c r="F76" s="73" t="n">
        <f aca="false">ROUND(F75*0.18,O76)</f>
        <v>33155.09</v>
      </c>
      <c r="G76" s="73" t="s">
        <v>42</v>
      </c>
      <c r="H76" s="73" t="s">
        <v>42</v>
      </c>
      <c r="I76" s="73"/>
      <c r="J76" s="73"/>
      <c r="K76" s="73" t="n">
        <v>212</v>
      </c>
      <c r="L76" s="73" t="n">
        <v>20</v>
      </c>
      <c r="M76" s="73" t="n">
        <v>0</v>
      </c>
      <c r="N76" s="73"/>
      <c r="O76" s="73" t="n">
        <v>2</v>
      </c>
      <c r="P76" s="73"/>
    </row>
    <row r="77" customFormat="false" ht="12.75" hidden="false" customHeight="false" outlineLevel="0" collapsed="false">
      <c r="A77" s="73" t="n">
        <v>50</v>
      </c>
      <c r="B77" s="73" t="n">
        <v>1</v>
      </c>
      <c r="C77" s="73" t="n">
        <v>0</v>
      </c>
      <c r="D77" s="73" t="n">
        <v>2</v>
      </c>
      <c r="E77" s="73" t="n">
        <v>0</v>
      </c>
      <c r="F77" s="73" t="n">
        <f aca="false">ROUND(F75+F76,O77)</f>
        <v>217350.01</v>
      </c>
      <c r="G77" s="73" t="s">
        <v>43</v>
      </c>
      <c r="H77" s="73" t="s">
        <v>43</v>
      </c>
      <c r="I77" s="73"/>
      <c r="J77" s="73"/>
      <c r="K77" s="73" t="n">
        <v>212</v>
      </c>
      <c r="L77" s="73" t="n">
        <v>21</v>
      </c>
      <c r="M77" s="73" t="n">
        <v>0</v>
      </c>
      <c r="N77" s="73"/>
      <c r="O77" s="73" t="n">
        <v>2</v>
      </c>
      <c r="P77" s="73"/>
    </row>
    <row r="80" customFormat="false" ht="12.75" hidden="false" customHeight="false" outlineLevel="0" collapsed="false">
      <c r="A80" s="0" t="n">
        <v>-1</v>
      </c>
    </row>
    <row r="82" customFormat="false" ht="12.75" hidden="false" customHeight="false" outlineLevel="0" collapsed="false">
      <c r="A82" s="72" t="n">
        <v>75</v>
      </c>
      <c r="B82" s="72" t="s">
        <v>205</v>
      </c>
      <c r="C82" s="72" t="n">
        <v>2018</v>
      </c>
      <c r="D82" s="72" t="n">
        <v>0</v>
      </c>
      <c r="E82" s="72" t="n">
        <v>1</v>
      </c>
      <c r="F82" s="72" t="n">
        <v>0</v>
      </c>
      <c r="G82" s="72" t="n">
        <v>0</v>
      </c>
      <c r="H82" s="72" t="n">
        <v>1</v>
      </c>
      <c r="I82" s="72" t="n">
        <v>0</v>
      </c>
      <c r="J82" s="72" t="n">
        <v>1</v>
      </c>
      <c r="K82" s="72" t="n">
        <v>78</v>
      </c>
      <c r="L82" s="72" t="n">
        <v>30</v>
      </c>
      <c r="M82" s="72" t="n">
        <v>0</v>
      </c>
      <c r="N82" s="72" t="n">
        <v>35477825</v>
      </c>
      <c r="O82" s="72" t="n">
        <v>1</v>
      </c>
    </row>
    <row r="86" customFormat="false" ht="12.75" hidden="false" customHeight="false" outlineLevel="0" collapsed="false">
      <c r="A86" s="0" t="n">
        <v>65</v>
      </c>
      <c r="C86" s="0" t="n">
        <v>1</v>
      </c>
      <c r="D86" s="0" t="n">
        <v>0</v>
      </c>
      <c r="E86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16</v>
      </c>
      <c r="D1" s="0" t="s">
        <v>206</v>
      </c>
      <c r="F1" s="0" t="n">
        <v>0</v>
      </c>
      <c r="G1" s="0" t="n">
        <v>0</v>
      </c>
      <c r="H1" s="0" t="n">
        <v>0</v>
      </c>
      <c r="I1" s="0" t="s">
        <v>118</v>
      </c>
      <c r="K1" s="0" t="n">
        <v>1</v>
      </c>
      <c r="L1" s="0" t="n">
        <v>46177</v>
      </c>
      <c r="M1" s="0" t="n">
        <v>10</v>
      </c>
    </row>
    <row r="12" customFormat="false" ht="12.75" hidden="false" customHeight="false" outlineLevel="0" collapsed="false">
      <c r="A12" s="70" t="n">
        <v>1</v>
      </c>
      <c r="B12" s="70" t="n">
        <v>45</v>
      </c>
      <c r="C12" s="70" t="n">
        <v>0</v>
      </c>
      <c r="D12" s="70"/>
      <c r="E12" s="70" t="n">
        <v>0</v>
      </c>
      <c r="F12" s="70" t="s">
        <v>119</v>
      </c>
      <c r="G12" s="70" t="s">
        <v>207</v>
      </c>
      <c r="H12" s="70"/>
      <c r="I12" s="70" t="n">
        <v>0</v>
      </c>
      <c r="J12" s="70"/>
      <c r="K12" s="70"/>
      <c r="L12" s="70"/>
      <c r="M12" s="70"/>
      <c r="N12" s="70"/>
      <c r="O12" s="70" t="n">
        <v>0</v>
      </c>
      <c r="P12" s="70" t="n">
        <v>0</v>
      </c>
      <c r="Q12" s="70" t="n">
        <v>0</v>
      </c>
      <c r="R12" s="70" t="n">
        <v>108</v>
      </c>
      <c r="S12" s="70"/>
      <c r="T12" s="70"/>
      <c r="U12" s="70"/>
      <c r="V12" s="70" t="n">
        <v>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 t="s">
        <v>121</v>
      </c>
      <c r="BI12" s="70" t="s">
        <v>122</v>
      </c>
      <c r="BJ12" s="70" t="n">
        <v>1</v>
      </c>
      <c r="BK12" s="70" t="n">
        <v>1</v>
      </c>
      <c r="BL12" s="70" t="n">
        <v>0</v>
      </c>
      <c r="BM12" s="70" t="n">
        <v>0</v>
      </c>
      <c r="BN12" s="70" t="n">
        <v>1</v>
      </c>
      <c r="BO12" s="70" t="n">
        <v>0</v>
      </c>
      <c r="BP12" s="70" t="n">
        <v>6</v>
      </c>
      <c r="BQ12" s="70" t="n">
        <v>2</v>
      </c>
      <c r="BR12" s="70" t="n">
        <v>1</v>
      </c>
      <c r="BS12" s="70" t="n">
        <v>1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s">
        <v>123</v>
      </c>
      <c r="BZ12" s="70" t="s">
        <v>124</v>
      </c>
      <c r="CA12" s="70" t="s">
        <v>125</v>
      </c>
      <c r="CB12" s="70" t="s">
        <v>125</v>
      </c>
      <c r="CC12" s="70" t="s">
        <v>125</v>
      </c>
      <c r="CD12" s="70" t="s">
        <v>125</v>
      </c>
      <c r="CE12" s="70"/>
      <c r="CF12" s="70" t="n">
        <v>0</v>
      </c>
      <c r="CG12" s="70" t="n">
        <v>0</v>
      </c>
      <c r="CH12" s="70" t="n">
        <v>8</v>
      </c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 t="n">
        <v>0</v>
      </c>
    </row>
    <row r="14" customFormat="false" ht="12.75" hidden="false" customHeight="false" outlineLevel="0" collapsed="false">
      <c r="A14" s="70" t="n">
        <v>22</v>
      </c>
      <c r="B14" s="70" t="n">
        <v>0</v>
      </c>
      <c r="C14" s="70" t="n">
        <v>0</v>
      </c>
      <c r="D14" s="70" t="n">
        <v>35477825</v>
      </c>
      <c r="E14" s="70" t="n">
        <v>0</v>
      </c>
      <c r="F14" s="70" t="n">
        <v>3</v>
      </c>
      <c r="G14" s="70"/>
      <c r="H14" s="70"/>
      <c r="I14" s="70"/>
      <c r="J14" s="70"/>
      <c r="K14" s="70"/>
      <c r="L14" s="70"/>
      <c r="M14" s="70"/>
      <c r="N14" s="70"/>
      <c r="O14" s="70"/>
    </row>
    <row r="16" customFormat="false" ht="12.75" hidden="false" customHeight="false" outlineLevel="0" collapsed="false">
      <c r="A16" s="74" t="n">
        <v>3</v>
      </c>
      <c r="B16" s="74" t="n">
        <v>1</v>
      </c>
      <c r="C16" s="74" t="s">
        <v>126</v>
      </c>
      <c r="D16" s="74" t="s">
        <v>126</v>
      </c>
      <c r="E16" s="75" t="n">
        <v>0</v>
      </c>
      <c r="F16" s="75" t="n">
        <v>0</v>
      </c>
      <c r="G16" s="75" t="n">
        <v>0</v>
      </c>
      <c r="H16" s="75" t="n">
        <v>184.19492</v>
      </c>
      <c r="I16" s="75" t="n">
        <v>184.19492</v>
      </c>
      <c r="J16" s="75" t="n">
        <v>16.55996</v>
      </c>
      <c r="AI16" s="74" t="n">
        <v>0</v>
      </c>
      <c r="AJ16" s="74" t="n">
        <v>0</v>
      </c>
      <c r="AK16" s="74"/>
      <c r="AL16" s="74"/>
      <c r="AM16" s="74"/>
      <c r="AN16" s="74" t="n">
        <v>0</v>
      </c>
      <c r="AO16" s="74"/>
      <c r="AP16" s="74"/>
      <c r="AT16" s="75" t="n">
        <v>162968.58</v>
      </c>
      <c r="AU16" s="75" t="n">
        <v>129319</v>
      </c>
      <c r="AV16" s="75" t="n">
        <v>0</v>
      </c>
      <c r="AW16" s="75" t="n">
        <v>0</v>
      </c>
      <c r="AX16" s="75" t="n">
        <v>0</v>
      </c>
      <c r="AY16" s="75" t="n">
        <v>17089.62</v>
      </c>
      <c r="AZ16" s="75" t="n">
        <v>8152.66</v>
      </c>
      <c r="BA16" s="75" t="n">
        <v>16559.96</v>
      </c>
      <c r="BB16" s="75" t="n">
        <v>0</v>
      </c>
      <c r="BC16" s="75" t="n">
        <v>0</v>
      </c>
      <c r="BD16" s="75" t="n">
        <v>184194.92</v>
      </c>
      <c r="BE16" s="75" t="n">
        <v>0</v>
      </c>
      <c r="BF16" s="75" t="n">
        <v>89.531789014</v>
      </c>
      <c r="BG16" s="75" t="n">
        <v>0</v>
      </c>
      <c r="BH16" s="75" t="n">
        <v>0</v>
      </c>
      <c r="BI16" s="75" t="n">
        <v>11591.97</v>
      </c>
      <c r="BJ16" s="75" t="n">
        <v>1656.01</v>
      </c>
      <c r="BK16" s="75" t="n">
        <v>184194.92</v>
      </c>
    </row>
    <row r="18" customFormat="false" ht="12.75" hidden="false" customHeight="false" outlineLevel="0" collapsed="false">
      <c r="A18" s="0" t="n">
        <v>51</v>
      </c>
      <c r="E18" s="76" t="n">
        <v>0</v>
      </c>
      <c r="F18" s="76" t="n">
        <v>0</v>
      </c>
      <c r="G18" s="76" t="n">
        <v>0</v>
      </c>
      <c r="H18" s="76" t="n">
        <v>184.19492</v>
      </c>
      <c r="I18" s="76" t="n">
        <v>184.19492</v>
      </c>
      <c r="J18" s="76" t="n">
        <v>16.55996</v>
      </c>
      <c r="K18" s="76"/>
      <c r="L18" s="76"/>
      <c r="M18" s="76"/>
      <c r="N18" s="76"/>
      <c r="O18" s="76"/>
      <c r="P18" s="76"/>
      <c r="Q18" s="76"/>
      <c r="R18" s="76"/>
      <c r="S18" s="76"/>
    </row>
    <row r="20" customFormat="false" ht="12.75" hidden="false" customHeight="false" outlineLevel="0" collapsed="false">
      <c r="A20" s="73" t="n">
        <v>50</v>
      </c>
      <c r="B20" s="73" t="n">
        <v>0</v>
      </c>
      <c r="C20" s="73" t="n">
        <v>0</v>
      </c>
      <c r="D20" s="73" t="n">
        <v>1</v>
      </c>
      <c r="E20" s="73" t="n">
        <v>201</v>
      </c>
      <c r="F20" s="73" t="n">
        <v>162968.58</v>
      </c>
      <c r="G20" s="73" t="s">
        <v>168</v>
      </c>
      <c r="H20" s="73" t="s">
        <v>169</v>
      </c>
      <c r="I20" s="73"/>
      <c r="J20" s="73"/>
      <c r="K20" s="73" t="n">
        <v>201</v>
      </c>
      <c r="L20" s="73" t="n">
        <v>1</v>
      </c>
      <c r="M20" s="73" t="n">
        <v>3</v>
      </c>
      <c r="N20" s="73"/>
      <c r="O20" s="73" t="n">
        <v>2</v>
      </c>
      <c r="P20" s="73"/>
    </row>
    <row r="21" customFormat="false" ht="12.75" hidden="false" customHeight="false" outlineLevel="0" collapsed="false">
      <c r="A21" s="73" t="n">
        <v>50</v>
      </c>
      <c r="B21" s="73" t="n">
        <v>0</v>
      </c>
      <c r="C21" s="73" t="n">
        <v>0</v>
      </c>
      <c r="D21" s="73" t="n">
        <v>1</v>
      </c>
      <c r="E21" s="73" t="n">
        <v>202</v>
      </c>
      <c r="F21" s="73" t="n">
        <v>129319</v>
      </c>
      <c r="G21" s="73" t="s">
        <v>170</v>
      </c>
      <c r="H21" s="73" t="s">
        <v>171</v>
      </c>
      <c r="I21" s="73"/>
      <c r="J21" s="73"/>
      <c r="K21" s="73" t="n">
        <v>202</v>
      </c>
      <c r="L21" s="73" t="n">
        <v>2</v>
      </c>
      <c r="M21" s="73" t="n">
        <v>3</v>
      </c>
      <c r="N21" s="73"/>
      <c r="O21" s="73" t="n">
        <v>2</v>
      </c>
      <c r="P21" s="73"/>
    </row>
    <row r="22" customFormat="false" ht="12.75" hidden="false" customHeight="false" outlineLevel="0" collapsed="false">
      <c r="A22" s="73" t="n">
        <v>50</v>
      </c>
      <c r="B22" s="73" t="n">
        <v>0</v>
      </c>
      <c r="C22" s="73" t="n">
        <v>0</v>
      </c>
      <c r="D22" s="73" t="n">
        <v>1</v>
      </c>
      <c r="E22" s="73" t="n">
        <v>222</v>
      </c>
      <c r="F22" s="73" t="n">
        <v>0</v>
      </c>
      <c r="G22" s="73" t="s">
        <v>172</v>
      </c>
      <c r="H22" s="73" t="s">
        <v>173</v>
      </c>
      <c r="I22" s="73"/>
      <c r="J22" s="73"/>
      <c r="K22" s="73" t="n">
        <v>222</v>
      </c>
      <c r="L22" s="73" t="n">
        <v>3</v>
      </c>
      <c r="M22" s="73" t="n">
        <v>3</v>
      </c>
      <c r="N22" s="73"/>
      <c r="O22" s="73" t="n">
        <v>2</v>
      </c>
      <c r="P22" s="73"/>
    </row>
    <row r="23" customFormat="false" ht="12.75" hidden="false" customHeight="false" outlineLevel="0" collapsed="false">
      <c r="A23" s="73" t="n">
        <v>50</v>
      </c>
      <c r="B23" s="73" t="n">
        <v>0</v>
      </c>
      <c r="C23" s="73" t="n">
        <v>0</v>
      </c>
      <c r="D23" s="73" t="n">
        <v>1</v>
      </c>
      <c r="E23" s="73" t="n">
        <v>216</v>
      </c>
      <c r="F23" s="73" t="n">
        <v>0</v>
      </c>
      <c r="G23" s="73" t="s">
        <v>174</v>
      </c>
      <c r="H23" s="73" t="s">
        <v>175</v>
      </c>
      <c r="I23" s="73"/>
      <c r="J23" s="73"/>
      <c r="K23" s="73" t="n">
        <v>216</v>
      </c>
      <c r="L23" s="73" t="n">
        <v>4</v>
      </c>
      <c r="M23" s="73" t="n">
        <v>3</v>
      </c>
      <c r="N23" s="73"/>
      <c r="O23" s="73" t="n">
        <v>2</v>
      </c>
      <c r="P23" s="73"/>
    </row>
    <row r="24" customFormat="false" ht="12.75" hidden="false" customHeight="false" outlineLevel="0" collapsed="false">
      <c r="A24" s="73" t="n">
        <v>50</v>
      </c>
      <c r="B24" s="73" t="n">
        <v>0</v>
      </c>
      <c r="C24" s="73" t="n">
        <v>0</v>
      </c>
      <c r="D24" s="73" t="n">
        <v>1</v>
      </c>
      <c r="E24" s="73" t="n">
        <v>223</v>
      </c>
      <c r="F24" s="73" t="n">
        <v>0</v>
      </c>
      <c r="G24" s="73" t="s">
        <v>176</v>
      </c>
      <c r="H24" s="73" t="s">
        <v>177</v>
      </c>
      <c r="I24" s="73"/>
      <c r="J24" s="73"/>
      <c r="K24" s="73" t="n">
        <v>223</v>
      </c>
      <c r="L24" s="73" t="n">
        <v>5</v>
      </c>
      <c r="M24" s="73" t="n">
        <v>3</v>
      </c>
      <c r="N24" s="73"/>
      <c r="O24" s="73" t="n">
        <v>2</v>
      </c>
      <c r="P24" s="73"/>
    </row>
    <row r="25" customFormat="false" ht="12.75" hidden="false" customHeight="false" outlineLevel="0" collapsed="false">
      <c r="A25" s="73" t="n">
        <v>50</v>
      </c>
      <c r="B25" s="73" t="n">
        <v>0</v>
      </c>
      <c r="C25" s="73" t="n">
        <v>0</v>
      </c>
      <c r="D25" s="73" t="n">
        <v>1</v>
      </c>
      <c r="E25" s="73" t="n">
        <v>203</v>
      </c>
      <c r="F25" s="73" t="n">
        <v>17089.62</v>
      </c>
      <c r="G25" s="73" t="s">
        <v>178</v>
      </c>
      <c r="H25" s="73" t="s">
        <v>179</v>
      </c>
      <c r="I25" s="73"/>
      <c r="J25" s="73"/>
      <c r="K25" s="73" t="n">
        <v>203</v>
      </c>
      <c r="L25" s="73" t="n">
        <v>6</v>
      </c>
      <c r="M25" s="73" t="n">
        <v>3</v>
      </c>
      <c r="N25" s="73"/>
      <c r="O25" s="73" t="n">
        <v>2</v>
      </c>
      <c r="P25" s="73"/>
    </row>
    <row r="26" customFormat="false" ht="12.75" hidden="false" customHeight="false" outlineLevel="0" collapsed="false">
      <c r="A26" s="73" t="n">
        <v>50</v>
      </c>
      <c r="B26" s="73" t="n">
        <v>0</v>
      </c>
      <c r="C26" s="73" t="n">
        <v>0</v>
      </c>
      <c r="D26" s="73" t="n">
        <v>1</v>
      </c>
      <c r="E26" s="73" t="n">
        <v>204</v>
      </c>
      <c r="F26" s="73" t="n">
        <v>8152.66</v>
      </c>
      <c r="G26" s="73" t="s">
        <v>180</v>
      </c>
      <c r="H26" s="73" t="s">
        <v>181</v>
      </c>
      <c r="I26" s="73"/>
      <c r="J26" s="73"/>
      <c r="K26" s="73" t="n">
        <v>204</v>
      </c>
      <c r="L26" s="73" t="n">
        <v>7</v>
      </c>
      <c r="M26" s="73" t="n">
        <v>3</v>
      </c>
      <c r="N26" s="73"/>
      <c r="O26" s="73" t="n">
        <v>2</v>
      </c>
      <c r="P26" s="73"/>
    </row>
    <row r="27" customFormat="false" ht="12.75" hidden="false" customHeight="false" outlineLevel="0" collapsed="false">
      <c r="A27" s="73" t="n">
        <v>50</v>
      </c>
      <c r="B27" s="73" t="n">
        <v>0</v>
      </c>
      <c r="C27" s="73" t="n">
        <v>0</v>
      </c>
      <c r="D27" s="73" t="n">
        <v>1</v>
      </c>
      <c r="E27" s="73" t="n">
        <v>205</v>
      </c>
      <c r="F27" s="73" t="n">
        <v>16559.96</v>
      </c>
      <c r="G27" s="73" t="s">
        <v>182</v>
      </c>
      <c r="H27" s="73" t="s">
        <v>183</v>
      </c>
      <c r="I27" s="73"/>
      <c r="J27" s="73"/>
      <c r="K27" s="73" t="n">
        <v>205</v>
      </c>
      <c r="L27" s="73" t="n">
        <v>8</v>
      </c>
      <c r="M27" s="73" t="n">
        <v>3</v>
      </c>
      <c r="N27" s="73"/>
      <c r="O27" s="73" t="n">
        <v>2</v>
      </c>
      <c r="P27" s="73"/>
    </row>
    <row r="28" customFormat="false" ht="12.75" hidden="false" customHeight="false" outlineLevel="0" collapsed="false">
      <c r="A28" s="73" t="n">
        <v>50</v>
      </c>
      <c r="B28" s="73" t="n">
        <v>0</v>
      </c>
      <c r="C28" s="73" t="n">
        <v>0</v>
      </c>
      <c r="D28" s="73" t="n">
        <v>1</v>
      </c>
      <c r="E28" s="73" t="n">
        <v>214</v>
      </c>
      <c r="F28" s="73" t="n">
        <v>0</v>
      </c>
      <c r="G28" s="73" t="s">
        <v>184</v>
      </c>
      <c r="H28" s="73" t="s">
        <v>185</v>
      </c>
      <c r="I28" s="73"/>
      <c r="J28" s="73"/>
      <c r="K28" s="73" t="n">
        <v>214</v>
      </c>
      <c r="L28" s="73" t="n">
        <v>9</v>
      </c>
      <c r="M28" s="73" t="n">
        <v>3</v>
      </c>
      <c r="N28" s="73"/>
      <c r="O28" s="73" t="n">
        <v>2</v>
      </c>
      <c r="P28" s="73"/>
    </row>
    <row r="29" customFormat="false" ht="12.75" hidden="false" customHeight="false" outlineLevel="0" collapsed="false">
      <c r="A29" s="73" t="n">
        <v>50</v>
      </c>
      <c r="B29" s="73" t="n">
        <v>0</v>
      </c>
      <c r="C29" s="73" t="n">
        <v>0</v>
      </c>
      <c r="D29" s="73" t="n">
        <v>1</v>
      </c>
      <c r="E29" s="73" t="n">
        <v>215</v>
      </c>
      <c r="F29" s="73" t="n">
        <v>0</v>
      </c>
      <c r="G29" s="73" t="s">
        <v>186</v>
      </c>
      <c r="H29" s="73" t="s">
        <v>187</v>
      </c>
      <c r="I29" s="73"/>
      <c r="J29" s="73"/>
      <c r="K29" s="73" t="n">
        <v>215</v>
      </c>
      <c r="L29" s="73" t="n">
        <v>10</v>
      </c>
      <c r="M29" s="73" t="n">
        <v>3</v>
      </c>
      <c r="N29" s="73"/>
      <c r="O29" s="73" t="n">
        <v>2</v>
      </c>
      <c r="P29" s="73"/>
    </row>
    <row r="30" customFormat="false" ht="12.75" hidden="false" customHeight="false" outlineLevel="0" collapsed="false">
      <c r="A30" s="73" t="n">
        <v>50</v>
      </c>
      <c r="B30" s="73" t="n">
        <v>0</v>
      </c>
      <c r="C30" s="73" t="n">
        <v>0</v>
      </c>
      <c r="D30" s="73" t="n">
        <v>1</v>
      </c>
      <c r="E30" s="73" t="n">
        <v>217</v>
      </c>
      <c r="F30" s="73" t="n">
        <v>184194.92</v>
      </c>
      <c r="G30" s="73" t="s">
        <v>188</v>
      </c>
      <c r="H30" s="73" t="s">
        <v>189</v>
      </c>
      <c r="I30" s="73"/>
      <c r="J30" s="73"/>
      <c r="K30" s="73" t="n">
        <v>217</v>
      </c>
      <c r="L30" s="73" t="n">
        <v>11</v>
      </c>
      <c r="M30" s="73" t="n">
        <v>3</v>
      </c>
      <c r="N30" s="73"/>
      <c r="O30" s="73" t="n">
        <v>2</v>
      </c>
      <c r="P30" s="73"/>
    </row>
    <row r="31" customFormat="false" ht="12.75" hidden="false" customHeight="false" outlineLevel="0" collapsed="false">
      <c r="A31" s="73" t="n">
        <v>50</v>
      </c>
      <c r="B31" s="73" t="n">
        <v>0</v>
      </c>
      <c r="C31" s="73" t="n">
        <v>0</v>
      </c>
      <c r="D31" s="73" t="n">
        <v>1</v>
      </c>
      <c r="E31" s="73" t="n">
        <v>206</v>
      </c>
      <c r="F31" s="73" t="n">
        <v>0</v>
      </c>
      <c r="G31" s="73" t="s">
        <v>190</v>
      </c>
      <c r="H31" s="73" t="s">
        <v>191</v>
      </c>
      <c r="I31" s="73"/>
      <c r="J31" s="73"/>
      <c r="K31" s="73" t="n">
        <v>206</v>
      </c>
      <c r="L31" s="73" t="n">
        <v>12</v>
      </c>
      <c r="M31" s="73" t="n">
        <v>3</v>
      </c>
      <c r="N31" s="73"/>
      <c r="O31" s="73" t="n">
        <v>2</v>
      </c>
      <c r="P31" s="73"/>
    </row>
    <row r="32" customFormat="false" ht="12.75" hidden="false" customHeight="false" outlineLevel="0" collapsed="false">
      <c r="A32" s="73" t="n">
        <v>50</v>
      </c>
      <c r="B32" s="73" t="n">
        <v>0</v>
      </c>
      <c r="C32" s="73" t="n">
        <v>0</v>
      </c>
      <c r="D32" s="73" t="n">
        <v>1</v>
      </c>
      <c r="E32" s="73" t="n">
        <v>207</v>
      </c>
      <c r="F32" s="73" t="n">
        <v>89.531789014</v>
      </c>
      <c r="G32" s="73" t="s">
        <v>192</v>
      </c>
      <c r="H32" s="73" t="s">
        <v>193</v>
      </c>
      <c r="I32" s="73"/>
      <c r="J32" s="73"/>
      <c r="K32" s="73" t="n">
        <v>207</v>
      </c>
      <c r="L32" s="73" t="n">
        <v>13</v>
      </c>
      <c r="M32" s="73" t="n">
        <v>3</v>
      </c>
      <c r="N32" s="73"/>
      <c r="O32" s="73" t="n">
        <v>-1</v>
      </c>
      <c r="P32" s="73"/>
    </row>
    <row r="33" customFormat="false" ht="12.75" hidden="false" customHeight="false" outlineLevel="0" collapsed="false">
      <c r="A33" s="73" t="n">
        <v>50</v>
      </c>
      <c r="B33" s="73" t="n">
        <v>0</v>
      </c>
      <c r="C33" s="73" t="n">
        <v>0</v>
      </c>
      <c r="D33" s="73" t="n">
        <v>1</v>
      </c>
      <c r="E33" s="73" t="n">
        <v>208</v>
      </c>
      <c r="F33" s="73" t="n">
        <v>0</v>
      </c>
      <c r="G33" s="73" t="s">
        <v>194</v>
      </c>
      <c r="H33" s="73" t="s">
        <v>195</v>
      </c>
      <c r="I33" s="73"/>
      <c r="J33" s="73"/>
      <c r="K33" s="73" t="n">
        <v>208</v>
      </c>
      <c r="L33" s="73" t="n">
        <v>14</v>
      </c>
      <c r="M33" s="73" t="n">
        <v>3</v>
      </c>
      <c r="N33" s="73"/>
      <c r="O33" s="73" t="n">
        <v>-1</v>
      </c>
      <c r="P33" s="73"/>
    </row>
    <row r="34" customFormat="false" ht="12.75" hidden="false" customHeight="false" outlineLevel="0" collapsed="false">
      <c r="A34" s="73" t="n">
        <v>50</v>
      </c>
      <c r="B34" s="73" t="n">
        <v>0</v>
      </c>
      <c r="C34" s="73" t="n">
        <v>0</v>
      </c>
      <c r="D34" s="73" t="n">
        <v>1</v>
      </c>
      <c r="E34" s="73" t="n">
        <v>209</v>
      </c>
      <c r="F34" s="73" t="n">
        <v>0</v>
      </c>
      <c r="G34" s="73" t="s">
        <v>196</v>
      </c>
      <c r="H34" s="73" t="s">
        <v>197</v>
      </c>
      <c r="I34" s="73"/>
      <c r="J34" s="73"/>
      <c r="K34" s="73" t="n">
        <v>209</v>
      </c>
      <c r="L34" s="73" t="n">
        <v>15</v>
      </c>
      <c r="M34" s="73" t="n">
        <v>3</v>
      </c>
      <c r="N34" s="73"/>
      <c r="O34" s="73" t="n">
        <v>2</v>
      </c>
      <c r="P34" s="73"/>
    </row>
    <row r="35" customFormat="false" ht="12.75" hidden="false" customHeight="false" outlineLevel="0" collapsed="false">
      <c r="A35" s="73" t="n">
        <v>50</v>
      </c>
      <c r="B35" s="73" t="n">
        <v>0</v>
      </c>
      <c r="C35" s="73" t="n">
        <v>0</v>
      </c>
      <c r="D35" s="73" t="n">
        <v>1</v>
      </c>
      <c r="E35" s="73" t="n">
        <v>210</v>
      </c>
      <c r="F35" s="73" t="n">
        <v>11591.97</v>
      </c>
      <c r="G35" s="73" t="s">
        <v>198</v>
      </c>
      <c r="H35" s="73" t="s">
        <v>199</v>
      </c>
      <c r="I35" s="73"/>
      <c r="J35" s="73"/>
      <c r="K35" s="73" t="n">
        <v>210</v>
      </c>
      <c r="L35" s="73" t="n">
        <v>16</v>
      </c>
      <c r="M35" s="73" t="n">
        <v>3</v>
      </c>
      <c r="N35" s="73"/>
      <c r="O35" s="73" t="n">
        <v>-1</v>
      </c>
      <c r="P35" s="73"/>
    </row>
    <row r="36" customFormat="false" ht="12.75" hidden="false" customHeight="false" outlineLevel="0" collapsed="false">
      <c r="A36" s="73" t="n">
        <v>50</v>
      </c>
      <c r="B36" s="73" t="n">
        <v>0</v>
      </c>
      <c r="C36" s="73" t="n">
        <v>0</v>
      </c>
      <c r="D36" s="73" t="n">
        <v>1</v>
      </c>
      <c r="E36" s="73" t="n">
        <v>211</v>
      </c>
      <c r="F36" s="73" t="n">
        <v>1656.01</v>
      </c>
      <c r="G36" s="73" t="s">
        <v>200</v>
      </c>
      <c r="H36" s="73" t="s">
        <v>201</v>
      </c>
      <c r="I36" s="73"/>
      <c r="J36" s="73"/>
      <c r="K36" s="73" t="n">
        <v>211</v>
      </c>
      <c r="L36" s="73" t="n">
        <v>17</v>
      </c>
      <c r="M36" s="73" t="n">
        <v>3</v>
      </c>
      <c r="N36" s="73"/>
      <c r="O36" s="73" t="n">
        <v>2</v>
      </c>
      <c r="P36" s="73"/>
    </row>
    <row r="37" customFormat="false" ht="12.75" hidden="false" customHeight="false" outlineLevel="0" collapsed="false">
      <c r="A37" s="73" t="n">
        <v>50</v>
      </c>
      <c r="B37" s="73" t="n">
        <v>0</v>
      </c>
      <c r="C37" s="73" t="n">
        <v>0</v>
      </c>
      <c r="D37" s="73" t="n">
        <v>1</v>
      </c>
      <c r="E37" s="73" t="n">
        <v>224</v>
      </c>
      <c r="F37" s="73" t="n">
        <v>184194.92</v>
      </c>
      <c r="G37" s="73" t="s">
        <v>202</v>
      </c>
      <c r="H37" s="73" t="s">
        <v>203</v>
      </c>
      <c r="I37" s="73"/>
      <c r="J37" s="73"/>
      <c r="K37" s="73" t="n">
        <v>224</v>
      </c>
      <c r="L37" s="73" t="n">
        <v>18</v>
      </c>
      <c r="M37" s="73" t="n">
        <v>3</v>
      </c>
      <c r="N37" s="73"/>
      <c r="O37" s="73" t="n">
        <v>2</v>
      </c>
      <c r="P37" s="73"/>
    </row>
    <row r="38" customFormat="false" ht="12.75" hidden="false" customHeight="false" outlineLevel="0" collapsed="false">
      <c r="A38" s="73" t="n">
        <v>50</v>
      </c>
      <c r="B38" s="73" t="n">
        <v>1</v>
      </c>
      <c r="C38" s="73" t="n">
        <v>0</v>
      </c>
      <c r="D38" s="73" t="n">
        <v>2</v>
      </c>
      <c r="E38" s="73" t="n">
        <v>0</v>
      </c>
      <c r="F38" s="73" t="n">
        <v>184194.92</v>
      </c>
      <c r="G38" s="73" t="s">
        <v>204</v>
      </c>
      <c r="H38" s="73" t="s">
        <v>41</v>
      </c>
      <c r="I38" s="73"/>
      <c r="J38" s="73"/>
      <c r="K38" s="73" t="n">
        <v>212</v>
      </c>
      <c r="L38" s="73" t="n">
        <v>19</v>
      </c>
      <c r="M38" s="73" t="n">
        <v>0</v>
      </c>
      <c r="N38" s="73"/>
      <c r="O38" s="73" t="n">
        <v>2</v>
      </c>
      <c r="P38" s="73"/>
    </row>
    <row r="39" customFormat="false" ht="12.75" hidden="false" customHeight="false" outlineLevel="0" collapsed="false">
      <c r="A39" s="73" t="n">
        <v>50</v>
      </c>
      <c r="B39" s="73" t="n">
        <v>1</v>
      </c>
      <c r="C39" s="73" t="n">
        <v>0</v>
      </c>
      <c r="D39" s="73" t="n">
        <v>2</v>
      </c>
      <c r="E39" s="73" t="n">
        <v>0</v>
      </c>
      <c r="F39" s="73" t="n">
        <v>33155.09</v>
      </c>
      <c r="G39" s="73" t="s">
        <v>42</v>
      </c>
      <c r="H39" s="73" t="s">
        <v>42</v>
      </c>
      <c r="I39" s="73"/>
      <c r="J39" s="73"/>
      <c r="K39" s="73" t="n">
        <v>212</v>
      </c>
      <c r="L39" s="73" t="n">
        <v>20</v>
      </c>
      <c r="M39" s="73" t="n">
        <v>0</v>
      </c>
      <c r="N39" s="73"/>
      <c r="O39" s="73" t="n">
        <v>2</v>
      </c>
      <c r="P39" s="73"/>
    </row>
    <row r="40" customFormat="false" ht="12.75" hidden="false" customHeight="false" outlineLevel="0" collapsed="false">
      <c r="A40" s="73" t="n">
        <v>50</v>
      </c>
      <c r="B40" s="73" t="n">
        <v>1</v>
      </c>
      <c r="C40" s="73" t="n">
        <v>0</v>
      </c>
      <c r="D40" s="73" t="n">
        <v>2</v>
      </c>
      <c r="E40" s="73" t="n">
        <v>0</v>
      </c>
      <c r="F40" s="73" t="n">
        <v>217350.01</v>
      </c>
      <c r="G40" s="73" t="s">
        <v>43</v>
      </c>
      <c r="H40" s="73" t="s">
        <v>43</v>
      </c>
      <c r="I40" s="73"/>
      <c r="J40" s="73"/>
      <c r="K40" s="73" t="n">
        <v>212</v>
      </c>
      <c r="L40" s="73" t="n">
        <v>21</v>
      </c>
      <c r="M40" s="73" t="n">
        <v>0</v>
      </c>
      <c r="N40" s="73"/>
      <c r="O40" s="73" t="n">
        <v>2</v>
      </c>
      <c r="P40" s="73"/>
    </row>
    <row r="42" customFormat="false" ht="12.75" hidden="false" customHeight="false" outlineLevel="0" collapsed="false">
      <c r="A42" s="0" t="n">
        <v>-1</v>
      </c>
    </row>
    <row r="45" customFormat="false" ht="12.75" hidden="false" customHeight="false" outlineLevel="0" collapsed="false">
      <c r="A45" s="72" t="n">
        <v>75</v>
      </c>
      <c r="B45" s="72" t="s">
        <v>205</v>
      </c>
      <c r="C45" s="72" t="n">
        <v>2018</v>
      </c>
      <c r="D45" s="72" t="n">
        <v>0</v>
      </c>
      <c r="E45" s="72" t="n">
        <v>1</v>
      </c>
      <c r="F45" s="72" t="n">
        <v>0</v>
      </c>
      <c r="G45" s="72" t="n">
        <v>0</v>
      </c>
      <c r="H45" s="72" t="n">
        <v>1</v>
      </c>
      <c r="I45" s="72" t="n">
        <v>0</v>
      </c>
      <c r="J45" s="72" t="n">
        <v>1</v>
      </c>
      <c r="K45" s="72" t="n">
        <v>78</v>
      </c>
      <c r="L45" s="72" t="n">
        <v>30</v>
      </c>
      <c r="M45" s="72" t="n">
        <v>0</v>
      </c>
      <c r="N45" s="72" t="n">
        <v>35477825</v>
      </c>
      <c r="O45" s="72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5477825</v>
      </c>
      <c r="C1" s="0" t="n">
        <v>35477870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208</v>
      </c>
      <c r="K1" s="0" t="s">
        <v>209</v>
      </c>
      <c r="L1" s="0" t="n">
        <v>1191</v>
      </c>
      <c r="N1" s="0" t="n">
        <v>1013</v>
      </c>
      <c r="O1" s="0" t="s">
        <v>210</v>
      </c>
      <c r="P1" s="0" t="s">
        <v>210</v>
      </c>
      <c r="Q1" s="0" t="n">
        <v>1</v>
      </c>
      <c r="W1" s="0" t="n">
        <v>0</v>
      </c>
      <c r="X1" s="0" t="n">
        <v>476480486</v>
      </c>
      <c r="Y1" s="0" t="n">
        <v>155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55</v>
      </c>
      <c r="AV1" s="0" t="n">
        <v>1</v>
      </c>
      <c r="AW1" s="0" t="n">
        <v>2</v>
      </c>
      <c r="AX1" s="0" t="n">
        <v>35477875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4</f>
        <v>21.39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35477825</v>
      </c>
      <c r="C2" s="0" t="n">
        <v>35477870</v>
      </c>
      <c r="D2" s="0" t="n">
        <v>31046241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211</v>
      </c>
      <c r="J2" s="0" t="s">
        <v>212</v>
      </c>
      <c r="K2" s="0" t="s">
        <v>213</v>
      </c>
      <c r="L2" s="0" t="n">
        <v>1368</v>
      </c>
      <c r="N2" s="0" t="n">
        <v>1011</v>
      </c>
      <c r="O2" s="0" t="s">
        <v>214</v>
      </c>
      <c r="P2" s="0" t="s">
        <v>214</v>
      </c>
      <c r="Q2" s="0" t="n">
        <v>1</v>
      </c>
      <c r="W2" s="0" t="n">
        <v>0</v>
      </c>
      <c r="X2" s="0" t="n">
        <v>-1334096077</v>
      </c>
      <c r="Y2" s="0" t="n">
        <v>37.5</v>
      </c>
      <c r="AA2" s="0" t="n">
        <v>0</v>
      </c>
      <c r="AB2" s="0" t="n">
        <v>590.82</v>
      </c>
      <c r="AC2" s="0" t="n">
        <v>320.6</v>
      </c>
      <c r="AD2" s="0" t="n">
        <v>0</v>
      </c>
      <c r="AE2" s="0" t="n">
        <v>0</v>
      </c>
      <c r="AF2" s="0" t="n">
        <v>590.82</v>
      </c>
      <c r="AG2" s="0" t="n">
        <v>320.6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37.5</v>
      </c>
      <c r="AV2" s="0" t="n">
        <v>0</v>
      </c>
      <c r="AW2" s="0" t="n">
        <v>2</v>
      </c>
      <c r="AX2" s="0" t="n">
        <v>35477876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4</f>
        <v>5.175</v>
      </c>
      <c r="CY2" s="0" t="n">
        <f aca="false">AB2</f>
        <v>590.82</v>
      </c>
      <c r="CZ2" s="0" t="n">
        <f aca="false">AF2</f>
        <v>590.82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35477825</v>
      </c>
      <c r="C3" s="0" t="n">
        <v>35477870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15</v>
      </c>
      <c r="J3" s="0" t="s">
        <v>216</v>
      </c>
      <c r="K3" s="0" t="s">
        <v>217</v>
      </c>
      <c r="L3" s="0" t="n">
        <v>1368</v>
      </c>
      <c r="N3" s="0" t="n">
        <v>1011</v>
      </c>
      <c r="O3" s="0" t="s">
        <v>214</v>
      </c>
      <c r="P3" s="0" t="s">
        <v>214</v>
      </c>
      <c r="Q3" s="0" t="n">
        <v>1</v>
      </c>
      <c r="W3" s="0" t="n">
        <v>0</v>
      </c>
      <c r="X3" s="0" t="n">
        <v>993435958</v>
      </c>
      <c r="Y3" s="0" t="n">
        <v>75</v>
      </c>
      <c r="AA3" s="0" t="n">
        <v>0</v>
      </c>
      <c r="AB3" s="0" t="n">
        <v>4.97</v>
      </c>
      <c r="AC3" s="0" t="n">
        <v>0.85</v>
      </c>
      <c r="AD3" s="0" t="n">
        <v>0</v>
      </c>
      <c r="AE3" s="0" t="n">
        <v>0</v>
      </c>
      <c r="AF3" s="0" t="n">
        <v>4.97</v>
      </c>
      <c r="AG3" s="0" t="n">
        <v>0.8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5</v>
      </c>
      <c r="AV3" s="0" t="n">
        <v>0</v>
      </c>
      <c r="AW3" s="0" t="n">
        <v>2</v>
      </c>
      <c r="AX3" s="0" t="n">
        <v>35477877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4</f>
        <v>10.35</v>
      </c>
      <c r="CY3" s="0" t="n">
        <f aca="false">AB3</f>
        <v>4.97</v>
      </c>
      <c r="CZ3" s="0" t="n">
        <f aca="false">AF3</f>
        <v>4.9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35477825</v>
      </c>
      <c r="C4" s="0" t="n">
        <v>35477870</v>
      </c>
      <c r="D4" s="0" t="n">
        <v>31046113</v>
      </c>
      <c r="E4" s="0" t="n">
        <v>1</v>
      </c>
      <c r="F4" s="0" t="n">
        <v>1</v>
      </c>
      <c r="G4" s="0" t="n">
        <v>19</v>
      </c>
      <c r="H4" s="0" t="n">
        <v>2</v>
      </c>
      <c r="I4" s="0" t="s">
        <v>218</v>
      </c>
      <c r="J4" s="0" t="s">
        <v>219</v>
      </c>
      <c r="K4" s="0" t="s">
        <v>220</v>
      </c>
      <c r="L4" s="0" t="n">
        <v>1368</v>
      </c>
      <c r="N4" s="0" t="n">
        <v>1011</v>
      </c>
      <c r="O4" s="0" t="s">
        <v>214</v>
      </c>
      <c r="P4" s="0" t="s">
        <v>214</v>
      </c>
      <c r="Q4" s="0" t="n">
        <v>1</v>
      </c>
      <c r="W4" s="0" t="n">
        <v>0</v>
      </c>
      <c r="X4" s="0" t="n">
        <v>-1714794677</v>
      </c>
      <c r="Y4" s="0" t="n">
        <v>1.55</v>
      </c>
      <c r="AA4" s="0" t="n">
        <v>0</v>
      </c>
      <c r="AB4" s="0" t="n">
        <v>1179.55</v>
      </c>
      <c r="AC4" s="0" t="n">
        <v>485.88</v>
      </c>
      <c r="AD4" s="0" t="n">
        <v>0</v>
      </c>
      <c r="AE4" s="0" t="n">
        <v>0</v>
      </c>
      <c r="AF4" s="0" t="n">
        <v>1179.55</v>
      </c>
      <c r="AG4" s="0" t="n">
        <v>485.88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.55</v>
      </c>
      <c r="AV4" s="0" t="n">
        <v>0</v>
      </c>
      <c r="AW4" s="0" t="n">
        <v>2</v>
      </c>
      <c r="AX4" s="0" t="n">
        <v>35477878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4</f>
        <v>0.2139</v>
      </c>
      <c r="CY4" s="0" t="n">
        <f aca="false">AB4</f>
        <v>1179.55</v>
      </c>
      <c r="CZ4" s="0" t="n">
        <f aca="false">AF4</f>
        <v>1179.55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35477825</v>
      </c>
      <c r="C5" s="0" t="n">
        <v>35477879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208</v>
      </c>
      <c r="K5" s="0" t="s">
        <v>209</v>
      </c>
      <c r="L5" s="0" t="n">
        <v>1191</v>
      </c>
      <c r="N5" s="0" t="n">
        <v>1013</v>
      </c>
      <c r="O5" s="0" t="s">
        <v>210</v>
      </c>
      <c r="P5" s="0" t="s">
        <v>210</v>
      </c>
      <c r="Q5" s="0" t="n">
        <v>1</v>
      </c>
      <c r="W5" s="0" t="n">
        <v>0</v>
      </c>
      <c r="X5" s="0" t="n">
        <v>476480486</v>
      </c>
      <c r="Y5" s="0" t="n">
        <v>76.7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76.7</v>
      </c>
      <c r="AV5" s="0" t="n">
        <v>1</v>
      </c>
      <c r="AW5" s="0" t="n">
        <v>2</v>
      </c>
      <c r="AX5" s="0" t="n">
        <v>35477881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5</f>
        <v>7.67</v>
      </c>
      <c r="CY5" s="0" t="n">
        <f aca="false">AD5</f>
        <v>0</v>
      </c>
      <c r="CZ5" s="0" t="n">
        <f aca="false">AH5</f>
        <v>0</v>
      </c>
      <c r="DA5" s="0" t="n">
        <f aca="false">AL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35477825</v>
      </c>
      <c r="C6" s="0" t="n">
        <v>35477882</v>
      </c>
      <c r="D6" s="0" t="n">
        <v>31034220</v>
      </c>
      <c r="E6" s="0" t="n">
        <v>19</v>
      </c>
      <c r="F6" s="0" t="n">
        <v>1</v>
      </c>
      <c r="G6" s="0" t="n">
        <v>19</v>
      </c>
      <c r="H6" s="0" t="n">
        <v>1</v>
      </c>
      <c r="I6" s="0" t="s">
        <v>208</v>
      </c>
      <c r="K6" s="0" t="s">
        <v>209</v>
      </c>
      <c r="L6" s="0" t="n">
        <v>1191</v>
      </c>
      <c r="N6" s="0" t="n">
        <v>1013</v>
      </c>
      <c r="O6" s="0" t="s">
        <v>210</v>
      </c>
      <c r="P6" s="0" t="s">
        <v>210</v>
      </c>
      <c r="Q6" s="0" t="n">
        <v>1</v>
      </c>
      <c r="W6" s="0" t="n">
        <v>0</v>
      </c>
      <c r="X6" s="0" t="n">
        <v>476480486</v>
      </c>
      <c r="Y6" s="0" t="n">
        <v>16.56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6.56</v>
      </c>
      <c r="AV6" s="0" t="n">
        <v>1</v>
      </c>
      <c r="AW6" s="0" t="n">
        <v>2</v>
      </c>
      <c r="AX6" s="0" t="n">
        <v>35477891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6</f>
        <v>2.2513156056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35477825</v>
      </c>
      <c r="C7" s="0" t="n">
        <v>35477882</v>
      </c>
      <c r="D7" s="0" t="n">
        <v>31045934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21</v>
      </c>
      <c r="J7" s="0" t="s">
        <v>222</v>
      </c>
      <c r="K7" s="0" t="s">
        <v>223</v>
      </c>
      <c r="L7" s="0" t="n">
        <v>1368</v>
      </c>
      <c r="N7" s="0" t="n">
        <v>1011</v>
      </c>
      <c r="O7" s="0" t="s">
        <v>214</v>
      </c>
      <c r="P7" s="0" t="s">
        <v>214</v>
      </c>
      <c r="Q7" s="0" t="n">
        <v>1</v>
      </c>
      <c r="W7" s="0" t="n">
        <v>0</v>
      </c>
      <c r="X7" s="0" t="n">
        <v>1099048908</v>
      </c>
      <c r="Y7" s="0" t="n">
        <v>2.08</v>
      </c>
      <c r="AA7" s="0" t="n">
        <v>0</v>
      </c>
      <c r="AB7" s="0" t="n">
        <v>976.21</v>
      </c>
      <c r="AC7" s="0" t="n">
        <v>418.55</v>
      </c>
      <c r="AD7" s="0" t="n">
        <v>0</v>
      </c>
      <c r="AE7" s="0" t="n">
        <v>0</v>
      </c>
      <c r="AF7" s="0" t="n">
        <v>976.21</v>
      </c>
      <c r="AG7" s="0" t="n">
        <v>418.5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2.08</v>
      </c>
      <c r="AV7" s="0" t="n">
        <v>0</v>
      </c>
      <c r="AW7" s="0" t="n">
        <v>2</v>
      </c>
      <c r="AX7" s="0" t="n">
        <v>35477892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6</f>
        <v>0.2827739408</v>
      </c>
      <c r="CY7" s="0" t="n">
        <f aca="false">AB7</f>
        <v>976.21</v>
      </c>
      <c r="CZ7" s="0" t="n">
        <f aca="false">AF7</f>
        <v>976.21</v>
      </c>
      <c r="DA7" s="0" t="n">
        <f aca="false">AJ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35477825</v>
      </c>
      <c r="C8" s="0" t="n">
        <v>35477882</v>
      </c>
      <c r="D8" s="0" t="n">
        <v>31046086</v>
      </c>
      <c r="E8" s="0" t="n">
        <v>1</v>
      </c>
      <c r="F8" s="0" t="n">
        <v>1</v>
      </c>
      <c r="G8" s="0" t="n">
        <v>19</v>
      </c>
      <c r="H8" s="0" t="n">
        <v>2</v>
      </c>
      <c r="I8" s="0" t="s">
        <v>224</v>
      </c>
      <c r="J8" s="0" t="s">
        <v>225</v>
      </c>
      <c r="K8" s="0" t="s">
        <v>226</v>
      </c>
      <c r="L8" s="0" t="n">
        <v>1368</v>
      </c>
      <c r="N8" s="0" t="n">
        <v>1011</v>
      </c>
      <c r="O8" s="0" t="s">
        <v>214</v>
      </c>
      <c r="P8" s="0" t="s">
        <v>214</v>
      </c>
      <c r="Q8" s="0" t="n">
        <v>1</v>
      </c>
      <c r="W8" s="0" t="n">
        <v>0</v>
      </c>
      <c r="X8" s="0" t="n">
        <v>-1614598216</v>
      </c>
      <c r="Y8" s="0" t="n">
        <v>2.08</v>
      </c>
      <c r="AA8" s="0" t="n">
        <v>0</v>
      </c>
      <c r="AB8" s="0" t="n">
        <v>360.45</v>
      </c>
      <c r="AC8" s="0" t="n">
        <v>163.12</v>
      </c>
      <c r="AD8" s="0" t="n">
        <v>0</v>
      </c>
      <c r="AE8" s="0" t="n">
        <v>0</v>
      </c>
      <c r="AF8" s="0" t="n">
        <v>360.45</v>
      </c>
      <c r="AG8" s="0" t="n">
        <v>163.12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2.08</v>
      </c>
      <c r="AV8" s="0" t="n">
        <v>0</v>
      </c>
      <c r="AW8" s="0" t="n">
        <v>2</v>
      </c>
      <c r="AX8" s="0" t="n">
        <v>35477893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6</f>
        <v>0.2827739408</v>
      </c>
      <c r="CY8" s="0" t="n">
        <f aca="false">AB8</f>
        <v>360.45</v>
      </c>
      <c r="CZ8" s="0" t="n">
        <f aca="false">AF8</f>
        <v>360.45</v>
      </c>
      <c r="DA8" s="0" t="n">
        <f aca="false">AJ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35477825</v>
      </c>
      <c r="C9" s="0" t="n">
        <v>35477882</v>
      </c>
      <c r="D9" s="0" t="n">
        <v>31046089</v>
      </c>
      <c r="E9" s="0" t="n">
        <v>1</v>
      </c>
      <c r="F9" s="0" t="n">
        <v>1</v>
      </c>
      <c r="G9" s="0" t="n">
        <v>19</v>
      </c>
      <c r="H9" s="0" t="n">
        <v>2</v>
      </c>
      <c r="I9" s="0" t="s">
        <v>227</v>
      </c>
      <c r="J9" s="0" t="s">
        <v>228</v>
      </c>
      <c r="K9" s="0" t="s">
        <v>229</v>
      </c>
      <c r="L9" s="0" t="n">
        <v>1368</v>
      </c>
      <c r="N9" s="0" t="n">
        <v>1011</v>
      </c>
      <c r="O9" s="0" t="s">
        <v>214</v>
      </c>
      <c r="P9" s="0" t="s">
        <v>214</v>
      </c>
      <c r="Q9" s="0" t="n">
        <v>1</v>
      </c>
      <c r="W9" s="0" t="n">
        <v>0</v>
      </c>
      <c r="X9" s="0" t="n">
        <v>-811494606</v>
      </c>
      <c r="Y9" s="0" t="n">
        <v>0.81</v>
      </c>
      <c r="AA9" s="0" t="n">
        <v>0</v>
      </c>
      <c r="AB9" s="0" t="n">
        <v>1635.52</v>
      </c>
      <c r="AC9" s="0" t="n">
        <v>347.42</v>
      </c>
      <c r="AD9" s="0" t="n">
        <v>0</v>
      </c>
      <c r="AE9" s="0" t="n">
        <v>0</v>
      </c>
      <c r="AF9" s="0" t="n">
        <v>1635.52</v>
      </c>
      <c r="AG9" s="0" t="n">
        <v>347.42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81</v>
      </c>
      <c r="AV9" s="0" t="n">
        <v>0</v>
      </c>
      <c r="AW9" s="0" t="n">
        <v>2</v>
      </c>
      <c r="AX9" s="0" t="n">
        <v>35477894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6</f>
        <v>0.1101186981</v>
      </c>
      <c r="CY9" s="0" t="n">
        <f aca="false">AB9</f>
        <v>1635.52</v>
      </c>
      <c r="CZ9" s="0" t="n">
        <f aca="false">AF9</f>
        <v>1635.52</v>
      </c>
      <c r="DA9" s="0" t="n">
        <f aca="false">AJ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35477825</v>
      </c>
      <c r="C10" s="0" t="n">
        <v>35477882</v>
      </c>
      <c r="D10" s="0" t="n">
        <v>31046113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8</v>
      </c>
      <c r="J10" s="0" t="s">
        <v>219</v>
      </c>
      <c r="K10" s="0" t="s">
        <v>220</v>
      </c>
      <c r="L10" s="0" t="n">
        <v>1368</v>
      </c>
      <c r="N10" s="0" t="n">
        <v>1011</v>
      </c>
      <c r="O10" s="0" t="s">
        <v>214</v>
      </c>
      <c r="P10" s="0" t="s">
        <v>214</v>
      </c>
      <c r="Q10" s="0" t="n">
        <v>1</v>
      </c>
      <c r="W10" s="0" t="n">
        <v>0</v>
      </c>
      <c r="X10" s="0" t="n">
        <v>-1714794677</v>
      </c>
      <c r="Y10" s="0" t="n">
        <v>1.94</v>
      </c>
      <c r="AA10" s="0" t="n">
        <v>0</v>
      </c>
      <c r="AB10" s="0" t="n">
        <v>1179.55</v>
      </c>
      <c r="AC10" s="0" t="n">
        <v>485.88</v>
      </c>
      <c r="AD10" s="0" t="n">
        <v>0</v>
      </c>
      <c r="AE10" s="0" t="n">
        <v>0</v>
      </c>
      <c r="AF10" s="0" t="n">
        <v>1179.55</v>
      </c>
      <c r="AG10" s="0" t="n">
        <v>485.88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1.94</v>
      </c>
      <c r="AV10" s="0" t="n">
        <v>0</v>
      </c>
      <c r="AW10" s="0" t="n">
        <v>2</v>
      </c>
      <c r="AX10" s="0" t="n">
        <v>35477895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6</f>
        <v>0.2637410794</v>
      </c>
      <c r="CY10" s="0" t="n">
        <f aca="false">AB10</f>
        <v>1179.55</v>
      </c>
      <c r="CZ10" s="0" t="n">
        <f aca="false">AF10</f>
        <v>1179.55</v>
      </c>
      <c r="DA10" s="0" t="n">
        <f aca="false">AJ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35477825</v>
      </c>
      <c r="C11" s="0" t="n">
        <v>35477882</v>
      </c>
      <c r="D11" s="0" t="n">
        <v>31046079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30</v>
      </c>
      <c r="J11" s="0" t="s">
        <v>231</v>
      </c>
      <c r="K11" s="0" t="s">
        <v>232</v>
      </c>
      <c r="L11" s="0" t="n">
        <v>1368</v>
      </c>
      <c r="N11" s="0" t="n">
        <v>1011</v>
      </c>
      <c r="O11" s="0" t="s">
        <v>214</v>
      </c>
      <c r="P11" s="0" t="s">
        <v>214</v>
      </c>
      <c r="Q11" s="0" t="n">
        <v>1</v>
      </c>
      <c r="W11" s="0" t="n">
        <v>0</v>
      </c>
      <c r="X11" s="0" t="n">
        <v>-771639051</v>
      </c>
      <c r="Y11" s="0" t="n">
        <v>0.65</v>
      </c>
      <c r="AA11" s="0" t="n">
        <v>0</v>
      </c>
      <c r="AB11" s="0" t="n">
        <v>1633.82</v>
      </c>
      <c r="AC11" s="0" t="n">
        <v>516.44</v>
      </c>
      <c r="AD11" s="0" t="n">
        <v>0</v>
      </c>
      <c r="AE11" s="0" t="n">
        <v>0</v>
      </c>
      <c r="AF11" s="0" t="n">
        <v>1633.82</v>
      </c>
      <c r="AG11" s="0" t="n">
        <v>516.44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65</v>
      </c>
      <c r="AV11" s="0" t="n">
        <v>0</v>
      </c>
      <c r="AW11" s="0" t="n">
        <v>2</v>
      </c>
      <c r="AX11" s="0" t="n">
        <v>35477896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6</f>
        <v>0.0883668565</v>
      </c>
      <c r="CY11" s="0" t="n">
        <f aca="false">AB11</f>
        <v>1633.82</v>
      </c>
      <c r="CZ11" s="0" t="n">
        <f aca="false">AF11</f>
        <v>1633.82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35477825</v>
      </c>
      <c r="C12" s="0" t="n">
        <v>35477882</v>
      </c>
      <c r="D12" s="0" t="n">
        <v>31047910</v>
      </c>
      <c r="E12" s="0" t="n">
        <v>1</v>
      </c>
      <c r="F12" s="0" t="n">
        <v>1</v>
      </c>
      <c r="G12" s="0" t="n">
        <v>19</v>
      </c>
      <c r="H12" s="0" t="n">
        <v>3</v>
      </c>
      <c r="I12" s="0" t="s">
        <v>84</v>
      </c>
      <c r="J12" s="0" t="s">
        <v>233</v>
      </c>
      <c r="K12" s="0" t="s">
        <v>85</v>
      </c>
      <c r="L12" s="0" t="n">
        <v>1339</v>
      </c>
      <c r="N12" s="0" t="n">
        <v>1007</v>
      </c>
      <c r="O12" s="0" t="s">
        <v>86</v>
      </c>
      <c r="P12" s="0" t="s">
        <v>86</v>
      </c>
      <c r="Q12" s="0" t="n">
        <v>1</v>
      </c>
      <c r="W12" s="0" t="n">
        <v>0</v>
      </c>
      <c r="X12" s="0" t="n">
        <v>1676192418</v>
      </c>
      <c r="Y12" s="0" t="n">
        <v>110</v>
      </c>
      <c r="AA12" s="0" t="n">
        <v>570.52</v>
      </c>
      <c r="AB12" s="0" t="n">
        <v>0</v>
      </c>
      <c r="AC12" s="0" t="n">
        <v>0</v>
      </c>
      <c r="AD12" s="0" t="n">
        <v>0</v>
      </c>
      <c r="AE12" s="0" t="n">
        <v>570.52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10</v>
      </c>
      <c r="AV12" s="0" t="n">
        <v>0</v>
      </c>
      <c r="AW12" s="0" t="n">
        <v>2</v>
      </c>
      <c r="AX12" s="0" t="n">
        <v>35477897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6</f>
        <v>14.9543911</v>
      </c>
      <c r="CY12" s="0" t="n">
        <f aca="false">AA12</f>
        <v>570.52</v>
      </c>
      <c r="CZ12" s="0" t="n">
        <f aca="false">AE12</f>
        <v>570.52</v>
      </c>
      <c r="DA12" s="0" t="n">
        <f aca="false">AI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35477825</v>
      </c>
      <c r="C13" s="0" t="n">
        <v>35477882</v>
      </c>
      <c r="D13" s="0" t="n">
        <v>31048637</v>
      </c>
      <c r="E13" s="0" t="n">
        <v>1</v>
      </c>
      <c r="F13" s="0" t="n">
        <v>1</v>
      </c>
      <c r="G13" s="0" t="n">
        <v>19</v>
      </c>
      <c r="H13" s="0" t="n">
        <v>3</v>
      </c>
      <c r="I13" s="0" t="s">
        <v>89</v>
      </c>
      <c r="J13" s="0" t="s">
        <v>234</v>
      </c>
      <c r="K13" s="0" t="s">
        <v>90</v>
      </c>
      <c r="L13" s="0" t="n">
        <v>1339</v>
      </c>
      <c r="N13" s="0" t="n">
        <v>1007</v>
      </c>
      <c r="O13" s="0" t="s">
        <v>86</v>
      </c>
      <c r="P13" s="0" t="s">
        <v>86</v>
      </c>
      <c r="Q13" s="0" t="n">
        <v>1</v>
      </c>
      <c r="W13" s="0" t="n">
        <v>0</v>
      </c>
      <c r="X13" s="0" t="n">
        <v>1653821073</v>
      </c>
      <c r="Y13" s="0" t="n">
        <v>5</v>
      </c>
      <c r="AA13" s="0" t="n">
        <v>29.98</v>
      </c>
      <c r="AB13" s="0" t="n">
        <v>0</v>
      </c>
      <c r="AC13" s="0" t="n">
        <v>0</v>
      </c>
      <c r="AD13" s="0" t="n">
        <v>0</v>
      </c>
      <c r="AE13" s="0" t="n">
        <v>29.98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5</v>
      </c>
      <c r="AV13" s="0" t="n">
        <v>0</v>
      </c>
      <c r="AW13" s="0" t="n">
        <v>2</v>
      </c>
      <c r="AX13" s="0" t="n">
        <v>35477898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6</f>
        <v>0.67974505</v>
      </c>
      <c r="CY13" s="0" t="n">
        <f aca="false">AA13</f>
        <v>29.98</v>
      </c>
      <c r="CZ13" s="0" t="n">
        <f aca="false">AE13</f>
        <v>29.98</v>
      </c>
      <c r="DA13" s="0" t="n">
        <f aca="false">AI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35477825</v>
      </c>
      <c r="C14" s="0" t="n">
        <v>35477899</v>
      </c>
      <c r="D14" s="0" t="n">
        <v>31034220</v>
      </c>
      <c r="E14" s="0" t="n">
        <v>19</v>
      </c>
      <c r="F14" s="0" t="n">
        <v>1</v>
      </c>
      <c r="G14" s="0" t="n">
        <v>19</v>
      </c>
      <c r="H14" s="0" t="n">
        <v>1</v>
      </c>
      <c r="I14" s="0" t="s">
        <v>208</v>
      </c>
      <c r="K14" s="0" t="s">
        <v>209</v>
      </c>
      <c r="L14" s="0" t="n">
        <v>1191</v>
      </c>
      <c r="N14" s="0" t="n">
        <v>1013</v>
      </c>
      <c r="O14" s="0" t="s">
        <v>210</v>
      </c>
      <c r="P14" s="0" t="s">
        <v>210</v>
      </c>
      <c r="Q14" s="0" t="n">
        <v>1</v>
      </c>
      <c r="W14" s="0" t="n">
        <v>0</v>
      </c>
      <c r="X14" s="0" t="n">
        <v>476480486</v>
      </c>
      <c r="Y14" s="0" t="n">
        <v>24.84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24.84</v>
      </c>
      <c r="AV14" s="0" t="n">
        <v>1</v>
      </c>
      <c r="AW14" s="0" t="n">
        <v>2</v>
      </c>
      <c r="AX14" s="0" t="n">
        <v>35477909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7</f>
        <v>3.3769734084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35477825</v>
      </c>
      <c r="C15" s="0" t="n">
        <v>35477899</v>
      </c>
      <c r="D15" s="0" t="n">
        <v>31045913</v>
      </c>
      <c r="E15" s="0" t="n">
        <v>1</v>
      </c>
      <c r="F15" s="0" t="n">
        <v>1</v>
      </c>
      <c r="G15" s="0" t="n">
        <v>19</v>
      </c>
      <c r="H15" s="0" t="n">
        <v>2</v>
      </c>
      <c r="I15" s="0" t="s">
        <v>235</v>
      </c>
      <c r="J15" s="0" t="s">
        <v>236</v>
      </c>
      <c r="K15" s="0" t="s">
        <v>237</v>
      </c>
      <c r="L15" s="0" t="n">
        <v>1368</v>
      </c>
      <c r="N15" s="0" t="n">
        <v>1011</v>
      </c>
      <c r="O15" s="0" t="s">
        <v>214</v>
      </c>
      <c r="P15" s="0" t="s">
        <v>214</v>
      </c>
      <c r="Q15" s="0" t="n">
        <v>1</v>
      </c>
      <c r="W15" s="0" t="n">
        <v>0</v>
      </c>
      <c r="X15" s="0" t="n">
        <v>-515271891</v>
      </c>
      <c r="Y15" s="0" t="n">
        <v>2.94</v>
      </c>
      <c r="AA15" s="0" t="n">
        <v>0</v>
      </c>
      <c r="AB15" s="0" t="n">
        <v>741.47</v>
      </c>
      <c r="AC15" s="0" t="n">
        <v>377.09</v>
      </c>
      <c r="AD15" s="0" t="n">
        <v>0</v>
      </c>
      <c r="AE15" s="0" t="n">
        <v>0</v>
      </c>
      <c r="AF15" s="0" t="n">
        <v>741.47</v>
      </c>
      <c r="AG15" s="0" t="n">
        <v>377.09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2.94</v>
      </c>
      <c r="AV15" s="0" t="n">
        <v>0</v>
      </c>
      <c r="AW15" s="0" t="n">
        <v>2</v>
      </c>
      <c r="AX15" s="0" t="n">
        <v>35477910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7</f>
        <v>0.3996900894</v>
      </c>
      <c r="CY15" s="0" t="n">
        <f aca="false">AB15</f>
        <v>741.47</v>
      </c>
      <c r="CZ15" s="0" t="n">
        <f aca="false">AF15</f>
        <v>741.47</v>
      </c>
      <c r="DA15" s="0" t="n">
        <f aca="false">AJ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35477825</v>
      </c>
      <c r="C16" s="0" t="n">
        <v>35477899</v>
      </c>
      <c r="D16" s="0" t="n">
        <v>31046089</v>
      </c>
      <c r="E16" s="0" t="n">
        <v>1</v>
      </c>
      <c r="F16" s="0" t="n">
        <v>1</v>
      </c>
      <c r="G16" s="0" t="n">
        <v>19</v>
      </c>
      <c r="H16" s="0" t="n">
        <v>2</v>
      </c>
      <c r="I16" s="0" t="s">
        <v>227</v>
      </c>
      <c r="J16" s="0" t="s">
        <v>228</v>
      </c>
      <c r="K16" s="0" t="s">
        <v>229</v>
      </c>
      <c r="L16" s="0" t="n">
        <v>1368</v>
      </c>
      <c r="N16" s="0" t="n">
        <v>1011</v>
      </c>
      <c r="O16" s="0" t="s">
        <v>214</v>
      </c>
      <c r="P16" s="0" t="s">
        <v>214</v>
      </c>
      <c r="Q16" s="0" t="n">
        <v>1</v>
      </c>
      <c r="W16" s="0" t="n">
        <v>0</v>
      </c>
      <c r="X16" s="0" t="n">
        <v>-811494606</v>
      </c>
      <c r="Y16" s="0" t="n">
        <v>1.14</v>
      </c>
      <c r="AA16" s="0" t="n">
        <v>0</v>
      </c>
      <c r="AB16" s="0" t="n">
        <v>1635.52</v>
      </c>
      <c r="AC16" s="0" t="n">
        <v>347.42</v>
      </c>
      <c r="AD16" s="0" t="n">
        <v>0</v>
      </c>
      <c r="AE16" s="0" t="n">
        <v>0</v>
      </c>
      <c r="AF16" s="0" t="n">
        <v>1635.52</v>
      </c>
      <c r="AG16" s="0" t="n">
        <v>347.42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1.14</v>
      </c>
      <c r="AV16" s="0" t="n">
        <v>0</v>
      </c>
      <c r="AW16" s="0" t="n">
        <v>2</v>
      </c>
      <c r="AX16" s="0" t="n">
        <v>35477911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7</f>
        <v>0.1549818714</v>
      </c>
      <c r="CY16" s="0" t="n">
        <f aca="false">AB16</f>
        <v>1635.52</v>
      </c>
      <c r="CZ16" s="0" t="n">
        <f aca="false">AF16</f>
        <v>1635.52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35477825</v>
      </c>
      <c r="C17" s="0" t="n">
        <v>35477899</v>
      </c>
      <c r="D17" s="0" t="n">
        <v>31046074</v>
      </c>
      <c r="E17" s="0" t="n">
        <v>1</v>
      </c>
      <c r="F17" s="0" t="n">
        <v>1</v>
      </c>
      <c r="G17" s="0" t="n">
        <v>19</v>
      </c>
      <c r="H17" s="0" t="n">
        <v>2</v>
      </c>
      <c r="I17" s="0" t="s">
        <v>238</v>
      </c>
      <c r="J17" s="0" t="s">
        <v>239</v>
      </c>
      <c r="K17" s="0" t="s">
        <v>240</v>
      </c>
      <c r="L17" s="0" t="n">
        <v>1368</v>
      </c>
      <c r="N17" s="0" t="n">
        <v>1011</v>
      </c>
      <c r="O17" s="0" t="s">
        <v>214</v>
      </c>
      <c r="P17" s="0" t="s">
        <v>214</v>
      </c>
      <c r="Q17" s="0" t="n">
        <v>1</v>
      </c>
      <c r="W17" s="0" t="n">
        <v>0</v>
      </c>
      <c r="X17" s="0" t="n">
        <v>403919208</v>
      </c>
      <c r="Y17" s="0" t="n">
        <v>8.96</v>
      </c>
      <c r="AA17" s="0" t="n">
        <v>0</v>
      </c>
      <c r="AB17" s="0" t="n">
        <v>1030.96</v>
      </c>
      <c r="AC17" s="0" t="n">
        <v>401.56</v>
      </c>
      <c r="AD17" s="0" t="n">
        <v>0</v>
      </c>
      <c r="AE17" s="0" t="n">
        <v>0</v>
      </c>
      <c r="AF17" s="0" t="n">
        <v>1030.96</v>
      </c>
      <c r="AG17" s="0" t="n">
        <v>401.56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8.96</v>
      </c>
      <c r="AV17" s="0" t="n">
        <v>0</v>
      </c>
      <c r="AW17" s="0" t="n">
        <v>2</v>
      </c>
      <c r="AX17" s="0" t="n">
        <v>3547791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7</f>
        <v>1.2181031296</v>
      </c>
      <c r="CY17" s="0" t="n">
        <f aca="false">AB17</f>
        <v>1030.96</v>
      </c>
      <c r="CZ17" s="0" t="n">
        <f aca="false">AF17</f>
        <v>1030.96</v>
      </c>
      <c r="DA17" s="0" t="n">
        <f aca="false">AJ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35477825</v>
      </c>
      <c r="C18" s="0" t="n">
        <v>35477899</v>
      </c>
      <c r="D18" s="0" t="n">
        <v>31046075</v>
      </c>
      <c r="E18" s="0" t="n">
        <v>1</v>
      </c>
      <c r="F18" s="0" t="n">
        <v>1</v>
      </c>
      <c r="G18" s="0" t="n">
        <v>19</v>
      </c>
      <c r="H18" s="0" t="n">
        <v>2</v>
      </c>
      <c r="I18" s="0" t="s">
        <v>241</v>
      </c>
      <c r="J18" s="0" t="s">
        <v>242</v>
      </c>
      <c r="K18" s="0" t="s">
        <v>243</v>
      </c>
      <c r="L18" s="0" t="n">
        <v>1368</v>
      </c>
      <c r="N18" s="0" t="n">
        <v>1011</v>
      </c>
      <c r="O18" s="0" t="s">
        <v>214</v>
      </c>
      <c r="P18" s="0" t="s">
        <v>214</v>
      </c>
      <c r="Q18" s="0" t="n">
        <v>1</v>
      </c>
      <c r="W18" s="0" t="n">
        <v>0</v>
      </c>
      <c r="X18" s="0" t="n">
        <v>874749164</v>
      </c>
      <c r="Y18" s="0" t="n">
        <v>18.25</v>
      </c>
      <c r="AA18" s="0" t="n">
        <v>0</v>
      </c>
      <c r="AB18" s="0" t="n">
        <v>1526.76</v>
      </c>
      <c r="AC18" s="0" t="n">
        <v>545.9</v>
      </c>
      <c r="AD18" s="0" t="n">
        <v>0</v>
      </c>
      <c r="AE18" s="0" t="n">
        <v>0</v>
      </c>
      <c r="AF18" s="0" t="n">
        <v>1526.76</v>
      </c>
      <c r="AG18" s="0" t="n">
        <v>545.9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18.25</v>
      </c>
      <c r="AV18" s="0" t="n">
        <v>0</v>
      </c>
      <c r="AW18" s="0" t="n">
        <v>2</v>
      </c>
      <c r="AX18" s="0" t="n">
        <v>35477913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7</f>
        <v>2.4810694325</v>
      </c>
      <c r="CY18" s="0" t="n">
        <f aca="false">AB18</f>
        <v>1526.76</v>
      </c>
      <c r="CZ18" s="0" t="n">
        <f aca="false">AF18</f>
        <v>1526.76</v>
      </c>
      <c r="DA18" s="0" t="n">
        <f aca="false">AJ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35477825</v>
      </c>
      <c r="C19" s="0" t="n">
        <v>35477899</v>
      </c>
      <c r="D19" s="0" t="n">
        <v>31046113</v>
      </c>
      <c r="E19" s="0" t="n">
        <v>1</v>
      </c>
      <c r="F19" s="0" t="n">
        <v>1</v>
      </c>
      <c r="G19" s="0" t="n">
        <v>19</v>
      </c>
      <c r="H19" s="0" t="n">
        <v>2</v>
      </c>
      <c r="I19" s="0" t="s">
        <v>218</v>
      </c>
      <c r="J19" s="0" t="s">
        <v>219</v>
      </c>
      <c r="K19" s="0" t="s">
        <v>220</v>
      </c>
      <c r="L19" s="0" t="n">
        <v>1368</v>
      </c>
      <c r="N19" s="0" t="n">
        <v>1011</v>
      </c>
      <c r="O19" s="0" t="s">
        <v>214</v>
      </c>
      <c r="P19" s="0" t="s">
        <v>214</v>
      </c>
      <c r="Q19" s="0" t="n">
        <v>1</v>
      </c>
      <c r="W19" s="0" t="n">
        <v>0</v>
      </c>
      <c r="X19" s="0" t="n">
        <v>-1714794677</v>
      </c>
      <c r="Y19" s="0" t="n">
        <v>2.24</v>
      </c>
      <c r="AA19" s="0" t="n">
        <v>0</v>
      </c>
      <c r="AB19" s="0" t="n">
        <v>1179.55</v>
      </c>
      <c r="AC19" s="0" t="n">
        <v>485.88</v>
      </c>
      <c r="AD19" s="0" t="n">
        <v>0</v>
      </c>
      <c r="AE19" s="0" t="n">
        <v>0</v>
      </c>
      <c r="AF19" s="0" t="n">
        <v>1179.55</v>
      </c>
      <c r="AG19" s="0" t="n">
        <v>485.88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2.24</v>
      </c>
      <c r="AV19" s="0" t="n">
        <v>0</v>
      </c>
      <c r="AW19" s="0" t="n">
        <v>2</v>
      </c>
      <c r="AX19" s="0" t="n">
        <v>35477914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27</f>
        <v>0.3045257824</v>
      </c>
      <c r="CY19" s="0" t="n">
        <f aca="false">AB19</f>
        <v>1179.55</v>
      </c>
      <c r="CZ19" s="0" t="n">
        <f aca="false">AF19</f>
        <v>1179.55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35477825</v>
      </c>
      <c r="C20" s="0" t="n">
        <v>35477899</v>
      </c>
      <c r="D20" s="0" t="n">
        <v>3104607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30</v>
      </c>
      <c r="J20" s="0" t="s">
        <v>231</v>
      </c>
      <c r="K20" s="0" t="s">
        <v>232</v>
      </c>
      <c r="L20" s="0" t="n">
        <v>1368</v>
      </c>
      <c r="N20" s="0" t="n">
        <v>1011</v>
      </c>
      <c r="O20" s="0" t="s">
        <v>214</v>
      </c>
      <c r="P20" s="0" t="s">
        <v>214</v>
      </c>
      <c r="Q20" s="0" t="n">
        <v>1</v>
      </c>
      <c r="W20" s="0" t="n">
        <v>0</v>
      </c>
      <c r="X20" s="0" t="n">
        <v>-771639051</v>
      </c>
      <c r="Y20" s="0" t="n">
        <v>0.65</v>
      </c>
      <c r="AA20" s="0" t="n">
        <v>0</v>
      </c>
      <c r="AB20" s="0" t="n">
        <v>1633.82</v>
      </c>
      <c r="AC20" s="0" t="n">
        <v>516.44</v>
      </c>
      <c r="AD20" s="0" t="n">
        <v>0</v>
      </c>
      <c r="AE20" s="0" t="n">
        <v>0</v>
      </c>
      <c r="AF20" s="0" t="n">
        <v>1633.82</v>
      </c>
      <c r="AG20" s="0" t="n">
        <v>516.44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65</v>
      </c>
      <c r="AV20" s="0" t="n">
        <v>0</v>
      </c>
      <c r="AW20" s="0" t="n">
        <v>2</v>
      </c>
      <c r="AX20" s="0" t="n">
        <v>35477915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7</f>
        <v>0.0883668565</v>
      </c>
      <c r="CY20" s="0" t="n">
        <f aca="false">AB20</f>
        <v>1633.82</v>
      </c>
      <c r="CZ20" s="0" t="n">
        <f aca="false">AF20</f>
        <v>1633.82</v>
      </c>
      <c r="DA20" s="0" t="n">
        <f aca="false">AJ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35477825</v>
      </c>
      <c r="C21" s="0" t="n">
        <v>35477899</v>
      </c>
      <c r="D21" s="0" t="n">
        <v>31047936</v>
      </c>
      <c r="E21" s="0" t="n">
        <v>1</v>
      </c>
      <c r="F21" s="0" t="n">
        <v>1</v>
      </c>
      <c r="G21" s="0" t="n">
        <v>19</v>
      </c>
      <c r="H21" s="0" t="n">
        <v>3</v>
      </c>
      <c r="I21" s="0" t="s">
        <v>87</v>
      </c>
      <c r="J21" s="0" t="s">
        <v>244</v>
      </c>
      <c r="K21" s="0" t="s">
        <v>88</v>
      </c>
      <c r="L21" s="0" t="n">
        <v>1339</v>
      </c>
      <c r="N21" s="0" t="n">
        <v>1007</v>
      </c>
      <c r="O21" s="0" t="s">
        <v>86</v>
      </c>
      <c r="P21" s="0" t="s">
        <v>86</v>
      </c>
      <c r="Q21" s="0" t="n">
        <v>1</v>
      </c>
      <c r="W21" s="0" t="n">
        <v>0</v>
      </c>
      <c r="X21" s="0" t="n">
        <v>-446700530</v>
      </c>
      <c r="Y21" s="0" t="n">
        <v>126</v>
      </c>
      <c r="AA21" s="0" t="n">
        <v>1845.8</v>
      </c>
      <c r="AB21" s="0" t="n">
        <v>0</v>
      </c>
      <c r="AC21" s="0" t="n">
        <v>0</v>
      </c>
      <c r="AD21" s="0" t="n">
        <v>0</v>
      </c>
      <c r="AE21" s="0" t="n">
        <v>1845.8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126</v>
      </c>
      <c r="AV21" s="0" t="n">
        <v>0</v>
      </c>
      <c r="AW21" s="0" t="n">
        <v>2</v>
      </c>
      <c r="AX21" s="0" t="n">
        <v>35477916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27</f>
        <v>17.12957526</v>
      </c>
      <c r="CY21" s="0" t="n">
        <f aca="false">AA21</f>
        <v>1845.8</v>
      </c>
      <c r="CZ21" s="0" t="n">
        <f aca="false">AE21</f>
        <v>1845.8</v>
      </c>
      <c r="DA21" s="0" t="n">
        <f aca="false">AI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35477825</v>
      </c>
      <c r="C22" s="0" t="n">
        <v>35477899</v>
      </c>
      <c r="D22" s="0" t="n">
        <v>31048637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89</v>
      </c>
      <c r="J22" s="0" t="s">
        <v>234</v>
      </c>
      <c r="K22" s="0" t="s">
        <v>90</v>
      </c>
      <c r="L22" s="0" t="n">
        <v>1339</v>
      </c>
      <c r="N22" s="0" t="n">
        <v>1007</v>
      </c>
      <c r="O22" s="0" t="s">
        <v>86</v>
      </c>
      <c r="P22" s="0" t="s">
        <v>86</v>
      </c>
      <c r="Q22" s="0" t="n">
        <v>1</v>
      </c>
      <c r="W22" s="0" t="n">
        <v>0</v>
      </c>
      <c r="X22" s="0" t="n">
        <v>1653821073</v>
      </c>
      <c r="Y22" s="0" t="n">
        <v>7</v>
      </c>
      <c r="AA22" s="0" t="n">
        <v>29.98</v>
      </c>
      <c r="AB22" s="0" t="n">
        <v>0</v>
      </c>
      <c r="AC22" s="0" t="n">
        <v>0</v>
      </c>
      <c r="AD22" s="0" t="n">
        <v>0</v>
      </c>
      <c r="AE22" s="0" t="n">
        <v>29.98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7</v>
      </c>
      <c r="AV22" s="0" t="n">
        <v>0</v>
      </c>
      <c r="AW22" s="0" t="n">
        <v>2</v>
      </c>
      <c r="AX22" s="0" t="n">
        <v>35477917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27</f>
        <v>0.95164307</v>
      </c>
      <c r="CY22" s="0" t="n">
        <f aca="false">AA22</f>
        <v>29.98</v>
      </c>
      <c r="CZ22" s="0" t="n">
        <f aca="false">AE22</f>
        <v>29.98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35477825</v>
      </c>
      <c r="C23" s="0" t="n">
        <v>35477918</v>
      </c>
      <c r="D23" s="0" t="n">
        <v>31034220</v>
      </c>
      <c r="E23" s="0" t="n">
        <v>19</v>
      </c>
      <c r="F23" s="0" t="n">
        <v>1</v>
      </c>
      <c r="G23" s="0" t="n">
        <v>19</v>
      </c>
      <c r="H23" s="0" t="n">
        <v>1</v>
      </c>
      <c r="I23" s="0" t="s">
        <v>208</v>
      </c>
      <c r="K23" s="0" t="s">
        <v>209</v>
      </c>
      <c r="L23" s="0" t="n">
        <v>1191</v>
      </c>
      <c r="N23" s="0" t="n">
        <v>1013</v>
      </c>
      <c r="O23" s="0" t="s">
        <v>210</v>
      </c>
      <c r="P23" s="0" t="s">
        <v>210</v>
      </c>
      <c r="Q23" s="0" t="n">
        <v>1</v>
      </c>
      <c r="W23" s="0" t="n">
        <v>0</v>
      </c>
      <c r="X23" s="0" t="n">
        <v>476480486</v>
      </c>
      <c r="Y23" s="0" t="n">
        <v>13.57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13.57</v>
      </c>
      <c r="AV23" s="0" t="n">
        <v>1</v>
      </c>
      <c r="AW23" s="0" t="n">
        <v>2</v>
      </c>
      <c r="AX23" s="0" t="n">
        <v>35477923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28</f>
        <v>46.8165</v>
      </c>
      <c r="CY23" s="0" t="n">
        <f aca="false">AD23</f>
        <v>0</v>
      </c>
      <c r="CZ23" s="0" t="n">
        <f aca="false">AH23</f>
        <v>0</v>
      </c>
      <c r="DA23" s="0" t="n">
        <f aca="false">AL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35477825</v>
      </c>
      <c r="C24" s="0" t="n">
        <v>35477918</v>
      </c>
      <c r="D24" s="0" t="n">
        <v>31046076</v>
      </c>
      <c r="E24" s="0" t="n">
        <v>1</v>
      </c>
      <c r="F24" s="0" t="n">
        <v>1</v>
      </c>
      <c r="G24" s="0" t="n">
        <v>19</v>
      </c>
      <c r="H24" s="0" t="n">
        <v>2</v>
      </c>
      <c r="I24" s="0" t="s">
        <v>245</v>
      </c>
      <c r="J24" s="0" t="s">
        <v>246</v>
      </c>
      <c r="K24" s="0" t="s">
        <v>247</v>
      </c>
      <c r="L24" s="0" t="n">
        <v>1368</v>
      </c>
      <c r="N24" s="0" t="n">
        <v>1011</v>
      </c>
      <c r="O24" s="0" t="s">
        <v>214</v>
      </c>
      <c r="P24" s="0" t="s">
        <v>214</v>
      </c>
      <c r="Q24" s="0" t="n">
        <v>1</v>
      </c>
      <c r="W24" s="0" t="n">
        <v>0</v>
      </c>
      <c r="X24" s="0" t="n">
        <v>1016436978</v>
      </c>
      <c r="Y24" s="0" t="n">
        <v>0.46</v>
      </c>
      <c r="AA24" s="0" t="n">
        <v>0</v>
      </c>
      <c r="AB24" s="0" t="n">
        <v>722.28</v>
      </c>
      <c r="AC24" s="0" t="n">
        <v>391.64</v>
      </c>
      <c r="AD24" s="0" t="n">
        <v>0</v>
      </c>
      <c r="AE24" s="0" t="n">
        <v>0</v>
      </c>
      <c r="AF24" s="0" t="n">
        <v>722.28</v>
      </c>
      <c r="AG24" s="0" t="n">
        <v>391.64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46</v>
      </c>
      <c r="AV24" s="0" t="n">
        <v>0</v>
      </c>
      <c r="AW24" s="0" t="n">
        <v>2</v>
      </c>
      <c r="AX24" s="0" t="n">
        <v>35477924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28</f>
        <v>1.587</v>
      </c>
      <c r="CY24" s="0" t="n">
        <f aca="false">AB24</f>
        <v>722.28</v>
      </c>
      <c r="CZ24" s="0" t="n">
        <f aca="false">AF24</f>
        <v>722.28</v>
      </c>
      <c r="DA24" s="0" t="n">
        <f aca="false">AJ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35477825</v>
      </c>
      <c r="C25" s="0" t="n">
        <v>35477918</v>
      </c>
      <c r="D25" s="0" t="n">
        <v>31046077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48</v>
      </c>
      <c r="J25" s="0" t="s">
        <v>249</v>
      </c>
      <c r="K25" s="0" t="s">
        <v>250</v>
      </c>
      <c r="L25" s="0" t="n">
        <v>1368</v>
      </c>
      <c r="N25" s="0" t="n">
        <v>1011</v>
      </c>
      <c r="O25" s="0" t="s">
        <v>214</v>
      </c>
      <c r="P25" s="0" t="s">
        <v>214</v>
      </c>
      <c r="Q25" s="0" t="n">
        <v>1</v>
      </c>
      <c r="W25" s="0" t="n">
        <v>0</v>
      </c>
      <c r="X25" s="0" t="n">
        <v>1171270784</v>
      </c>
      <c r="Y25" s="0" t="n">
        <v>1.39</v>
      </c>
      <c r="AA25" s="0" t="n">
        <v>0</v>
      </c>
      <c r="AB25" s="0" t="n">
        <v>706.87</v>
      </c>
      <c r="AC25" s="0" t="n">
        <v>404.58</v>
      </c>
      <c r="AD25" s="0" t="n">
        <v>0</v>
      </c>
      <c r="AE25" s="0" t="n">
        <v>0</v>
      </c>
      <c r="AF25" s="0" t="n">
        <v>706.87</v>
      </c>
      <c r="AG25" s="0" t="n">
        <v>404.58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1.39</v>
      </c>
      <c r="AV25" s="0" t="n">
        <v>0</v>
      </c>
      <c r="AW25" s="0" t="n">
        <v>2</v>
      </c>
      <c r="AX25" s="0" t="n">
        <v>35477925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28</f>
        <v>4.7955</v>
      </c>
      <c r="CY25" s="0" t="n">
        <f aca="false">AB25</f>
        <v>706.87</v>
      </c>
      <c r="CZ25" s="0" t="n">
        <f aca="false">AF25</f>
        <v>706.87</v>
      </c>
      <c r="DA25" s="0" t="n">
        <f aca="false">AJ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35477825</v>
      </c>
      <c r="C26" s="0" t="n">
        <v>35477918</v>
      </c>
      <c r="D26" s="0" t="n">
        <v>31049695</v>
      </c>
      <c r="E26" s="0" t="n">
        <v>1</v>
      </c>
      <c r="F26" s="0" t="n">
        <v>1</v>
      </c>
      <c r="G26" s="0" t="n">
        <v>19</v>
      </c>
      <c r="H26" s="0" t="n">
        <v>3</v>
      </c>
      <c r="I26" s="0" t="s">
        <v>98</v>
      </c>
      <c r="J26" s="0" t="s">
        <v>251</v>
      </c>
      <c r="K26" s="0" t="s">
        <v>99</v>
      </c>
      <c r="L26" s="0" t="n">
        <v>1348</v>
      </c>
      <c r="N26" s="0" t="n">
        <v>1009</v>
      </c>
      <c r="O26" s="0" t="s">
        <v>93</v>
      </c>
      <c r="P26" s="0" t="s">
        <v>93</v>
      </c>
      <c r="Q26" s="0" t="n">
        <v>1000</v>
      </c>
      <c r="W26" s="0" t="n">
        <v>0</v>
      </c>
      <c r="X26" s="0" t="n">
        <v>-1591067280</v>
      </c>
      <c r="Y26" s="0" t="n">
        <v>9.58</v>
      </c>
      <c r="AA26" s="0" t="n">
        <v>2466.12</v>
      </c>
      <c r="AB26" s="0" t="n">
        <v>0</v>
      </c>
      <c r="AC26" s="0" t="n">
        <v>0</v>
      </c>
      <c r="AD26" s="0" t="n">
        <v>0</v>
      </c>
      <c r="AE26" s="0" t="n">
        <v>2466.12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9.58</v>
      </c>
      <c r="AV26" s="0" t="n">
        <v>0</v>
      </c>
      <c r="AW26" s="0" t="n">
        <v>2</v>
      </c>
      <c r="AX26" s="0" t="n">
        <v>35477926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28</f>
        <v>33.051</v>
      </c>
      <c r="CY26" s="0" t="n">
        <f aca="false">AA26</f>
        <v>2466.12</v>
      </c>
      <c r="CZ26" s="0" t="n">
        <f aca="false">AE26</f>
        <v>2466.12</v>
      </c>
      <c r="DA26" s="0" t="n">
        <f aca="false">AI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5477825</v>
      </c>
      <c r="C27" s="0" t="n">
        <v>35477927</v>
      </c>
      <c r="D27" s="0" t="n">
        <v>31034220</v>
      </c>
      <c r="E27" s="0" t="n">
        <v>19</v>
      </c>
      <c r="F27" s="0" t="n">
        <v>1</v>
      </c>
      <c r="G27" s="0" t="n">
        <v>19</v>
      </c>
      <c r="H27" s="0" t="n">
        <v>1</v>
      </c>
      <c r="I27" s="0" t="s">
        <v>208</v>
      </c>
      <c r="K27" s="0" t="s">
        <v>209</v>
      </c>
      <c r="L27" s="0" t="n">
        <v>1191</v>
      </c>
      <c r="N27" s="0" t="n">
        <v>1013</v>
      </c>
      <c r="O27" s="0" t="s">
        <v>210</v>
      </c>
      <c r="P27" s="0" t="s">
        <v>210</v>
      </c>
      <c r="Q27" s="0" t="n">
        <v>1</v>
      </c>
      <c r="W27" s="0" t="n">
        <v>0</v>
      </c>
      <c r="X27" s="0" t="n">
        <v>476480486</v>
      </c>
      <c r="Y27" s="0" t="n">
        <v>80.27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80.27</v>
      </c>
      <c r="AV27" s="0" t="n">
        <v>1</v>
      </c>
      <c r="AW27" s="0" t="n">
        <v>2</v>
      </c>
      <c r="AX27" s="0" t="n">
        <v>35477932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29</f>
        <v>8.027</v>
      </c>
      <c r="CY27" s="0" t="n">
        <f aca="false">AD27</f>
        <v>0</v>
      </c>
      <c r="CZ27" s="0" t="n">
        <f aca="false">AH27</f>
        <v>0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5477825</v>
      </c>
      <c r="C28" s="0" t="n">
        <v>35477927</v>
      </c>
      <c r="D28" s="0" t="n">
        <v>31049492</v>
      </c>
      <c r="E28" s="0" t="n">
        <v>1</v>
      </c>
      <c r="F28" s="0" t="n">
        <v>1</v>
      </c>
      <c r="G28" s="0" t="n">
        <v>19</v>
      </c>
      <c r="H28" s="0" t="n">
        <v>3</v>
      </c>
      <c r="I28" s="0" t="s">
        <v>94</v>
      </c>
      <c r="J28" s="0" t="s">
        <v>252</v>
      </c>
      <c r="K28" s="0" t="s">
        <v>95</v>
      </c>
      <c r="L28" s="0" t="n">
        <v>1339</v>
      </c>
      <c r="N28" s="0" t="n">
        <v>1007</v>
      </c>
      <c r="O28" s="0" t="s">
        <v>86</v>
      </c>
      <c r="P28" s="0" t="s">
        <v>86</v>
      </c>
      <c r="Q28" s="0" t="n">
        <v>1</v>
      </c>
      <c r="W28" s="0" t="n">
        <v>0</v>
      </c>
      <c r="X28" s="0" t="n">
        <v>794414770</v>
      </c>
      <c r="Y28" s="0" t="n">
        <v>5.9</v>
      </c>
      <c r="AA28" s="0" t="n">
        <v>3660.27</v>
      </c>
      <c r="AB28" s="0" t="n">
        <v>0</v>
      </c>
      <c r="AC28" s="0" t="n">
        <v>0</v>
      </c>
      <c r="AD28" s="0" t="n">
        <v>0</v>
      </c>
      <c r="AE28" s="0" t="n">
        <v>3660.27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5.9</v>
      </c>
      <c r="AV28" s="0" t="n">
        <v>0</v>
      </c>
      <c r="AW28" s="0" t="n">
        <v>2</v>
      </c>
      <c r="AX28" s="0" t="n">
        <v>35477933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29</f>
        <v>0.59</v>
      </c>
      <c r="CY28" s="0" t="n">
        <f aca="false">AA28</f>
        <v>3660.27</v>
      </c>
      <c r="CZ28" s="0" t="n">
        <f aca="false">AE28</f>
        <v>3660.27</v>
      </c>
      <c r="DA28" s="0" t="n">
        <f aca="false">AI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5477825</v>
      </c>
      <c r="C29" s="0" t="n">
        <v>35477927</v>
      </c>
      <c r="D29" s="0" t="n">
        <v>31049568</v>
      </c>
      <c r="E29" s="0" t="n">
        <v>1</v>
      </c>
      <c r="F29" s="0" t="n">
        <v>1</v>
      </c>
      <c r="G29" s="0" t="n">
        <v>19</v>
      </c>
      <c r="H29" s="0" t="n">
        <v>3</v>
      </c>
      <c r="I29" s="0" t="s">
        <v>96</v>
      </c>
      <c r="J29" s="0" t="s">
        <v>253</v>
      </c>
      <c r="K29" s="0" t="s">
        <v>97</v>
      </c>
      <c r="L29" s="0" t="n">
        <v>1339</v>
      </c>
      <c r="N29" s="0" t="n">
        <v>1007</v>
      </c>
      <c r="O29" s="0" t="s">
        <v>86</v>
      </c>
      <c r="P29" s="0" t="s">
        <v>86</v>
      </c>
      <c r="Q29" s="0" t="n">
        <v>1</v>
      </c>
      <c r="W29" s="0" t="n">
        <v>0</v>
      </c>
      <c r="X29" s="0" t="n">
        <v>-2047463617</v>
      </c>
      <c r="Y29" s="0" t="n">
        <v>0.06</v>
      </c>
      <c r="AA29" s="0" t="n">
        <v>2954.97</v>
      </c>
      <c r="AB29" s="0" t="n">
        <v>0</v>
      </c>
      <c r="AC29" s="0" t="n">
        <v>0</v>
      </c>
      <c r="AD29" s="0" t="n">
        <v>0</v>
      </c>
      <c r="AE29" s="0" t="n">
        <v>2954.97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06</v>
      </c>
      <c r="AV29" s="0" t="n">
        <v>0</v>
      </c>
      <c r="AW29" s="0" t="n">
        <v>2</v>
      </c>
      <c r="AX29" s="0" t="n">
        <v>35477934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29</f>
        <v>0.006</v>
      </c>
      <c r="CY29" s="0" t="n">
        <f aca="false">AA29</f>
        <v>2954.97</v>
      </c>
      <c r="CZ29" s="0" t="n">
        <f aca="false">AE29</f>
        <v>2954.97</v>
      </c>
      <c r="DA29" s="0" t="n">
        <f aca="false">AI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5477825</v>
      </c>
      <c r="C30" s="0" t="n">
        <v>35477927</v>
      </c>
      <c r="D30" s="0" t="n">
        <v>31049937</v>
      </c>
      <c r="E30" s="0" t="n">
        <v>1</v>
      </c>
      <c r="F30" s="0" t="n">
        <v>1</v>
      </c>
      <c r="G30" s="0" t="n">
        <v>19</v>
      </c>
      <c r="H30" s="0" t="n">
        <v>3</v>
      </c>
      <c r="I30" s="0" t="s">
        <v>100</v>
      </c>
      <c r="J30" s="0" t="s">
        <v>254</v>
      </c>
      <c r="K30" s="0" t="s">
        <v>101</v>
      </c>
      <c r="L30" s="0" t="n">
        <v>1339</v>
      </c>
      <c r="N30" s="0" t="n">
        <v>1007</v>
      </c>
      <c r="O30" s="0" t="s">
        <v>86</v>
      </c>
      <c r="P30" s="0" t="s">
        <v>86</v>
      </c>
      <c r="Q30" s="0" t="n">
        <v>1</v>
      </c>
      <c r="W30" s="0" t="n">
        <v>0</v>
      </c>
      <c r="X30" s="0" t="n">
        <v>1245325798</v>
      </c>
      <c r="Y30" s="0" t="n">
        <v>4.3</v>
      </c>
      <c r="AA30" s="0" t="n">
        <v>6144.36</v>
      </c>
      <c r="AB30" s="0" t="n">
        <v>0</v>
      </c>
      <c r="AC30" s="0" t="n">
        <v>0</v>
      </c>
      <c r="AD30" s="0" t="n">
        <v>0</v>
      </c>
      <c r="AE30" s="0" t="n">
        <v>6144.36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4.3</v>
      </c>
      <c r="AV30" s="0" t="n">
        <v>0</v>
      </c>
      <c r="AW30" s="0" t="n">
        <v>2</v>
      </c>
      <c r="AX30" s="0" t="n">
        <v>35477935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29</f>
        <v>0.43</v>
      </c>
      <c r="CY30" s="0" t="n">
        <f aca="false">AA30</f>
        <v>6144.36</v>
      </c>
      <c r="CZ30" s="0" t="n">
        <f aca="false">AE30</f>
        <v>6144.36</v>
      </c>
      <c r="DA30" s="0" t="n">
        <f aca="false">AI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35477825</v>
      </c>
      <c r="C31" s="0" t="n">
        <v>35477936</v>
      </c>
      <c r="D31" s="0" t="n">
        <v>31045892</v>
      </c>
      <c r="E31" s="0" t="n">
        <v>1</v>
      </c>
      <c r="F31" s="0" t="n">
        <v>1</v>
      </c>
      <c r="G31" s="0" t="n">
        <v>19</v>
      </c>
      <c r="H31" s="0" t="n">
        <v>2</v>
      </c>
      <c r="I31" s="0" t="s">
        <v>255</v>
      </c>
      <c r="J31" s="0" t="s">
        <v>256</v>
      </c>
      <c r="K31" s="0" t="s">
        <v>257</v>
      </c>
      <c r="L31" s="0" t="n">
        <v>1368</v>
      </c>
      <c r="N31" s="0" t="n">
        <v>1011</v>
      </c>
      <c r="O31" s="0" t="s">
        <v>214</v>
      </c>
      <c r="P31" s="0" t="s">
        <v>214</v>
      </c>
      <c r="Q31" s="0" t="n">
        <v>1</v>
      </c>
      <c r="W31" s="0" t="n">
        <v>0</v>
      </c>
      <c r="X31" s="0" t="n">
        <v>-1190291227</v>
      </c>
      <c r="Y31" s="0" t="n">
        <v>0.0537</v>
      </c>
      <c r="AA31" s="0" t="n">
        <v>0</v>
      </c>
      <c r="AB31" s="0" t="n">
        <v>1337.38</v>
      </c>
      <c r="AC31" s="0" t="n">
        <v>540.79</v>
      </c>
      <c r="AD31" s="0" t="n">
        <v>0</v>
      </c>
      <c r="AE31" s="0" t="n">
        <v>0</v>
      </c>
      <c r="AF31" s="0" t="n">
        <v>1337.38</v>
      </c>
      <c r="AG31" s="0" t="n">
        <v>540.79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0.0537</v>
      </c>
      <c r="AV31" s="0" t="n">
        <v>0</v>
      </c>
      <c r="AW31" s="0" t="n">
        <v>2</v>
      </c>
      <c r="AX31" s="0" t="n">
        <v>35477938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0</f>
        <v>0.8055</v>
      </c>
      <c r="CY31" s="0" t="n">
        <f aca="false">AB31</f>
        <v>1337.38</v>
      </c>
      <c r="CZ31" s="0" t="n">
        <f aca="false">AF31</f>
        <v>1337.38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35477825</v>
      </c>
      <c r="C32" s="0" t="n">
        <v>35477939</v>
      </c>
      <c r="D32" s="0" t="n">
        <v>31046609</v>
      </c>
      <c r="E32" s="0" t="n">
        <v>1</v>
      </c>
      <c r="F32" s="0" t="n">
        <v>1</v>
      </c>
      <c r="G32" s="0" t="n">
        <v>19</v>
      </c>
      <c r="H32" s="0" t="n">
        <v>2</v>
      </c>
      <c r="I32" s="0" t="s">
        <v>258</v>
      </c>
      <c r="J32" s="0" t="s">
        <v>259</v>
      </c>
      <c r="K32" s="0" t="s">
        <v>260</v>
      </c>
      <c r="L32" s="0" t="n">
        <v>1368</v>
      </c>
      <c r="N32" s="0" t="n">
        <v>1011</v>
      </c>
      <c r="O32" s="0" t="s">
        <v>214</v>
      </c>
      <c r="P32" s="0" t="s">
        <v>214</v>
      </c>
      <c r="Q32" s="0" t="n">
        <v>1</v>
      </c>
      <c r="W32" s="0" t="n">
        <v>0</v>
      </c>
      <c r="X32" s="0" t="n">
        <v>-873898406</v>
      </c>
      <c r="Y32" s="0" t="n">
        <v>0.02</v>
      </c>
      <c r="AA32" s="0" t="n">
        <v>0</v>
      </c>
      <c r="AB32" s="0" t="n">
        <v>800.36</v>
      </c>
      <c r="AC32" s="0" t="n">
        <v>425.6</v>
      </c>
      <c r="AD32" s="0" t="n">
        <v>0</v>
      </c>
      <c r="AE32" s="0" t="n">
        <v>0</v>
      </c>
      <c r="AF32" s="0" t="n">
        <v>800.36</v>
      </c>
      <c r="AG32" s="0" t="n">
        <v>425.6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0.02</v>
      </c>
      <c r="AV32" s="0" t="n">
        <v>0</v>
      </c>
      <c r="AW32" s="0" t="n">
        <v>2</v>
      </c>
      <c r="AX32" s="0" t="n">
        <v>35477942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1</f>
        <v>0.3</v>
      </c>
      <c r="CY32" s="0" t="n">
        <f aca="false">AB32</f>
        <v>800.36</v>
      </c>
      <c r="CZ32" s="0" t="n">
        <f aca="false">AF32</f>
        <v>800.36</v>
      </c>
      <c r="DA32" s="0" t="n">
        <f aca="false">AJ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35477825</v>
      </c>
      <c r="C33" s="0" t="n">
        <v>35477939</v>
      </c>
      <c r="D33" s="0" t="n">
        <v>31046610</v>
      </c>
      <c r="E33" s="0" t="n">
        <v>1</v>
      </c>
      <c r="F33" s="0" t="n">
        <v>1</v>
      </c>
      <c r="G33" s="0" t="n">
        <v>19</v>
      </c>
      <c r="H33" s="0" t="n">
        <v>2</v>
      </c>
      <c r="I33" s="0" t="s">
        <v>261</v>
      </c>
      <c r="J33" s="0" t="s">
        <v>262</v>
      </c>
      <c r="K33" s="0" t="s">
        <v>263</v>
      </c>
      <c r="L33" s="0" t="n">
        <v>1368</v>
      </c>
      <c r="N33" s="0" t="n">
        <v>1011</v>
      </c>
      <c r="O33" s="0" t="s">
        <v>214</v>
      </c>
      <c r="P33" s="0" t="s">
        <v>214</v>
      </c>
      <c r="Q33" s="0" t="n">
        <v>1</v>
      </c>
      <c r="W33" s="0" t="n">
        <v>0</v>
      </c>
      <c r="X33" s="0" t="n">
        <v>1348080272</v>
      </c>
      <c r="Y33" s="0" t="n">
        <v>0.018</v>
      </c>
      <c r="AA33" s="0" t="n">
        <v>0</v>
      </c>
      <c r="AB33" s="0" t="n">
        <v>959.83</v>
      </c>
      <c r="AC33" s="0" t="n">
        <v>491.12</v>
      </c>
      <c r="AD33" s="0" t="n">
        <v>0</v>
      </c>
      <c r="AE33" s="0" t="n">
        <v>0</v>
      </c>
      <c r="AF33" s="0" t="n">
        <v>959.83</v>
      </c>
      <c r="AG33" s="0" t="n">
        <v>491.12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18</v>
      </c>
      <c r="AV33" s="0" t="n">
        <v>0</v>
      </c>
      <c r="AW33" s="0" t="n">
        <v>2</v>
      </c>
      <c r="AX33" s="0" t="n">
        <v>35477943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1</f>
        <v>0.27</v>
      </c>
      <c r="CY33" s="0" t="n">
        <f aca="false">AB33</f>
        <v>959.83</v>
      </c>
      <c r="CZ33" s="0" t="n">
        <f aca="false">AF33</f>
        <v>959.83</v>
      </c>
      <c r="DA33" s="0" t="n">
        <f aca="false">AJ33</f>
        <v>1</v>
      </c>
      <c r="DB3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5477875</v>
      </c>
      <c r="C1" s="0" t="n">
        <v>35477870</v>
      </c>
      <c r="D1" s="0" t="n">
        <v>31034220</v>
      </c>
      <c r="E1" s="0" t="n">
        <v>19</v>
      </c>
      <c r="F1" s="0" t="n">
        <v>1</v>
      </c>
      <c r="G1" s="0" t="n">
        <v>19</v>
      </c>
      <c r="H1" s="0" t="n">
        <v>1</v>
      </c>
      <c r="I1" s="0" t="s">
        <v>208</v>
      </c>
      <c r="K1" s="0" t="s">
        <v>209</v>
      </c>
      <c r="L1" s="0" t="n">
        <v>1191</v>
      </c>
      <c r="N1" s="0" t="n">
        <v>1013</v>
      </c>
      <c r="O1" s="0" t="s">
        <v>210</v>
      </c>
      <c r="P1" s="0" t="s">
        <v>210</v>
      </c>
      <c r="Q1" s="0" t="n">
        <v>1</v>
      </c>
      <c r="X1" s="0" t="n">
        <v>155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155</v>
      </c>
      <c r="AH1" s="0" t="n">
        <v>2</v>
      </c>
      <c r="AI1" s="0" t="n">
        <v>3547787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35477876</v>
      </c>
      <c r="C2" s="0" t="n">
        <v>35477870</v>
      </c>
      <c r="D2" s="0" t="n">
        <v>31046241</v>
      </c>
      <c r="E2" s="0" t="n">
        <v>1</v>
      </c>
      <c r="F2" s="0" t="n">
        <v>1</v>
      </c>
      <c r="G2" s="0" t="n">
        <v>19</v>
      </c>
      <c r="H2" s="0" t="n">
        <v>2</v>
      </c>
      <c r="I2" s="0" t="s">
        <v>211</v>
      </c>
      <c r="J2" s="0" t="s">
        <v>212</v>
      </c>
      <c r="K2" s="0" t="s">
        <v>213</v>
      </c>
      <c r="L2" s="0" t="n">
        <v>1368</v>
      </c>
      <c r="N2" s="0" t="n">
        <v>1011</v>
      </c>
      <c r="O2" s="0" t="s">
        <v>214</v>
      </c>
      <c r="P2" s="0" t="s">
        <v>214</v>
      </c>
      <c r="Q2" s="0" t="n">
        <v>1</v>
      </c>
      <c r="X2" s="0" t="n">
        <v>37.5</v>
      </c>
      <c r="Y2" s="0" t="n">
        <v>0</v>
      </c>
      <c r="Z2" s="0" t="n">
        <v>590.82</v>
      </c>
      <c r="AA2" s="0" t="n">
        <v>320.6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37.5</v>
      </c>
      <c r="AH2" s="0" t="n">
        <v>2</v>
      </c>
      <c r="AI2" s="0" t="n">
        <v>3547787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35477877</v>
      </c>
      <c r="C3" s="0" t="n">
        <v>35477870</v>
      </c>
      <c r="D3" s="0" t="n">
        <v>31046675</v>
      </c>
      <c r="E3" s="0" t="n">
        <v>1</v>
      </c>
      <c r="F3" s="0" t="n">
        <v>1</v>
      </c>
      <c r="G3" s="0" t="n">
        <v>19</v>
      </c>
      <c r="H3" s="0" t="n">
        <v>2</v>
      </c>
      <c r="I3" s="0" t="s">
        <v>215</v>
      </c>
      <c r="J3" s="0" t="s">
        <v>216</v>
      </c>
      <c r="K3" s="0" t="s">
        <v>217</v>
      </c>
      <c r="L3" s="0" t="n">
        <v>1368</v>
      </c>
      <c r="N3" s="0" t="n">
        <v>1011</v>
      </c>
      <c r="O3" s="0" t="s">
        <v>214</v>
      </c>
      <c r="P3" s="0" t="s">
        <v>214</v>
      </c>
      <c r="Q3" s="0" t="n">
        <v>1</v>
      </c>
      <c r="X3" s="0" t="n">
        <v>75</v>
      </c>
      <c r="Y3" s="0" t="n">
        <v>0</v>
      </c>
      <c r="Z3" s="0" t="n">
        <v>4.97</v>
      </c>
      <c r="AA3" s="0" t="n">
        <v>0.8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5</v>
      </c>
      <c r="AH3" s="0" t="n">
        <v>2</v>
      </c>
      <c r="AI3" s="0" t="n">
        <v>3547787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35477878</v>
      </c>
      <c r="C4" s="0" t="n">
        <v>35477870</v>
      </c>
      <c r="D4" s="0" t="n">
        <v>31046113</v>
      </c>
      <c r="E4" s="0" t="n">
        <v>1</v>
      </c>
      <c r="F4" s="0" t="n">
        <v>1</v>
      </c>
      <c r="G4" s="0" t="n">
        <v>19</v>
      </c>
      <c r="H4" s="0" t="n">
        <v>2</v>
      </c>
      <c r="I4" s="0" t="s">
        <v>218</v>
      </c>
      <c r="J4" s="0" t="s">
        <v>219</v>
      </c>
      <c r="K4" s="0" t="s">
        <v>220</v>
      </c>
      <c r="L4" s="0" t="n">
        <v>1368</v>
      </c>
      <c r="N4" s="0" t="n">
        <v>1011</v>
      </c>
      <c r="O4" s="0" t="s">
        <v>214</v>
      </c>
      <c r="P4" s="0" t="s">
        <v>214</v>
      </c>
      <c r="Q4" s="0" t="n">
        <v>1</v>
      </c>
      <c r="X4" s="0" t="n">
        <v>1.55</v>
      </c>
      <c r="Y4" s="0" t="n">
        <v>0</v>
      </c>
      <c r="Z4" s="0" t="n">
        <v>1179.55</v>
      </c>
      <c r="AA4" s="0" t="n">
        <v>485.88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1.55</v>
      </c>
      <c r="AH4" s="0" t="n">
        <v>2</v>
      </c>
      <c r="AI4" s="0" t="n">
        <v>3547787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35477881</v>
      </c>
      <c r="C5" s="0" t="n">
        <v>35477879</v>
      </c>
      <c r="D5" s="0" t="n">
        <v>31034220</v>
      </c>
      <c r="E5" s="0" t="n">
        <v>19</v>
      </c>
      <c r="F5" s="0" t="n">
        <v>1</v>
      </c>
      <c r="G5" s="0" t="n">
        <v>19</v>
      </c>
      <c r="H5" s="0" t="n">
        <v>1</v>
      </c>
      <c r="I5" s="0" t="s">
        <v>208</v>
      </c>
      <c r="K5" s="0" t="s">
        <v>209</v>
      </c>
      <c r="L5" s="0" t="n">
        <v>1191</v>
      </c>
      <c r="N5" s="0" t="n">
        <v>1013</v>
      </c>
      <c r="O5" s="0" t="s">
        <v>210</v>
      </c>
      <c r="P5" s="0" t="s">
        <v>210</v>
      </c>
      <c r="Q5" s="0" t="n">
        <v>1</v>
      </c>
      <c r="X5" s="0" t="n">
        <v>76.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1</v>
      </c>
      <c r="AG5" s="0" t="n">
        <v>76.7</v>
      </c>
      <c r="AH5" s="0" t="n">
        <v>2</v>
      </c>
      <c r="AI5" s="0" t="n">
        <v>35477880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35477891</v>
      </c>
      <c r="C6" s="0" t="n">
        <v>35477882</v>
      </c>
      <c r="D6" s="0" t="n">
        <v>31034220</v>
      </c>
      <c r="E6" s="0" t="n">
        <v>19</v>
      </c>
      <c r="F6" s="0" t="n">
        <v>1</v>
      </c>
      <c r="G6" s="0" t="n">
        <v>19</v>
      </c>
      <c r="H6" s="0" t="n">
        <v>1</v>
      </c>
      <c r="I6" s="0" t="s">
        <v>208</v>
      </c>
      <c r="K6" s="0" t="s">
        <v>209</v>
      </c>
      <c r="L6" s="0" t="n">
        <v>1191</v>
      </c>
      <c r="N6" s="0" t="n">
        <v>1013</v>
      </c>
      <c r="O6" s="0" t="s">
        <v>210</v>
      </c>
      <c r="P6" s="0" t="s">
        <v>210</v>
      </c>
      <c r="Q6" s="0" t="n">
        <v>1</v>
      </c>
      <c r="X6" s="0" t="n">
        <v>16.56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1</v>
      </c>
      <c r="AG6" s="0" t="n">
        <v>16.56</v>
      </c>
      <c r="AH6" s="0" t="n">
        <v>2</v>
      </c>
      <c r="AI6" s="0" t="n">
        <v>3547788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35477892</v>
      </c>
      <c r="C7" s="0" t="n">
        <v>35477882</v>
      </c>
      <c r="D7" s="0" t="n">
        <v>31045934</v>
      </c>
      <c r="E7" s="0" t="n">
        <v>1</v>
      </c>
      <c r="F7" s="0" t="n">
        <v>1</v>
      </c>
      <c r="G7" s="0" t="n">
        <v>19</v>
      </c>
      <c r="H7" s="0" t="n">
        <v>2</v>
      </c>
      <c r="I7" s="0" t="s">
        <v>221</v>
      </c>
      <c r="J7" s="0" t="s">
        <v>222</v>
      </c>
      <c r="K7" s="0" t="s">
        <v>223</v>
      </c>
      <c r="L7" s="0" t="n">
        <v>1368</v>
      </c>
      <c r="N7" s="0" t="n">
        <v>1011</v>
      </c>
      <c r="O7" s="0" t="s">
        <v>214</v>
      </c>
      <c r="P7" s="0" t="s">
        <v>214</v>
      </c>
      <c r="Q7" s="0" t="n">
        <v>1</v>
      </c>
      <c r="X7" s="0" t="n">
        <v>2.08</v>
      </c>
      <c r="Y7" s="0" t="n">
        <v>0</v>
      </c>
      <c r="Z7" s="0" t="n">
        <v>976.21</v>
      </c>
      <c r="AA7" s="0" t="n">
        <v>418.5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2.08</v>
      </c>
      <c r="AH7" s="0" t="n">
        <v>2</v>
      </c>
      <c r="AI7" s="0" t="n">
        <v>35477884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35477893</v>
      </c>
      <c r="C8" s="0" t="n">
        <v>35477882</v>
      </c>
      <c r="D8" s="0" t="n">
        <v>31046086</v>
      </c>
      <c r="E8" s="0" t="n">
        <v>1</v>
      </c>
      <c r="F8" s="0" t="n">
        <v>1</v>
      </c>
      <c r="G8" s="0" t="n">
        <v>19</v>
      </c>
      <c r="H8" s="0" t="n">
        <v>2</v>
      </c>
      <c r="I8" s="0" t="s">
        <v>224</v>
      </c>
      <c r="J8" s="0" t="s">
        <v>225</v>
      </c>
      <c r="K8" s="0" t="s">
        <v>226</v>
      </c>
      <c r="L8" s="0" t="n">
        <v>1368</v>
      </c>
      <c r="N8" s="0" t="n">
        <v>1011</v>
      </c>
      <c r="O8" s="0" t="s">
        <v>214</v>
      </c>
      <c r="P8" s="0" t="s">
        <v>214</v>
      </c>
      <c r="Q8" s="0" t="n">
        <v>1</v>
      </c>
      <c r="X8" s="0" t="n">
        <v>2.08</v>
      </c>
      <c r="Y8" s="0" t="n">
        <v>0</v>
      </c>
      <c r="Z8" s="0" t="n">
        <v>360.45</v>
      </c>
      <c r="AA8" s="0" t="n">
        <v>163.12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2.08</v>
      </c>
      <c r="AH8" s="0" t="n">
        <v>2</v>
      </c>
      <c r="AI8" s="0" t="n">
        <v>35477885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35477894</v>
      </c>
      <c r="C9" s="0" t="n">
        <v>35477882</v>
      </c>
      <c r="D9" s="0" t="n">
        <v>31046089</v>
      </c>
      <c r="E9" s="0" t="n">
        <v>1</v>
      </c>
      <c r="F9" s="0" t="n">
        <v>1</v>
      </c>
      <c r="G9" s="0" t="n">
        <v>19</v>
      </c>
      <c r="H9" s="0" t="n">
        <v>2</v>
      </c>
      <c r="I9" s="0" t="s">
        <v>227</v>
      </c>
      <c r="J9" s="0" t="s">
        <v>228</v>
      </c>
      <c r="K9" s="0" t="s">
        <v>229</v>
      </c>
      <c r="L9" s="0" t="n">
        <v>1368</v>
      </c>
      <c r="N9" s="0" t="n">
        <v>1011</v>
      </c>
      <c r="O9" s="0" t="s">
        <v>214</v>
      </c>
      <c r="P9" s="0" t="s">
        <v>214</v>
      </c>
      <c r="Q9" s="0" t="n">
        <v>1</v>
      </c>
      <c r="X9" s="0" t="n">
        <v>0.81</v>
      </c>
      <c r="Y9" s="0" t="n">
        <v>0</v>
      </c>
      <c r="Z9" s="0" t="n">
        <v>1635.52</v>
      </c>
      <c r="AA9" s="0" t="n">
        <v>347.42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81</v>
      </c>
      <c r="AH9" s="0" t="n">
        <v>2</v>
      </c>
      <c r="AI9" s="0" t="n">
        <v>35477886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35477895</v>
      </c>
      <c r="C10" s="0" t="n">
        <v>35477882</v>
      </c>
      <c r="D10" s="0" t="n">
        <v>31046113</v>
      </c>
      <c r="E10" s="0" t="n">
        <v>1</v>
      </c>
      <c r="F10" s="0" t="n">
        <v>1</v>
      </c>
      <c r="G10" s="0" t="n">
        <v>19</v>
      </c>
      <c r="H10" s="0" t="n">
        <v>2</v>
      </c>
      <c r="I10" s="0" t="s">
        <v>218</v>
      </c>
      <c r="J10" s="0" t="s">
        <v>219</v>
      </c>
      <c r="K10" s="0" t="s">
        <v>220</v>
      </c>
      <c r="L10" s="0" t="n">
        <v>1368</v>
      </c>
      <c r="N10" s="0" t="n">
        <v>1011</v>
      </c>
      <c r="O10" s="0" t="s">
        <v>214</v>
      </c>
      <c r="P10" s="0" t="s">
        <v>214</v>
      </c>
      <c r="Q10" s="0" t="n">
        <v>1</v>
      </c>
      <c r="X10" s="0" t="n">
        <v>1.94</v>
      </c>
      <c r="Y10" s="0" t="n">
        <v>0</v>
      </c>
      <c r="Z10" s="0" t="n">
        <v>1179.55</v>
      </c>
      <c r="AA10" s="0" t="n">
        <v>485.88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1.94</v>
      </c>
      <c r="AH10" s="0" t="n">
        <v>2</v>
      </c>
      <c r="AI10" s="0" t="n">
        <v>35477887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35477896</v>
      </c>
      <c r="C11" s="0" t="n">
        <v>35477882</v>
      </c>
      <c r="D11" s="0" t="n">
        <v>31046079</v>
      </c>
      <c r="E11" s="0" t="n">
        <v>1</v>
      </c>
      <c r="F11" s="0" t="n">
        <v>1</v>
      </c>
      <c r="G11" s="0" t="n">
        <v>19</v>
      </c>
      <c r="H11" s="0" t="n">
        <v>2</v>
      </c>
      <c r="I11" s="0" t="s">
        <v>230</v>
      </c>
      <c r="J11" s="0" t="s">
        <v>231</v>
      </c>
      <c r="K11" s="0" t="s">
        <v>232</v>
      </c>
      <c r="L11" s="0" t="n">
        <v>1368</v>
      </c>
      <c r="N11" s="0" t="n">
        <v>1011</v>
      </c>
      <c r="O11" s="0" t="s">
        <v>214</v>
      </c>
      <c r="P11" s="0" t="s">
        <v>214</v>
      </c>
      <c r="Q11" s="0" t="n">
        <v>1</v>
      </c>
      <c r="X11" s="0" t="n">
        <v>0.65</v>
      </c>
      <c r="Y11" s="0" t="n">
        <v>0</v>
      </c>
      <c r="Z11" s="0" t="n">
        <v>1633.82</v>
      </c>
      <c r="AA11" s="0" t="n">
        <v>516.44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65</v>
      </c>
      <c r="AH11" s="0" t="n">
        <v>2</v>
      </c>
      <c r="AI11" s="0" t="n">
        <v>35477888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35477897</v>
      </c>
      <c r="C12" s="0" t="n">
        <v>35477882</v>
      </c>
      <c r="D12" s="0" t="n">
        <v>31047910</v>
      </c>
      <c r="E12" s="0" t="n">
        <v>1</v>
      </c>
      <c r="F12" s="0" t="n">
        <v>1</v>
      </c>
      <c r="G12" s="0" t="n">
        <v>19</v>
      </c>
      <c r="H12" s="0" t="n">
        <v>3</v>
      </c>
      <c r="I12" s="0" t="s">
        <v>84</v>
      </c>
      <c r="J12" s="0" t="s">
        <v>233</v>
      </c>
      <c r="K12" s="0" t="s">
        <v>85</v>
      </c>
      <c r="L12" s="0" t="n">
        <v>1339</v>
      </c>
      <c r="N12" s="0" t="n">
        <v>1007</v>
      </c>
      <c r="O12" s="0" t="s">
        <v>86</v>
      </c>
      <c r="P12" s="0" t="s">
        <v>86</v>
      </c>
      <c r="Q12" s="0" t="n">
        <v>1</v>
      </c>
      <c r="X12" s="0" t="n">
        <v>110</v>
      </c>
      <c r="Y12" s="0" t="n">
        <v>570.5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10</v>
      </c>
      <c r="AH12" s="0" t="n">
        <v>2</v>
      </c>
      <c r="AI12" s="0" t="n">
        <v>35477889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35477898</v>
      </c>
      <c r="C13" s="0" t="n">
        <v>35477882</v>
      </c>
      <c r="D13" s="0" t="n">
        <v>31048637</v>
      </c>
      <c r="E13" s="0" t="n">
        <v>1</v>
      </c>
      <c r="F13" s="0" t="n">
        <v>1</v>
      </c>
      <c r="G13" s="0" t="n">
        <v>19</v>
      </c>
      <c r="H13" s="0" t="n">
        <v>3</v>
      </c>
      <c r="I13" s="0" t="s">
        <v>89</v>
      </c>
      <c r="J13" s="0" t="s">
        <v>234</v>
      </c>
      <c r="K13" s="0" t="s">
        <v>90</v>
      </c>
      <c r="L13" s="0" t="n">
        <v>1339</v>
      </c>
      <c r="N13" s="0" t="n">
        <v>1007</v>
      </c>
      <c r="O13" s="0" t="s">
        <v>86</v>
      </c>
      <c r="P13" s="0" t="s">
        <v>86</v>
      </c>
      <c r="Q13" s="0" t="n">
        <v>1</v>
      </c>
      <c r="X13" s="0" t="n">
        <v>5</v>
      </c>
      <c r="Y13" s="0" t="n">
        <v>29.98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5</v>
      </c>
      <c r="AH13" s="0" t="n">
        <v>2</v>
      </c>
      <c r="AI13" s="0" t="n">
        <v>3547789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35477909</v>
      </c>
      <c r="C14" s="0" t="n">
        <v>35477899</v>
      </c>
      <c r="D14" s="0" t="n">
        <v>31034220</v>
      </c>
      <c r="E14" s="0" t="n">
        <v>19</v>
      </c>
      <c r="F14" s="0" t="n">
        <v>1</v>
      </c>
      <c r="G14" s="0" t="n">
        <v>19</v>
      </c>
      <c r="H14" s="0" t="n">
        <v>1</v>
      </c>
      <c r="I14" s="0" t="s">
        <v>208</v>
      </c>
      <c r="K14" s="0" t="s">
        <v>209</v>
      </c>
      <c r="L14" s="0" t="n">
        <v>1191</v>
      </c>
      <c r="N14" s="0" t="n">
        <v>1013</v>
      </c>
      <c r="O14" s="0" t="s">
        <v>210</v>
      </c>
      <c r="P14" s="0" t="s">
        <v>210</v>
      </c>
      <c r="Q14" s="0" t="n">
        <v>1</v>
      </c>
      <c r="X14" s="0" t="n">
        <v>24.8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24.84</v>
      </c>
      <c r="AH14" s="0" t="n">
        <v>2</v>
      </c>
      <c r="AI14" s="0" t="n">
        <v>35477900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35477910</v>
      </c>
      <c r="C15" s="0" t="n">
        <v>35477899</v>
      </c>
      <c r="D15" s="0" t="n">
        <v>31045913</v>
      </c>
      <c r="E15" s="0" t="n">
        <v>1</v>
      </c>
      <c r="F15" s="0" t="n">
        <v>1</v>
      </c>
      <c r="G15" s="0" t="n">
        <v>19</v>
      </c>
      <c r="H15" s="0" t="n">
        <v>2</v>
      </c>
      <c r="I15" s="0" t="s">
        <v>235</v>
      </c>
      <c r="J15" s="0" t="s">
        <v>236</v>
      </c>
      <c r="K15" s="0" t="s">
        <v>237</v>
      </c>
      <c r="L15" s="0" t="n">
        <v>1368</v>
      </c>
      <c r="N15" s="0" t="n">
        <v>1011</v>
      </c>
      <c r="O15" s="0" t="s">
        <v>214</v>
      </c>
      <c r="P15" s="0" t="s">
        <v>214</v>
      </c>
      <c r="Q15" s="0" t="n">
        <v>1</v>
      </c>
      <c r="X15" s="0" t="n">
        <v>2.94</v>
      </c>
      <c r="Y15" s="0" t="n">
        <v>0</v>
      </c>
      <c r="Z15" s="0" t="n">
        <v>741.47</v>
      </c>
      <c r="AA15" s="0" t="n">
        <v>377.09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2.94</v>
      </c>
      <c r="AH15" s="0" t="n">
        <v>2</v>
      </c>
      <c r="AI15" s="0" t="n">
        <v>35477901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35477911</v>
      </c>
      <c r="C16" s="0" t="n">
        <v>35477899</v>
      </c>
      <c r="D16" s="0" t="n">
        <v>31046089</v>
      </c>
      <c r="E16" s="0" t="n">
        <v>1</v>
      </c>
      <c r="F16" s="0" t="n">
        <v>1</v>
      </c>
      <c r="G16" s="0" t="n">
        <v>19</v>
      </c>
      <c r="H16" s="0" t="n">
        <v>2</v>
      </c>
      <c r="I16" s="0" t="s">
        <v>227</v>
      </c>
      <c r="J16" s="0" t="s">
        <v>228</v>
      </c>
      <c r="K16" s="0" t="s">
        <v>229</v>
      </c>
      <c r="L16" s="0" t="n">
        <v>1368</v>
      </c>
      <c r="N16" s="0" t="n">
        <v>1011</v>
      </c>
      <c r="O16" s="0" t="s">
        <v>214</v>
      </c>
      <c r="P16" s="0" t="s">
        <v>214</v>
      </c>
      <c r="Q16" s="0" t="n">
        <v>1</v>
      </c>
      <c r="X16" s="0" t="n">
        <v>1.14</v>
      </c>
      <c r="Y16" s="0" t="n">
        <v>0</v>
      </c>
      <c r="Z16" s="0" t="n">
        <v>1635.52</v>
      </c>
      <c r="AA16" s="0" t="n">
        <v>347.42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.14</v>
      </c>
      <c r="AH16" s="0" t="n">
        <v>2</v>
      </c>
      <c r="AI16" s="0" t="n">
        <v>35477902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35477912</v>
      </c>
      <c r="C17" s="0" t="n">
        <v>35477899</v>
      </c>
      <c r="D17" s="0" t="n">
        <v>31046074</v>
      </c>
      <c r="E17" s="0" t="n">
        <v>1</v>
      </c>
      <c r="F17" s="0" t="n">
        <v>1</v>
      </c>
      <c r="G17" s="0" t="n">
        <v>19</v>
      </c>
      <c r="H17" s="0" t="n">
        <v>2</v>
      </c>
      <c r="I17" s="0" t="s">
        <v>238</v>
      </c>
      <c r="J17" s="0" t="s">
        <v>239</v>
      </c>
      <c r="K17" s="0" t="s">
        <v>240</v>
      </c>
      <c r="L17" s="0" t="n">
        <v>1368</v>
      </c>
      <c r="N17" s="0" t="n">
        <v>1011</v>
      </c>
      <c r="O17" s="0" t="s">
        <v>214</v>
      </c>
      <c r="P17" s="0" t="s">
        <v>214</v>
      </c>
      <c r="Q17" s="0" t="n">
        <v>1</v>
      </c>
      <c r="X17" s="0" t="n">
        <v>8.96</v>
      </c>
      <c r="Y17" s="0" t="n">
        <v>0</v>
      </c>
      <c r="Z17" s="0" t="n">
        <v>1030.96</v>
      </c>
      <c r="AA17" s="0" t="n">
        <v>401.56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8.96</v>
      </c>
      <c r="AH17" s="0" t="n">
        <v>2</v>
      </c>
      <c r="AI17" s="0" t="n">
        <v>3547790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35477913</v>
      </c>
      <c r="C18" s="0" t="n">
        <v>35477899</v>
      </c>
      <c r="D18" s="0" t="n">
        <v>31046075</v>
      </c>
      <c r="E18" s="0" t="n">
        <v>1</v>
      </c>
      <c r="F18" s="0" t="n">
        <v>1</v>
      </c>
      <c r="G18" s="0" t="n">
        <v>19</v>
      </c>
      <c r="H18" s="0" t="n">
        <v>2</v>
      </c>
      <c r="I18" s="0" t="s">
        <v>241</v>
      </c>
      <c r="J18" s="0" t="s">
        <v>242</v>
      </c>
      <c r="K18" s="0" t="s">
        <v>243</v>
      </c>
      <c r="L18" s="0" t="n">
        <v>1368</v>
      </c>
      <c r="N18" s="0" t="n">
        <v>1011</v>
      </c>
      <c r="O18" s="0" t="s">
        <v>214</v>
      </c>
      <c r="P18" s="0" t="s">
        <v>214</v>
      </c>
      <c r="Q18" s="0" t="n">
        <v>1</v>
      </c>
      <c r="X18" s="0" t="n">
        <v>18.25</v>
      </c>
      <c r="Y18" s="0" t="n">
        <v>0</v>
      </c>
      <c r="Z18" s="0" t="n">
        <v>1526.76</v>
      </c>
      <c r="AA18" s="0" t="n">
        <v>545.9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18.25</v>
      </c>
      <c r="AH18" s="0" t="n">
        <v>2</v>
      </c>
      <c r="AI18" s="0" t="n">
        <v>3547790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35477914</v>
      </c>
      <c r="C19" s="0" t="n">
        <v>35477899</v>
      </c>
      <c r="D19" s="0" t="n">
        <v>31046113</v>
      </c>
      <c r="E19" s="0" t="n">
        <v>1</v>
      </c>
      <c r="F19" s="0" t="n">
        <v>1</v>
      </c>
      <c r="G19" s="0" t="n">
        <v>19</v>
      </c>
      <c r="H19" s="0" t="n">
        <v>2</v>
      </c>
      <c r="I19" s="0" t="s">
        <v>218</v>
      </c>
      <c r="J19" s="0" t="s">
        <v>219</v>
      </c>
      <c r="K19" s="0" t="s">
        <v>220</v>
      </c>
      <c r="L19" s="0" t="n">
        <v>1368</v>
      </c>
      <c r="N19" s="0" t="n">
        <v>1011</v>
      </c>
      <c r="O19" s="0" t="s">
        <v>214</v>
      </c>
      <c r="P19" s="0" t="s">
        <v>214</v>
      </c>
      <c r="Q19" s="0" t="n">
        <v>1</v>
      </c>
      <c r="X19" s="0" t="n">
        <v>2.24</v>
      </c>
      <c r="Y19" s="0" t="n">
        <v>0</v>
      </c>
      <c r="Z19" s="0" t="n">
        <v>1179.55</v>
      </c>
      <c r="AA19" s="0" t="n">
        <v>485.88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2.24</v>
      </c>
      <c r="AH19" s="0" t="n">
        <v>2</v>
      </c>
      <c r="AI19" s="0" t="n">
        <v>35477905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35477915</v>
      </c>
      <c r="C20" s="0" t="n">
        <v>35477899</v>
      </c>
      <c r="D20" s="0" t="n">
        <v>31046079</v>
      </c>
      <c r="E20" s="0" t="n">
        <v>1</v>
      </c>
      <c r="F20" s="0" t="n">
        <v>1</v>
      </c>
      <c r="G20" s="0" t="n">
        <v>19</v>
      </c>
      <c r="H20" s="0" t="n">
        <v>2</v>
      </c>
      <c r="I20" s="0" t="s">
        <v>230</v>
      </c>
      <c r="J20" s="0" t="s">
        <v>231</v>
      </c>
      <c r="K20" s="0" t="s">
        <v>232</v>
      </c>
      <c r="L20" s="0" t="n">
        <v>1368</v>
      </c>
      <c r="N20" s="0" t="n">
        <v>1011</v>
      </c>
      <c r="O20" s="0" t="s">
        <v>214</v>
      </c>
      <c r="P20" s="0" t="s">
        <v>214</v>
      </c>
      <c r="Q20" s="0" t="n">
        <v>1</v>
      </c>
      <c r="X20" s="0" t="n">
        <v>0.65</v>
      </c>
      <c r="Y20" s="0" t="n">
        <v>0</v>
      </c>
      <c r="Z20" s="0" t="n">
        <v>1633.82</v>
      </c>
      <c r="AA20" s="0" t="n">
        <v>516.44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65</v>
      </c>
      <c r="AH20" s="0" t="n">
        <v>2</v>
      </c>
      <c r="AI20" s="0" t="n">
        <v>35477906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35477916</v>
      </c>
      <c r="C21" s="0" t="n">
        <v>35477899</v>
      </c>
      <c r="D21" s="0" t="n">
        <v>31047936</v>
      </c>
      <c r="E21" s="0" t="n">
        <v>1</v>
      </c>
      <c r="F21" s="0" t="n">
        <v>1</v>
      </c>
      <c r="G21" s="0" t="n">
        <v>19</v>
      </c>
      <c r="H21" s="0" t="n">
        <v>3</v>
      </c>
      <c r="I21" s="0" t="s">
        <v>87</v>
      </c>
      <c r="J21" s="0" t="s">
        <v>244</v>
      </c>
      <c r="K21" s="0" t="s">
        <v>88</v>
      </c>
      <c r="L21" s="0" t="n">
        <v>1339</v>
      </c>
      <c r="N21" s="0" t="n">
        <v>1007</v>
      </c>
      <c r="O21" s="0" t="s">
        <v>86</v>
      </c>
      <c r="P21" s="0" t="s">
        <v>86</v>
      </c>
      <c r="Q21" s="0" t="n">
        <v>1</v>
      </c>
      <c r="X21" s="0" t="n">
        <v>126</v>
      </c>
      <c r="Y21" s="0" t="n">
        <v>1845.8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126</v>
      </c>
      <c r="AH21" s="0" t="n">
        <v>2</v>
      </c>
      <c r="AI21" s="0" t="n">
        <v>35477907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35477917</v>
      </c>
      <c r="C22" s="0" t="n">
        <v>35477899</v>
      </c>
      <c r="D22" s="0" t="n">
        <v>31048637</v>
      </c>
      <c r="E22" s="0" t="n">
        <v>1</v>
      </c>
      <c r="F22" s="0" t="n">
        <v>1</v>
      </c>
      <c r="G22" s="0" t="n">
        <v>19</v>
      </c>
      <c r="H22" s="0" t="n">
        <v>3</v>
      </c>
      <c r="I22" s="0" t="s">
        <v>89</v>
      </c>
      <c r="J22" s="0" t="s">
        <v>234</v>
      </c>
      <c r="K22" s="0" t="s">
        <v>90</v>
      </c>
      <c r="L22" s="0" t="n">
        <v>1339</v>
      </c>
      <c r="N22" s="0" t="n">
        <v>1007</v>
      </c>
      <c r="O22" s="0" t="s">
        <v>86</v>
      </c>
      <c r="P22" s="0" t="s">
        <v>86</v>
      </c>
      <c r="Q22" s="0" t="n">
        <v>1</v>
      </c>
      <c r="X22" s="0" t="n">
        <v>7</v>
      </c>
      <c r="Y22" s="0" t="n">
        <v>29.98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7</v>
      </c>
      <c r="AH22" s="0" t="n">
        <v>2</v>
      </c>
      <c r="AI22" s="0" t="n">
        <v>35477908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35477923</v>
      </c>
      <c r="C23" s="0" t="n">
        <v>35477918</v>
      </c>
      <c r="D23" s="0" t="n">
        <v>31034220</v>
      </c>
      <c r="E23" s="0" t="n">
        <v>19</v>
      </c>
      <c r="F23" s="0" t="n">
        <v>1</v>
      </c>
      <c r="G23" s="0" t="n">
        <v>19</v>
      </c>
      <c r="H23" s="0" t="n">
        <v>1</v>
      </c>
      <c r="I23" s="0" t="s">
        <v>208</v>
      </c>
      <c r="K23" s="0" t="s">
        <v>209</v>
      </c>
      <c r="L23" s="0" t="n">
        <v>1191</v>
      </c>
      <c r="N23" s="0" t="n">
        <v>1013</v>
      </c>
      <c r="O23" s="0" t="s">
        <v>210</v>
      </c>
      <c r="P23" s="0" t="s">
        <v>210</v>
      </c>
      <c r="Q23" s="0" t="n">
        <v>1</v>
      </c>
      <c r="X23" s="0" t="n">
        <v>13.57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1</v>
      </c>
      <c r="AG23" s="0" t="n">
        <v>13.57</v>
      </c>
      <c r="AH23" s="0" t="n">
        <v>2</v>
      </c>
      <c r="AI23" s="0" t="n">
        <v>35477919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35477924</v>
      </c>
      <c r="C24" s="0" t="n">
        <v>35477918</v>
      </c>
      <c r="D24" s="0" t="n">
        <v>31046076</v>
      </c>
      <c r="E24" s="0" t="n">
        <v>1</v>
      </c>
      <c r="F24" s="0" t="n">
        <v>1</v>
      </c>
      <c r="G24" s="0" t="n">
        <v>19</v>
      </c>
      <c r="H24" s="0" t="n">
        <v>2</v>
      </c>
      <c r="I24" s="0" t="s">
        <v>245</v>
      </c>
      <c r="J24" s="0" t="s">
        <v>246</v>
      </c>
      <c r="K24" s="0" t="s">
        <v>247</v>
      </c>
      <c r="L24" s="0" t="n">
        <v>1368</v>
      </c>
      <c r="N24" s="0" t="n">
        <v>1011</v>
      </c>
      <c r="O24" s="0" t="s">
        <v>214</v>
      </c>
      <c r="P24" s="0" t="s">
        <v>214</v>
      </c>
      <c r="Q24" s="0" t="n">
        <v>1</v>
      </c>
      <c r="X24" s="0" t="n">
        <v>0.46</v>
      </c>
      <c r="Y24" s="0" t="n">
        <v>0</v>
      </c>
      <c r="Z24" s="0" t="n">
        <v>722.28</v>
      </c>
      <c r="AA24" s="0" t="n">
        <v>391.64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46</v>
      </c>
      <c r="AH24" s="0" t="n">
        <v>2</v>
      </c>
      <c r="AI24" s="0" t="n">
        <v>35477920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35477925</v>
      </c>
      <c r="C25" s="0" t="n">
        <v>35477918</v>
      </c>
      <c r="D25" s="0" t="n">
        <v>31046077</v>
      </c>
      <c r="E25" s="0" t="n">
        <v>1</v>
      </c>
      <c r="F25" s="0" t="n">
        <v>1</v>
      </c>
      <c r="G25" s="0" t="n">
        <v>19</v>
      </c>
      <c r="H25" s="0" t="n">
        <v>2</v>
      </c>
      <c r="I25" s="0" t="s">
        <v>248</v>
      </c>
      <c r="J25" s="0" t="s">
        <v>249</v>
      </c>
      <c r="K25" s="0" t="s">
        <v>250</v>
      </c>
      <c r="L25" s="0" t="n">
        <v>1368</v>
      </c>
      <c r="N25" s="0" t="n">
        <v>1011</v>
      </c>
      <c r="O25" s="0" t="s">
        <v>214</v>
      </c>
      <c r="P25" s="0" t="s">
        <v>214</v>
      </c>
      <c r="Q25" s="0" t="n">
        <v>1</v>
      </c>
      <c r="X25" s="0" t="n">
        <v>1.39</v>
      </c>
      <c r="Y25" s="0" t="n">
        <v>0</v>
      </c>
      <c r="Z25" s="0" t="n">
        <v>706.87</v>
      </c>
      <c r="AA25" s="0" t="n">
        <v>404.58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1.39</v>
      </c>
      <c r="AH25" s="0" t="n">
        <v>2</v>
      </c>
      <c r="AI25" s="0" t="n">
        <v>35477921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35477926</v>
      </c>
      <c r="C26" s="0" t="n">
        <v>35477918</v>
      </c>
      <c r="D26" s="0" t="n">
        <v>31049695</v>
      </c>
      <c r="E26" s="0" t="n">
        <v>1</v>
      </c>
      <c r="F26" s="0" t="n">
        <v>1</v>
      </c>
      <c r="G26" s="0" t="n">
        <v>19</v>
      </c>
      <c r="H26" s="0" t="n">
        <v>3</v>
      </c>
      <c r="I26" s="0" t="s">
        <v>98</v>
      </c>
      <c r="J26" s="0" t="s">
        <v>251</v>
      </c>
      <c r="K26" s="0" t="s">
        <v>99</v>
      </c>
      <c r="L26" s="0" t="n">
        <v>1348</v>
      </c>
      <c r="N26" s="0" t="n">
        <v>1009</v>
      </c>
      <c r="O26" s="0" t="s">
        <v>93</v>
      </c>
      <c r="P26" s="0" t="s">
        <v>93</v>
      </c>
      <c r="Q26" s="0" t="n">
        <v>1000</v>
      </c>
      <c r="X26" s="0" t="n">
        <v>9.58</v>
      </c>
      <c r="Y26" s="0" t="n">
        <v>2466.12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9.58</v>
      </c>
      <c r="AH26" s="0" t="n">
        <v>2</v>
      </c>
      <c r="AI26" s="0" t="n">
        <v>35477922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5477932</v>
      </c>
      <c r="C27" s="0" t="n">
        <v>35477927</v>
      </c>
      <c r="D27" s="0" t="n">
        <v>31034220</v>
      </c>
      <c r="E27" s="0" t="n">
        <v>19</v>
      </c>
      <c r="F27" s="0" t="n">
        <v>1</v>
      </c>
      <c r="G27" s="0" t="n">
        <v>19</v>
      </c>
      <c r="H27" s="0" t="n">
        <v>1</v>
      </c>
      <c r="I27" s="0" t="s">
        <v>208</v>
      </c>
      <c r="K27" s="0" t="s">
        <v>209</v>
      </c>
      <c r="L27" s="0" t="n">
        <v>1191</v>
      </c>
      <c r="N27" s="0" t="n">
        <v>1013</v>
      </c>
      <c r="O27" s="0" t="s">
        <v>210</v>
      </c>
      <c r="P27" s="0" t="s">
        <v>210</v>
      </c>
      <c r="Q27" s="0" t="n">
        <v>1</v>
      </c>
      <c r="X27" s="0" t="n">
        <v>80.27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1</v>
      </c>
      <c r="AG27" s="0" t="n">
        <v>80.27</v>
      </c>
      <c r="AH27" s="0" t="n">
        <v>2</v>
      </c>
      <c r="AI27" s="0" t="n">
        <v>35477928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5477933</v>
      </c>
      <c r="C28" s="0" t="n">
        <v>35477927</v>
      </c>
      <c r="D28" s="0" t="n">
        <v>31049492</v>
      </c>
      <c r="E28" s="0" t="n">
        <v>1</v>
      </c>
      <c r="F28" s="0" t="n">
        <v>1</v>
      </c>
      <c r="G28" s="0" t="n">
        <v>19</v>
      </c>
      <c r="H28" s="0" t="n">
        <v>3</v>
      </c>
      <c r="I28" s="0" t="s">
        <v>94</v>
      </c>
      <c r="J28" s="0" t="s">
        <v>252</v>
      </c>
      <c r="K28" s="0" t="s">
        <v>95</v>
      </c>
      <c r="L28" s="0" t="n">
        <v>1339</v>
      </c>
      <c r="N28" s="0" t="n">
        <v>1007</v>
      </c>
      <c r="O28" s="0" t="s">
        <v>86</v>
      </c>
      <c r="P28" s="0" t="s">
        <v>86</v>
      </c>
      <c r="Q28" s="0" t="n">
        <v>1</v>
      </c>
      <c r="X28" s="0" t="n">
        <v>5.9</v>
      </c>
      <c r="Y28" s="0" t="n">
        <v>3660.27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5.9</v>
      </c>
      <c r="AH28" s="0" t="n">
        <v>2</v>
      </c>
      <c r="AI28" s="0" t="n">
        <v>35477929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5477934</v>
      </c>
      <c r="C29" s="0" t="n">
        <v>35477927</v>
      </c>
      <c r="D29" s="0" t="n">
        <v>31049568</v>
      </c>
      <c r="E29" s="0" t="n">
        <v>1</v>
      </c>
      <c r="F29" s="0" t="n">
        <v>1</v>
      </c>
      <c r="G29" s="0" t="n">
        <v>19</v>
      </c>
      <c r="H29" s="0" t="n">
        <v>3</v>
      </c>
      <c r="I29" s="0" t="s">
        <v>96</v>
      </c>
      <c r="J29" s="0" t="s">
        <v>253</v>
      </c>
      <c r="K29" s="0" t="s">
        <v>97</v>
      </c>
      <c r="L29" s="0" t="n">
        <v>1339</v>
      </c>
      <c r="N29" s="0" t="n">
        <v>1007</v>
      </c>
      <c r="O29" s="0" t="s">
        <v>86</v>
      </c>
      <c r="P29" s="0" t="s">
        <v>86</v>
      </c>
      <c r="Q29" s="0" t="n">
        <v>1</v>
      </c>
      <c r="X29" s="0" t="n">
        <v>0.06</v>
      </c>
      <c r="Y29" s="0" t="n">
        <v>2954.97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06</v>
      </c>
      <c r="AH29" s="0" t="n">
        <v>2</v>
      </c>
      <c r="AI29" s="0" t="n">
        <v>35477930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5477935</v>
      </c>
      <c r="C30" s="0" t="n">
        <v>35477927</v>
      </c>
      <c r="D30" s="0" t="n">
        <v>31049937</v>
      </c>
      <c r="E30" s="0" t="n">
        <v>1</v>
      </c>
      <c r="F30" s="0" t="n">
        <v>1</v>
      </c>
      <c r="G30" s="0" t="n">
        <v>19</v>
      </c>
      <c r="H30" s="0" t="n">
        <v>3</v>
      </c>
      <c r="I30" s="0" t="s">
        <v>100</v>
      </c>
      <c r="J30" s="0" t="s">
        <v>254</v>
      </c>
      <c r="K30" s="0" t="s">
        <v>101</v>
      </c>
      <c r="L30" s="0" t="n">
        <v>1339</v>
      </c>
      <c r="N30" s="0" t="n">
        <v>1007</v>
      </c>
      <c r="O30" s="0" t="s">
        <v>86</v>
      </c>
      <c r="P30" s="0" t="s">
        <v>86</v>
      </c>
      <c r="Q30" s="0" t="n">
        <v>1</v>
      </c>
      <c r="X30" s="0" t="n">
        <v>4.3</v>
      </c>
      <c r="Y30" s="0" t="n">
        <v>6144.36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4.3</v>
      </c>
      <c r="AH30" s="0" t="n">
        <v>2</v>
      </c>
      <c r="AI30" s="0" t="n">
        <v>35477931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35477938</v>
      </c>
      <c r="C31" s="0" t="n">
        <v>35477936</v>
      </c>
      <c r="D31" s="0" t="n">
        <v>31045892</v>
      </c>
      <c r="E31" s="0" t="n">
        <v>1</v>
      </c>
      <c r="F31" s="0" t="n">
        <v>1</v>
      </c>
      <c r="G31" s="0" t="n">
        <v>19</v>
      </c>
      <c r="H31" s="0" t="n">
        <v>2</v>
      </c>
      <c r="I31" s="0" t="s">
        <v>255</v>
      </c>
      <c r="J31" s="0" t="s">
        <v>256</v>
      </c>
      <c r="K31" s="0" t="s">
        <v>257</v>
      </c>
      <c r="L31" s="0" t="n">
        <v>1368</v>
      </c>
      <c r="N31" s="0" t="n">
        <v>1011</v>
      </c>
      <c r="O31" s="0" t="s">
        <v>214</v>
      </c>
      <c r="P31" s="0" t="s">
        <v>214</v>
      </c>
      <c r="Q31" s="0" t="n">
        <v>1</v>
      </c>
      <c r="X31" s="0" t="n">
        <v>0.0537</v>
      </c>
      <c r="Y31" s="0" t="n">
        <v>0</v>
      </c>
      <c r="Z31" s="0" t="n">
        <v>1337.38</v>
      </c>
      <c r="AA31" s="0" t="n">
        <v>540.79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537</v>
      </c>
      <c r="AH31" s="0" t="n">
        <v>2</v>
      </c>
      <c r="AI31" s="0" t="n">
        <v>35477937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35477942</v>
      </c>
      <c r="C32" s="0" t="n">
        <v>35477939</v>
      </c>
      <c r="D32" s="0" t="n">
        <v>31046609</v>
      </c>
      <c r="E32" s="0" t="n">
        <v>1</v>
      </c>
      <c r="F32" s="0" t="n">
        <v>1</v>
      </c>
      <c r="G32" s="0" t="n">
        <v>19</v>
      </c>
      <c r="H32" s="0" t="n">
        <v>2</v>
      </c>
      <c r="I32" s="0" t="s">
        <v>258</v>
      </c>
      <c r="J32" s="0" t="s">
        <v>259</v>
      </c>
      <c r="K32" s="0" t="s">
        <v>260</v>
      </c>
      <c r="L32" s="0" t="n">
        <v>1368</v>
      </c>
      <c r="N32" s="0" t="n">
        <v>1011</v>
      </c>
      <c r="O32" s="0" t="s">
        <v>214</v>
      </c>
      <c r="P32" s="0" t="s">
        <v>214</v>
      </c>
      <c r="Q32" s="0" t="n">
        <v>1</v>
      </c>
      <c r="X32" s="0" t="n">
        <v>0.02</v>
      </c>
      <c r="Y32" s="0" t="n">
        <v>0</v>
      </c>
      <c r="Z32" s="0" t="n">
        <v>800.36</v>
      </c>
      <c r="AA32" s="0" t="n">
        <v>425.6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2</v>
      </c>
      <c r="AH32" s="0" t="n">
        <v>2</v>
      </c>
      <c r="AI32" s="0" t="n">
        <v>35477940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35477943</v>
      </c>
      <c r="C33" s="0" t="n">
        <v>35477939</v>
      </c>
      <c r="D33" s="0" t="n">
        <v>31046610</v>
      </c>
      <c r="E33" s="0" t="n">
        <v>1</v>
      </c>
      <c r="F33" s="0" t="n">
        <v>1</v>
      </c>
      <c r="G33" s="0" t="n">
        <v>19</v>
      </c>
      <c r="H33" s="0" t="n">
        <v>2</v>
      </c>
      <c r="I33" s="0" t="s">
        <v>261</v>
      </c>
      <c r="J33" s="0" t="s">
        <v>262</v>
      </c>
      <c r="K33" s="0" t="s">
        <v>263</v>
      </c>
      <c r="L33" s="0" t="n">
        <v>1368</v>
      </c>
      <c r="N33" s="0" t="n">
        <v>1011</v>
      </c>
      <c r="O33" s="0" t="s">
        <v>214</v>
      </c>
      <c r="P33" s="0" t="s">
        <v>214</v>
      </c>
      <c r="Q33" s="0" t="n">
        <v>1</v>
      </c>
      <c r="X33" s="0" t="n">
        <v>0.018</v>
      </c>
      <c r="Y33" s="0" t="n">
        <v>0</v>
      </c>
      <c r="Z33" s="0" t="n">
        <v>959.83</v>
      </c>
      <c r="AA33" s="0" t="n">
        <v>491.12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18</v>
      </c>
      <c r="AH33" s="0" t="n">
        <v>2</v>
      </c>
      <c r="AI33" s="0" t="n">
        <v>35477941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02:02Z</dcterms:created>
  <dc:creator>Ира</dc:creator>
  <dc:description/>
  <dc:language>en-US</dc:language>
  <cp:lastModifiedBy>Ира</cp:lastModifiedBy>
  <cp:lastPrinted>2018-05-18T12:11:42Z</cp:lastPrinted>
  <dcterms:modified xsi:type="dcterms:W3CDTF">2018-05-18T12:11:50Z</dcterms:modified>
  <cp:revision>0</cp:revision>
  <dc:subject/>
  <dc:title/>
</cp:coreProperties>
</file>