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СН-2012 по гл. 1-5" sheetId="1" state="visible" r:id="rId2"/>
    <sheet name="RV_DATA" sheetId="2" state="hidden" r:id="rId3"/>
    <sheet name="Расчет стоимости ресурсов" sheetId="3" state="visible" r:id="rId4"/>
    <sheet name="Дефектная ведомость" sheetId="4" state="visible" r:id="rId5"/>
    <sheet name="Расчет стоимости ресурсов_1" sheetId="5" state="visible" r:id="rId6"/>
    <sheet name="Source" sheetId="6" state="visible" r:id="rId7"/>
    <sheet name="SourceObSm" sheetId="7" state="visible" r:id="rId8"/>
    <sheet name="SmtRes" sheetId="8" state="visible" r:id="rId9"/>
    <sheet name="EtalonRes" sheetId="9" state="visible" r:id="rId10"/>
  </sheets>
  <definedNames>
    <definedName function="false" hidden="false" localSheetId="3" name="_xlnm.Print_Area" vbProcedure="false">'Дефектная ведомость'!$A$1:$E$32</definedName>
    <definedName function="false" hidden="false" localSheetId="3" name="_xlnm.Print_Titles" vbProcedure="false">'Дефектная ведомость'!$19:$19</definedName>
    <definedName function="false" hidden="false" localSheetId="2" name="_xlnm.Print_Area" vbProcedure="false">'Расчет стоимости ресурсов'!$A$1:$F$28</definedName>
    <definedName function="false" hidden="false" localSheetId="2" name="_xlnm.Print_Titles" vbProcedure="false">'Расчет стоимости ресурсов'!$4:$7</definedName>
    <definedName function="false" hidden="false" localSheetId="4" name="_xlnm.Print_Area" vbProcedure="false">'Расчет стоимости ресурсов_1'!$A$1:$F$28</definedName>
    <definedName function="false" hidden="false" localSheetId="4" name="_xlnm.Print_Titles" vbProcedure="false">'Расчет стоимости ресурсов_1'!$4:$7</definedName>
    <definedName function="false" hidden="false" localSheetId="0" name="_xlnm.Print_Area" vbProcedure="false">'Смета СН-2012 по гл. 1-5'!$A$1:$K$106</definedName>
    <definedName function="false" hidden="false" localSheetId="0" name="_xlnm.Print_Titles" vbProcedure="false">'Смета СН-2012 по гл. 1-5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47">
  <si>
    <t xml:space="preserve">Форма № 1а (глава 1-5)</t>
  </si>
  <si>
    <t xml:space="preserve">"СОГЛАСОВАНО"</t>
  </si>
  <si>
    <t xml:space="preserve">"УТВЕРЖДАЮ"</t>
  </si>
  <si>
    <t xml:space="preserve">Директор ГБУ "Жилищник района Ломоносовский"</t>
  </si>
  <si>
    <t xml:space="preserve">__________________С.А. Зуев</t>
  </si>
  <si>
    <t xml:space="preserve">"_____"________________ 2018 г.</t>
  </si>
  <si>
    <t xml:space="preserve">(локальный сметный расчет)</t>
  </si>
  <si>
    <t xml:space="preserve">Устройство плиточного покрытия (брусчатка) по адресу: ул. Кравченко д.10</t>
  </si>
  <si>
    <t xml:space="preserve">(наименование работ и затрат, наименование объекта)</t>
  </si>
  <si>
    <t xml:space="preserve">Составлен(а) в уровне текущих (прогнозных) цен январь 2018 года</t>
  </si>
  <si>
    <t xml:space="preserve">№№ п/п</t>
  </si>
  <si>
    <t xml:space="preserve">Шифр расценки и коды ресурсов</t>
  </si>
  <si>
    <t xml:space="preserve">Наименование работ и затрат</t>
  </si>
  <si>
    <t xml:space="preserve">Единица измерения</t>
  </si>
  <si>
    <t xml:space="preserve">Кол-во единиц</t>
  </si>
  <si>
    <t xml:space="preserve">Цена на ед. изм. руб.</t>
  </si>
  <si>
    <t xml:space="preserve">Попра-вочные коэфф.</t>
  </si>
  <si>
    <t xml:space="preserve">Коэфф. зимних удоро-жаний</t>
  </si>
  <si>
    <t xml:space="preserve">Коэфф. пересчета</t>
  </si>
  <si>
    <t xml:space="preserve">ВСЕГО затрат, руб.</t>
  </si>
  <si>
    <t xml:space="preserve">Справочно</t>
  </si>
  <si>
    <t xml:space="preserve">ЗТР, всего чел.-час</t>
  </si>
  <si>
    <t xml:space="preserve">Ст-ть ед. с начислен.</t>
  </si>
  <si>
    <t xml:space="preserve">ЗП</t>
  </si>
  <si>
    <t xml:space="preserve">НР от ЗП</t>
  </si>
  <si>
    <t xml:space="preserve">%</t>
  </si>
  <si>
    <t xml:space="preserve">СП от ЗП</t>
  </si>
  <si>
    <t xml:space="preserve">ЗТР</t>
  </si>
  <si>
    <t xml:space="preserve">чел-ч</t>
  </si>
  <si>
    <t xml:space="preserve">ЭМ</t>
  </si>
  <si>
    <t xml:space="preserve">в т.ч. ЗПМ</t>
  </si>
  <si>
    <t xml:space="preserve">МР</t>
  </si>
  <si>
    <t xml:space="preserve">НР и СП от ЗПМ</t>
  </si>
  <si>
    <r>
      <rPr>
        <sz val="11"/>
        <rFont val="Arial"/>
        <family val="2"/>
        <charset val="204"/>
      </rPr>
      <t xml:space="preserve">Брусчатка бетонная овальная, марка 4ПБ 15.10.7, цвет вишневый
</t>
    </r>
  </si>
  <si>
    <t xml:space="preserve">Всего</t>
  </si>
  <si>
    <t xml:space="preserve">НДС 18%</t>
  </si>
  <si>
    <t xml:space="preserve">Всего по смете</t>
  </si>
  <si>
    <t xml:space="preserve">Составил   </t>
  </si>
  <si>
    <t xml:space="preserve">[должность,подпись(инициалы,фамилия)]</t>
  </si>
  <si>
    <t xml:space="preserve">Проверил   </t>
  </si>
  <si>
    <t xml:space="preserve">BuildingFinished</t>
  </si>
  <si>
    <t xml:space="preserve">Trud</t>
  </si>
  <si>
    <t xml:space="preserve">Mash</t>
  </si>
  <si>
    <t xml:space="preserve">Mat</t>
  </si>
  <si>
    <t xml:space="preserve">MatZak</t>
  </si>
  <si>
    <t xml:space="preserve">Oborud</t>
  </si>
  <si>
    <t xml:space="preserve">OborudZak</t>
  </si>
  <si>
    <t xml:space="preserve">ZeroStoim</t>
  </si>
  <si>
    <t xml:space="preserve">NegativeKoll</t>
  </si>
  <si>
    <t xml:space="preserve">ReUnionKollResurcy</t>
  </si>
  <si>
    <t xml:space="preserve">TYPE</t>
  </si>
  <si>
    <t xml:space="preserve">LINK</t>
  </si>
  <si>
    <t xml:space="preserve">RABMAT_EX</t>
  </si>
  <si>
    <t xml:space="preserve">TIP_RAB</t>
  </si>
  <si>
    <t xml:space="preserve">TYPE_TRUD</t>
  </si>
  <si>
    <t xml:space="preserve">TAB</t>
  </si>
  <si>
    <t xml:space="preserve">NAME</t>
  </si>
  <si>
    <t xml:space="preserve">EDIZM</t>
  </si>
  <si>
    <t xml:space="preserve">KOLL</t>
  </si>
  <si>
    <t xml:space="preserve">UCH</t>
  </si>
  <si>
    <t xml:space="preserve">PRICE_B</t>
  </si>
  <si>
    <t xml:space="preserve">STOIM_B</t>
  </si>
  <si>
    <t xml:space="preserve">PRICE_C</t>
  </si>
  <si>
    <t xml:space="preserve">STOIM_C</t>
  </si>
  <si>
    <t xml:space="preserve">CRC_GR_RES</t>
  </si>
  <si>
    <t xml:space="preserve">CRC_B</t>
  </si>
  <si>
    <t xml:space="preserve">CRC_C</t>
  </si>
  <si>
    <t xml:space="preserve">Ресурсная ведомость на</t>
  </si>
  <si>
    <t xml:space="preserve">Объект: Устройство плиточного покрытия (брусчатка) 290 м2</t>
  </si>
  <si>
    <t xml:space="preserve">Обоснование</t>
  </si>
  <si>
    <t xml:space="preserve">Наименование</t>
  </si>
  <si>
    <t xml:space="preserve">Объем</t>
  </si>
  <si>
    <t xml:space="preserve">Текущая</t>
  </si>
  <si>
    <t xml:space="preserve">цена</t>
  </si>
  <si>
    <t xml:space="preserve">стоимость</t>
  </si>
  <si>
    <t xml:space="preserve">Локальная смета: </t>
  </si>
  <si>
    <t xml:space="preserve">Материальные ресурсы </t>
  </si>
  <si>
    <t xml:space="preserve">21.1-12-10</t>
  </si>
  <si>
    <t xml:space="preserve">Песок для дорожных работ, рядовой</t>
  </si>
  <si>
    <t xml:space="preserve">м3</t>
  </si>
  <si>
    <t xml:space="preserve">21.1-12-11</t>
  </si>
  <si>
    <t xml:space="preserve">Песок для строительных работ, рядовой</t>
  </si>
  <si>
    <t xml:space="preserve">21.1-12-36</t>
  </si>
  <si>
    <t xml:space="preserve">Щебень из естественного камня для строительных работ, марка 1200-800, фракция 20-40 мм</t>
  </si>
  <si>
    <t xml:space="preserve">21.1-25-13</t>
  </si>
  <si>
    <t xml:space="preserve">Вода</t>
  </si>
  <si>
    <t xml:space="preserve">21.3-1-69</t>
  </si>
  <si>
    <t xml:space="preserve">Смеси бетонные, БСГ, тяжелого бетона на гранитном щебне, класс прочности: В15 (М200); П3, фракция 5-20, F50-100, W0-2</t>
  </si>
  <si>
    <t xml:space="preserve">21.3-2-15</t>
  </si>
  <si>
    <t xml:space="preserve">Растворы цементные, марка 100</t>
  </si>
  <si>
    <t xml:space="preserve">21.3-2-52</t>
  </si>
  <si>
    <t xml:space="preserve">Смеси сухие монтажно-кладочные цементно-песчаные: В12,5 (М150), F100, крупность заполнителя не более 3,5 мм</t>
  </si>
  <si>
    <t xml:space="preserve">т</t>
  </si>
  <si>
    <t xml:space="preserve">21.5-3-12</t>
  </si>
  <si>
    <t xml:space="preserve">Камни бетонные бортовые, марка БР60.20.8</t>
  </si>
  <si>
    <t xml:space="preserve">21.5-3-2</t>
  </si>
  <si>
    <t xml:space="preserve">Брусчатка бетонная овальная, марка 4ПБ 15.10.7, цвет вишневый</t>
  </si>
  <si>
    <t xml:space="preserve">м2</t>
  </si>
  <si>
    <t xml:space="preserve">21.7-3-11</t>
  </si>
  <si>
    <t xml:space="preserve">Диск отрезной с алмазным покрытием DC-D C1, диаметр 230 мм</t>
  </si>
  <si>
    <t xml:space="preserve">шт.</t>
  </si>
  <si>
    <t xml:space="preserve">Итого материальные ресурсы </t>
  </si>
  <si>
    <t xml:space="preserve">Итого по объекту: Устройство плиточного покрытия (брусчатка) 290 м2</t>
  </si>
  <si>
    <t xml:space="preserve">Итого материалы заказчика </t>
  </si>
  <si>
    <t xml:space="preserve">Итого оборудование </t>
  </si>
  <si>
    <t xml:space="preserve">Итого оборудование заказчика </t>
  </si>
  <si>
    <t xml:space="preserve">" ___ " ___________ 20 ___ г.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№ п/п</t>
  </si>
  <si>
    <t xml:space="preserve">Количество</t>
  </si>
  <si>
    <t xml:space="preserve">Примечание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Устройство плиточного покрытия (брусчатка) 290 м2</t>
  </si>
  <si>
    <t xml:space="preserve">Сметные нормы списания</t>
  </si>
  <si>
    <t xml:space="preserve">Коды ОКП для СН-2012 - 2018 г.</t>
  </si>
  <si>
    <t xml:space="preserve">СН-2012 - 2018 г_глава_1-5</t>
  </si>
  <si>
    <t xml:space="preserve">Типовой расчет для СН-2012 - 2018 г</t>
  </si>
  <si>
    <t xml:space="preserve">СН-2012-2018 г. База данных "Сборник стоимостных нормативов"</t>
  </si>
  <si>
    <t xml:space="preserve">Новая локальная смета</t>
  </si>
  <si>
    <t xml:space="preserve">1</t>
  </si>
  <si>
    <t xml:space="preserve">1.1-3303-2-1/1</t>
  </si>
  <si>
    <t xml:space="preserve">Разработка грунта вручную в траншеях глубиной до 2 м без креплений с откосами группа грунтов 1-3</t>
  </si>
  <si>
    <t xml:space="preserve">100 м3</t>
  </si>
  <si>
    <t xml:space="preserve">СН-2012-2018.1. База. Сб.1-3303-2-1/1</t>
  </si>
  <si>
    <t xml:space="preserve">СН-2012</t>
  </si>
  <si>
    <t xml:space="preserve">Подрядные работы, гл. 1-5</t>
  </si>
  <si>
    <t xml:space="preserve">работа</t>
  </si>
  <si>
    <t xml:space="preserve">2</t>
  </si>
  <si>
    <t xml:space="preserve">2.1-3303-1-1/1</t>
  </si>
  <si>
    <t xml:space="preserve">Устройство подстилающих и выравнивающих слоев оснований из песка</t>
  </si>
  <si>
    <t xml:space="preserve">СН-2012-2018.2. База. Сб.1-3303-1-1/1</t>
  </si>
  <si>
    <t xml:space="preserve">3</t>
  </si>
  <si>
    <t xml:space="preserve">2.1-3303-1-2/1</t>
  </si>
  <si>
    <t xml:space="preserve">Устройство подстилающих и выравнивающих слоев оснований из щебня</t>
  </si>
  <si>
    <t xml:space="preserve">СН-2012-2018.2. База. Сб.1-3303-1-2/1</t>
  </si>
  <si>
    <t xml:space="preserve">4</t>
  </si>
  <si>
    <t xml:space="preserve">2.1-3103-17-1/1</t>
  </si>
  <si>
    <t xml:space="preserve">Устройство покрытий тротуаров из бетонной плитки типа "Брусчатка" рядовым или паркетным мощением</t>
  </si>
  <si>
    <t xml:space="preserve">100 м2</t>
  </si>
  <si>
    <t xml:space="preserve">СН-2012-2018.2. База. Сб.1-3103-17-1/1</t>
  </si>
  <si>
    <t xml:space="preserve">4,1</t>
  </si>
  <si>
    <t xml:space="preserve">СН-2012-2018.21. База. Р.5, о.3, поз.2</t>
  </si>
  <si>
    <t xml:space="preserve">[374,62 / 1,18]</t>
  </si>
  <si>
    <t xml:space="preserve">5</t>
  </si>
  <si>
    <t xml:space="preserve">2.1-3203-1-5/2</t>
  </si>
  <si>
    <t xml:space="preserve">Установка бортовых камней бетонных газонных и садовых при цементобетонных покрытиях</t>
  </si>
  <si>
    <t xml:space="preserve">100 м</t>
  </si>
  <si>
    <t xml:space="preserve">СН-2012-2018.2. База. Сб.1-3203-1-5/2</t>
  </si>
  <si>
    <t xml:space="preserve">6</t>
  </si>
  <si>
    <t xml:space="preserve">1.1-3101-6-1/1</t>
  </si>
  <si>
    <t xml:space="preserve">Погрузка грунта вручную в автомобили-самосвалы с выгрузкой</t>
  </si>
  <si>
    <t xml:space="preserve">СН-2012-2018.1. База. Сб.1-3101-6-1/1</t>
  </si>
  <si>
    <t xml:space="preserve">ПЗ</t>
  </si>
  <si>
    <t xml:space="preserve">Прямые затраты</t>
  </si>
  <si>
    <t xml:space="preserve">СтМат</t>
  </si>
  <si>
    <t xml:space="preserve">Стоимость материальных ресурсов</t>
  </si>
  <si>
    <t xml:space="preserve">СтМатЗак</t>
  </si>
  <si>
    <t xml:space="preserve">Стоимость материалов заказчика</t>
  </si>
  <si>
    <t xml:space="preserve">Оборуд</t>
  </si>
  <si>
    <t xml:space="preserve">Стоимость оборудования</t>
  </si>
  <si>
    <t xml:space="preserve">ОборудЗак</t>
  </si>
  <si>
    <t xml:space="preserve">Стоимость оборудования заказчика</t>
  </si>
  <si>
    <t xml:space="preserve">ЭММ</t>
  </si>
  <si>
    <t xml:space="preserve">Эксплуатация машин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 с НР и СП</t>
  </si>
  <si>
    <t xml:space="preserve">Итого</t>
  </si>
  <si>
    <t xml:space="preserve">Итого1</t>
  </si>
  <si>
    <t xml:space="preserve">Итого2</t>
  </si>
  <si>
    <t xml:space="preserve">Уровень цен на 01.01.2018 г</t>
  </si>
  <si>
    <t xml:space="preserve">_OBSM_</t>
  </si>
  <si>
    <t xml:space="preserve">9999990008</t>
  </si>
  <si>
    <t xml:space="preserve">Трудозатраты рабочих</t>
  </si>
  <si>
    <t xml:space="preserve">чел.-ч.</t>
  </si>
  <si>
    <t xml:space="preserve">22.1-2-1</t>
  </si>
  <si>
    <t xml:space="preserve">СН-2012-2018.22. База. п.1-2-1 (020101)</t>
  </si>
  <si>
    <t xml:space="preserve">Тракторы на гусеничном ходу, мощность до 60 (81) кВт (л.с.)</t>
  </si>
  <si>
    <t xml:space="preserve">маш.-ч</t>
  </si>
  <si>
    <t xml:space="preserve">22.1-5-15</t>
  </si>
  <si>
    <t xml:space="preserve">СН-2012-2018.22. База. п.1-5-15 (050703)</t>
  </si>
  <si>
    <t xml:space="preserve">Катки прицепные пневмоколесные, масса до 50 т</t>
  </si>
  <si>
    <t xml:space="preserve">22.1-5-18</t>
  </si>
  <si>
    <t xml:space="preserve">СН-2012-2018.22. База. п.1-5-18 (050902)</t>
  </si>
  <si>
    <t xml:space="preserve">Поливомоечные машины, емкость цистерны более 5000 л</t>
  </si>
  <si>
    <t xml:space="preserve">22.1-5-48</t>
  </si>
  <si>
    <t xml:space="preserve">СН-2012-2018.22. База. п.1-5-48 (056003)</t>
  </si>
  <si>
    <t xml:space="preserve">Автогрейдеры, мощность 99-147 кВт (130-200 л.с.)</t>
  </si>
  <si>
    <t xml:space="preserve">22.1-5-7</t>
  </si>
  <si>
    <t xml:space="preserve">СН-2012-2018.22. База. п.1-5-7 (050301)</t>
  </si>
  <si>
    <t xml:space="preserve">Катки дорожные самоходные на пневмоколесном ходу, масса до 16 т</t>
  </si>
  <si>
    <t xml:space="preserve">СН-2012-2018.21. База. Р.1, о.12, поз.10</t>
  </si>
  <si>
    <t xml:space="preserve">СН-2012-2018.21. База. Р.1, о.25, поз.13</t>
  </si>
  <si>
    <t xml:space="preserve">22.1-1-43</t>
  </si>
  <si>
    <t xml:space="preserve">СН-2012-2018.22. База. п.1-1-43 (012102)</t>
  </si>
  <si>
    <t xml:space="preserve">Бульдозеры гусеничные, мощность до 59 кВт (80 л.с.)</t>
  </si>
  <si>
    <t xml:space="preserve">22.1-5-2</t>
  </si>
  <si>
    <t xml:space="preserve">СН-2012-2018.22. База. п.1-5-2 (050102)</t>
  </si>
  <si>
    <t xml:space="preserve">Катки самоходные вибрационные, масса до 8 т</t>
  </si>
  <si>
    <t xml:space="preserve">22.1-5-3</t>
  </si>
  <si>
    <t xml:space="preserve">СН-2012-2018.22. База. п.1-5-3 (050103)</t>
  </si>
  <si>
    <t xml:space="preserve">Катки самоходные вибрационные, масса более 8 т</t>
  </si>
  <si>
    <t xml:space="preserve">СН-2012-2018.21. База. Р.1, о.12, поз.36</t>
  </si>
  <si>
    <t xml:space="preserve">22.1-17-82</t>
  </si>
  <si>
    <t xml:space="preserve">СН-2012-2018.22. База. п.1-17-82 (177201)</t>
  </si>
  <si>
    <t xml:space="preserve">Виброплиты для уплотнения песка, гравия и бетона</t>
  </si>
  <si>
    <t xml:space="preserve">22.1-30-27</t>
  </si>
  <si>
    <t xml:space="preserve">СН-2012-2018.22. База. п.1-30-27 (306101)</t>
  </si>
  <si>
    <t xml:space="preserve">Пилы дисковые электрические для резки пиломатериалов</t>
  </si>
  <si>
    <t xml:space="preserve">СН-2012-2018.21. База. Р.1, о.12, поз.11</t>
  </si>
  <si>
    <t xml:space="preserve">СН-2012-2018.21. База. Р.3, о.2, поз.52</t>
  </si>
  <si>
    <t xml:space="preserve">СН-2012-2018.21. База. Р.7, о.3, поз.11</t>
  </si>
  <si>
    <t xml:space="preserve">22.1-4-12</t>
  </si>
  <si>
    <t xml:space="preserve">СН-2012-2018.22. База. п.1-4-12 (040205)</t>
  </si>
  <si>
    <t xml:space="preserve">Погрузчики на автомобильном ходу, грузоподъемность до 5 т</t>
  </si>
  <si>
    <t xml:space="preserve">СН-2012-2018.21. База. Р.3, о.1, поз.69</t>
  </si>
  <si>
    <t xml:space="preserve">СН-2012-2018.21. База. Р.3, о.2, поз.15</t>
  </si>
  <si>
    <t xml:space="preserve">СН-2012-2018.21. База. Р.5, о.3, поз.12</t>
  </si>
  <si>
    <t xml:space="preserve">5846300000</t>
  </si>
  <si>
    <t xml:space="preserve">Брусчатка бетонная прям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;[RED]&quot;- &quot;#,##0.00"/>
    <numFmt numFmtId="167" formatCode="mmmm"/>
    <numFmt numFmtId="168" formatCode="0"/>
    <numFmt numFmtId="169" formatCode="#,##0.00####;[RED]&quot;- &quot;#,##0.00####"/>
    <numFmt numFmtId="170" formatCode="@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10"/>
      <color rgb="FFFF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6" min="4" style="0" width="11.7"/>
    <col collapsed="false" customWidth="true" hidden="false" outlineLevel="0" max="7" min="7" style="0" width="12.7"/>
    <col collapsed="false" customWidth="true" hidden="false" outlineLevel="0" max="11" min="9" style="0" width="12.7"/>
    <col collapsed="false" customWidth="false" hidden="true" outlineLevel="0" max="30" min="15" style="0" width="9.06"/>
    <col collapsed="false" customWidth="true" hidden="true" outlineLevel="0" max="31" min="31" style="0" width="149.13"/>
    <col collapsed="false" customWidth="true" hidden="true" outlineLevel="0" max="32" min="32" style="0" width="113.14"/>
    <col collapsed="false" customWidth="false" hidden="true" outlineLevel="0" max="33" min="33" style="0" width="9.06"/>
    <col collapsed="false" customWidth="true" hidden="true" outlineLevel="0" max="34" min="34" style="0" width="97.13"/>
    <col collapsed="false" customWidth="false" hidden="true" outlineLevel="0" max="36" min="35" style="0" width="9.06"/>
  </cols>
  <sheetData>
    <row r="1" customFormat="false" ht="12.75" hidden="false" customHeight="false" outlineLevel="0" collapsed="false">
      <c r="A1" s="1" t="str">
        <f aca="false">CONCATENATE(Source!B1,"     СН-2012 (© ОАО МЦЦС 'Мосстройцены', ","2018",")")</f>
        <v>Smeta.RU  (495) 974-1589     СН-2012 (© ОАО МЦЦС 'Мосстройцены', 2018)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</row>
    <row r="3" customFormat="false" ht="16.5" hidden="false" customHeight="false" outlineLevel="0" collapsed="false">
      <c r="A3" s="4"/>
      <c r="B3" s="5" t="s">
        <v>1</v>
      </c>
      <c r="C3" s="5"/>
      <c r="D3" s="5"/>
      <c r="E3" s="5"/>
      <c r="F3" s="6"/>
      <c r="G3" s="5" t="s">
        <v>2</v>
      </c>
      <c r="H3" s="5"/>
      <c r="I3" s="5"/>
      <c r="J3" s="5"/>
      <c r="K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6"/>
      <c r="G4" s="7" t="s">
        <v>3</v>
      </c>
      <c r="H4" s="7"/>
      <c r="I4" s="7"/>
      <c r="J4" s="7"/>
      <c r="K4" s="7"/>
    </row>
    <row r="5" customFormat="false" ht="14.25" hidden="false" customHeight="false" outlineLevel="0" collapsed="false">
      <c r="A5" s="8"/>
      <c r="B5" s="7" t="str">
        <f aca="false">CONCATENATE("______________________ ",IF(Source!AL12&lt;&gt;"",Source!AL12,""))</f>
        <v>______________________ </v>
      </c>
      <c r="C5" s="7"/>
      <c r="D5" s="7"/>
      <c r="E5" s="7"/>
      <c r="F5" s="6"/>
      <c r="G5" s="7" t="s">
        <v>4</v>
      </c>
      <c r="H5" s="7"/>
      <c r="I5" s="7"/>
      <c r="J5" s="7"/>
      <c r="K5" s="7"/>
    </row>
    <row r="6" customFormat="false" ht="14.25" hidden="false" customHeight="true" outlineLevel="0" collapsed="false">
      <c r="A6" s="9"/>
      <c r="B6" s="10" t="s">
        <v>5</v>
      </c>
      <c r="C6" s="10"/>
      <c r="D6" s="10"/>
      <c r="E6" s="10"/>
      <c r="F6" s="6"/>
      <c r="G6" s="10" t="s">
        <v>5</v>
      </c>
      <c r="H6" s="10"/>
      <c r="I6" s="10"/>
      <c r="J6" s="10"/>
      <c r="K6" s="10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true" outlineLevel="0" collapsed="false">
      <c r="A9" s="11" t="str">
        <f aca="false">CONCATENATE("ЛОКАЛЬНАЯ СМЕТА № ",IF(Source!F20&lt;&gt;"Новая локальная смета",Source!F20,""))</f>
        <v>ЛОКАЛЬНАЯ СМЕТА № </v>
      </c>
      <c r="B9" s="11"/>
      <c r="C9" s="11"/>
      <c r="D9" s="11"/>
      <c r="E9" s="11"/>
      <c r="F9" s="11"/>
      <c r="G9" s="11"/>
      <c r="H9" s="11"/>
      <c r="I9" s="11"/>
      <c r="J9" s="11"/>
      <c r="K9" s="11"/>
      <c r="AE9" s="11" t="str">
        <f aca="false">CONCATENATE("ЛОКАЛЬНАЯ СМЕТА № ",IF(Source!F20&lt;&gt;"Новая локальная смета",Source!F20,""))</f>
        <v>ЛОКАЛЬНАЯ СМЕТА № </v>
      </c>
    </row>
    <row r="10" s="13" customFormat="true" ht="12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true" customHeight="true" outlineLevel="0" collapsed="false">
      <c r="A12" s="14" t="str">
        <f aca="false">IF(Source!G20&lt;&gt;"Новая локальная смета",Source!G20,"")</f>
        <v/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AE12" s="15" t="str">
        <f aca="false">IF(Source!G20&lt;&gt;"Новая локальная смета",Source!G20,"")</f>
        <v/>
      </c>
    </row>
    <row r="13" customFormat="false" ht="14.25" hidden="tru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tru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AE14" s="14" t="str">
        <f aca="false">IF(Source!G12&lt;&gt;"Новый объект",Source!G12,"")</f>
        <v>Устройство плиточного покрытия (брусчатка) 290 м2</v>
      </c>
    </row>
    <row r="15" s="13" customFormat="true" ht="12.7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true" outlineLevel="0" collapsed="false">
      <c r="A17" s="17" t="str">
        <f aca="false">CONCATENATE("Основание: чертежи № ",Source!J20)</f>
        <v>Основание: чертежи № 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AE17" s="18" t="str">
        <f aca="false">CONCATENATE("Основание: чертежи № ",Source!J20)</f>
        <v>Основание: чертежи № </v>
      </c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7"/>
      <c r="G19" s="7"/>
      <c r="H19" s="7"/>
      <c r="I19" s="19"/>
      <c r="J19" s="19"/>
      <c r="K19" s="6"/>
    </row>
    <row r="20" customFormat="false" ht="14.25" hidden="true" customHeight="false" outlineLevel="0" collapsed="false">
      <c r="A20" s="6"/>
      <c r="B20" s="6"/>
      <c r="C20" s="6"/>
      <c r="D20" s="6"/>
      <c r="E20" s="6"/>
      <c r="F20" s="7"/>
      <c r="G20" s="7"/>
      <c r="H20" s="7"/>
      <c r="I20" s="19"/>
      <c r="J20" s="19"/>
      <c r="K20" s="6"/>
    </row>
    <row r="21" customFormat="false" ht="14.25" hidden="true" customHeight="false" outlineLevel="0" collapsed="false">
      <c r="A21" s="6"/>
      <c r="B21" s="6"/>
      <c r="C21" s="6"/>
      <c r="D21" s="6"/>
      <c r="E21" s="6"/>
      <c r="F21" s="7"/>
      <c r="G21" s="7"/>
      <c r="H21" s="7"/>
      <c r="I21" s="19"/>
      <c r="J21" s="19"/>
      <c r="K21" s="6"/>
    </row>
    <row r="22" customFormat="false" ht="14.25" hidden="true" customHeight="false" outlineLevel="0" collapsed="false">
      <c r="A22" s="6"/>
      <c r="B22" s="6"/>
      <c r="C22" s="6"/>
      <c r="D22" s="6"/>
      <c r="E22" s="6"/>
      <c r="F22" s="7"/>
      <c r="G22" s="7"/>
      <c r="H22" s="7"/>
      <c r="I22" s="19"/>
      <c r="J22" s="19"/>
      <c r="K22" s="6"/>
    </row>
    <row r="23" customFormat="false" ht="14.25" hidden="true" customHeight="false" outlineLevel="0" collapsed="false">
      <c r="A23" s="6"/>
      <c r="B23" s="6"/>
      <c r="C23" s="6"/>
      <c r="D23" s="6"/>
      <c r="E23" s="6"/>
      <c r="F23" s="7"/>
      <c r="G23" s="7"/>
      <c r="H23" s="7"/>
      <c r="I23" s="19"/>
      <c r="J23" s="19"/>
      <c r="K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7"/>
      <c r="G24" s="7"/>
      <c r="H24" s="7"/>
      <c r="I24" s="19"/>
      <c r="J24" s="19"/>
      <c r="K24" s="6"/>
    </row>
    <row r="25" customFormat="false" ht="14.25" hidden="false" customHeight="false" outlineLevel="0" collapsed="false">
      <c r="A25" s="6" t="s">
        <v>9</v>
      </c>
      <c r="B25" s="6"/>
      <c r="C25" s="6"/>
      <c r="D25" s="20"/>
      <c r="E25" s="21"/>
      <c r="F25" s="6"/>
      <c r="G25" s="6"/>
      <c r="H25" s="6"/>
      <c r="I25" s="6"/>
      <c r="J25" s="6"/>
      <c r="K25" s="6"/>
    </row>
    <row r="26" customFormat="false" ht="14.25" hidden="false" customHeight="true" outlineLevel="0" collapsed="false">
      <c r="A26" s="22" t="s">
        <v>10</v>
      </c>
      <c r="B26" s="22" t="s">
        <v>11</v>
      </c>
      <c r="C26" s="22" t="s">
        <v>12</v>
      </c>
      <c r="D26" s="22" t="s">
        <v>13</v>
      </c>
      <c r="E26" s="22" t="s">
        <v>14</v>
      </c>
      <c r="F26" s="22" t="s">
        <v>15</v>
      </c>
      <c r="G26" s="22" t="s">
        <v>16</v>
      </c>
      <c r="H26" s="22" t="s">
        <v>17</v>
      </c>
      <c r="I26" s="22" t="s">
        <v>18</v>
      </c>
      <c r="J26" s="22" t="s">
        <v>19</v>
      </c>
      <c r="K26" s="23" t="s">
        <v>20</v>
      </c>
    </row>
    <row r="27" customFormat="false" ht="28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4" t="s">
        <v>21</v>
      </c>
    </row>
    <row r="28" customFormat="false" ht="28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4" t="s">
        <v>22</v>
      </c>
    </row>
    <row r="29" customFormat="false" ht="14.25" hidden="false" customHeight="false" outlineLevel="0" collapsed="false">
      <c r="A29" s="24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  <c r="H29" s="24" t="n">
        <v>8</v>
      </c>
      <c r="I29" s="24" t="n">
        <v>9</v>
      </c>
      <c r="J29" s="24" t="n">
        <v>10</v>
      </c>
      <c r="K29" s="24" t="n">
        <v>11</v>
      </c>
    </row>
    <row r="30" customFormat="false" ht="42.75" hidden="false" customHeight="false" outlineLevel="0" collapsed="false">
      <c r="A30" s="25" t="str">
        <f aca="false">Source!E24</f>
        <v>1</v>
      </c>
      <c r="B30" s="26" t="str">
        <f aca="false">Source!F24</f>
        <v>1.1-3303-2-1/1</v>
      </c>
      <c r="C30" s="26" t="str">
        <f aca="false">Source!G24</f>
        <v>Разработка грунта вручную в траншеях глубиной до 2 м без креплений с откосами группа грунтов 1-3</v>
      </c>
      <c r="D30" s="27" t="str">
        <f aca="false">Source!H24</f>
        <v>100 м3</v>
      </c>
      <c r="E30" s="2" t="n">
        <f aca="false">Source!I24</f>
        <v>0.29</v>
      </c>
      <c r="F30" s="28"/>
      <c r="G30" s="29"/>
      <c r="H30" s="2"/>
      <c r="I30" s="2"/>
      <c r="J30" s="30"/>
      <c r="K30" s="30"/>
      <c r="Q30" s="0" t="n">
        <f aca="false">ROUND((Source!BZ24/100)*ROUND((Source!AF24*Source!AV24)*Source!I24,2),2)</f>
        <v>7390.1</v>
      </c>
      <c r="R30" s="0" t="n">
        <f aca="false">Source!X24</f>
        <v>7390.1</v>
      </c>
      <c r="S30" s="0" t="n">
        <f aca="false">ROUND((Source!CA24/100)*ROUND((Source!AF24*Source!AV24)*Source!I24,2),2)</f>
        <v>1055.73</v>
      </c>
      <c r="T30" s="0" t="n">
        <f aca="false">Source!Y24</f>
        <v>1055.73</v>
      </c>
      <c r="U30" s="0" t="n">
        <f aca="false">ROUND((175/100)*ROUND((Source!AE24*Source!AV24)*Source!I24,2),2)</f>
        <v>0</v>
      </c>
      <c r="V30" s="0" t="n">
        <f aca="false">ROUND((108/100)*ROUND(Source!CS24*Source!I24,2),2)</f>
        <v>0</v>
      </c>
    </row>
    <row r="31" customFormat="false" ht="12.75" hidden="false" customHeight="false" outlineLevel="0" collapsed="false">
      <c r="C31" s="31"/>
    </row>
    <row r="32" customFormat="false" ht="14.25" hidden="false" customHeight="false" outlineLevel="0" collapsed="false">
      <c r="A32" s="25"/>
      <c r="B32" s="26"/>
      <c r="C32" s="26" t="s">
        <v>23</v>
      </c>
      <c r="D32" s="27"/>
      <c r="E32" s="2"/>
      <c r="F32" s="28" t="n">
        <f aca="false">Source!AO24</f>
        <v>36404.45</v>
      </c>
      <c r="G32" s="29" t="n">
        <f aca="false">Source!DG24</f>
        <v>0</v>
      </c>
      <c r="H32" s="2" t="n">
        <f aca="false">Source!AV24</f>
        <v>1</v>
      </c>
      <c r="I32" s="2" t="n">
        <f aca="false">IF(Source!BA24&lt;&gt;0,Source!BA24,1)</f>
        <v>1</v>
      </c>
      <c r="J32" s="30" t="n">
        <f aca="false">Source!S24</f>
        <v>10557.29</v>
      </c>
      <c r="K32" s="30"/>
    </row>
    <row r="33" customFormat="false" ht="14.25" hidden="false" customHeight="false" outlineLevel="0" collapsed="false">
      <c r="A33" s="25"/>
      <c r="B33" s="26"/>
      <c r="C33" s="26" t="s">
        <v>24</v>
      </c>
      <c r="D33" s="27" t="s">
        <v>25</v>
      </c>
      <c r="E33" s="2" t="n">
        <f aca="false">Source!AT24</f>
        <v>70</v>
      </c>
      <c r="F33" s="28"/>
      <c r="G33" s="29"/>
      <c r="H33" s="2"/>
      <c r="I33" s="2"/>
      <c r="J33" s="30" t="n">
        <f aca="false">SUM(R30:R32)</f>
        <v>7390.1</v>
      </c>
      <c r="K33" s="30"/>
    </row>
    <row r="34" customFormat="false" ht="14.25" hidden="false" customHeight="false" outlineLevel="0" collapsed="false">
      <c r="A34" s="25"/>
      <c r="B34" s="26"/>
      <c r="C34" s="26" t="s">
        <v>26</v>
      </c>
      <c r="D34" s="27" t="s">
        <v>25</v>
      </c>
      <c r="E34" s="2" t="n">
        <f aca="false">Source!AU24</f>
        <v>10</v>
      </c>
      <c r="F34" s="28"/>
      <c r="G34" s="29"/>
      <c r="H34" s="2"/>
      <c r="I34" s="2"/>
      <c r="J34" s="30" t="n">
        <f aca="false">SUM(T30:T33)</f>
        <v>1055.73</v>
      </c>
      <c r="K34" s="30"/>
    </row>
    <row r="35" customFormat="false" ht="14.25" hidden="false" customHeight="false" outlineLevel="0" collapsed="false">
      <c r="A35" s="25"/>
      <c r="B35" s="26"/>
      <c r="C35" s="26" t="s">
        <v>27</v>
      </c>
      <c r="D35" s="27" t="s">
        <v>28</v>
      </c>
      <c r="E35" s="2" t="n">
        <f aca="false">Source!AQ24</f>
        <v>221.6</v>
      </c>
      <c r="F35" s="28"/>
      <c r="G35" s="29" t="n">
        <f aca="false">Source!DI24</f>
        <v>0</v>
      </c>
      <c r="H35" s="2" t="n">
        <f aca="false">Source!AV24</f>
        <v>1</v>
      </c>
      <c r="I35" s="2"/>
      <c r="J35" s="30"/>
      <c r="K35" s="30" t="n">
        <f aca="false">Source!U24</f>
        <v>64.264</v>
      </c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3" t="n">
        <f aca="false">J32+J33+J34</f>
        <v>19003.12</v>
      </c>
      <c r="J36" s="33"/>
      <c r="K36" s="33" t="n">
        <f aca="false">IF(Source!I24&lt;&gt;0,ROUND(I36/Source!I24,2),0)</f>
        <v>65528</v>
      </c>
      <c r="P36" s="34" t="n">
        <f aca="false">I36</f>
        <v>19003.12</v>
      </c>
    </row>
    <row r="37" customFormat="false" ht="42.75" hidden="false" customHeight="false" outlineLevel="0" collapsed="false">
      <c r="A37" s="25" t="str">
        <f aca="false">Source!E25</f>
        <v>2</v>
      </c>
      <c r="B37" s="26" t="str">
        <f aca="false">Source!F25</f>
        <v>2.1-3303-1-1/1</v>
      </c>
      <c r="C37" s="26" t="str">
        <f aca="false">Source!G25</f>
        <v>Устройство подстилающих и выравнивающих слоев оснований из песка</v>
      </c>
      <c r="D37" s="27" t="str">
        <f aca="false">Source!H25</f>
        <v>100 м3</v>
      </c>
      <c r="E37" s="2" t="n">
        <f aca="false">Source!I25</f>
        <v>0.145</v>
      </c>
      <c r="F37" s="28"/>
      <c r="G37" s="29"/>
      <c r="H37" s="2"/>
      <c r="I37" s="2"/>
      <c r="J37" s="30"/>
      <c r="K37" s="30"/>
      <c r="Q37" s="0" t="n">
        <f aca="false">ROUND((Source!BZ25/100)*ROUND((Source!AF25*Source!AV25)*Source!I25,2),2)</f>
        <v>273</v>
      </c>
      <c r="R37" s="0" t="n">
        <f aca="false">Source!X25</f>
        <v>273</v>
      </c>
      <c r="S37" s="0" t="n">
        <f aca="false">ROUND((Source!CA25/100)*ROUND((Source!AF25*Source!AV25)*Source!I25,2),2)</f>
        <v>39</v>
      </c>
      <c r="T37" s="0" t="n">
        <f aca="false">Source!Y25</f>
        <v>39</v>
      </c>
      <c r="U37" s="0" t="n">
        <f aca="false">ROUND((175/100)*ROUND((Source!AE25*Source!AV25)*Source!I25,2),2)</f>
        <v>702.78</v>
      </c>
      <c r="V37" s="0" t="n">
        <f aca="false">ROUND((108/100)*ROUND(Source!CS25*Source!I25,2),2)</f>
        <v>433.72</v>
      </c>
    </row>
    <row r="38" customFormat="false" ht="12.75" hidden="false" customHeight="false" outlineLevel="0" collapsed="false">
      <c r="C38" s="31"/>
    </row>
    <row r="39" customFormat="false" ht="14.25" hidden="false" customHeight="false" outlineLevel="0" collapsed="false">
      <c r="A39" s="25"/>
      <c r="B39" s="26"/>
      <c r="C39" s="26" t="s">
        <v>23</v>
      </c>
      <c r="D39" s="27"/>
      <c r="E39" s="2"/>
      <c r="F39" s="28" t="n">
        <f aca="false">Source!AO25</f>
        <v>2689.68</v>
      </c>
      <c r="G39" s="29" t="n">
        <f aca="false">Source!DG25</f>
        <v>0</v>
      </c>
      <c r="H39" s="2" t="n">
        <f aca="false">Source!AV25</f>
        <v>1</v>
      </c>
      <c r="I39" s="2" t="n">
        <f aca="false">IF(Source!BA25&lt;&gt;0,Source!BA25,1)</f>
        <v>1</v>
      </c>
      <c r="J39" s="30" t="n">
        <f aca="false">Source!S25</f>
        <v>390</v>
      </c>
      <c r="K39" s="30"/>
    </row>
    <row r="40" customFormat="false" ht="14.25" hidden="false" customHeight="false" outlineLevel="0" collapsed="false">
      <c r="A40" s="25"/>
      <c r="B40" s="26"/>
      <c r="C40" s="26" t="s">
        <v>29</v>
      </c>
      <c r="D40" s="27"/>
      <c r="E40" s="2"/>
      <c r="F40" s="28" t="n">
        <f aca="false">Source!AM25</f>
        <v>7455.33</v>
      </c>
      <c r="G40" s="29" t="n">
        <f aca="false">Source!DE25</f>
        <v>0</v>
      </c>
      <c r="H40" s="2" t="n">
        <f aca="false">Source!AV25</f>
        <v>1</v>
      </c>
      <c r="I40" s="2" t="n">
        <f aca="false">IF(Source!BB25&lt;&gt;0,Source!BB25,1)</f>
        <v>1</v>
      </c>
      <c r="J40" s="30" t="n">
        <f aca="false">Source!Q25</f>
        <v>1081.02</v>
      </c>
      <c r="K40" s="30"/>
    </row>
    <row r="41" customFormat="false" ht="14.25" hidden="false" customHeight="false" outlineLevel="0" collapsed="false">
      <c r="A41" s="25"/>
      <c r="B41" s="26"/>
      <c r="C41" s="26" t="s">
        <v>30</v>
      </c>
      <c r="D41" s="27"/>
      <c r="E41" s="2"/>
      <c r="F41" s="28" t="n">
        <f aca="false">Source!AN25</f>
        <v>2769.58</v>
      </c>
      <c r="G41" s="29" t="n">
        <f aca="false">Source!DF25</f>
        <v>0</v>
      </c>
      <c r="H41" s="2" t="n">
        <f aca="false">Source!AV25</f>
        <v>1</v>
      </c>
      <c r="I41" s="2" t="n">
        <f aca="false">IF(Source!BS25&lt;&gt;0,Source!BS25,1)</f>
        <v>1</v>
      </c>
      <c r="J41" s="35" t="n">
        <f aca="false">Source!R25</f>
        <v>401.59</v>
      </c>
      <c r="K41" s="30"/>
    </row>
    <row r="42" customFormat="false" ht="14.25" hidden="false" customHeight="false" outlineLevel="0" collapsed="false">
      <c r="A42" s="25"/>
      <c r="B42" s="26"/>
      <c r="C42" s="26" t="s">
        <v>31</v>
      </c>
      <c r="D42" s="27"/>
      <c r="E42" s="2"/>
      <c r="F42" s="28" t="n">
        <f aca="false">Source!AL25</f>
        <v>62907.1</v>
      </c>
      <c r="G42" s="29" t="n">
        <f aca="false">Source!DD25</f>
        <v>0</v>
      </c>
      <c r="H42" s="2" t="n">
        <f aca="false">Source!AW25</f>
        <v>1</v>
      </c>
      <c r="I42" s="2" t="n">
        <f aca="false">IF(Source!BC25&lt;&gt;0,Source!BC25,1)</f>
        <v>1</v>
      </c>
      <c r="J42" s="30" t="n">
        <f aca="false">Source!P25</f>
        <v>9121.53</v>
      </c>
      <c r="K42" s="30"/>
    </row>
    <row r="43" customFormat="false" ht="14.25" hidden="false" customHeight="false" outlineLevel="0" collapsed="false">
      <c r="A43" s="25"/>
      <c r="B43" s="26"/>
      <c r="C43" s="26" t="s">
        <v>24</v>
      </c>
      <c r="D43" s="27" t="s">
        <v>25</v>
      </c>
      <c r="E43" s="2" t="n">
        <f aca="false">Source!AT25</f>
        <v>70</v>
      </c>
      <c r="F43" s="28"/>
      <c r="G43" s="29"/>
      <c r="H43" s="2"/>
      <c r="I43" s="2"/>
      <c r="J43" s="30" t="n">
        <f aca="false">SUM(R37:R42)</f>
        <v>273</v>
      </c>
      <c r="K43" s="30"/>
    </row>
    <row r="44" customFormat="false" ht="14.25" hidden="false" customHeight="false" outlineLevel="0" collapsed="false">
      <c r="A44" s="25"/>
      <c r="B44" s="26"/>
      <c r="C44" s="26" t="s">
        <v>26</v>
      </c>
      <c r="D44" s="27" t="s">
        <v>25</v>
      </c>
      <c r="E44" s="2" t="n">
        <f aca="false">Source!AU25</f>
        <v>10</v>
      </c>
      <c r="F44" s="28"/>
      <c r="G44" s="29"/>
      <c r="H44" s="2"/>
      <c r="I44" s="2"/>
      <c r="J44" s="30" t="n">
        <f aca="false">SUM(T37:T43)</f>
        <v>39</v>
      </c>
      <c r="K44" s="30"/>
    </row>
    <row r="45" customFormat="false" ht="14.25" hidden="false" customHeight="false" outlineLevel="0" collapsed="false">
      <c r="A45" s="25"/>
      <c r="B45" s="26"/>
      <c r="C45" s="26" t="s">
        <v>32</v>
      </c>
      <c r="D45" s="27" t="s">
        <v>25</v>
      </c>
      <c r="E45" s="2" t="n">
        <f aca="false">108</f>
        <v>108</v>
      </c>
      <c r="F45" s="28"/>
      <c r="G45" s="29"/>
      <c r="H45" s="2"/>
      <c r="I45" s="2"/>
      <c r="J45" s="30" t="n">
        <f aca="false">SUM(V37:V44)</f>
        <v>433.72</v>
      </c>
      <c r="K45" s="30"/>
    </row>
    <row r="46" customFormat="false" ht="14.25" hidden="false" customHeight="false" outlineLevel="0" collapsed="false">
      <c r="A46" s="25"/>
      <c r="B46" s="26"/>
      <c r="C46" s="26" t="s">
        <v>27</v>
      </c>
      <c r="D46" s="27" t="s">
        <v>28</v>
      </c>
      <c r="E46" s="2" t="n">
        <f aca="false">Source!AQ25</f>
        <v>16.56</v>
      </c>
      <c r="F46" s="28"/>
      <c r="G46" s="29" t="n">
        <f aca="false">Source!DI25</f>
        <v>0</v>
      </c>
      <c r="H46" s="2" t="n">
        <f aca="false">Source!AV25</f>
        <v>1</v>
      </c>
      <c r="I46" s="2"/>
      <c r="J46" s="30"/>
      <c r="K46" s="30" t="n">
        <f aca="false">Source!U25</f>
        <v>2.4012</v>
      </c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3" t="n">
        <f aca="false">J39+J40+J42+J43+J44+J45</f>
        <v>11338.27</v>
      </c>
      <c r="J47" s="33"/>
      <c r="K47" s="33" t="n">
        <f aca="false">IF(Source!I25&lt;&gt;0,ROUND(I47/Source!I25,2),0)</f>
        <v>78194.97</v>
      </c>
      <c r="P47" s="34" t="n">
        <f aca="false">I47</f>
        <v>11338.27</v>
      </c>
    </row>
    <row r="48" customFormat="false" ht="42.75" hidden="false" customHeight="false" outlineLevel="0" collapsed="false">
      <c r="A48" s="25" t="str">
        <f aca="false">Source!E26</f>
        <v>3</v>
      </c>
      <c r="B48" s="26" t="str">
        <f aca="false">Source!F26</f>
        <v>2.1-3303-1-2/1</v>
      </c>
      <c r="C48" s="26" t="str">
        <f aca="false">Source!G26</f>
        <v>Устройство подстилающих и выравнивающих слоев оснований из щебня</v>
      </c>
      <c r="D48" s="27" t="str">
        <f aca="false">Source!H26</f>
        <v>100 м3</v>
      </c>
      <c r="E48" s="2" t="n">
        <f aca="false">Source!I26</f>
        <v>0.145</v>
      </c>
      <c r="F48" s="28"/>
      <c r="G48" s="29"/>
      <c r="H48" s="2"/>
      <c r="I48" s="2"/>
      <c r="J48" s="30"/>
      <c r="K48" s="30"/>
      <c r="Q48" s="0" t="n">
        <f aca="false">ROUND((Source!BZ26/100)*ROUND((Source!AF26*Source!AV26)*Source!I26,2),2)</f>
        <v>409.5</v>
      </c>
      <c r="R48" s="0" t="n">
        <f aca="false">Source!X26</f>
        <v>409.5</v>
      </c>
      <c r="S48" s="0" t="n">
        <f aca="false">ROUND((Source!CA26/100)*ROUND((Source!AF26*Source!AV26)*Source!I26,2),2)</f>
        <v>58.5</v>
      </c>
      <c r="T48" s="0" t="n">
        <f aca="false">Source!Y26</f>
        <v>58.5</v>
      </c>
      <c r="U48" s="0" t="n">
        <f aca="false">ROUND((175/100)*ROUND((Source!AE26*Source!AV26)*Source!I26,2),2)</f>
        <v>4184.18</v>
      </c>
      <c r="V48" s="0" t="n">
        <f aca="false">ROUND((108/100)*ROUND(Source!CS26*Source!I26,2),2)</f>
        <v>2582.24</v>
      </c>
    </row>
    <row r="49" customFormat="false" ht="14.25" hidden="false" customHeight="false" outlineLevel="0" collapsed="false">
      <c r="A49" s="25"/>
      <c r="B49" s="26"/>
      <c r="C49" s="26" t="s">
        <v>23</v>
      </c>
      <c r="D49" s="27"/>
      <c r="E49" s="2"/>
      <c r="F49" s="28" t="n">
        <f aca="false">Source!AO26</f>
        <v>4034.51</v>
      </c>
      <c r="G49" s="29" t="n">
        <f aca="false">Source!DG26</f>
        <v>0</v>
      </c>
      <c r="H49" s="2" t="n">
        <f aca="false">Source!AV26</f>
        <v>1</v>
      </c>
      <c r="I49" s="2" t="n">
        <f aca="false">IF(Source!BA26&lt;&gt;0,Source!BA26,1)</f>
        <v>1</v>
      </c>
      <c r="J49" s="30" t="n">
        <f aca="false">Source!S26</f>
        <v>585</v>
      </c>
      <c r="K49" s="30"/>
    </row>
    <row r="50" customFormat="false" ht="14.25" hidden="false" customHeight="false" outlineLevel="0" collapsed="false">
      <c r="A50" s="25"/>
      <c r="B50" s="26"/>
      <c r="C50" s="26" t="s">
        <v>29</v>
      </c>
      <c r="D50" s="27"/>
      <c r="E50" s="2"/>
      <c r="F50" s="28" t="n">
        <f aca="false">Source!AM26</f>
        <v>44849.36</v>
      </c>
      <c r="G50" s="29" t="n">
        <f aca="false">Source!DE26</f>
        <v>0</v>
      </c>
      <c r="H50" s="2" t="n">
        <f aca="false">Source!AV26</f>
        <v>1</v>
      </c>
      <c r="I50" s="2" t="n">
        <f aca="false">IF(Source!BB26&lt;&gt;0,Source!BB26,1)</f>
        <v>1</v>
      </c>
      <c r="J50" s="30" t="n">
        <f aca="false">Source!Q26</f>
        <v>6503.16</v>
      </c>
      <c r="K50" s="30"/>
    </row>
    <row r="51" customFormat="false" ht="14.25" hidden="false" customHeight="false" outlineLevel="0" collapsed="false">
      <c r="A51" s="25"/>
      <c r="B51" s="26"/>
      <c r="C51" s="26" t="s">
        <v>30</v>
      </c>
      <c r="D51" s="27"/>
      <c r="E51" s="2"/>
      <c r="F51" s="28" t="n">
        <f aca="false">Source!AN26</f>
        <v>16489.41</v>
      </c>
      <c r="G51" s="29" t="n">
        <f aca="false">Source!DF26</f>
        <v>0</v>
      </c>
      <c r="H51" s="2" t="n">
        <f aca="false">Source!AV26</f>
        <v>1</v>
      </c>
      <c r="I51" s="2" t="n">
        <f aca="false">IF(Source!BS26&lt;&gt;0,Source!BS26,1)</f>
        <v>1</v>
      </c>
      <c r="J51" s="35" t="n">
        <f aca="false">Source!R26</f>
        <v>2390.96</v>
      </c>
      <c r="K51" s="30"/>
    </row>
    <row r="52" customFormat="false" ht="14.25" hidden="false" customHeight="false" outlineLevel="0" collapsed="false">
      <c r="A52" s="25"/>
      <c r="B52" s="26"/>
      <c r="C52" s="26" t="s">
        <v>31</v>
      </c>
      <c r="D52" s="27"/>
      <c r="E52" s="2"/>
      <c r="F52" s="28" t="n">
        <f aca="false">Source!AL26</f>
        <v>232780.66</v>
      </c>
      <c r="G52" s="29" t="n">
        <f aca="false">Source!DD26</f>
        <v>0</v>
      </c>
      <c r="H52" s="2" t="n">
        <f aca="false">Source!AW26</f>
        <v>1</v>
      </c>
      <c r="I52" s="2" t="n">
        <f aca="false">IF(Source!BC26&lt;&gt;0,Source!BC26,1)</f>
        <v>1</v>
      </c>
      <c r="J52" s="30" t="n">
        <f aca="false">Source!P26</f>
        <v>33753.2</v>
      </c>
      <c r="K52" s="30"/>
    </row>
    <row r="53" customFormat="false" ht="14.25" hidden="false" customHeight="false" outlineLevel="0" collapsed="false">
      <c r="A53" s="25"/>
      <c r="B53" s="26"/>
      <c r="C53" s="26" t="s">
        <v>24</v>
      </c>
      <c r="D53" s="27" t="s">
        <v>25</v>
      </c>
      <c r="E53" s="2" t="n">
        <f aca="false">Source!AT26</f>
        <v>70</v>
      </c>
      <c r="F53" s="28"/>
      <c r="G53" s="29"/>
      <c r="H53" s="2"/>
      <c r="I53" s="2"/>
      <c r="J53" s="30" t="n">
        <f aca="false">SUM(R48:R52)</f>
        <v>409.5</v>
      </c>
      <c r="K53" s="30"/>
    </row>
    <row r="54" customFormat="false" ht="14.25" hidden="false" customHeight="false" outlineLevel="0" collapsed="false">
      <c r="A54" s="25"/>
      <c r="B54" s="26"/>
      <c r="C54" s="26" t="s">
        <v>26</v>
      </c>
      <c r="D54" s="27" t="s">
        <v>25</v>
      </c>
      <c r="E54" s="2" t="n">
        <f aca="false">Source!AU26</f>
        <v>10</v>
      </c>
      <c r="F54" s="28"/>
      <c r="G54" s="29"/>
      <c r="H54" s="2"/>
      <c r="I54" s="2"/>
      <c r="J54" s="30" t="n">
        <f aca="false">SUM(T48:T53)</f>
        <v>58.5</v>
      </c>
      <c r="K54" s="30"/>
    </row>
    <row r="55" customFormat="false" ht="14.25" hidden="false" customHeight="false" outlineLevel="0" collapsed="false">
      <c r="A55" s="25"/>
      <c r="B55" s="26"/>
      <c r="C55" s="26" t="s">
        <v>32</v>
      </c>
      <c r="D55" s="27" t="s">
        <v>25</v>
      </c>
      <c r="E55" s="2" t="n">
        <f aca="false">108</f>
        <v>108</v>
      </c>
      <c r="F55" s="28"/>
      <c r="G55" s="29"/>
      <c r="H55" s="2"/>
      <c r="I55" s="2"/>
      <c r="J55" s="30" t="n">
        <f aca="false">SUM(V48:V54)</f>
        <v>2582.24</v>
      </c>
      <c r="K55" s="30"/>
    </row>
    <row r="56" customFormat="false" ht="14.25" hidden="false" customHeight="false" outlineLevel="0" collapsed="false">
      <c r="A56" s="25"/>
      <c r="B56" s="26"/>
      <c r="C56" s="26" t="s">
        <v>27</v>
      </c>
      <c r="D56" s="27" t="s">
        <v>28</v>
      </c>
      <c r="E56" s="2" t="n">
        <f aca="false">Source!AQ26</f>
        <v>24.84</v>
      </c>
      <c r="F56" s="28"/>
      <c r="G56" s="29" t="n">
        <f aca="false">Source!DI26</f>
        <v>0</v>
      </c>
      <c r="H56" s="2" t="n">
        <f aca="false">Source!AV26</f>
        <v>1</v>
      </c>
      <c r="I56" s="2"/>
      <c r="J56" s="30"/>
      <c r="K56" s="30" t="n">
        <f aca="false">Source!U26</f>
        <v>3.6018</v>
      </c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3" t="n">
        <f aca="false">J49+J50+J52+J53+J54+J55</f>
        <v>43891.6</v>
      </c>
      <c r="J57" s="33"/>
      <c r="K57" s="33" t="n">
        <f aca="false">IF(Source!I26&lt;&gt;0,ROUND(I57/Source!I26,2),0)</f>
        <v>302700.69</v>
      </c>
      <c r="P57" s="34" t="n">
        <f aca="false">I57</f>
        <v>43891.6</v>
      </c>
    </row>
    <row r="58" customFormat="false" ht="42.75" hidden="false" customHeight="false" outlineLevel="0" collapsed="false">
      <c r="A58" s="25" t="str">
        <f aca="false">Source!E27</f>
        <v>4</v>
      </c>
      <c r="B58" s="26" t="str">
        <f aca="false">Source!F27</f>
        <v>2.1-3103-17-1/1</v>
      </c>
      <c r="C58" s="26" t="str">
        <f aca="false">Source!G27</f>
        <v>Устройство покрытий тротуаров из бетонной плитки типа "Брусчатка" рядовым или паркетным мощением</v>
      </c>
      <c r="D58" s="27" t="str">
        <f aca="false">Source!H27</f>
        <v>100 м2</v>
      </c>
      <c r="E58" s="2" t="n">
        <f aca="false">Source!I27</f>
        <v>2.9</v>
      </c>
      <c r="F58" s="28"/>
      <c r="G58" s="29"/>
      <c r="H58" s="2"/>
      <c r="I58" s="2"/>
      <c r="J58" s="30"/>
      <c r="K58" s="30"/>
      <c r="Q58" s="0" t="n">
        <f aca="false">ROUND((Source!BZ27/100)*ROUND((Source!AF27*Source!AV27)*Source!I27,2),2)</f>
        <v>47867.46</v>
      </c>
      <c r="R58" s="0" t="n">
        <f aca="false">Source!X27</f>
        <v>47867.46</v>
      </c>
      <c r="S58" s="0" t="n">
        <f aca="false">ROUND((Source!CA27/100)*ROUND((Source!AF27*Source!AV27)*Source!I27,2),2)</f>
        <v>6838.21</v>
      </c>
      <c r="T58" s="0" t="n">
        <f aca="false">Source!Y27</f>
        <v>6838.21</v>
      </c>
      <c r="U58" s="0" t="n">
        <f aca="false">ROUND((175/100)*ROUND((Source!AE27*Source!AV27)*Source!I27,2),2)</f>
        <v>78.1</v>
      </c>
      <c r="V58" s="0" t="n">
        <f aca="false">ROUND((108/100)*ROUND(Source!CS27*Source!I27,2),2)</f>
        <v>48.2</v>
      </c>
    </row>
    <row r="59" customFormat="false" ht="12.75" hidden="false" customHeight="false" outlineLevel="0" collapsed="false">
      <c r="C59" s="31" t="str">
        <f aca="false">"Объем: "&amp;Source!I27&amp;"=290/"&amp;"100"</f>
        <v>Объем: 2.9=290/100</v>
      </c>
    </row>
    <row r="60" customFormat="false" ht="14.25" hidden="false" customHeight="false" outlineLevel="0" collapsed="false">
      <c r="A60" s="25"/>
      <c r="B60" s="26"/>
      <c r="C60" s="26" t="s">
        <v>23</v>
      </c>
      <c r="D60" s="27"/>
      <c r="E60" s="2"/>
      <c r="F60" s="28" t="n">
        <f aca="false">Source!AO27</f>
        <v>23580.03</v>
      </c>
      <c r="G60" s="29" t="n">
        <f aca="false">Source!DG27</f>
        <v>0</v>
      </c>
      <c r="H60" s="2" t="n">
        <f aca="false">Source!AV27</f>
        <v>1</v>
      </c>
      <c r="I60" s="2" t="n">
        <f aca="false">IF(Source!BA27&lt;&gt;0,Source!BA27,1)</f>
        <v>1</v>
      </c>
      <c r="J60" s="30" t="n">
        <f aca="false">Source!S27</f>
        <v>68382.09</v>
      </c>
      <c r="K60" s="30"/>
    </row>
    <row r="61" customFormat="false" ht="14.25" hidden="false" customHeight="false" outlineLevel="0" collapsed="false">
      <c r="A61" s="25"/>
      <c r="B61" s="26"/>
      <c r="C61" s="26" t="s">
        <v>29</v>
      </c>
      <c r="D61" s="27"/>
      <c r="E61" s="2"/>
      <c r="F61" s="28" t="n">
        <f aca="false">Source!AM27</f>
        <v>342.29</v>
      </c>
      <c r="G61" s="29" t="n">
        <f aca="false">Source!DE27</f>
        <v>0</v>
      </c>
      <c r="H61" s="2" t="n">
        <f aca="false">Source!AV27</f>
        <v>1</v>
      </c>
      <c r="I61" s="2" t="n">
        <f aca="false">IF(Source!BB27&lt;&gt;0,Source!BB27,1)</f>
        <v>1</v>
      </c>
      <c r="J61" s="30" t="n">
        <f aca="false">Source!Q27</f>
        <v>992.64</v>
      </c>
      <c r="K61" s="30"/>
    </row>
    <row r="62" customFormat="false" ht="14.25" hidden="false" customHeight="false" outlineLevel="0" collapsed="false">
      <c r="A62" s="25"/>
      <c r="B62" s="26"/>
      <c r="C62" s="26" t="s">
        <v>30</v>
      </c>
      <c r="D62" s="27"/>
      <c r="E62" s="2"/>
      <c r="F62" s="28" t="n">
        <f aca="false">Source!AN27</f>
        <v>15.39</v>
      </c>
      <c r="G62" s="29" t="n">
        <f aca="false">Source!DF27</f>
        <v>0</v>
      </c>
      <c r="H62" s="2" t="n">
        <f aca="false">Source!AV27</f>
        <v>1</v>
      </c>
      <c r="I62" s="2" t="n">
        <f aca="false">IF(Source!BS27&lt;&gt;0,Source!BS27,1)</f>
        <v>1</v>
      </c>
      <c r="J62" s="35" t="n">
        <f aca="false">Source!R27</f>
        <v>44.63</v>
      </c>
      <c r="K62" s="30"/>
    </row>
    <row r="63" customFormat="false" ht="14.25" hidden="false" customHeight="false" outlineLevel="0" collapsed="false">
      <c r="A63" s="25"/>
      <c r="B63" s="26"/>
      <c r="C63" s="26" t="s">
        <v>31</v>
      </c>
      <c r="D63" s="27"/>
      <c r="E63" s="2"/>
      <c r="F63" s="28" t="n">
        <f aca="false">Source!AL27</f>
        <v>31755.34</v>
      </c>
      <c r="G63" s="29" t="n">
        <f aca="false">Source!DD27</f>
        <v>0</v>
      </c>
      <c r="H63" s="2" t="n">
        <f aca="false">Source!AW27</f>
        <v>1</v>
      </c>
      <c r="I63" s="2" t="n">
        <f aca="false">IF(Source!BC27&lt;&gt;0,Source!BC27,1)</f>
        <v>1</v>
      </c>
      <c r="J63" s="30" t="n">
        <f aca="false">Source!P27</f>
        <v>92090.49</v>
      </c>
      <c r="K63" s="30"/>
    </row>
    <row r="64" customFormat="false" ht="42.75" hidden="false" customHeight="false" outlineLevel="0" collapsed="false">
      <c r="A64" s="25" t="str">
        <f aca="false">Source!E28</f>
        <v>4,1</v>
      </c>
      <c r="B64" s="26" t="str">
        <f aca="false">Source!F28</f>
        <v>21.5-3-2</v>
      </c>
      <c r="C64" s="26" t="s">
        <v>33</v>
      </c>
      <c r="D64" s="27" t="str">
        <f aca="false">Source!H28</f>
        <v>м2</v>
      </c>
      <c r="E64" s="2" t="n">
        <f aca="false">Source!I28</f>
        <v>290</v>
      </c>
      <c r="F64" s="28" t="n">
        <f aca="false">Source!AK28</f>
        <v>317.47</v>
      </c>
      <c r="G64" s="29"/>
      <c r="H64" s="2" t="n">
        <f aca="false">Source!AW28</f>
        <v>1</v>
      </c>
      <c r="I64" s="2" t="n">
        <f aca="false">IF(Source!BC28&lt;&gt;0,Source!BC28,1)</f>
        <v>1</v>
      </c>
      <c r="J64" s="30" t="n">
        <f aca="false">Source!O28</f>
        <v>92066.3</v>
      </c>
      <c r="K64" s="30"/>
      <c r="Q64" s="0" t="n">
        <f aca="false">ROUND((Source!BZ28/100)*ROUND((Source!AF28*Source!AV28)*Source!I28,2),2)</f>
        <v>0</v>
      </c>
      <c r="R64" s="0" t="n">
        <f aca="false">Source!X28</f>
        <v>0</v>
      </c>
      <c r="S64" s="0" t="n">
        <f aca="false">ROUND((Source!CA28/100)*ROUND((Source!AF28*Source!AV28)*Source!I28,2),2)</f>
        <v>0</v>
      </c>
      <c r="T64" s="0" t="n">
        <f aca="false">Source!Y28</f>
        <v>0</v>
      </c>
      <c r="U64" s="0" t="n">
        <f aca="false">ROUND((175/100)*ROUND((Source!AE28*Source!AV28)*Source!I28,2),2)</f>
        <v>0</v>
      </c>
      <c r="V64" s="0" t="n">
        <f aca="false">ROUND((108/100)*ROUND(Source!CS28*Source!I28,2),2)</f>
        <v>0</v>
      </c>
    </row>
    <row r="65" customFormat="false" ht="14.25" hidden="false" customHeight="false" outlineLevel="0" collapsed="false">
      <c r="A65" s="25"/>
      <c r="B65" s="26"/>
      <c r="C65" s="26" t="s">
        <v>24</v>
      </c>
      <c r="D65" s="27" t="s">
        <v>25</v>
      </c>
      <c r="E65" s="2" t="n">
        <f aca="false">Source!AT27</f>
        <v>70</v>
      </c>
      <c r="F65" s="28"/>
      <c r="G65" s="29"/>
      <c r="H65" s="2"/>
      <c r="I65" s="2"/>
      <c r="J65" s="30" t="n">
        <f aca="false">SUM(R58:R64)</f>
        <v>47867.46</v>
      </c>
      <c r="K65" s="30"/>
    </row>
    <row r="66" customFormat="false" ht="14.25" hidden="false" customHeight="false" outlineLevel="0" collapsed="false">
      <c r="A66" s="25"/>
      <c r="B66" s="26"/>
      <c r="C66" s="26" t="s">
        <v>26</v>
      </c>
      <c r="D66" s="27" t="s">
        <v>25</v>
      </c>
      <c r="E66" s="2" t="n">
        <f aca="false">Source!AU27</f>
        <v>10</v>
      </c>
      <c r="F66" s="28"/>
      <c r="G66" s="29"/>
      <c r="H66" s="2"/>
      <c r="I66" s="2"/>
      <c r="J66" s="30" t="n">
        <f aca="false">SUM(T58:T65)</f>
        <v>6838.21</v>
      </c>
      <c r="K66" s="30"/>
    </row>
    <row r="67" customFormat="false" ht="14.25" hidden="false" customHeight="false" outlineLevel="0" collapsed="false">
      <c r="A67" s="25"/>
      <c r="B67" s="26"/>
      <c r="C67" s="26" t="s">
        <v>32</v>
      </c>
      <c r="D67" s="27" t="s">
        <v>25</v>
      </c>
      <c r="E67" s="2" t="n">
        <f aca="false">108</f>
        <v>108</v>
      </c>
      <c r="F67" s="28"/>
      <c r="G67" s="29"/>
      <c r="H67" s="2"/>
      <c r="I67" s="2"/>
      <c r="J67" s="30" t="n">
        <f aca="false">SUM(V58:V66)</f>
        <v>48.2</v>
      </c>
      <c r="K67" s="30"/>
    </row>
    <row r="68" customFormat="false" ht="14.25" hidden="false" customHeight="false" outlineLevel="0" collapsed="false">
      <c r="A68" s="25"/>
      <c r="B68" s="26"/>
      <c r="C68" s="26" t="s">
        <v>27</v>
      </c>
      <c r="D68" s="27" t="s">
        <v>28</v>
      </c>
      <c r="E68" s="2" t="n">
        <f aca="false">Source!AQ27</f>
        <v>134.08</v>
      </c>
      <c r="F68" s="28"/>
      <c r="G68" s="29" t="n">
        <f aca="false">Source!DI27</f>
        <v>0</v>
      </c>
      <c r="H68" s="2" t="n">
        <f aca="false">Source!AV27</f>
        <v>1</v>
      </c>
      <c r="I68" s="2"/>
      <c r="J68" s="30"/>
      <c r="K68" s="30" t="n">
        <f aca="false">Source!U27</f>
        <v>388.832</v>
      </c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3" t="n">
        <f aca="false">J60+J61+J63+J65+J66+J67+SUM(J64:J64)</f>
        <v>308285.39</v>
      </c>
      <c r="J69" s="33"/>
      <c r="K69" s="33" t="n">
        <f aca="false">IF(Source!I27&lt;&gt;0,ROUND(I69/Source!I27,2),0)</f>
        <v>106305.31</v>
      </c>
      <c r="P69" s="34" t="n">
        <f aca="false">I69</f>
        <v>308285.39</v>
      </c>
    </row>
    <row r="70" customFormat="false" ht="42.75" hidden="false" customHeight="false" outlineLevel="0" collapsed="false">
      <c r="A70" s="25" t="str">
        <f aca="false">Source!E29</f>
        <v>5</v>
      </c>
      <c r="B70" s="26" t="str">
        <f aca="false">Source!F29</f>
        <v>2.1-3203-1-5/2</v>
      </c>
      <c r="C70" s="26" t="str">
        <f aca="false">Source!G29</f>
        <v>Установка бортовых камней бетонных газонных и садовых при цементобетонных покрытиях</v>
      </c>
      <c r="D70" s="27" t="str">
        <f aca="false">Source!H29</f>
        <v>100 м</v>
      </c>
      <c r="E70" s="2" t="n">
        <f aca="false">Source!I29</f>
        <v>0.19</v>
      </c>
      <c r="F70" s="28"/>
      <c r="G70" s="29"/>
      <c r="H70" s="2"/>
      <c r="I70" s="2"/>
      <c r="J70" s="30"/>
      <c r="K70" s="30"/>
      <c r="Q70" s="0" t="n">
        <f aca="false">ROUND((Source!BZ29/100)*ROUND((Source!AF29*Source!AV29)*Source!I29,2),2)</f>
        <v>1706.13</v>
      </c>
      <c r="R70" s="0" t="n">
        <f aca="false">Source!X29</f>
        <v>1706.13</v>
      </c>
      <c r="S70" s="0" t="n">
        <f aca="false">ROUND((Source!CA29/100)*ROUND((Source!AF29*Source!AV29)*Source!I29,2),2)</f>
        <v>243.73</v>
      </c>
      <c r="T70" s="0" t="n">
        <f aca="false">Source!Y29</f>
        <v>243.73</v>
      </c>
      <c r="U70" s="0" t="n">
        <f aca="false">ROUND((175/100)*ROUND((Source!AE29*Source!AV29)*Source!I29,2),2)</f>
        <v>24.31</v>
      </c>
      <c r="V70" s="0" t="n">
        <f aca="false">ROUND((108/100)*ROUND(Source!CS29*Source!I29,2),2)</f>
        <v>15</v>
      </c>
    </row>
    <row r="71" customFormat="false" ht="12.75" hidden="false" customHeight="false" outlineLevel="0" collapsed="false">
      <c r="C71" s="31" t="str">
        <f aca="false">"Объем: "&amp;Source!I29&amp;"=19/"&amp;"100"</f>
        <v>Объем: 0.19=19/100</v>
      </c>
    </row>
    <row r="72" customFormat="false" ht="14.25" hidden="false" customHeight="false" outlineLevel="0" collapsed="false">
      <c r="A72" s="25"/>
      <c r="B72" s="26"/>
      <c r="C72" s="26" t="s">
        <v>23</v>
      </c>
      <c r="D72" s="27"/>
      <c r="E72" s="2"/>
      <c r="F72" s="28" t="n">
        <f aca="false">Source!AO29</f>
        <v>12828.05</v>
      </c>
      <c r="G72" s="29" t="n">
        <f aca="false">Source!DG29</f>
        <v>0</v>
      </c>
      <c r="H72" s="2" t="n">
        <f aca="false">Source!AV29</f>
        <v>1</v>
      </c>
      <c r="I72" s="2" t="n">
        <f aca="false">IF(Source!BA29&lt;&gt;0,Source!BA29,1)</f>
        <v>1</v>
      </c>
      <c r="J72" s="30" t="n">
        <f aca="false">Source!S29</f>
        <v>2437.33</v>
      </c>
      <c r="K72" s="30"/>
    </row>
    <row r="73" customFormat="false" ht="14.25" hidden="false" customHeight="false" outlineLevel="0" collapsed="false">
      <c r="A73" s="25"/>
      <c r="B73" s="26"/>
      <c r="C73" s="26" t="s">
        <v>29</v>
      </c>
      <c r="D73" s="27"/>
      <c r="E73" s="2"/>
      <c r="F73" s="28" t="n">
        <f aca="false">Source!AM29</f>
        <v>147.27</v>
      </c>
      <c r="G73" s="29" t="n">
        <f aca="false">Source!DE29</f>
        <v>0</v>
      </c>
      <c r="H73" s="2" t="n">
        <f aca="false">Source!AV29</f>
        <v>1</v>
      </c>
      <c r="I73" s="2" t="n">
        <f aca="false">IF(Source!BB29&lt;&gt;0,Source!BB29,1)</f>
        <v>1</v>
      </c>
      <c r="J73" s="30" t="n">
        <f aca="false">Source!Q29</f>
        <v>27.98</v>
      </c>
      <c r="K73" s="30"/>
    </row>
    <row r="74" customFormat="false" ht="14.25" hidden="false" customHeight="false" outlineLevel="0" collapsed="false">
      <c r="A74" s="25"/>
      <c r="B74" s="26"/>
      <c r="C74" s="26" t="s">
        <v>30</v>
      </c>
      <c r="D74" s="27"/>
      <c r="E74" s="2"/>
      <c r="F74" s="28" t="n">
        <f aca="false">Source!AN29</f>
        <v>73.13</v>
      </c>
      <c r="G74" s="29" t="n">
        <f aca="false">Source!DF29</f>
        <v>0</v>
      </c>
      <c r="H74" s="2" t="n">
        <f aca="false">Source!AV29</f>
        <v>1</v>
      </c>
      <c r="I74" s="2" t="n">
        <f aca="false">IF(Source!BS29&lt;&gt;0,Source!BS29,1)</f>
        <v>1</v>
      </c>
      <c r="J74" s="35" t="n">
        <f aca="false">Source!R29</f>
        <v>13.89</v>
      </c>
      <c r="K74" s="30"/>
    </row>
    <row r="75" customFormat="false" ht="14.25" hidden="false" customHeight="false" outlineLevel="0" collapsed="false">
      <c r="A75" s="25"/>
      <c r="B75" s="26"/>
      <c r="C75" s="26" t="s">
        <v>31</v>
      </c>
      <c r="D75" s="27"/>
      <c r="E75" s="2"/>
      <c r="F75" s="28" t="n">
        <f aca="false">Source!AL29</f>
        <v>30262.6</v>
      </c>
      <c r="G75" s="29" t="n">
        <f aca="false">Source!DD29</f>
        <v>0</v>
      </c>
      <c r="H75" s="2" t="n">
        <f aca="false">Source!AW29</f>
        <v>1</v>
      </c>
      <c r="I75" s="2" t="n">
        <f aca="false">IF(Source!BC29&lt;&gt;0,Source!BC29,1)</f>
        <v>1</v>
      </c>
      <c r="J75" s="30" t="n">
        <f aca="false">Source!P29</f>
        <v>5749.89</v>
      </c>
      <c r="K75" s="30"/>
    </row>
    <row r="76" customFormat="false" ht="14.25" hidden="false" customHeight="false" outlineLevel="0" collapsed="false">
      <c r="A76" s="25"/>
      <c r="B76" s="26"/>
      <c r="C76" s="26" t="s">
        <v>24</v>
      </c>
      <c r="D76" s="27" t="s">
        <v>25</v>
      </c>
      <c r="E76" s="2" t="n">
        <f aca="false">Source!AT29</f>
        <v>70</v>
      </c>
      <c r="F76" s="28"/>
      <c r="G76" s="29"/>
      <c r="H76" s="2"/>
      <c r="I76" s="2"/>
      <c r="J76" s="30" t="n">
        <f aca="false">SUM(R70:R75)</f>
        <v>1706.13</v>
      </c>
      <c r="K76" s="30"/>
    </row>
    <row r="77" customFormat="false" ht="14.25" hidden="false" customHeight="false" outlineLevel="0" collapsed="false">
      <c r="A77" s="25"/>
      <c r="B77" s="26"/>
      <c r="C77" s="26" t="s">
        <v>26</v>
      </c>
      <c r="D77" s="27" t="s">
        <v>25</v>
      </c>
      <c r="E77" s="2" t="n">
        <f aca="false">Source!AU29</f>
        <v>10</v>
      </c>
      <c r="F77" s="28"/>
      <c r="G77" s="29"/>
      <c r="H77" s="2"/>
      <c r="I77" s="2"/>
      <c r="J77" s="30" t="n">
        <f aca="false">SUM(T70:T76)</f>
        <v>243.73</v>
      </c>
      <c r="K77" s="30"/>
    </row>
    <row r="78" customFormat="false" ht="14.25" hidden="false" customHeight="false" outlineLevel="0" collapsed="false">
      <c r="A78" s="25"/>
      <c r="B78" s="26"/>
      <c r="C78" s="26" t="s">
        <v>32</v>
      </c>
      <c r="D78" s="27" t="s">
        <v>25</v>
      </c>
      <c r="E78" s="2" t="n">
        <f aca="false">108</f>
        <v>108</v>
      </c>
      <c r="F78" s="28"/>
      <c r="G78" s="29"/>
      <c r="H78" s="2"/>
      <c r="I78" s="2"/>
      <c r="J78" s="30" t="n">
        <f aca="false">SUM(V70:V77)</f>
        <v>15</v>
      </c>
      <c r="K78" s="30"/>
    </row>
    <row r="79" customFormat="false" ht="14.25" hidden="false" customHeight="false" outlineLevel="0" collapsed="false">
      <c r="A79" s="25"/>
      <c r="B79" s="26"/>
      <c r="C79" s="26" t="s">
        <v>27</v>
      </c>
      <c r="D79" s="27" t="s">
        <v>28</v>
      </c>
      <c r="E79" s="2" t="n">
        <f aca="false">Source!AQ29</f>
        <v>72.95</v>
      </c>
      <c r="F79" s="28"/>
      <c r="G79" s="29" t="n">
        <f aca="false">Source!DI29</f>
        <v>0</v>
      </c>
      <c r="H79" s="2" t="n">
        <f aca="false">Source!AV29</f>
        <v>1</v>
      </c>
      <c r="I79" s="2"/>
      <c r="J79" s="30"/>
      <c r="K79" s="30" t="n">
        <f aca="false">Source!U29</f>
        <v>13.8605</v>
      </c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3" t="n">
        <f aca="false">J72+J73+J75+J76+J77+J78</f>
        <v>10180.06</v>
      </c>
      <c r="J80" s="33"/>
      <c r="K80" s="33" t="n">
        <f aca="false">IF(Source!I29&lt;&gt;0,ROUND(I80/Source!I29,2),0)</f>
        <v>53579.26</v>
      </c>
      <c r="P80" s="34" t="n">
        <f aca="false">I80</f>
        <v>10180.06</v>
      </c>
    </row>
    <row r="81" customFormat="false" ht="28.5" hidden="false" customHeight="false" outlineLevel="0" collapsed="false">
      <c r="A81" s="25" t="str">
        <f aca="false">Source!E30</f>
        <v>6</v>
      </c>
      <c r="B81" s="26" t="str">
        <f aca="false">Source!F30</f>
        <v>1.1-3101-6-1/1</v>
      </c>
      <c r="C81" s="26" t="str">
        <f aca="false">Source!G30</f>
        <v>Погрузка грунта вручную в автомобили-самосвалы с выгрузкой</v>
      </c>
      <c r="D81" s="27" t="str">
        <f aca="false">Source!H30</f>
        <v>100 м3</v>
      </c>
      <c r="E81" s="2" t="n">
        <f aca="false">Source!I30</f>
        <v>0.0297708</v>
      </c>
      <c r="F81" s="28"/>
      <c r="G81" s="29"/>
      <c r="H81" s="2"/>
      <c r="I81" s="2"/>
      <c r="J81" s="30"/>
      <c r="K81" s="30"/>
      <c r="Q81" s="0" t="n">
        <f aca="false">ROUND((Source!BZ30/100)*ROUND((Source!AF30*Source!AV30)*Source!I30,2),2)</f>
        <v>202.96</v>
      </c>
      <c r="R81" s="0" t="n">
        <f aca="false">Source!X30</f>
        <v>202.96</v>
      </c>
      <c r="S81" s="0" t="n">
        <f aca="false">ROUND((Source!CA30/100)*ROUND((Source!AF30*Source!AV30)*Source!I30,2),2)</f>
        <v>28.99</v>
      </c>
      <c r="T81" s="0" t="n">
        <f aca="false">Source!Y30</f>
        <v>28.99</v>
      </c>
      <c r="U81" s="0" t="n">
        <f aca="false">ROUND((175/100)*ROUND((Source!AE30*Source!AV30)*Source!I30,2),2)</f>
        <v>0</v>
      </c>
      <c r="V81" s="0" t="n">
        <f aca="false">ROUND((108/100)*ROUND(Source!CS30*Source!I30,2),2)</f>
        <v>0</v>
      </c>
    </row>
    <row r="82" customFormat="false" ht="12.75" hidden="false" customHeight="false" outlineLevel="0" collapsed="false">
      <c r="C82" s="31"/>
    </row>
    <row r="83" customFormat="false" ht="14.25" hidden="false" customHeight="false" outlineLevel="0" collapsed="false">
      <c r="A83" s="25"/>
      <c r="B83" s="26"/>
      <c r="C83" s="26" t="s">
        <v>23</v>
      </c>
      <c r="D83" s="27"/>
      <c r="E83" s="2"/>
      <c r="F83" s="28" t="n">
        <f aca="false">Source!AO30</f>
        <v>9739.22</v>
      </c>
      <c r="G83" s="29" t="n">
        <f aca="false">Source!DG30</f>
        <v>0</v>
      </c>
      <c r="H83" s="2" t="n">
        <f aca="false">Source!AV30</f>
        <v>1</v>
      </c>
      <c r="I83" s="2" t="n">
        <f aca="false">IF(Source!BA30&lt;&gt;0,Source!BA30,1)</f>
        <v>1</v>
      </c>
      <c r="J83" s="30" t="n">
        <f aca="false">Source!S30</f>
        <v>289.94</v>
      </c>
      <c r="K83" s="30"/>
    </row>
    <row r="84" customFormat="false" ht="14.25" hidden="false" customHeight="false" outlineLevel="0" collapsed="false">
      <c r="A84" s="25"/>
      <c r="B84" s="26"/>
      <c r="C84" s="26" t="s">
        <v>24</v>
      </c>
      <c r="D84" s="27" t="s">
        <v>25</v>
      </c>
      <c r="E84" s="2" t="n">
        <f aca="false">Source!AT30</f>
        <v>70</v>
      </c>
      <c r="F84" s="28"/>
      <c r="G84" s="29"/>
      <c r="H84" s="2"/>
      <c r="I84" s="2"/>
      <c r="J84" s="30" t="n">
        <f aca="false">SUM(R81:R83)</f>
        <v>202.96</v>
      </c>
      <c r="K84" s="30"/>
    </row>
    <row r="85" customFormat="false" ht="14.25" hidden="false" customHeight="false" outlineLevel="0" collapsed="false">
      <c r="A85" s="25"/>
      <c r="B85" s="26"/>
      <c r="C85" s="26" t="s">
        <v>26</v>
      </c>
      <c r="D85" s="27" t="s">
        <v>25</v>
      </c>
      <c r="E85" s="2" t="n">
        <f aca="false">Source!AU30</f>
        <v>10</v>
      </c>
      <c r="F85" s="28"/>
      <c r="G85" s="29"/>
      <c r="H85" s="2"/>
      <c r="I85" s="2"/>
      <c r="J85" s="30" t="n">
        <v>28.995</v>
      </c>
      <c r="K85" s="30"/>
    </row>
    <row r="86" customFormat="false" ht="14.25" hidden="false" customHeight="false" outlineLevel="0" collapsed="false">
      <c r="A86" s="25"/>
      <c r="B86" s="26"/>
      <c r="C86" s="26" t="s">
        <v>27</v>
      </c>
      <c r="D86" s="27" t="s">
        <v>28</v>
      </c>
      <c r="E86" s="2" t="n">
        <f aca="false">Source!AQ30</f>
        <v>83</v>
      </c>
      <c r="F86" s="28"/>
      <c r="G86" s="29" t="n">
        <f aca="false">Source!DI30</f>
        <v>0</v>
      </c>
      <c r="H86" s="2" t="n">
        <f aca="false">Source!AV30</f>
        <v>1</v>
      </c>
      <c r="I86" s="2"/>
      <c r="J86" s="30"/>
      <c r="K86" s="30" t="n">
        <f aca="false">Source!U30</f>
        <v>2.4709764</v>
      </c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3" t="n">
        <f aca="false">J83+J84+J85</f>
        <v>521.895</v>
      </c>
      <c r="J87" s="33"/>
      <c r="K87" s="33" t="n">
        <f aca="false">IF(Source!I30&lt;&gt;0,ROUND(I87/Source!I30,2),0)</f>
        <v>17530.43</v>
      </c>
      <c r="P87" s="34" t="n">
        <f aca="false">I87</f>
        <v>521.895</v>
      </c>
    </row>
    <row r="89" customFormat="false" ht="15" hidden="false" customHeight="true" outlineLevel="0" collapsed="false">
      <c r="A89" s="36" t="str">
        <f aca="false">CONCATENATE("Итого по локальной смете: ",IF(Source!G32&lt;&gt;"Новая локальная смета",Source!G32,""))</f>
        <v>Итого по локальной смете: </v>
      </c>
      <c r="B89" s="36"/>
      <c r="C89" s="36"/>
      <c r="D89" s="36"/>
      <c r="E89" s="36"/>
      <c r="F89" s="36"/>
      <c r="G89" s="36"/>
      <c r="H89" s="36"/>
      <c r="I89" s="37" t="n">
        <f aca="false">SUM(P30:P88)</f>
        <v>393220.335</v>
      </c>
      <c r="J89" s="37"/>
      <c r="K89" s="38"/>
      <c r="AF89" s="39" t="str">
        <f aca="false">CONCATENATE("Итого по локальной смете: ",IF(Source!G32&lt;&gt;"Новая локальная смета",Source!G32,""))</f>
        <v>Итого по локальной смете: </v>
      </c>
    </row>
    <row r="92" customFormat="false" ht="15" hidden="false" customHeight="true" outlineLevel="0" collapsed="false">
      <c r="A92" s="36" t="str">
        <f aca="false">CONCATENATE("Итого по смете: ",IF(Source!G53&lt;&gt;"Новый объект",Source!G53,""))</f>
        <v>Итого по смете: Устройство плиточного покрытия (брусчатка) 290 м2</v>
      </c>
      <c r="B92" s="36"/>
      <c r="C92" s="36"/>
      <c r="D92" s="36"/>
      <c r="E92" s="36"/>
      <c r="F92" s="36"/>
      <c r="G92" s="36"/>
      <c r="H92" s="36"/>
      <c r="I92" s="37" t="n">
        <f aca="false">SUM(P1:P91)</f>
        <v>393220.335</v>
      </c>
      <c r="J92" s="37"/>
      <c r="K92" s="38"/>
      <c r="AF92" s="39" t="str">
        <f aca="false">CONCATENATE("Итого по смете: ",IF(Source!G53&lt;&gt;"Новый объект",Source!G53,""))</f>
        <v>Итого по смете: Устройство плиточного покрытия (брусчатка) 290 м2</v>
      </c>
    </row>
    <row r="93" customFormat="false" ht="14.25" hidden="false" customHeight="true" outlineLevel="0" collapsed="false">
      <c r="C93" s="17" t="str">
        <f aca="false">Source!H73</f>
        <v>Всего</v>
      </c>
      <c r="D93" s="17"/>
      <c r="E93" s="17"/>
      <c r="F93" s="17"/>
      <c r="G93" s="17"/>
      <c r="H93" s="17"/>
      <c r="I93" s="19" t="n">
        <f aca="false">I92</f>
        <v>393220.335</v>
      </c>
      <c r="J93" s="19"/>
      <c r="AH93" s="18" t="s">
        <v>34</v>
      </c>
    </row>
    <row r="94" customFormat="false" ht="14.25" hidden="false" customHeight="true" outlineLevel="0" collapsed="false">
      <c r="C94" s="17" t="str">
        <f aca="false">Source!H74</f>
        <v>НДС 18%</v>
      </c>
      <c r="D94" s="17"/>
      <c r="E94" s="17"/>
      <c r="F94" s="17"/>
      <c r="G94" s="17"/>
      <c r="H94" s="17"/>
      <c r="I94" s="19" t="n">
        <f aca="false">I93*0.18</f>
        <v>70779.6603</v>
      </c>
      <c r="J94" s="19"/>
      <c r="AH94" s="18" t="s">
        <v>35</v>
      </c>
    </row>
    <row r="95" customFormat="false" ht="15" hidden="false" customHeight="true" outlineLevel="0" collapsed="false">
      <c r="C95" s="36" t="str">
        <f aca="false">Source!H75</f>
        <v>Всего по смете</v>
      </c>
      <c r="D95" s="36"/>
      <c r="E95" s="36"/>
      <c r="F95" s="36"/>
      <c r="G95" s="36"/>
      <c r="H95" s="36"/>
      <c r="I95" s="37" t="n">
        <f aca="false">I94+I93</f>
        <v>463999.9953</v>
      </c>
      <c r="J95" s="37"/>
      <c r="AH95" s="18" t="s">
        <v>36</v>
      </c>
    </row>
    <row r="96" customFormat="false" ht="14.25" hidden="false" customHeight="false" outlineLevel="0" collapsed="false">
      <c r="C96" s="18"/>
      <c r="D96" s="18"/>
      <c r="E96" s="18"/>
      <c r="F96" s="18"/>
      <c r="G96" s="18"/>
      <c r="H96" s="18"/>
      <c r="I96" s="30"/>
      <c r="J96" s="30"/>
      <c r="AH96" s="18"/>
    </row>
    <row r="97" customFormat="false" ht="14.25" hidden="false" customHeight="false" outlineLevel="0" collapsed="false">
      <c r="C97" s="18"/>
      <c r="D97" s="18"/>
      <c r="E97" s="18"/>
      <c r="F97" s="18"/>
      <c r="G97" s="18"/>
      <c r="H97" s="18"/>
      <c r="I97" s="30"/>
      <c r="J97" s="30"/>
      <c r="AH97" s="18"/>
    </row>
    <row r="98" customFormat="false" ht="14.25" hidden="false" customHeight="false" outlineLevel="0" collapsed="false">
      <c r="C98" s="18"/>
      <c r="D98" s="18"/>
      <c r="E98" s="18"/>
      <c r="F98" s="18"/>
      <c r="G98" s="18"/>
      <c r="H98" s="18"/>
      <c r="I98" s="30"/>
      <c r="J98" s="30"/>
      <c r="AH98" s="18"/>
    </row>
    <row r="101" customFormat="false" ht="14.25" hidden="false" customHeight="false" outlineLevel="0" collapsed="false">
      <c r="A101" s="40" t="s">
        <v>37</v>
      </c>
      <c r="B101" s="40"/>
      <c r="C101" s="41" t="str">
        <f aca="false">IF(Source!AC12&lt;&gt;"",Source!AC12," ")</f>
        <v> </v>
      </c>
      <c r="D101" s="41"/>
      <c r="E101" s="41"/>
      <c r="F101" s="41"/>
      <c r="G101" s="41"/>
      <c r="H101" s="6" t="str">
        <f aca="false">IF(Source!AB12&lt;&gt;"",Source!AB12," ")</f>
        <v> </v>
      </c>
      <c r="I101" s="6"/>
      <c r="J101" s="6"/>
      <c r="K101" s="6"/>
    </row>
    <row r="102" customFormat="false" ht="14.25" hidden="false" customHeight="false" outlineLevel="0" collapsed="false">
      <c r="A102" s="6"/>
      <c r="B102" s="6"/>
      <c r="C102" s="42" t="s">
        <v>38</v>
      </c>
      <c r="D102" s="42"/>
      <c r="E102" s="42"/>
      <c r="F102" s="42"/>
      <c r="G102" s="42"/>
      <c r="H102" s="6"/>
      <c r="I102" s="6"/>
      <c r="J102" s="6"/>
      <c r="K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4.25" hidden="false" customHeight="false" outlineLevel="0" collapsed="false">
      <c r="A104" s="40" t="s">
        <v>39</v>
      </c>
      <c r="B104" s="40"/>
      <c r="C104" s="41" t="str">
        <f aca="false">IF(Source!AE12&lt;&gt;"",Source!AE12," ")</f>
        <v> </v>
      </c>
      <c r="D104" s="41"/>
      <c r="E104" s="41"/>
      <c r="F104" s="41"/>
      <c r="G104" s="41"/>
      <c r="H104" s="6" t="str">
        <f aca="false">IF(Source!AD12&lt;&gt;"",Source!AD12," ")</f>
        <v> </v>
      </c>
      <c r="I104" s="6"/>
      <c r="J104" s="6"/>
      <c r="K104" s="6"/>
    </row>
    <row r="105" customFormat="false" ht="14.25" hidden="false" customHeight="false" outlineLevel="0" collapsed="false">
      <c r="A105" s="6"/>
      <c r="B105" s="6"/>
      <c r="C105" s="42" t="s">
        <v>38</v>
      </c>
      <c r="D105" s="42"/>
      <c r="E105" s="42"/>
      <c r="F105" s="42"/>
      <c r="G105" s="42"/>
      <c r="H105" s="6"/>
      <c r="I105" s="6"/>
      <c r="J105" s="6"/>
      <c r="K105" s="6"/>
    </row>
  </sheetData>
  <mergeCells count="57">
    <mergeCell ref="J2:K2"/>
    <mergeCell ref="B3:E3"/>
    <mergeCell ref="G3:K3"/>
    <mergeCell ref="B4:E4"/>
    <mergeCell ref="G4:K4"/>
    <mergeCell ref="B5:E5"/>
    <mergeCell ref="G5:K5"/>
    <mergeCell ref="B6:E6"/>
    <mergeCell ref="G6:K6"/>
    <mergeCell ref="A9:K9"/>
    <mergeCell ref="A10:K10"/>
    <mergeCell ref="A12:K12"/>
    <mergeCell ref="A14:K14"/>
    <mergeCell ref="A15:K15"/>
    <mergeCell ref="A17:K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I36:J36"/>
    <mergeCell ref="I47:J47"/>
    <mergeCell ref="I57:J57"/>
    <mergeCell ref="I69:J69"/>
    <mergeCell ref="I80:J80"/>
    <mergeCell ref="I87:J87"/>
    <mergeCell ref="A89:H89"/>
    <mergeCell ref="I89:J89"/>
    <mergeCell ref="A92:H92"/>
    <mergeCell ref="I92:J92"/>
    <mergeCell ref="C93:H93"/>
    <mergeCell ref="I93:J93"/>
    <mergeCell ref="C94:H94"/>
    <mergeCell ref="I94:J94"/>
    <mergeCell ref="C95:H95"/>
    <mergeCell ref="I95:J95"/>
    <mergeCell ref="A101:B101"/>
    <mergeCell ref="C102:G102"/>
    <mergeCell ref="A104:B104"/>
    <mergeCell ref="C105:G105"/>
  </mergeCells>
  <printOptions headings="false" gridLines="false" gridLinesSet="true" horizontalCentered="false" verticalCentered="false"/>
  <pageMargins left="0.4" right="0.2" top="0.2" bottom="0.4" header="0.2" footer="0.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  <c r="B1" s="0" t="s">
        <v>41</v>
      </c>
      <c r="C1" s="0" t="s">
        <v>42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  <c r="I1" s="0" t="s">
        <v>48</v>
      </c>
      <c r="J1" s="0" t="s">
        <v>49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0</v>
      </c>
      <c r="I2" s="0" t="n">
        <v>1</v>
      </c>
      <c r="J2" s="0" t="n">
        <v>0</v>
      </c>
    </row>
    <row r="4" customFormat="false" ht="12.75" hidden="false" customHeight="false" outlineLevel="0" collapsed="false">
      <c r="A4" s="0" t="s">
        <v>50</v>
      </c>
      <c r="B4" s="0" t="s">
        <v>51</v>
      </c>
      <c r="C4" s="0" t="s">
        <v>52</v>
      </c>
      <c r="D4" s="0" t="s">
        <v>53</v>
      </c>
      <c r="E4" s="0" t="s">
        <v>54</v>
      </c>
      <c r="F4" s="0" t="s">
        <v>55</v>
      </c>
      <c r="G4" s="0" t="s">
        <v>56</v>
      </c>
      <c r="H4" s="0" t="s">
        <v>57</v>
      </c>
      <c r="I4" s="0" t="s">
        <v>58</v>
      </c>
      <c r="J4" s="0" t="s">
        <v>59</v>
      </c>
      <c r="K4" s="0" t="s">
        <v>60</v>
      </c>
      <c r="L4" s="0" t="s">
        <v>61</v>
      </c>
      <c r="M4" s="0" t="s">
        <v>62</v>
      </c>
      <c r="N4" s="0" t="s">
        <v>63</v>
      </c>
      <c r="O4" s="0" t="s">
        <v>64</v>
      </c>
      <c r="P4" s="0" t="s">
        <v>65</v>
      </c>
      <c r="Q4" s="0" t="s">
        <v>66</v>
      </c>
    </row>
    <row r="6" customFormat="false" ht="12.75" hidden="false" customHeight="false" outlineLevel="0" collapsed="false">
      <c r="A6" s="0" t="n">
        <f aca="false">Source!A20</f>
        <v>3</v>
      </c>
      <c r="B6" s="0" t="n">
        <v>20</v>
      </c>
      <c r="G6" s="0" t="str">
        <f aca="false">Source!G20</f>
        <v>Новая локальная смета</v>
      </c>
    </row>
    <row r="7" customFormat="false" ht="12.75" hidden="false" customHeight="false" outlineLevel="0" collapsed="false">
      <c r="A7" s="0" t="n">
        <f aca="false">Source!A25</f>
        <v>17</v>
      </c>
      <c r="C7" s="0" t="n">
        <v>3</v>
      </c>
      <c r="D7" s="0" t="n">
        <v>0</v>
      </c>
      <c r="E7" s="0" t="n">
        <f aca="false">SmtRes!AV9</f>
        <v>0</v>
      </c>
      <c r="F7" s="0" t="str">
        <f aca="false">SmtRes!I9</f>
        <v>21.1-25-13</v>
      </c>
      <c r="G7" s="0" t="str">
        <f aca="false">SmtRes!K9</f>
        <v>Вода</v>
      </c>
      <c r="H7" s="0" t="str">
        <f aca="false">SmtRes!O9</f>
        <v>м3</v>
      </c>
      <c r="I7" s="0" t="n">
        <f aca="false">SmtRes!Y9*Source!I25</f>
        <v>0.725</v>
      </c>
      <c r="J7" s="0" t="n">
        <f aca="false">SmtRes!AO9</f>
        <v>1</v>
      </c>
      <c r="K7" s="0" t="n">
        <f aca="false">SmtRes!AE9</f>
        <v>29.98</v>
      </c>
      <c r="L7" s="0" t="n">
        <f aca="false">I7*K7</f>
        <v>21.7355</v>
      </c>
      <c r="M7" s="0" t="n">
        <f aca="false">SmtRes!AA9</f>
        <v>29.98</v>
      </c>
      <c r="N7" s="0" t="n">
        <f aca="false">I7*M7</f>
        <v>21.7355</v>
      </c>
      <c r="O7" s="0" t="n">
        <f aca="false">SmtRes!X9</f>
        <v>1653821073</v>
      </c>
      <c r="P7" s="0" t="n">
        <v>1029078353</v>
      </c>
      <c r="Q7" s="0" t="n">
        <v>1029078353</v>
      </c>
    </row>
    <row r="8" customFormat="false" ht="12.75" hidden="false" customHeight="false" outlineLevel="0" collapsed="false">
      <c r="A8" s="0" t="n">
        <f aca="false">Source!A25</f>
        <v>17</v>
      </c>
      <c r="C8" s="0" t="n">
        <v>3</v>
      </c>
      <c r="D8" s="0" t="n">
        <v>0</v>
      </c>
      <c r="E8" s="0" t="n">
        <f aca="false">SmtRes!AV8</f>
        <v>0</v>
      </c>
      <c r="F8" s="0" t="str">
        <f aca="false">SmtRes!I8</f>
        <v>21.1-12-10</v>
      </c>
      <c r="G8" s="0" t="str">
        <f aca="false">SmtRes!K8</f>
        <v>Песок для дорожных работ, рядовой</v>
      </c>
      <c r="H8" s="0" t="str">
        <f aca="false">SmtRes!O8</f>
        <v>м3</v>
      </c>
      <c r="I8" s="0" t="n">
        <f aca="false">SmtRes!Y8*Source!I25</f>
        <v>15.95</v>
      </c>
      <c r="J8" s="0" t="n">
        <f aca="false">SmtRes!AO8</f>
        <v>1</v>
      </c>
      <c r="K8" s="0" t="n">
        <f aca="false">SmtRes!AE8</f>
        <v>570.52</v>
      </c>
      <c r="L8" s="0" t="n">
        <f aca="false">I8*K8</f>
        <v>9099.794</v>
      </c>
      <c r="M8" s="0" t="n">
        <f aca="false">SmtRes!AA8</f>
        <v>570.52</v>
      </c>
      <c r="N8" s="0" t="n">
        <f aca="false">I8*M8</f>
        <v>9099.794</v>
      </c>
      <c r="O8" s="0" t="n">
        <f aca="false">SmtRes!X8</f>
        <v>1676192418</v>
      </c>
      <c r="P8" s="0" t="n">
        <v>-950606533</v>
      </c>
      <c r="Q8" s="0" t="n">
        <v>-950606533</v>
      </c>
    </row>
    <row r="9" customFormat="false" ht="12.75" hidden="false" customHeight="false" outlineLevel="0" collapsed="false">
      <c r="A9" s="0" t="n">
        <f aca="false">Source!A26</f>
        <v>17</v>
      </c>
      <c r="C9" s="0" t="n">
        <v>3</v>
      </c>
      <c r="D9" s="0" t="n">
        <v>0</v>
      </c>
      <c r="E9" s="0" t="n">
        <f aca="false">SmtRes!AV18</f>
        <v>0</v>
      </c>
      <c r="F9" s="0" t="str">
        <f aca="false">SmtRes!I18</f>
        <v>21.1-25-13</v>
      </c>
      <c r="G9" s="0" t="str">
        <f aca="false">SmtRes!K18</f>
        <v>Вода</v>
      </c>
      <c r="H9" s="0" t="str">
        <f aca="false">SmtRes!O18</f>
        <v>м3</v>
      </c>
      <c r="I9" s="0" t="n">
        <f aca="false">SmtRes!Y18*Source!I26</f>
        <v>1.015</v>
      </c>
      <c r="J9" s="0" t="n">
        <f aca="false">SmtRes!AO18</f>
        <v>1</v>
      </c>
      <c r="K9" s="0" t="n">
        <f aca="false">SmtRes!AE18</f>
        <v>29.98</v>
      </c>
      <c r="L9" s="0" t="n">
        <f aca="false">I9*K9</f>
        <v>30.4297</v>
      </c>
      <c r="M9" s="0" t="n">
        <f aca="false">SmtRes!AA18</f>
        <v>29.98</v>
      </c>
      <c r="N9" s="0" t="n">
        <f aca="false">I9*M9</f>
        <v>30.4297</v>
      </c>
      <c r="O9" s="0" t="n">
        <f aca="false">SmtRes!X18</f>
        <v>1653821073</v>
      </c>
      <c r="P9" s="0" t="n">
        <v>1029078353</v>
      </c>
      <c r="Q9" s="0" t="n">
        <v>1029078353</v>
      </c>
    </row>
    <row r="10" customFormat="false" ht="12.75" hidden="false" customHeight="false" outlineLevel="0" collapsed="false">
      <c r="A10" s="0" t="n">
        <f aca="false">Source!A26</f>
        <v>17</v>
      </c>
      <c r="C10" s="0" t="n">
        <v>3</v>
      </c>
      <c r="D10" s="0" t="n">
        <v>0</v>
      </c>
      <c r="E10" s="0" t="n">
        <f aca="false">SmtRes!AV17</f>
        <v>0</v>
      </c>
      <c r="F10" s="0" t="str">
        <f aca="false">SmtRes!I17</f>
        <v>21.1-12-36</v>
      </c>
      <c r="G10" s="0" t="str">
        <f aca="false">SmtRes!K17</f>
        <v>Щебень из естественного камня для строительных работ, марка 1200-800, фракция 20-40 мм</v>
      </c>
      <c r="H10" s="0" t="str">
        <f aca="false">SmtRes!O17</f>
        <v>м3</v>
      </c>
      <c r="I10" s="0" t="n">
        <f aca="false">SmtRes!Y17*Source!I26</f>
        <v>18.27</v>
      </c>
      <c r="J10" s="0" t="n">
        <f aca="false">SmtRes!AO17</f>
        <v>1</v>
      </c>
      <c r="K10" s="0" t="n">
        <f aca="false">SmtRes!AE17</f>
        <v>1845.8</v>
      </c>
      <c r="L10" s="0" t="n">
        <f aca="false">I10*K10</f>
        <v>33722.766</v>
      </c>
      <c r="M10" s="0" t="n">
        <f aca="false">SmtRes!AA17</f>
        <v>1845.8</v>
      </c>
      <c r="N10" s="0" t="n">
        <f aca="false">I10*M10</f>
        <v>33722.766</v>
      </c>
      <c r="O10" s="0" t="n">
        <f aca="false">SmtRes!X17</f>
        <v>-446700530</v>
      </c>
      <c r="P10" s="0" t="n">
        <v>-1051531307</v>
      </c>
      <c r="Q10" s="0" t="n">
        <v>-1051531307</v>
      </c>
    </row>
    <row r="11" customFormat="false" ht="12.75" hidden="false" customHeight="false" outlineLevel="0" collapsed="false">
      <c r="A11" s="0" t="n">
        <f aca="false">Source!A27</f>
        <v>17</v>
      </c>
      <c r="C11" s="0" t="n">
        <v>3</v>
      </c>
      <c r="D11" s="0" t="n">
        <v>0</v>
      </c>
      <c r="E11" s="0" t="n">
        <f aca="false">SmtRes!AV25</f>
        <v>0</v>
      </c>
      <c r="F11" s="0" t="str">
        <f aca="false">SmtRes!I25</f>
        <v>21.7-3-11</v>
      </c>
      <c r="G11" s="0" t="str">
        <f aca="false">SmtRes!K25</f>
        <v>Диск отрезной с алмазным покрытием DC-D C1, диаметр 230 мм</v>
      </c>
      <c r="H11" s="0" t="str">
        <f aca="false">SmtRes!O25</f>
        <v>шт.</v>
      </c>
      <c r="I11" s="0" t="n">
        <f aca="false">SmtRes!Y25*Source!I27</f>
        <v>4.35</v>
      </c>
      <c r="J11" s="0" t="n">
        <f aca="false">SmtRes!AO25</f>
        <v>1</v>
      </c>
      <c r="K11" s="0" t="n">
        <f aca="false">SmtRes!AE25</f>
        <v>4690.12</v>
      </c>
      <c r="L11" s="0" t="n">
        <f aca="false">I11*K11</f>
        <v>20402.022</v>
      </c>
      <c r="M11" s="0" t="n">
        <f aca="false">SmtRes!AA25</f>
        <v>4690.12</v>
      </c>
      <c r="N11" s="0" t="n">
        <f aca="false">I11*M11</f>
        <v>20402.022</v>
      </c>
      <c r="O11" s="0" t="n">
        <f aca="false">SmtRes!X25</f>
        <v>-892864135</v>
      </c>
      <c r="P11" s="0" t="n">
        <v>2000090235</v>
      </c>
      <c r="Q11" s="0" t="n">
        <v>2000090235</v>
      </c>
    </row>
    <row r="12" customFormat="false" ht="12.75" hidden="false" customHeight="false" outlineLevel="0" collapsed="false">
      <c r="A12" s="0" t="n">
        <f aca="false">Source!A27</f>
        <v>17</v>
      </c>
      <c r="C12" s="0" t="n">
        <v>3</v>
      </c>
      <c r="D12" s="0" t="n">
        <v>0</v>
      </c>
      <c r="E12" s="0" t="n">
        <f aca="false">SmtRes!AV23</f>
        <v>0</v>
      </c>
      <c r="F12" s="0" t="str">
        <f aca="false">SmtRes!I23</f>
        <v>21.3-2-52</v>
      </c>
      <c r="G12" s="0" t="str">
        <f aca="false">SmtRes!K23</f>
        <v>Смеси сухие монтажно-кладочные цементно-песчаные: В12,5 (М150), F100, крупность заполнителя не более 3,5 мм</v>
      </c>
      <c r="H12" s="0" t="str">
        <f aca="false">SmtRes!O23</f>
        <v>т</v>
      </c>
      <c r="I12" s="0" t="n">
        <f aca="false">SmtRes!Y23*Source!I27</f>
        <v>24.737</v>
      </c>
      <c r="J12" s="0" t="n">
        <f aca="false">SmtRes!AO23</f>
        <v>1</v>
      </c>
      <c r="K12" s="0" t="n">
        <f aca="false">SmtRes!AE23</f>
        <v>2883.98</v>
      </c>
      <c r="L12" s="0" t="n">
        <f aca="false">I12*K12</f>
        <v>71341.01326</v>
      </c>
      <c r="M12" s="0" t="n">
        <f aca="false">SmtRes!AA23</f>
        <v>2883.98</v>
      </c>
      <c r="N12" s="0" t="n">
        <f aca="false">I12*M12</f>
        <v>71341.01326</v>
      </c>
      <c r="O12" s="0" t="n">
        <f aca="false">SmtRes!X23</f>
        <v>1769848261</v>
      </c>
      <c r="P12" s="0" t="n">
        <v>-431526800</v>
      </c>
      <c r="Q12" s="0" t="n">
        <v>-431526800</v>
      </c>
    </row>
    <row r="13" customFormat="false" ht="12.75" hidden="false" customHeight="false" outlineLevel="0" collapsed="false">
      <c r="A13" s="0" t="n">
        <f aca="false">Source!A27</f>
        <v>17</v>
      </c>
      <c r="C13" s="0" t="n">
        <v>3</v>
      </c>
      <c r="D13" s="0" t="n">
        <v>0</v>
      </c>
      <c r="E13" s="0" t="n">
        <f aca="false">SmtRes!AV22</f>
        <v>0</v>
      </c>
      <c r="F13" s="0" t="str">
        <f aca="false">SmtRes!I22</f>
        <v>21.1-12-11</v>
      </c>
      <c r="G13" s="0" t="str">
        <f aca="false">SmtRes!K22</f>
        <v>Песок для строительных работ, рядовой</v>
      </c>
      <c r="H13" s="0" t="str">
        <f aca="false">SmtRes!O22</f>
        <v>м3</v>
      </c>
      <c r="I13" s="0" t="n">
        <f aca="false">SmtRes!Y22*Source!I27</f>
        <v>0.609</v>
      </c>
      <c r="J13" s="0" t="n">
        <f aca="false">SmtRes!AO22</f>
        <v>1</v>
      </c>
      <c r="K13" s="0" t="n">
        <f aca="false">SmtRes!AE22</f>
        <v>570.52</v>
      </c>
      <c r="L13" s="0" t="n">
        <f aca="false">I13*K13</f>
        <v>347.44668</v>
      </c>
      <c r="M13" s="0" t="n">
        <f aca="false">SmtRes!AA22</f>
        <v>570.52</v>
      </c>
      <c r="N13" s="0" t="n">
        <f aca="false">I13*M13</f>
        <v>347.44668</v>
      </c>
      <c r="O13" s="0" t="n">
        <f aca="false">SmtRes!X22</f>
        <v>853886241</v>
      </c>
      <c r="P13" s="0" t="n">
        <v>-1334838555</v>
      </c>
      <c r="Q13" s="0" t="n">
        <v>-1334838555</v>
      </c>
    </row>
    <row r="14" customFormat="false" ht="12.75" hidden="false" customHeight="false" outlineLevel="0" collapsed="false">
      <c r="A14" s="0" t="n">
        <f aca="false">Source!A28</f>
        <v>18</v>
      </c>
      <c r="C14" s="0" t="n">
        <v>3</v>
      </c>
      <c r="D14" s="0" t="n">
        <f aca="false">Source!BI28</f>
        <v>4</v>
      </c>
      <c r="E14" s="0" t="n">
        <f aca="false">Source!FS28</f>
        <v>0</v>
      </c>
      <c r="F14" s="0" t="str">
        <f aca="false">Source!F28</f>
        <v>21.5-3-2</v>
      </c>
      <c r="G14" s="0" t="str">
        <f aca="false">Source!G28</f>
        <v>Брусчатка бетонная овальная, марка 4ПБ 15.10.7, цвет вишневый</v>
      </c>
      <c r="H14" s="0" t="str">
        <f aca="false">Source!H28</f>
        <v>м2</v>
      </c>
      <c r="I14" s="0" t="n">
        <f aca="false">Source!I28</f>
        <v>290</v>
      </c>
      <c r="J14" s="0" t="n">
        <v>1</v>
      </c>
      <c r="K14" s="0" t="n">
        <f aca="false">ROUND(Source!AC28,2)</f>
        <v>317.47</v>
      </c>
      <c r="L14" s="0" t="n">
        <f aca="false">ROUND(K14*I14,2)</f>
        <v>92066.3</v>
      </c>
      <c r="M14" s="0" t="n">
        <f aca="false">ROUND(Source!AC28*IF(Source!BC28&lt;&gt;0,Source!BC28,1),6)</f>
        <v>317.47</v>
      </c>
      <c r="N14" s="0" t="n">
        <f aca="false">ROUND(M14*I14,2)</f>
        <v>92066.3</v>
      </c>
      <c r="O14" s="0" t="n">
        <f aca="false">Source!GF28</f>
        <v>-440607392</v>
      </c>
      <c r="P14" s="0" t="n">
        <v>-1718774399</v>
      </c>
      <c r="Q14" s="0" t="n">
        <v>-1718774399</v>
      </c>
    </row>
    <row r="15" customFormat="false" ht="12.75" hidden="false" customHeight="false" outlineLevel="0" collapsed="false">
      <c r="A15" s="0" t="n">
        <f aca="false">Source!A29</f>
        <v>17</v>
      </c>
      <c r="C15" s="0" t="n">
        <v>3</v>
      </c>
      <c r="D15" s="0" t="n">
        <v>0</v>
      </c>
      <c r="E15" s="0" t="n">
        <f aca="false">SmtRes!AV30</f>
        <v>0</v>
      </c>
      <c r="F15" s="0" t="str">
        <f aca="false">SmtRes!I30</f>
        <v>21.5-3-12</v>
      </c>
      <c r="G15" s="0" t="str">
        <f aca="false">SmtRes!K30</f>
        <v>Камни бетонные бортовые, марка БР60.20.8</v>
      </c>
      <c r="H15" s="0" t="str">
        <f aca="false">SmtRes!O30</f>
        <v>м3</v>
      </c>
      <c r="I15" s="0" t="n">
        <f aca="false">SmtRes!Y30*Source!I29</f>
        <v>0.304</v>
      </c>
      <c r="J15" s="0" t="n">
        <f aca="false">SmtRes!AO30</f>
        <v>1</v>
      </c>
      <c r="K15" s="0" t="n">
        <f aca="false">SmtRes!AE30</f>
        <v>9040.21</v>
      </c>
      <c r="L15" s="0" t="n">
        <f aca="false">I15*K15</f>
        <v>2748.22384</v>
      </c>
      <c r="M15" s="0" t="n">
        <f aca="false">SmtRes!AA30</f>
        <v>9040.21</v>
      </c>
      <c r="N15" s="0" t="n">
        <f aca="false">I15*M15</f>
        <v>2748.22384</v>
      </c>
      <c r="O15" s="0" t="n">
        <f aca="false">SmtRes!X30</f>
        <v>398337185</v>
      </c>
      <c r="P15" s="0" t="n">
        <v>191938770</v>
      </c>
      <c r="Q15" s="0" t="n">
        <v>191938770</v>
      </c>
    </row>
    <row r="16" customFormat="false" ht="12.75" hidden="false" customHeight="false" outlineLevel="0" collapsed="false">
      <c r="A16" s="0" t="n">
        <f aca="false">Source!A29</f>
        <v>17</v>
      </c>
      <c r="C16" s="0" t="n">
        <v>3</v>
      </c>
      <c r="D16" s="0" t="n">
        <v>0</v>
      </c>
      <c r="E16" s="0" t="n">
        <f aca="false">SmtRes!AV29</f>
        <v>0</v>
      </c>
      <c r="F16" s="0" t="str">
        <f aca="false">SmtRes!I29</f>
        <v>21.3-2-15</v>
      </c>
      <c r="G16" s="0" t="str">
        <f aca="false">SmtRes!K29</f>
        <v>Растворы цементные, марка 100</v>
      </c>
      <c r="H16" s="0" t="str">
        <f aca="false">SmtRes!O29</f>
        <v>м3</v>
      </c>
      <c r="I16" s="0" t="n">
        <f aca="false">SmtRes!Y29*Source!I29</f>
        <v>0.0038</v>
      </c>
      <c r="J16" s="0" t="n">
        <f aca="false">SmtRes!AO29</f>
        <v>1</v>
      </c>
      <c r="K16" s="0" t="n">
        <f aca="false">SmtRes!AE29</f>
        <v>2954.97</v>
      </c>
      <c r="L16" s="0" t="n">
        <f aca="false">I16*K16</f>
        <v>11.228886</v>
      </c>
      <c r="M16" s="0" t="n">
        <f aca="false">SmtRes!AA29</f>
        <v>2954.97</v>
      </c>
      <c r="N16" s="0" t="n">
        <f aca="false">I16*M16</f>
        <v>11.228886</v>
      </c>
      <c r="O16" s="0" t="n">
        <f aca="false">SmtRes!X29</f>
        <v>-2047463617</v>
      </c>
      <c r="P16" s="0" t="n">
        <v>-2100646303</v>
      </c>
      <c r="Q16" s="0" t="n">
        <v>-2100646303</v>
      </c>
    </row>
    <row r="17" customFormat="false" ht="12.75" hidden="false" customHeight="false" outlineLevel="0" collapsed="false">
      <c r="A17" s="0" t="n">
        <f aca="false">Source!A29</f>
        <v>17</v>
      </c>
      <c r="C17" s="0" t="n">
        <v>3</v>
      </c>
      <c r="D17" s="0" t="n">
        <v>0</v>
      </c>
      <c r="E17" s="0" t="n">
        <f aca="false">SmtRes!AV28</f>
        <v>0</v>
      </c>
      <c r="F17" s="0" t="str">
        <f aca="false">SmtRes!I28</f>
        <v>21.3-1-69</v>
      </c>
      <c r="G17" s="0" t="str">
        <f aca="false">SmtRes!K28</f>
        <v>Смеси бетонные, БСГ, тяжелого бетона на гранитном щебне, класс прочности: В15 (М200); П3, фракция 5-20, F50-100, W0-2</v>
      </c>
      <c r="H17" s="0" t="str">
        <f aca="false">SmtRes!O28</f>
        <v>м3</v>
      </c>
      <c r="I17" s="0" t="n">
        <f aca="false">SmtRes!Y28*Source!I29</f>
        <v>0.817</v>
      </c>
      <c r="J17" s="0" t="n">
        <f aca="false">SmtRes!AO28</f>
        <v>1</v>
      </c>
      <c r="K17" s="0" t="n">
        <f aca="false">SmtRes!AE28</f>
        <v>3660.27</v>
      </c>
      <c r="L17" s="0" t="n">
        <f aca="false">I17*K17</f>
        <v>2990.44059</v>
      </c>
      <c r="M17" s="0" t="n">
        <f aca="false">SmtRes!AA28</f>
        <v>3660.27</v>
      </c>
      <c r="N17" s="0" t="n">
        <f aca="false">I17*M17</f>
        <v>2990.44059</v>
      </c>
      <c r="O17" s="0" t="n">
        <f aca="false">SmtRes!X28</f>
        <v>794414770</v>
      </c>
      <c r="P17" s="0" t="n">
        <v>1539105522</v>
      </c>
      <c r="Q17" s="0" t="n">
        <v>1539105522</v>
      </c>
    </row>
    <row r="18" customFormat="false" ht="12.75" hidden="false" customHeight="false" outlineLevel="0" collapsed="false">
      <c r="A18" s="0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6" min="3" style="0" width="12.7"/>
    <col collapsed="false" customWidth="true" hidden="true" outlineLevel="0" max="35" min="35" style="0" width="103.7"/>
    <col collapsed="false" customWidth="false" hidden="true" outlineLevel="0" max="37" min="36" style="0" width="9.06"/>
  </cols>
  <sheetData>
    <row r="2" customFormat="false" ht="16.5" hidden="false" customHeight="true" outlineLevel="0" collapsed="false">
      <c r="A2" s="43" t="s">
        <v>67</v>
      </c>
      <c r="B2" s="43"/>
      <c r="C2" s="43"/>
      <c r="D2" s="43"/>
      <c r="E2" s="43"/>
      <c r="F2" s="43"/>
      <c r="AI2" s="43" t="s">
        <v>67</v>
      </c>
    </row>
    <row r="3" customFormat="false" ht="16.5" hidden="false" customHeight="false" outlineLevel="0" collapsed="false">
      <c r="A3" s="43" t="str">
        <f aca="false">CONCATENATE("Объект: ",IF(Source!G53&lt;&gt;"Новый объект",Source!G53,""))</f>
        <v>Объект: Устройство плиточного покрытия (брусчатка) 290 м2</v>
      </c>
      <c r="B3" s="43"/>
      <c r="C3" s="43"/>
      <c r="D3" s="43"/>
      <c r="E3" s="43"/>
      <c r="F3" s="43"/>
      <c r="AI3" s="43" t="s">
        <v>68</v>
      </c>
    </row>
    <row r="4" customFormat="false" ht="12.75" hidden="false" customHeight="true" outlineLevel="0" collapsed="false">
      <c r="A4" s="24" t="s">
        <v>69</v>
      </c>
      <c r="B4" s="24" t="s">
        <v>70</v>
      </c>
      <c r="C4" s="24" t="s">
        <v>13</v>
      </c>
      <c r="D4" s="24" t="s">
        <v>71</v>
      </c>
      <c r="E4" s="24" t="s">
        <v>72</v>
      </c>
      <c r="F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</row>
    <row r="6" customFormat="false" ht="14.25" hidden="false" customHeight="false" outlineLevel="0" collapsed="false">
      <c r="A6" s="24"/>
      <c r="B6" s="24"/>
      <c r="C6" s="24"/>
      <c r="D6" s="24"/>
      <c r="E6" s="24" t="s">
        <v>73</v>
      </c>
      <c r="F6" s="24" t="s">
        <v>74</v>
      </c>
    </row>
    <row r="7" customFormat="false" ht="14.2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</row>
    <row r="8" customFormat="false" ht="16.5" hidden="false" customHeight="false" outlineLevel="0" collapsed="false">
      <c r="A8" s="43" t="str">
        <f aca="false">CONCATENATE("Локальная смета: ",IF(Source!G22&lt;&gt;"Новая локальная смета",Source!G22,""))</f>
        <v>Локальная смета: </v>
      </c>
      <c r="B8" s="43"/>
      <c r="C8" s="43"/>
      <c r="D8" s="43"/>
      <c r="E8" s="43"/>
      <c r="F8" s="43"/>
      <c r="AI8" s="43" t="s">
        <v>75</v>
      </c>
    </row>
    <row r="9" customFormat="false" ht="14.25" hidden="false" customHeight="true" outlineLevel="0" collapsed="false">
      <c r="A9" s="44" t="s">
        <v>76</v>
      </c>
      <c r="B9" s="44"/>
      <c r="C9" s="44"/>
      <c r="D9" s="44"/>
      <c r="E9" s="44"/>
      <c r="F9" s="44"/>
    </row>
    <row r="10" customFormat="false" ht="14.25" hidden="false" customHeight="false" outlineLevel="0" collapsed="false">
      <c r="A10" s="45" t="s">
        <v>77</v>
      </c>
      <c r="B10" s="46" t="s">
        <v>78</v>
      </c>
      <c r="C10" s="46" t="s">
        <v>79</v>
      </c>
      <c r="D10" s="47" t="n">
        <f aca="false">ROUND(SUMIF(RV_DATA!Q7:RV_DATA!Q17,-950606533,RV_DATA!I7:RV_DATA!I17),6)</f>
        <v>15.95</v>
      </c>
      <c r="E10" s="48" t="n">
        <f aca="false">SmtRes!AA8</f>
        <v>570.52</v>
      </c>
      <c r="F10" s="48" t="n">
        <f aca="false">ROUND(SUMIF(RV_DATA!Q7:RV_DATA!Q17,-950606533,RV_DATA!N7:RV_DATA!N17),6)</f>
        <v>9099.794</v>
      </c>
      <c r="AK10" s="0" t="n">
        <v>3</v>
      </c>
    </row>
    <row r="11" customFormat="false" ht="28.5" hidden="false" customHeight="false" outlineLevel="0" collapsed="false">
      <c r="A11" s="45" t="s">
        <v>80</v>
      </c>
      <c r="B11" s="46" t="s">
        <v>81</v>
      </c>
      <c r="C11" s="46" t="s">
        <v>79</v>
      </c>
      <c r="D11" s="47" t="n">
        <f aca="false">ROUND(SUMIF(RV_DATA!Q7:RV_DATA!Q17,-1334838555,RV_DATA!I7:RV_DATA!I17),6)</f>
        <v>0.609</v>
      </c>
      <c r="E11" s="48" t="n">
        <f aca="false">SmtRes!AA22</f>
        <v>570.52</v>
      </c>
      <c r="F11" s="48" t="n">
        <f aca="false">ROUND(SUMIF(RV_DATA!Q7:RV_DATA!Q17,-1334838555,RV_DATA!N7:RV_DATA!N17),6)</f>
        <v>347.44668</v>
      </c>
      <c r="AK11" s="0" t="n">
        <v>3</v>
      </c>
    </row>
    <row r="12" customFormat="false" ht="42.75" hidden="false" customHeight="false" outlineLevel="0" collapsed="false">
      <c r="A12" s="45" t="s">
        <v>82</v>
      </c>
      <c r="B12" s="46" t="s">
        <v>83</v>
      </c>
      <c r="C12" s="46" t="s">
        <v>79</v>
      </c>
      <c r="D12" s="47" t="n">
        <f aca="false">ROUND(SUMIF(RV_DATA!Q7:RV_DATA!Q17,-1051531307,RV_DATA!I7:RV_DATA!I17),6)</f>
        <v>18.27</v>
      </c>
      <c r="E12" s="48" t="n">
        <f aca="false">SmtRes!AA17</f>
        <v>1845.8</v>
      </c>
      <c r="F12" s="48" t="n">
        <f aca="false">ROUND(SUMIF(RV_DATA!Q7:RV_DATA!Q17,-1051531307,RV_DATA!N7:RV_DATA!N17),6)</f>
        <v>33722.766</v>
      </c>
      <c r="AK12" s="0" t="n">
        <v>3</v>
      </c>
    </row>
    <row r="13" customFormat="false" ht="14.25" hidden="false" customHeight="false" outlineLevel="0" collapsed="false">
      <c r="A13" s="45" t="s">
        <v>84</v>
      </c>
      <c r="B13" s="46" t="s">
        <v>85</v>
      </c>
      <c r="C13" s="46" t="s">
        <v>79</v>
      </c>
      <c r="D13" s="47" t="n">
        <f aca="false">ROUND(SUMIF(RV_DATA!Q7:RV_DATA!Q17,1029078353,RV_DATA!I7:RV_DATA!I17),6)</f>
        <v>1.74</v>
      </c>
      <c r="E13" s="48" t="n">
        <f aca="false">SmtRes!AA9</f>
        <v>29.98</v>
      </c>
      <c r="F13" s="48" t="n">
        <f aca="false">ROUND(SUMIF(RV_DATA!Q7:RV_DATA!Q17,1029078353,RV_DATA!N7:RV_DATA!N17),6)</f>
        <v>52.1652</v>
      </c>
      <c r="AK13" s="0" t="n">
        <v>3</v>
      </c>
    </row>
    <row r="14" customFormat="false" ht="57" hidden="false" customHeight="false" outlineLevel="0" collapsed="false">
      <c r="A14" s="45" t="s">
        <v>86</v>
      </c>
      <c r="B14" s="46" t="s">
        <v>87</v>
      </c>
      <c r="C14" s="46" t="s">
        <v>79</v>
      </c>
      <c r="D14" s="47" t="n">
        <f aca="false">ROUND(SUMIF(RV_DATA!Q7:RV_DATA!Q17,1539105522,RV_DATA!I7:RV_DATA!I17),6)</f>
        <v>0.817</v>
      </c>
      <c r="E14" s="48" t="n">
        <f aca="false">SmtRes!AA28</f>
        <v>3660.27</v>
      </c>
      <c r="F14" s="48" t="n">
        <f aca="false">ROUND(SUMIF(RV_DATA!Q7:RV_DATA!Q17,1539105522,RV_DATA!N7:RV_DATA!N17),6)</f>
        <v>2990.44059</v>
      </c>
      <c r="AK14" s="0" t="n">
        <v>3</v>
      </c>
    </row>
    <row r="15" customFormat="false" ht="14.25" hidden="false" customHeight="false" outlineLevel="0" collapsed="false">
      <c r="A15" s="45" t="s">
        <v>88</v>
      </c>
      <c r="B15" s="46" t="s">
        <v>89</v>
      </c>
      <c r="C15" s="46" t="s">
        <v>79</v>
      </c>
      <c r="D15" s="47" t="n">
        <f aca="false">ROUND(SUMIF(RV_DATA!Q7:RV_DATA!Q17,-2100646303,RV_DATA!I7:RV_DATA!I17),6)</f>
        <v>0.0038</v>
      </c>
      <c r="E15" s="48" t="n">
        <f aca="false">SmtRes!AA29</f>
        <v>2954.97</v>
      </c>
      <c r="F15" s="48" t="n">
        <f aca="false">ROUND(SUMIF(RV_DATA!Q7:RV_DATA!Q17,-2100646303,RV_DATA!N7:RV_DATA!N17),6)</f>
        <v>11.228886</v>
      </c>
      <c r="AK15" s="0" t="n">
        <v>3</v>
      </c>
    </row>
    <row r="16" customFormat="false" ht="57" hidden="false" customHeight="false" outlineLevel="0" collapsed="false">
      <c r="A16" s="45" t="s">
        <v>90</v>
      </c>
      <c r="B16" s="46" t="s">
        <v>91</v>
      </c>
      <c r="C16" s="46" t="s">
        <v>92</v>
      </c>
      <c r="D16" s="47" t="n">
        <f aca="false">ROUND(SUMIF(RV_DATA!Q7:RV_DATA!Q17,-431526800,RV_DATA!I7:RV_DATA!I17),6)</f>
        <v>24.737</v>
      </c>
      <c r="E16" s="48" t="n">
        <f aca="false">SmtRes!AA23</f>
        <v>2883.98</v>
      </c>
      <c r="F16" s="48" t="n">
        <f aca="false">ROUND(SUMIF(RV_DATA!Q7:RV_DATA!Q17,-431526800,RV_DATA!N7:RV_DATA!N17),6)</f>
        <v>71341.01326</v>
      </c>
      <c r="AK16" s="0" t="n">
        <v>3</v>
      </c>
    </row>
    <row r="17" customFormat="false" ht="28.5" hidden="false" customHeight="false" outlineLevel="0" collapsed="false">
      <c r="A17" s="45" t="s">
        <v>93</v>
      </c>
      <c r="B17" s="46" t="s">
        <v>94</v>
      </c>
      <c r="C17" s="46" t="s">
        <v>79</v>
      </c>
      <c r="D17" s="47" t="n">
        <f aca="false">ROUND(SUMIF(RV_DATA!Q7:RV_DATA!Q17,191938770,RV_DATA!I7:RV_DATA!I17),6)</f>
        <v>0.304</v>
      </c>
      <c r="E17" s="48" t="n">
        <f aca="false">SmtRes!AA30</f>
        <v>9040.21</v>
      </c>
      <c r="F17" s="48" t="n">
        <f aca="false">ROUND(SUMIF(RV_DATA!Q7:RV_DATA!Q17,191938770,RV_DATA!N7:RV_DATA!N17),6)</f>
        <v>2748.22384</v>
      </c>
      <c r="AK17" s="0" t="n">
        <v>3</v>
      </c>
    </row>
    <row r="18" customFormat="false" ht="28.5" hidden="false" customHeight="false" outlineLevel="0" collapsed="false">
      <c r="A18" s="45" t="s">
        <v>95</v>
      </c>
      <c r="B18" s="46" t="s">
        <v>96</v>
      </c>
      <c r="C18" s="46" t="s">
        <v>97</v>
      </c>
      <c r="D18" s="47" t="n">
        <f aca="false">ROUND(SUMIF(RV_DATA!Q7:RV_DATA!Q17,-1718774399,RV_DATA!I7:RV_DATA!I17),6)</f>
        <v>290</v>
      </c>
      <c r="E18" s="48" t="n">
        <f aca="false">ROUND(Source!AC28*IF(Source!BC28&lt;&gt;0,Source!BC28,1),6)</f>
        <v>317.47</v>
      </c>
      <c r="F18" s="48" t="n">
        <f aca="false">ROUND(SUMIF(RV_DATA!Q7:RV_DATA!Q17,-1718774399,RV_DATA!N7:RV_DATA!N17),6)</f>
        <v>92066.3</v>
      </c>
      <c r="AK18" s="0" t="n">
        <v>3</v>
      </c>
    </row>
    <row r="19" customFormat="false" ht="28.5" hidden="false" customHeight="false" outlineLevel="0" collapsed="false">
      <c r="A19" s="45" t="s">
        <v>98</v>
      </c>
      <c r="B19" s="46" t="s">
        <v>99</v>
      </c>
      <c r="C19" s="46" t="s">
        <v>100</v>
      </c>
      <c r="D19" s="47" t="n">
        <f aca="false">ROUND(SUMIF(RV_DATA!Q7:RV_DATA!Q17,2000090235,RV_DATA!I7:RV_DATA!I17),6)</f>
        <v>4.35</v>
      </c>
      <c r="E19" s="48" t="n">
        <f aca="false">SmtRes!AA25</f>
        <v>4690.12</v>
      </c>
      <c r="F19" s="48" t="n">
        <f aca="false">ROUND(SUMIF(RV_DATA!Q7:RV_DATA!Q17,2000090235,RV_DATA!N7:RV_DATA!N17),6)</f>
        <v>20402.022</v>
      </c>
      <c r="AK19" s="0" t="n">
        <v>3</v>
      </c>
    </row>
    <row r="20" customFormat="false" ht="15" hidden="false" customHeight="false" outlineLevel="0" collapsed="false">
      <c r="A20" s="49" t="s">
        <v>101</v>
      </c>
      <c r="B20" s="49"/>
      <c r="C20" s="49"/>
      <c r="D20" s="49"/>
      <c r="E20" s="50" t="n">
        <f aca="false">SUMIF(AK10:AK19,3,F10:F19)</f>
        <v>232781.400456</v>
      </c>
      <c r="F20" s="50"/>
    </row>
    <row r="22" customFormat="false" ht="16.5" hidden="false" customHeight="false" outlineLevel="0" collapsed="false">
      <c r="A22" s="51" t="str">
        <f aca="false">CONCATENATE("Итого по объекту: ",IF(Source!G53&lt;&gt;"Новый объект",Source!G53,""))</f>
        <v>Итого по объекту: Устройство плиточного покрытия (брусчатка) 290 м2</v>
      </c>
      <c r="B22" s="51"/>
      <c r="C22" s="51"/>
      <c r="D22" s="51"/>
      <c r="E22" s="51"/>
      <c r="F22" s="51"/>
      <c r="AI22" s="43" t="s">
        <v>102</v>
      </c>
    </row>
    <row r="23" customFormat="false" ht="15" hidden="false" customHeight="false" outlineLevel="0" collapsed="false">
      <c r="A23" s="49" t="s">
        <v>101</v>
      </c>
      <c r="B23" s="49"/>
      <c r="C23" s="49"/>
      <c r="D23" s="49"/>
      <c r="E23" s="50" t="n">
        <f aca="false">SUMIF(AK1:AK22,3,F1:F22)</f>
        <v>232781.400456</v>
      </c>
      <c r="F23" s="50"/>
    </row>
    <row r="24" customFormat="false" ht="14.25" hidden="true" customHeight="true" outlineLevel="0" collapsed="false">
      <c r="A24" s="49" t="s">
        <v>103</v>
      </c>
      <c r="B24" s="49"/>
      <c r="C24" s="49"/>
      <c r="D24" s="49"/>
      <c r="E24" s="50" t="n">
        <f aca="false">SUMIF(AK1:AK23,4,F1:F23)</f>
        <v>0</v>
      </c>
      <c r="F24" s="50"/>
    </row>
    <row r="25" customFormat="false" ht="14.25" hidden="true" customHeight="true" outlineLevel="0" collapsed="false">
      <c r="A25" s="49" t="s">
        <v>104</v>
      </c>
      <c r="B25" s="49"/>
      <c r="C25" s="49"/>
      <c r="D25" s="49"/>
      <c r="E25" s="50" t="n">
        <f aca="false">SUMIF(AK1:AK24,5,F1:F24)</f>
        <v>0</v>
      </c>
      <c r="F25" s="50"/>
    </row>
    <row r="26" customFormat="false" ht="14.25" hidden="true" customHeight="true" outlineLevel="0" collapsed="false">
      <c r="A26" s="49" t="s">
        <v>105</v>
      </c>
      <c r="B26" s="49"/>
      <c r="C26" s="49"/>
      <c r="D26" s="49"/>
      <c r="E26" s="50" t="n">
        <f aca="false">SUMIF(AK1:AK25,6,F1:F25)</f>
        <v>0</v>
      </c>
      <c r="F26" s="50"/>
    </row>
  </sheetData>
  <mergeCells count="20">
    <mergeCell ref="A2:F2"/>
    <mergeCell ref="A3:F3"/>
    <mergeCell ref="A4:A6"/>
    <mergeCell ref="B4:B6"/>
    <mergeCell ref="C4:C6"/>
    <mergeCell ref="D4:D6"/>
    <mergeCell ref="E4:F5"/>
    <mergeCell ref="A8:F8"/>
    <mergeCell ref="A9:F9"/>
    <mergeCell ref="A20:D20"/>
    <mergeCell ref="E20:F20"/>
    <mergeCell ref="A22:F22"/>
    <mergeCell ref="A23:D23"/>
    <mergeCell ref="E23:F23"/>
    <mergeCell ref="A24:D24"/>
    <mergeCell ref="E24:F24"/>
    <mergeCell ref="A25:D25"/>
    <mergeCell ref="E25:F25"/>
    <mergeCell ref="A26:D26"/>
    <mergeCell ref="E26:F26"/>
  </mergeCells>
  <printOptions headings="false" gridLines="false" gridLinesSet="true" horizontalCentered="false" verticalCentered="false"/>
  <pageMargins left="0.6" right="0.4" top="0.65" bottom="0.4" header="0.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false" outlineLevel="0" max="30" min="30" style="0" width="114.7"/>
    <col collapsed="false" customWidth="true" hidden="false" outlineLevel="0" max="31" min="31" style="0" width="129.7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A2" s="6"/>
      <c r="B2" s="6"/>
      <c r="C2" s="6"/>
      <c r="D2" s="6"/>
      <c r="E2" s="6"/>
    </row>
    <row r="3" customFormat="false" ht="15" hidden="false" customHeight="false" outlineLevel="0" collapsed="false">
      <c r="A3" s="6"/>
      <c r="B3" s="6"/>
      <c r="C3" s="52" t="s">
        <v>2</v>
      </c>
      <c r="D3" s="52"/>
      <c r="E3" s="6"/>
    </row>
    <row r="4" customFormat="false" ht="15" hidden="false" customHeight="false" outlineLevel="0" collapsed="false">
      <c r="A4" s="6"/>
      <c r="B4" s="6"/>
      <c r="C4" s="53"/>
      <c r="D4" s="53"/>
      <c r="E4" s="6"/>
    </row>
    <row r="5" customFormat="false" ht="15" hidden="false" customHeight="false" outlineLevel="0" collapsed="false">
      <c r="A5" s="6"/>
      <c r="B5" s="6"/>
      <c r="C5" s="54"/>
      <c r="D5" s="54"/>
      <c r="E5" s="6"/>
    </row>
    <row r="6" customFormat="false" ht="15" hidden="false" customHeight="false" outlineLevel="0" collapsed="false">
      <c r="A6" s="6"/>
      <c r="B6" s="6"/>
      <c r="C6" s="52"/>
      <c r="D6" s="52"/>
      <c r="E6" s="6"/>
    </row>
    <row r="7" customFormat="false" ht="15" hidden="false" customHeight="false" outlineLevel="0" collapsed="false">
      <c r="A7" s="6"/>
      <c r="B7" s="6"/>
      <c r="C7" s="54"/>
      <c r="D7" s="54"/>
      <c r="E7" s="6"/>
    </row>
    <row r="8" customFormat="false" ht="15" hidden="false" customHeight="false" outlineLevel="0" collapsed="false">
      <c r="A8" s="6"/>
      <c r="B8" s="6"/>
      <c r="C8" s="52"/>
      <c r="D8" s="52"/>
      <c r="E8" s="6"/>
    </row>
    <row r="9" customFormat="false" ht="15" hidden="false" customHeight="true" outlineLevel="0" collapsed="false">
      <c r="A9" s="6"/>
      <c r="B9" s="52" t="s">
        <v>106</v>
      </c>
      <c r="C9" s="52"/>
      <c r="D9" s="55"/>
      <c r="E9" s="6"/>
    </row>
    <row r="10" customFormat="false" ht="14.25" hidden="false" customHeight="false" outlineLevel="0" collapsed="false">
      <c r="A10" s="6"/>
      <c r="B10" s="6"/>
      <c r="C10" s="6"/>
      <c r="D10" s="6"/>
      <c r="E10" s="6"/>
    </row>
    <row r="11" customFormat="false" ht="14.25" hidden="false" customHeight="false" outlineLevel="0" collapsed="false">
      <c r="A11" s="6"/>
      <c r="B11" s="6"/>
      <c r="C11" s="6"/>
      <c r="D11" s="6"/>
      <c r="E11" s="6"/>
    </row>
    <row r="12" customFormat="false" ht="15.75" hidden="false" customHeight="true" outlineLevel="0" collapsed="false">
      <c r="A12" s="11" t="str">
        <f aca="false">CONCATENATE("Дефектный акт ",IF(Source!AN15&lt;&gt;"",Source!AN15," "))</f>
        <v>Дефектный акт  </v>
      </c>
      <c r="B12" s="11"/>
      <c r="C12" s="11"/>
      <c r="D12" s="11"/>
      <c r="E12" s="6"/>
      <c r="AD12" s="56" t="str">
        <f aca="false">CONCATENATE("Дефектный акт ",IF(Source!AN15&lt;&gt;"",Source!AN15," "))</f>
        <v>Дефектный акт  </v>
      </c>
    </row>
    <row r="13" customFormat="false" ht="15" hidden="false" customHeight="false" outlineLevel="0" collapsed="false">
      <c r="A13" s="57" t="str">
        <f aca="false">CONCATENATE("На капитальный ремонт ",Source!F12)</f>
        <v>На капитальный ремонт Новый объект</v>
      </c>
      <c r="B13" s="57"/>
      <c r="C13" s="57"/>
      <c r="D13" s="57"/>
      <c r="E13" s="6"/>
      <c r="AD13" s="58" t="str">
        <f aca="false">CONCATENATE("На капитальный ремонт ",Source!F12)</f>
        <v>На капитальный ремонт Новый объект</v>
      </c>
    </row>
    <row r="14" customFormat="false" ht="14.25" hidden="false" customHeight="false" outlineLevel="0" collapsed="false">
      <c r="A14" s="6"/>
      <c r="B14" s="6"/>
      <c r="C14" s="6"/>
      <c r="D14" s="6"/>
      <c r="E14" s="6"/>
    </row>
    <row r="15" customFormat="false" ht="15" hidden="false" customHeight="false" outlineLevel="0" collapsed="false">
      <c r="A15" s="6"/>
      <c r="B15" s="59" t="s">
        <v>107</v>
      </c>
      <c r="C15" s="6"/>
      <c r="D15" s="6"/>
      <c r="E15" s="6"/>
    </row>
    <row r="16" customFormat="false" ht="15" hidden="false" customHeight="false" outlineLevel="0" collapsed="false">
      <c r="A16" s="6"/>
      <c r="B16" s="59" t="s">
        <v>108</v>
      </c>
      <c r="C16" s="6"/>
      <c r="D16" s="6"/>
      <c r="E16" s="6"/>
    </row>
    <row r="17" customFormat="false" ht="15" hidden="false" customHeight="false" outlineLevel="0" collapsed="false">
      <c r="A17" s="6"/>
      <c r="B17" s="59" t="s">
        <v>109</v>
      </c>
      <c r="C17" s="6"/>
      <c r="D17" s="6"/>
      <c r="E17" s="6"/>
    </row>
    <row r="18" customFormat="false" ht="28.5" hidden="false" customHeight="false" outlineLevel="0" collapsed="false">
      <c r="A18" s="24" t="s">
        <v>110</v>
      </c>
      <c r="B18" s="24" t="s">
        <v>12</v>
      </c>
      <c r="C18" s="24" t="s">
        <v>13</v>
      </c>
      <c r="D18" s="24" t="s">
        <v>111</v>
      </c>
      <c r="E18" s="22" t="s">
        <v>112</v>
      </c>
    </row>
    <row r="19" customFormat="false" ht="14.25" hidden="false" customHeight="false" outlineLevel="0" collapsed="false">
      <c r="A19" s="60" t="n">
        <v>1</v>
      </c>
      <c r="B19" s="60" t="n">
        <v>2</v>
      </c>
      <c r="C19" s="60" t="n">
        <v>3</v>
      </c>
      <c r="D19" s="60" t="n">
        <v>4</v>
      </c>
      <c r="E19" s="61" t="n">
        <v>5</v>
      </c>
    </row>
    <row r="20" customFormat="false" ht="16.5" hidden="false" customHeight="false" outlineLevel="0" collapsed="false">
      <c r="A20" s="62" t="str">
        <f aca="false">CONCATENATE("Локальная смета: ",Source!G20)</f>
        <v>Локальная смета: Новая локальная смета</v>
      </c>
      <c r="B20" s="62"/>
      <c r="C20" s="62"/>
      <c r="D20" s="62"/>
      <c r="E20" s="62"/>
      <c r="AE20" s="63" t="str">
        <f aca="false">CONCATENATE("Локальная смета: ",Source!G20)</f>
        <v>Локальная смета: Новая локальная смета</v>
      </c>
    </row>
    <row r="21" customFormat="false" ht="28.5" hidden="false" customHeight="false" outlineLevel="0" collapsed="false">
      <c r="A21" s="64" t="str">
        <f aca="false">Source!E24</f>
        <v>1</v>
      </c>
      <c r="B21" s="65" t="str">
        <f aca="false">Source!G24</f>
        <v>Разработка грунта вручную в траншеях глубиной до 2 м без креплений с откосами группа грунтов 1-3</v>
      </c>
      <c r="C21" s="66" t="str">
        <f aca="false">Source!H24</f>
        <v>100 м3</v>
      </c>
      <c r="D21" s="67" t="n">
        <f aca="false">Source!I24</f>
        <v>0.29</v>
      </c>
      <c r="E21" s="64"/>
    </row>
    <row r="22" customFormat="false" ht="14.25" hidden="false" customHeight="false" outlineLevel="0" collapsed="false">
      <c r="A22" s="64" t="str">
        <f aca="false">Source!E25</f>
        <v>2</v>
      </c>
      <c r="B22" s="65" t="str">
        <f aca="false">Source!G25</f>
        <v>Устройство подстилающих и выравнивающих слоев оснований из песка</v>
      </c>
      <c r="C22" s="66" t="str">
        <f aca="false">Source!H25</f>
        <v>100 м3</v>
      </c>
      <c r="D22" s="67" t="n">
        <f aca="false">Source!I25</f>
        <v>0.145</v>
      </c>
      <c r="E22" s="64"/>
    </row>
    <row r="23" customFormat="false" ht="14.25" hidden="false" customHeight="false" outlineLevel="0" collapsed="false">
      <c r="A23" s="64" t="str">
        <f aca="false">Source!E26</f>
        <v>3</v>
      </c>
      <c r="B23" s="65" t="str">
        <f aca="false">Source!G26</f>
        <v>Устройство подстилающих и выравнивающих слоев оснований из щебня</v>
      </c>
      <c r="C23" s="66" t="str">
        <f aca="false">Source!H26</f>
        <v>100 м3</v>
      </c>
      <c r="D23" s="67" t="n">
        <f aca="false">Source!I26</f>
        <v>0.145</v>
      </c>
      <c r="E23" s="64"/>
    </row>
    <row r="24" customFormat="false" ht="28.5" hidden="false" customHeight="false" outlineLevel="0" collapsed="false">
      <c r="A24" s="64" t="str">
        <f aca="false">Source!E27</f>
        <v>4</v>
      </c>
      <c r="B24" s="65" t="str">
        <f aca="false">Source!G27</f>
        <v>Устройство покрытий тротуаров из бетонной плитки типа "Брусчатка" рядовым или паркетным мощением</v>
      </c>
      <c r="C24" s="66" t="str">
        <f aca="false">Source!H27</f>
        <v>100 м2</v>
      </c>
      <c r="D24" s="67" t="n">
        <f aca="false">Source!I27</f>
        <v>2.9</v>
      </c>
      <c r="E24" s="64"/>
    </row>
    <row r="25" customFormat="false" ht="14.25" hidden="false" customHeight="false" outlineLevel="0" collapsed="false">
      <c r="A25" s="64" t="str">
        <f aca="false">Source!E28</f>
        <v>4,1</v>
      </c>
      <c r="B25" s="65" t="str">
        <f aca="false">Source!G28</f>
        <v>Брусчатка бетонная овальная, марка 4ПБ 15.10.7, цвет вишневый</v>
      </c>
      <c r="C25" s="66" t="str">
        <f aca="false">Source!H28</f>
        <v>м2</v>
      </c>
      <c r="D25" s="67" t="n">
        <f aca="false">Source!I28</f>
        <v>290</v>
      </c>
      <c r="E25" s="64"/>
    </row>
    <row r="26" customFormat="false" ht="28.5" hidden="false" customHeight="false" outlineLevel="0" collapsed="false">
      <c r="A26" s="64" t="str">
        <f aca="false">Source!E29</f>
        <v>5</v>
      </c>
      <c r="B26" s="65" t="str">
        <f aca="false">Source!G29</f>
        <v>Установка бортовых камней бетонных газонных и садовых при цементобетонных покрытиях</v>
      </c>
      <c r="C26" s="66" t="str">
        <f aca="false">Source!H29</f>
        <v>100 м</v>
      </c>
      <c r="D26" s="67" t="n">
        <f aca="false">Source!I29</f>
        <v>0.19</v>
      </c>
      <c r="E26" s="64"/>
    </row>
    <row r="27" customFormat="false" ht="14.25" hidden="false" customHeight="false" outlineLevel="0" collapsed="false">
      <c r="A27" s="68" t="str">
        <f aca="false">Source!E30</f>
        <v>6</v>
      </c>
      <c r="B27" s="46" t="str">
        <f aca="false">Source!G30</f>
        <v>Погрузка грунта вручную в автомобили-самосвалы с выгрузкой</v>
      </c>
      <c r="C27" s="47" t="str">
        <f aca="false">Source!H30</f>
        <v>100 м3</v>
      </c>
      <c r="D27" s="69" t="n">
        <f aca="false">Source!I30</f>
        <v>0.0297708</v>
      </c>
      <c r="E27" s="68"/>
    </row>
    <row r="30" customFormat="false" ht="15" hidden="false" customHeight="false" outlineLevel="0" collapsed="false">
      <c r="A30" s="38" t="s">
        <v>113</v>
      </c>
      <c r="B30" s="38"/>
      <c r="C30" s="38" t="s">
        <v>114</v>
      </c>
      <c r="D30" s="38"/>
      <c r="E30" s="38"/>
    </row>
  </sheetData>
  <mergeCells count="7">
    <mergeCell ref="C3:D3"/>
    <mergeCell ref="C5:D5"/>
    <mergeCell ref="C7:D7"/>
    <mergeCell ref="B9:C9"/>
    <mergeCell ref="A12:D12"/>
    <mergeCell ref="A13:D13"/>
    <mergeCell ref="A20:E20"/>
  </mergeCells>
  <printOptions headings="false" gridLines="false" gridLinesSet="true" horizontalCentered="false" verticalCentered="false"/>
  <pageMargins left="0.4" right="0.2" top="0.2" bottom="0.4" header="0.2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6" min="3" style="0" width="12.7"/>
    <col collapsed="false" customWidth="true" hidden="true" outlineLevel="0" max="15" min="15" style="0" width="103.7"/>
    <col collapsed="false" customWidth="false" hidden="true" outlineLevel="0" max="17" min="16" style="0" width="9.06"/>
  </cols>
  <sheetData>
    <row r="2" customFormat="false" ht="16.5" hidden="false" customHeight="true" outlineLevel="0" collapsed="false">
      <c r="A2" s="43" t="s">
        <v>67</v>
      </c>
      <c r="B2" s="43"/>
      <c r="C2" s="43"/>
      <c r="D2" s="43"/>
      <c r="E2" s="43"/>
      <c r="F2" s="43"/>
      <c r="O2" s="43" t="s">
        <v>67</v>
      </c>
    </row>
    <row r="3" customFormat="false" ht="16.5" hidden="false" customHeight="false" outlineLevel="0" collapsed="false">
      <c r="A3" s="43" t="str">
        <f aca="false">CONCATENATE("Объект: ",IF(Source!G53&lt;&gt;"Новый объект",Source!G53,""))</f>
        <v>Объект: Устройство плиточного покрытия (брусчатка) 290 м2</v>
      </c>
      <c r="B3" s="43"/>
      <c r="C3" s="43"/>
      <c r="D3" s="43"/>
      <c r="E3" s="43"/>
      <c r="F3" s="43"/>
      <c r="O3" s="43" t="s">
        <v>68</v>
      </c>
    </row>
    <row r="4" customFormat="false" ht="12.75" hidden="false" customHeight="true" outlineLevel="0" collapsed="false">
      <c r="A4" s="24" t="s">
        <v>69</v>
      </c>
      <c r="B4" s="24" t="s">
        <v>70</v>
      </c>
      <c r="C4" s="24" t="s">
        <v>13</v>
      </c>
      <c r="D4" s="24" t="s">
        <v>71</v>
      </c>
      <c r="E4" s="24" t="s">
        <v>72</v>
      </c>
      <c r="F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</row>
    <row r="6" customFormat="false" ht="14.25" hidden="false" customHeight="false" outlineLevel="0" collapsed="false">
      <c r="A6" s="24"/>
      <c r="B6" s="24"/>
      <c r="C6" s="24"/>
      <c r="D6" s="24"/>
      <c r="E6" s="24" t="s">
        <v>73</v>
      </c>
      <c r="F6" s="24" t="s">
        <v>74</v>
      </c>
    </row>
    <row r="7" customFormat="false" ht="14.2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</row>
    <row r="8" customFormat="false" ht="16.5" hidden="false" customHeight="false" outlineLevel="0" collapsed="false">
      <c r="A8" s="43" t="str">
        <f aca="false">CONCATENATE("Локальная смета: ",IF(Source!G22&lt;&gt;"Новая локальная смета",Source!G22,""))</f>
        <v>Локальная смета: </v>
      </c>
      <c r="B8" s="43"/>
      <c r="C8" s="43"/>
      <c r="D8" s="43"/>
      <c r="E8" s="43"/>
      <c r="F8" s="43"/>
      <c r="O8" s="43" t="s">
        <v>75</v>
      </c>
    </row>
    <row r="9" customFormat="false" ht="14.25" hidden="false" customHeight="true" outlineLevel="0" collapsed="false">
      <c r="A9" s="44" t="s">
        <v>76</v>
      </c>
      <c r="B9" s="44"/>
      <c r="C9" s="44"/>
      <c r="D9" s="44"/>
      <c r="E9" s="44"/>
      <c r="F9" s="44"/>
    </row>
    <row r="10" customFormat="false" ht="14.25" hidden="false" customHeight="false" outlineLevel="0" collapsed="false">
      <c r="A10" s="45" t="s">
        <v>77</v>
      </c>
      <c r="B10" s="46" t="s">
        <v>78</v>
      </c>
      <c r="C10" s="46" t="s">
        <v>79</v>
      </c>
      <c r="D10" s="47" t="n">
        <f aca="false">ROUND(SUMIF(RV_DATA!Q7:RV_DATA!Q17,-950606533,RV_DATA!I7:RV_DATA!I17),6)</f>
        <v>15.95</v>
      </c>
      <c r="E10" s="48" t="n">
        <f aca="false">SmtRes!AA8</f>
        <v>570.52</v>
      </c>
      <c r="F10" s="48" t="n">
        <f aca="false">ROUND(SUMIF(RV_DATA!Q7:RV_DATA!Q17,-950606533,RV_DATA!N7:RV_DATA!N17),6)</f>
        <v>9099.794</v>
      </c>
      <c r="Q10" s="0" t="n">
        <v>3</v>
      </c>
    </row>
    <row r="11" customFormat="false" ht="28.5" hidden="false" customHeight="false" outlineLevel="0" collapsed="false">
      <c r="A11" s="45" t="s">
        <v>80</v>
      </c>
      <c r="B11" s="46" t="s">
        <v>81</v>
      </c>
      <c r="C11" s="46" t="s">
        <v>79</v>
      </c>
      <c r="D11" s="47" t="n">
        <f aca="false">ROUND(SUMIF(RV_DATA!Q7:RV_DATA!Q17,-1334838555,RV_DATA!I7:RV_DATA!I17),6)</f>
        <v>0.609</v>
      </c>
      <c r="E11" s="48" t="n">
        <f aca="false">SmtRes!AA22</f>
        <v>570.52</v>
      </c>
      <c r="F11" s="48" t="n">
        <f aca="false">ROUND(SUMIF(RV_DATA!Q7:RV_DATA!Q17,-1334838555,RV_DATA!N7:RV_DATA!N17),6)</f>
        <v>347.44668</v>
      </c>
      <c r="Q11" s="0" t="n">
        <v>3</v>
      </c>
    </row>
    <row r="12" customFormat="false" ht="42.75" hidden="false" customHeight="false" outlineLevel="0" collapsed="false">
      <c r="A12" s="45" t="s">
        <v>82</v>
      </c>
      <c r="B12" s="46" t="s">
        <v>83</v>
      </c>
      <c r="C12" s="46" t="s">
        <v>79</v>
      </c>
      <c r="D12" s="47" t="n">
        <f aca="false">ROUND(SUMIF(RV_DATA!Q7:RV_DATA!Q17,-1051531307,RV_DATA!I7:RV_DATA!I17),6)</f>
        <v>18.27</v>
      </c>
      <c r="E12" s="48" t="n">
        <f aca="false">SmtRes!AA17</f>
        <v>1845.8</v>
      </c>
      <c r="F12" s="48" t="n">
        <f aca="false">ROUND(SUMIF(RV_DATA!Q7:RV_DATA!Q17,-1051531307,RV_DATA!N7:RV_DATA!N17),6)</f>
        <v>33722.766</v>
      </c>
      <c r="Q12" s="0" t="n">
        <v>3</v>
      </c>
    </row>
    <row r="13" customFormat="false" ht="14.25" hidden="false" customHeight="false" outlineLevel="0" collapsed="false">
      <c r="A13" s="45" t="s">
        <v>84</v>
      </c>
      <c r="B13" s="46" t="s">
        <v>85</v>
      </c>
      <c r="C13" s="46" t="s">
        <v>79</v>
      </c>
      <c r="D13" s="47" t="n">
        <f aca="false">ROUND(SUMIF(RV_DATA!Q7:RV_DATA!Q17,1029078353,RV_DATA!I7:RV_DATA!I17),6)</f>
        <v>1.74</v>
      </c>
      <c r="E13" s="48" t="n">
        <f aca="false">SmtRes!AA9</f>
        <v>29.98</v>
      </c>
      <c r="F13" s="48" t="n">
        <f aca="false">ROUND(SUMIF(RV_DATA!Q7:RV_DATA!Q17,1029078353,RV_DATA!N7:RV_DATA!N17),6)</f>
        <v>52.1652</v>
      </c>
      <c r="Q13" s="0" t="n">
        <v>3</v>
      </c>
    </row>
    <row r="14" customFormat="false" ht="57" hidden="false" customHeight="false" outlineLevel="0" collapsed="false">
      <c r="A14" s="45" t="s">
        <v>86</v>
      </c>
      <c r="B14" s="46" t="s">
        <v>87</v>
      </c>
      <c r="C14" s="46" t="s">
        <v>79</v>
      </c>
      <c r="D14" s="47" t="n">
        <f aca="false">ROUND(SUMIF(RV_DATA!Q7:RV_DATA!Q17,1539105522,RV_DATA!I7:RV_DATA!I17),6)</f>
        <v>0.817</v>
      </c>
      <c r="E14" s="48" t="n">
        <f aca="false">SmtRes!AA28</f>
        <v>3660.27</v>
      </c>
      <c r="F14" s="48" t="n">
        <f aca="false">ROUND(SUMIF(RV_DATA!Q7:RV_DATA!Q17,1539105522,RV_DATA!N7:RV_DATA!N17),6)</f>
        <v>2990.44059</v>
      </c>
      <c r="Q14" s="0" t="n">
        <v>3</v>
      </c>
    </row>
    <row r="15" customFormat="false" ht="14.25" hidden="false" customHeight="false" outlineLevel="0" collapsed="false">
      <c r="A15" s="45" t="s">
        <v>88</v>
      </c>
      <c r="B15" s="46" t="s">
        <v>89</v>
      </c>
      <c r="C15" s="46" t="s">
        <v>79</v>
      </c>
      <c r="D15" s="47" t="n">
        <f aca="false">ROUND(SUMIF(RV_DATA!Q7:RV_DATA!Q17,-2100646303,RV_DATA!I7:RV_DATA!I17),6)</f>
        <v>0.0038</v>
      </c>
      <c r="E15" s="48" t="n">
        <f aca="false">SmtRes!AA29</f>
        <v>2954.97</v>
      </c>
      <c r="F15" s="48" t="n">
        <f aca="false">ROUND(SUMIF(RV_DATA!Q7:RV_DATA!Q17,-2100646303,RV_DATA!N7:RV_DATA!N17),6)</f>
        <v>11.228886</v>
      </c>
      <c r="Q15" s="0" t="n">
        <v>3</v>
      </c>
    </row>
    <row r="16" customFormat="false" ht="57" hidden="false" customHeight="false" outlineLevel="0" collapsed="false">
      <c r="A16" s="45" t="s">
        <v>90</v>
      </c>
      <c r="B16" s="46" t="s">
        <v>91</v>
      </c>
      <c r="C16" s="46" t="s">
        <v>92</v>
      </c>
      <c r="D16" s="47" t="n">
        <f aca="false">ROUND(SUMIF(RV_DATA!Q7:RV_DATA!Q17,-431526800,RV_DATA!I7:RV_DATA!I17),6)</f>
        <v>24.737</v>
      </c>
      <c r="E16" s="48" t="n">
        <f aca="false">SmtRes!AA23</f>
        <v>2883.98</v>
      </c>
      <c r="F16" s="48" t="n">
        <f aca="false">ROUND(SUMIF(RV_DATA!Q7:RV_DATA!Q17,-431526800,RV_DATA!N7:RV_DATA!N17),6)</f>
        <v>71341.01326</v>
      </c>
      <c r="Q16" s="0" t="n">
        <v>3</v>
      </c>
    </row>
    <row r="17" customFormat="false" ht="28.5" hidden="false" customHeight="false" outlineLevel="0" collapsed="false">
      <c r="A17" s="45" t="s">
        <v>93</v>
      </c>
      <c r="B17" s="46" t="s">
        <v>94</v>
      </c>
      <c r="C17" s="46" t="s">
        <v>79</v>
      </c>
      <c r="D17" s="47" t="n">
        <f aca="false">ROUND(SUMIF(RV_DATA!Q7:RV_DATA!Q17,191938770,RV_DATA!I7:RV_DATA!I17),6)</f>
        <v>0.304</v>
      </c>
      <c r="E17" s="48" t="n">
        <f aca="false">SmtRes!AA30</f>
        <v>9040.21</v>
      </c>
      <c r="F17" s="48" t="n">
        <f aca="false">ROUND(SUMIF(RV_DATA!Q7:RV_DATA!Q17,191938770,RV_DATA!N7:RV_DATA!N17),6)</f>
        <v>2748.22384</v>
      </c>
      <c r="Q17" s="0" t="n">
        <v>3</v>
      </c>
    </row>
    <row r="18" customFormat="false" ht="28.5" hidden="false" customHeight="false" outlineLevel="0" collapsed="false">
      <c r="A18" s="45" t="s">
        <v>95</v>
      </c>
      <c r="B18" s="46" t="s">
        <v>96</v>
      </c>
      <c r="C18" s="46" t="s">
        <v>97</v>
      </c>
      <c r="D18" s="47" t="n">
        <f aca="false">ROUND(SUMIF(RV_DATA!Q7:RV_DATA!Q17,-1718774399,RV_DATA!I7:RV_DATA!I17),6)</f>
        <v>290</v>
      </c>
      <c r="E18" s="48" t="n">
        <f aca="false">ROUND(Source!AC28*IF(Source!BC28&lt;&gt;0,Source!BC28,1),6)</f>
        <v>317.47</v>
      </c>
      <c r="F18" s="48" t="n">
        <f aca="false">ROUND(SUMIF(RV_DATA!Q7:RV_DATA!Q17,-1718774399,RV_DATA!N7:RV_DATA!N17),6)</f>
        <v>92066.3</v>
      </c>
      <c r="Q18" s="0" t="n">
        <v>3</v>
      </c>
    </row>
    <row r="19" customFormat="false" ht="28.5" hidden="false" customHeight="false" outlineLevel="0" collapsed="false">
      <c r="A19" s="45" t="s">
        <v>98</v>
      </c>
      <c r="B19" s="46" t="s">
        <v>99</v>
      </c>
      <c r="C19" s="46" t="s">
        <v>100</v>
      </c>
      <c r="D19" s="47" t="n">
        <f aca="false">ROUND(SUMIF(RV_DATA!Q7:RV_DATA!Q17,2000090235,RV_DATA!I7:RV_DATA!I17),6)</f>
        <v>4.35</v>
      </c>
      <c r="E19" s="48" t="n">
        <f aca="false">SmtRes!AA25</f>
        <v>4690.12</v>
      </c>
      <c r="F19" s="48" t="n">
        <f aca="false">ROUND(SUMIF(RV_DATA!Q7:RV_DATA!Q17,2000090235,RV_DATA!N7:RV_DATA!N17),6)</f>
        <v>20402.022</v>
      </c>
      <c r="Q19" s="0" t="n">
        <v>3</v>
      </c>
    </row>
    <row r="20" customFormat="false" ht="15" hidden="false" customHeight="false" outlineLevel="0" collapsed="false">
      <c r="A20" s="49" t="s">
        <v>101</v>
      </c>
      <c r="B20" s="49"/>
      <c r="C20" s="49"/>
      <c r="D20" s="49"/>
      <c r="E20" s="50" t="n">
        <f aca="false">SUMIF(Q10:Q19,3,F10:F19)</f>
        <v>232781.400456</v>
      </c>
      <c r="F20" s="50"/>
    </row>
    <row r="22" customFormat="false" ht="16.5" hidden="false" customHeight="false" outlineLevel="0" collapsed="false">
      <c r="A22" s="51" t="str">
        <f aca="false">CONCATENATE("Итого по объекту: ",IF(Source!G53&lt;&gt;"Новый объект",Source!G53,""))</f>
        <v>Итого по объекту: Устройство плиточного покрытия (брусчатка) 290 м2</v>
      </c>
      <c r="B22" s="51"/>
      <c r="C22" s="51"/>
      <c r="D22" s="51"/>
      <c r="E22" s="51"/>
      <c r="F22" s="51"/>
      <c r="O22" s="43" t="s">
        <v>102</v>
      </c>
    </row>
    <row r="23" customFormat="false" ht="15" hidden="false" customHeight="false" outlineLevel="0" collapsed="false">
      <c r="A23" s="49" t="s">
        <v>101</v>
      </c>
      <c r="B23" s="49"/>
      <c r="C23" s="49"/>
      <c r="D23" s="49"/>
      <c r="E23" s="50" t="n">
        <f aca="false">SUMIF(Q1:Q22,3,F1:F22)</f>
        <v>232781.400456</v>
      </c>
      <c r="F23" s="50"/>
    </row>
    <row r="24" customFormat="false" ht="14.25" hidden="true" customHeight="true" outlineLevel="0" collapsed="false">
      <c r="A24" s="49" t="s">
        <v>103</v>
      </c>
      <c r="B24" s="49"/>
      <c r="C24" s="49"/>
      <c r="D24" s="49"/>
      <c r="E24" s="50" t="n">
        <f aca="false">SUMIF(Q1:Q23,4,F1:F23)</f>
        <v>0</v>
      </c>
      <c r="F24" s="50"/>
    </row>
    <row r="25" customFormat="false" ht="14.25" hidden="true" customHeight="true" outlineLevel="0" collapsed="false">
      <c r="A25" s="49" t="s">
        <v>104</v>
      </c>
      <c r="B25" s="49"/>
      <c r="C25" s="49"/>
      <c r="D25" s="49"/>
      <c r="E25" s="50" t="n">
        <f aca="false">SUMIF(Q1:Q24,5,F1:F24)</f>
        <v>0</v>
      </c>
      <c r="F25" s="50"/>
    </row>
    <row r="26" customFormat="false" ht="14.25" hidden="true" customHeight="true" outlineLevel="0" collapsed="false">
      <c r="A26" s="49" t="s">
        <v>105</v>
      </c>
      <c r="B26" s="49"/>
      <c r="C26" s="49"/>
      <c r="D26" s="49"/>
      <c r="E26" s="50" t="n">
        <f aca="false">SUMIF(Q1:Q25,6,F1:F25)</f>
        <v>0</v>
      </c>
      <c r="F26" s="50"/>
    </row>
  </sheetData>
  <mergeCells count="20">
    <mergeCell ref="A2:F2"/>
    <mergeCell ref="A3:F3"/>
    <mergeCell ref="A4:A6"/>
    <mergeCell ref="B4:B6"/>
    <mergeCell ref="C4:C6"/>
    <mergeCell ref="D4:D6"/>
    <mergeCell ref="E4:F5"/>
    <mergeCell ref="A8:F8"/>
    <mergeCell ref="A9:F9"/>
    <mergeCell ref="A20:D20"/>
    <mergeCell ref="E20:F20"/>
    <mergeCell ref="A22:F22"/>
    <mergeCell ref="A23:D23"/>
    <mergeCell ref="E23:F23"/>
    <mergeCell ref="A24:D24"/>
    <mergeCell ref="E24:F24"/>
    <mergeCell ref="A25:D25"/>
    <mergeCell ref="E25:F25"/>
    <mergeCell ref="A26:D26"/>
    <mergeCell ref="E26:F26"/>
  </mergeCells>
  <printOptions headings="false" gridLines="false" gridLinesSet="true" horizontalCentered="false" verticalCentered="false"/>
  <pageMargins left="0.6" right="0.4" top="0.65" bottom="0.4" header="0.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:O8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15</v>
      </c>
      <c r="D1" s="0" t="s">
        <v>116</v>
      </c>
      <c r="F1" s="0" t="n">
        <v>0</v>
      </c>
      <c r="G1" s="0" t="n">
        <v>0</v>
      </c>
      <c r="H1" s="0" t="n">
        <v>0</v>
      </c>
      <c r="I1" s="0" t="s">
        <v>117</v>
      </c>
      <c r="K1" s="0" t="n">
        <v>1</v>
      </c>
      <c r="L1" s="0" t="n">
        <v>46177</v>
      </c>
      <c r="M1" s="0" t="n">
        <v>10</v>
      </c>
    </row>
    <row r="12" customFormat="false" ht="12.75" hidden="false" customHeight="false" outlineLevel="0" collapsed="false">
      <c r="A12" s="70" t="n">
        <v>1</v>
      </c>
      <c r="B12" s="70" t="n">
        <v>80</v>
      </c>
      <c r="C12" s="70" t="n">
        <v>0</v>
      </c>
      <c r="D12" s="70" t="n">
        <f aca="false">ROW(A53)</f>
        <v>53</v>
      </c>
      <c r="E12" s="70" t="n">
        <v>0</v>
      </c>
      <c r="F12" s="70" t="s">
        <v>118</v>
      </c>
      <c r="G12" s="70" t="s">
        <v>119</v>
      </c>
      <c r="H12" s="70"/>
      <c r="I12" s="70" t="n">
        <v>0</v>
      </c>
      <c r="J12" s="70"/>
      <c r="K12" s="70"/>
      <c r="L12" s="70"/>
      <c r="M12" s="70"/>
      <c r="N12" s="70"/>
      <c r="O12" s="70" t="n">
        <v>0</v>
      </c>
      <c r="P12" s="70" t="n">
        <v>0</v>
      </c>
      <c r="Q12" s="70" t="n">
        <v>0</v>
      </c>
      <c r="R12" s="70" t="n">
        <v>108</v>
      </c>
      <c r="S12" s="70"/>
      <c r="T12" s="70"/>
      <c r="U12" s="70"/>
      <c r="V12" s="70" t="n">
        <v>0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 t="s">
        <v>120</v>
      </c>
      <c r="BI12" s="70" t="s">
        <v>121</v>
      </c>
      <c r="BJ12" s="70" t="n">
        <v>1</v>
      </c>
      <c r="BK12" s="70" t="n">
        <v>1</v>
      </c>
      <c r="BL12" s="70" t="n">
        <v>0</v>
      </c>
      <c r="BM12" s="70" t="n">
        <v>0</v>
      </c>
      <c r="BN12" s="70" t="n">
        <v>1</v>
      </c>
      <c r="BO12" s="70" t="n">
        <v>0</v>
      </c>
      <c r="BP12" s="70" t="n">
        <v>6</v>
      </c>
      <c r="BQ12" s="70" t="n">
        <v>2</v>
      </c>
      <c r="BR12" s="70" t="n">
        <v>1</v>
      </c>
      <c r="BS12" s="70" t="n">
        <v>1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s">
        <v>122</v>
      </c>
      <c r="BZ12" s="70" t="s">
        <v>123</v>
      </c>
      <c r="CA12" s="70" t="s">
        <v>124</v>
      </c>
      <c r="CB12" s="70" t="s">
        <v>124</v>
      </c>
      <c r="CC12" s="70" t="s">
        <v>124</v>
      </c>
      <c r="CD12" s="70" t="s">
        <v>124</v>
      </c>
      <c r="CE12" s="70"/>
      <c r="CF12" s="70" t="n">
        <v>0</v>
      </c>
      <c r="CG12" s="70" t="n">
        <v>0</v>
      </c>
      <c r="CH12" s="70" t="n">
        <v>8</v>
      </c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 t="n">
        <v>0</v>
      </c>
    </row>
    <row r="15" customFormat="false" ht="12.75" hidden="false" customHeight="false" outlineLevel="0" collapsed="false">
      <c r="A15" s="70" t="n">
        <v>15</v>
      </c>
      <c r="B15" s="70" t="n">
        <v>1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</row>
    <row r="18" customFormat="false" ht="12.75" hidden="false" customHeight="false" outlineLevel="0" collapsed="false">
      <c r="A18" s="71" t="n">
        <v>52</v>
      </c>
      <c r="B18" s="71" t="n">
        <f aca="false">B53</f>
        <v>80</v>
      </c>
      <c r="C18" s="71" t="n">
        <f aca="false">C53</f>
        <v>1</v>
      </c>
      <c r="D18" s="71" t="n">
        <f aca="false">D53</f>
        <v>12</v>
      </c>
      <c r="E18" s="71" t="n">
        <f aca="false">E53</f>
        <v>0</v>
      </c>
      <c r="F18" s="71" t="str">
        <f aca="false">F53</f>
        <v>Новый объект</v>
      </c>
      <c r="G18" s="71" t="str">
        <f aca="false">G53</f>
        <v>Устройство плиточного покрытия (брусчатка) 290 м2</v>
      </c>
      <c r="H18" s="71"/>
      <c r="I18" s="71"/>
      <c r="J18" s="71"/>
      <c r="K18" s="71"/>
      <c r="L18" s="71"/>
      <c r="M18" s="71"/>
      <c r="N18" s="71"/>
      <c r="O18" s="71" t="n">
        <f aca="false">O53</f>
        <v>324027.86</v>
      </c>
      <c r="P18" s="71" t="n">
        <f aca="false">P53</f>
        <v>232781.41</v>
      </c>
      <c r="Q18" s="71" t="n">
        <f aca="false">Q53</f>
        <v>8604.8</v>
      </c>
      <c r="R18" s="71" t="n">
        <f aca="false">R53</f>
        <v>2851.07</v>
      </c>
      <c r="S18" s="71" t="n">
        <f aca="false">S53</f>
        <v>82641.65</v>
      </c>
      <c r="T18" s="71" t="n">
        <f aca="false">T53</f>
        <v>0</v>
      </c>
      <c r="U18" s="71" t="n">
        <f aca="false">U53</f>
        <v>475.4304764</v>
      </c>
      <c r="V18" s="71" t="n">
        <f aca="false">V53</f>
        <v>0</v>
      </c>
      <c r="W18" s="71" t="n">
        <f aca="false">W53</f>
        <v>0</v>
      </c>
      <c r="X18" s="71" t="n">
        <f aca="false">X53</f>
        <v>57849.15</v>
      </c>
      <c r="Y18" s="71" t="n">
        <f aca="false">Y53</f>
        <v>8264.16</v>
      </c>
      <c r="Z18" s="71" t="n">
        <f aca="false">Z53</f>
        <v>0</v>
      </c>
      <c r="AA18" s="71" t="n">
        <f aca="false">AA53</f>
        <v>0</v>
      </c>
      <c r="AB18" s="71" t="n">
        <f aca="false">AB53</f>
        <v>0</v>
      </c>
      <c r="AC18" s="71" t="n">
        <f aca="false">AC53</f>
        <v>0</v>
      </c>
      <c r="AD18" s="71" t="n">
        <f aca="false">AD53</f>
        <v>0</v>
      </c>
      <c r="AE18" s="71" t="n">
        <f aca="false">AE53</f>
        <v>0</v>
      </c>
      <c r="AF18" s="71" t="n">
        <f aca="false">AF53</f>
        <v>0</v>
      </c>
      <c r="AG18" s="71" t="n">
        <f aca="false">AG53</f>
        <v>0</v>
      </c>
      <c r="AH18" s="71" t="n">
        <f aca="false">AH53</f>
        <v>0</v>
      </c>
      <c r="AI18" s="71" t="n">
        <f aca="false">AI53</f>
        <v>0</v>
      </c>
      <c r="AJ18" s="71" t="n">
        <f aca="false">AJ53</f>
        <v>0</v>
      </c>
      <c r="AK18" s="71" t="n">
        <f aca="false">AK53</f>
        <v>0</v>
      </c>
      <c r="AL18" s="71" t="n">
        <f aca="false">AL53</f>
        <v>0</v>
      </c>
      <c r="AM18" s="71" t="n">
        <f aca="false">AM53</f>
        <v>0</v>
      </c>
      <c r="AN18" s="71" t="n">
        <f aca="false">AN53</f>
        <v>0</v>
      </c>
      <c r="AO18" s="71" t="n">
        <f aca="false">AO53</f>
        <v>0</v>
      </c>
      <c r="AP18" s="71" t="n">
        <f aca="false">AP53</f>
        <v>0</v>
      </c>
      <c r="AQ18" s="71" t="n">
        <f aca="false">AQ53</f>
        <v>0</v>
      </c>
      <c r="AR18" s="71" t="n">
        <f aca="false">AR53</f>
        <v>393220.33</v>
      </c>
      <c r="AS18" s="71" t="n">
        <f aca="false">AS53</f>
        <v>0</v>
      </c>
      <c r="AT18" s="71" t="n">
        <f aca="false">AT53</f>
        <v>0</v>
      </c>
      <c r="AU18" s="71" t="n">
        <f aca="false">AU53</f>
        <v>393220.33</v>
      </c>
      <c r="AV18" s="71" t="n">
        <f aca="false">AV53</f>
        <v>232781.41</v>
      </c>
      <c r="AW18" s="71" t="n">
        <f aca="false">AW53</f>
        <v>232781.41</v>
      </c>
      <c r="AX18" s="71" t="n">
        <f aca="false">AX53</f>
        <v>0</v>
      </c>
      <c r="AY18" s="71" t="n">
        <f aca="false">AY53</f>
        <v>232781.41</v>
      </c>
      <c r="AZ18" s="71" t="n">
        <f aca="false">AZ53</f>
        <v>0</v>
      </c>
      <c r="BA18" s="71" t="n">
        <f aca="false">BA53</f>
        <v>0</v>
      </c>
      <c r="BB18" s="71" t="n">
        <f aca="false">BB53</f>
        <v>0</v>
      </c>
      <c r="BC18" s="71" t="n">
        <f aca="false">BC53</f>
        <v>0</v>
      </c>
      <c r="BD18" s="71" t="n">
        <f aca="false">BD53</f>
        <v>0</v>
      </c>
      <c r="BE18" s="71" t="n">
        <f aca="false">BE53</f>
        <v>0</v>
      </c>
      <c r="BF18" s="71" t="n">
        <f aca="false">BF53</f>
        <v>0</v>
      </c>
      <c r="BG18" s="71" t="n">
        <f aca="false">BG53</f>
        <v>0</v>
      </c>
      <c r="BH18" s="71" t="n">
        <f aca="false">BH53</f>
        <v>0</v>
      </c>
      <c r="BI18" s="71" t="n">
        <f aca="false">BI53</f>
        <v>0</v>
      </c>
      <c r="BJ18" s="71" t="n">
        <f aca="false">BJ53</f>
        <v>0</v>
      </c>
      <c r="BK18" s="71" t="n">
        <f aca="false">BK53</f>
        <v>0</v>
      </c>
      <c r="BL18" s="71" t="n">
        <f aca="false">BL53</f>
        <v>0</v>
      </c>
      <c r="BM18" s="71" t="n">
        <f aca="false">BM53</f>
        <v>0</v>
      </c>
      <c r="BN18" s="71" t="n">
        <f aca="false">BN53</f>
        <v>0</v>
      </c>
      <c r="BO18" s="72" t="n">
        <f aca="false">BO53</f>
        <v>0</v>
      </c>
      <c r="BP18" s="72" t="n">
        <f aca="false">BP53</f>
        <v>0</v>
      </c>
      <c r="BQ18" s="72" t="n">
        <f aca="false">BQ53</f>
        <v>0</v>
      </c>
      <c r="BR18" s="72" t="n">
        <f aca="false">BR53</f>
        <v>0</v>
      </c>
      <c r="BS18" s="72" t="n">
        <f aca="false">BS53</f>
        <v>0</v>
      </c>
      <c r="BT18" s="72" t="n">
        <f aca="false">BT53</f>
        <v>0</v>
      </c>
      <c r="BU18" s="72" t="n">
        <f aca="false">BU53</f>
        <v>0</v>
      </c>
      <c r="BV18" s="72" t="n">
        <f aca="false">BV53</f>
        <v>0</v>
      </c>
      <c r="BW18" s="72" t="n">
        <f aca="false">BW53</f>
        <v>0</v>
      </c>
      <c r="BX18" s="72" t="n">
        <f aca="false">BX53</f>
        <v>0</v>
      </c>
      <c r="BY18" s="72" t="n">
        <f aca="false">BY53</f>
        <v>0</v>
      </c>
      <c r="BZ18" s="72" t="n">
        <f aca="false">BZ53</f>
        <v>0</v>
      </c>
      <c r="CA18" s="72" t="n">
        <f aca="false">CA53</f>
        <v>0</v>
      </c>
      <c r="CB18" s="72" t="n">
        <f aca="false">CB53</f>
        <v>0</v>
      </c>
      <c r="CC18" s="72" t="n">
        <f aca="false">CC53</f>
        <v>0</v>
      </c>
      <c r="CD18" s="72" t="n">
        <f aca="false">CD53</f>
        <v>0</v>
      </c>
      <c r="CE18" s="72" t="n">
        <f aca="false">CE53</f>
        <v>0</v>
      </c>
      <c r="CF18" s="72" t="n">
        <f aca="false">CF53</f>
        <v>0</v>
      </c>
      <c r="CG18" s="72" t="n">
        <f aca="false">CG53</f>
        <v>0</v>
      </c>
      <c r="CH18" s="72" t="n">
        <f aca="false">CH53</f>
        <v>0</v>
      </c>
      <c r="CI18" s="72" t="n">
        <f aca="false">CI53</f>
        <v>0</v>
      </c>
      <c r="CJ18" s="72" t="n">
        <f aca="false">CJ53</f>
        <v>0</v>
      </c>
      <c r="CK18" s="72" t="n">
        <f aca="false">CK53</f>
        <v>0</v>
      </c>
      <c r="CL18" s="72" t="n">
        <f aca="false">CL53</f>
        <v>0</v>
      </c>
      <c r="CM18" s="72" t="n">
        <f aca="false">CM53</f>
        <v>0</v>
      </c>
      <c r="CN18" s="72" t="n">
        <f aca="false">CN53</f>
        <v>0</v>
      </c>
      <c r="CO18" s="72" t="n">
        <f aca="false">CO53</f>
        <v>0</v>
      </c>
      <c r="CP18" s="72" t="n">
        <f aca="false">CP53</f>
        <v>0</v>
      </c>
      <c r="CQ18" s="72" t="n">
        <f aca="false">CQ53</f>
        <v>0</v>
      </c>
      <c r="CR18" s="72" t="n">
        <f aca="false">CR53</f>
        <v>0</v>
      </c>
      <c r="CS18" s="72" t="n">
        <f aca="false">CS53</f>
        <v>0</v>
      </c>
      <c r="CT18" s="72" t="n">
        <f aca="false">CT53</f>
        <v>0</v>
      </c>
      <c r="CU18" s="72" t="n">
        <f aca="false">CU53</f>
        <v>0</v>
      </c>
      <c r="CV18" s="72" t="n">
        <f aca="false">CV53</f>
        <v>0</v>
      </c>
      <c r="CW18" s="72" t="n">
        <f aca="false">CW53</f>
        <v>0</v>
      </c>
      <c r="CX18" s="72" t="n">
        <f aca="false">CX53</f>
        <v>0</v>
      </c>
      <c r="CY18" s="72" t="n">
        <f aca="false">CY53</f>
        <v>0</v>
      </c>
      <c r="CZ18" s="72" t="n">
        <f aca="false">CZ53</f>
        <v>0</v>
      </c>
      <c r="DA18" s="72" t="n">
        <f aca="false">DA53</f>
        <v>0</v>
      </c>
      <c r="DB18" s="72" t="n">
        <f aca="false">DB53</f>
        <v>0</v>
      </c>
      <c r="DC18" s="72" t="n">
        <f aca="false">DC53</f>
        <v>0</v>
      </c>
      <c r="DD18" s="72" t="n">
        <f aca="false">DD53</f>
        <v>0</v>
      </c>
      <c r="DE18" s="72" t="n">
        <f aca="false">DE53</f>
        <v>0</v>
      </c>
      <c r="DF18" s="72" t="n">
        <f aca="false">DF53</f>
        <v>0</v>
      </c>
      <c r="DG18" s="72" t="n">
        <f aca="false">DG53</f>
        <v>0</v>
      </c>
      <c r="DH18" s="72" t="n">
        <f aca="false">DH53</f>
        <v>0</v>
      </c>
      <c r="DI18" s="72" t="n">
        <f aca="false">DI53</f>
        <v>0</v>
      </c>
      <c r="DJ18" s="72" t="n">
        <f aca="false">DJ53</f>
        <v>0</v>
      </c>
      <c r="DK18" s="72" t="n">
        <f aca="false">DK53</f>
        <v>0</v>
      </c>
      <c r="DL18" s="72" t="n">
        <f aca="false">DL53</f>
        <v>0</v>
      </c>
      <c r="DM18" s="72" t="n">
        <f aca="false">DM53</f>
        <v>0</v>
      </c>
      <c r="DN18" s="72" t="n">
        <f aca="false">DN53</f>
        <v>0</v>
      </c>
    </row>
    <row r="20" customFormat="false" ht="12.75" hidden="false" customHeight="false" outlineLevel="0" collapsed="false">
      <c r="A20" s="70" t="n">
        <v>3</v>
      </c>
      <c r="B20" s="70" t="n">
        <v>1</v>
      </c>
      <c r="C20" s="70"/>
      <c r="D20" s="70" t="n">
        <f aca="false">ROW(A32)</f>
        <v>32</v>
      </c>
      <c r="E20" s="70"/>
      <c r="F20" s="70" t="s">
        <v>125</v>
      </c>
      <c r="G20" s="70" t="s">
        <v>125</v>
      </c>
      <c r="H20" s="70"/>
      <c r="I20" s="70" t="n">
        <v>0</v>
      </c>
      <c r="J20" s="70"/>
      <c r="K20" s="70" t="n">
        <v>0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 t="n">
        <v>0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 t="n">
        <v>0</v>
      </c>
      <c r="BY20" s="70"/>
      <c r="BZ20" s="70"/>
      <c r="CA20" s="70"/>
      <c r="CB20" s="70"/>
      <c r="CC20" s="70"/>
      <c r="CD20" s="70"/>
      <c r="CE20" s="70"/>
      <c r="CF20" s="70" t="n">
        <v>0</v>
      </c>
      <c r="CG20" s="70" t="n">
        <v>0</v>
      </c>
      <c r="CH20" s="70"/>
      <c r="CI20" s="70"/>
      <c r="CJ20" s="70"/>
    </row>
    <row r="22" customFormat="false" ht="12.75" hidden="false" customHeight="false" outlineLevel="0" collapsed="false">
      <c r="A22" s="71" t="n">
        <v>52</v>
      </c>
      <c r="B22" s="71" t="n">
        <f aca="false">B32</f>
        <v>1</v>
      </c>
      <c r="C22" s="71" t="n">
        <f aca="false">C32</f>
        <v>3</v>
      </c>
      <c r="D22" s="71" t="n">
        <f aca="false">D32</f>
        <v>20</v>
      </c>
      <c r="E22" s="71" t="n">
        <f aca="false">E32</f>
        <v>0</v>
      </c>
      <c r="F22" s="71" t="str">
        <f aca="false">F32</f>
        <v>Новая локальная смета</v>
      </c>
      <c r="G22" s="71" t="str">
        <f aca="false">G32</f>
        <v>Новая локальная смета</v>
      </c>
      <c r="H22" s="71"/>
      <c r="I22" s="71"/>
      <c r="J22" s="71"/>
      <c r="K22" s="71"/>
      <c r="L22" s="71"/>
      <c r="M22" s="71"/>
      <c r="N22" s="71"/>
      <c r="O22" s="71" t="n">
        <f aca="false">O32</f>
        <v>324027.86</v>
      </c>
      <c r="P22" s="71" t="n">
        <f aca="false">P32</f>
        <v>232781.41</v>
      </c>
      <c r="Q22" s="71" t="n">
        <f aca="false">Q32</f>
        <v>8604.8</v>
      </c>
      <c r="R22" s="71" t="n">
        <f aca="false">R32</f>
        <v>2851.07</v>
      </c>
      <c r="S22" s="71" t="n">
        <f aca="false">S32</f>
        <v>82641.65</v>
      </c>
      <c r="T22" s="71" t="n">
        <f aca="false">T32</f>
        <v>0</v>
      </c>
      <c r="U22" s="71" t="n">
        <f aca="false">U32</f>
        <v>475.4304764</v>
      </c>
      <c r="V22" s="71" t="n">
        <f aca="false">V32</f>
        <v>0</v>
      </c>
      <c r="W22" s="71" t="n">
        <f aca="false">W32</f>
        <v>0</v>
      </c>
      <c r="X22" s="71" t="n">
        <f aca="false">X32</f>
        <v>57849.15</v>
      </c>
      <c r="Y22" s="71" t="n">
        <f aca="false">Y32</f>
        <v>8264.16</v>
      </c>
      <c r="Z22" s="71" t="n">
        <f aca="false">Z32</f>
        <v>0</v>
      </c>
      <c r="AA22" s="71" t="n">
        <f aca="false">AA32</f>
        <v>0</v>
      </c>
      <c r="AB22" s="71" t="n">
        <f aca="false">AB32</f>
        <v>324027.86</v>
      </c>
      <c r="AC22" s="71" t="n">
        <f aca="false">AC32</f>
        <v>232781.41</v>
      </c>
      <c r="AD22" s="71" t="n">
        <f aca="false">AD32</f>
        <v>8604.8</v>
      </c>
      <c r="AE22" s="71" t="n">
        <f aca="false">AE32</f>
        <v>2851.07</v>
      </c>
      <c r="AF22" s="71" t="n">
        <f aca="false">AF32</f>
        <v>82641.65</v>
      </c>
      <c r="AG22" s="71" t="n">
        <f aca="false">AG32</f>
        <v>0</v>
      </c>
      <c r="AH22" s="71" t="n">
        <f aca="false">AH32</f>
        <v>475.4304764</v>
      </c>
      <c r="AI22" s="71" t="n">
        <f aca="false">AI32</f>
        <v>0</v>
      </c>
      <c r="AJ22" s="71" t="n">
        <f aca="false">AJ32</f>
        <v>0</v>
      </c>
      <c r="AK22" s="71" t="n">
        <f aca="false">AK32</f>
        <v>57849.15</v>
      </c>
      <c r="AL22" s="71" t="n">
        <f aca="false">AL32</f>
        <v>8264.16</v>
      </c>
      <c r="AM22" s="71" t="n">
        <f aca="false">AM32</f>
        <v>0</v>
      </c>
      <c r="AN22" s="71" t="n">
        <f aca="false">AN32</f>
        <v>0</v>
      </c>
      <c r="AO22" s="71" t="n">
        <f aca="false">AO32</f>
        <v>0</v>
      </c>
      <c r="AP22" s="71" t="n">
        <f aca="false">AP32</f>
        <v>0</v>
      </c>
      <c r="AQ22" s="71" t="n">
        <f aca="false">AQ32</f>
        <v>0</v>
      </c>
      <c r="AR22" s="71" t="n">
        <f aca="false">AR32</f>
        <v>393220.33</v>
      </c>
      <c r="AS22" s="71" t="n">
        <f aca="false">AS32</f>
        <v>0</v>
      </c>
      <c r="AT22" s="71" t="n">
        <f aca="false">AT32</f>
        <v>0</v>
      </c>
      <c r="AU22" s="71" t="n">
        <f aca="false">AU32</f>
        <v>393220.33</v>
      </c>
      <c r="AV22" s="71" t="n">
        <f aca="false">AV32</f>
        <v>232781.41</v>
      </c>
      <c r="AW22" s="71" t="n">
        <f aca="false">AW32</f>
        <v>232781.41</v>
      </c>
      <c r="AX22" s="71" t="n">
        <f aca="false">AX32</f>
        <v>0</v>
      </c>
      <c r="AY22" s="71" t="n">
        <f aca="false">AY32</f>
        <v>232781.41</v>
      </c>
      <c r="AZ22" s="71" t="n">
        <f aca="false">AZ32</f>
        <v>0</v>
      </c>
      <c r="BA22" s="71" t="n">
        <f aca="false">BA32</f>
        <v>0</v>
      </c>
      <c r="BB22" s="71" t="n">
        <f aca="false">BB32</f>
        <v>0</v>
      </c>
      <c r="BC22" s="71" t="n">
        <f aca="false">BC32</f>
        <v>0</v>
      </c>
      <c r="BD22" s="71" t="n">
        <f aca="false">BD32</f>
        <v>0</v>
      </c>
      <c r="BE22" s="71" t="n">
        <f aca="false">BE32</f>
        <v>393220.33</v>
      </c>
      <c r="BF22" s="71" t="n">
        <f aca="false">BF32</f>
        <v>0</v>
      </c>
      <c r="BG22" s="71" t="n">
        <f aca="false">BG32</f>
        <v>0</v>
      </c>
      <c r="BH22" s="71" t="n">
        <f aca="false">BH32</f>
        <v>393220.33</v>
      </c>
      <c r="BI22" s="71" t="n">
        <f aca="false">BI32</f>
        <v>232781.41</v>
      </c>
      <c r="BJ22" s="71" t="n">
        <f aca="false">BJ32</f>
        <v>232781.41</v>
      </c>
      <c r="BK22" s="71" t="n">
        <f aca="false">BK32</f>
        <v>0</v>
      </c>
      <c r="BL22" s="71" t="n">
        <f aca="false">BL32</f>
        <v>232781.41</v>
      </c>
      <c r="BM22" s="71" t="n">
        <f aca="false">BM32</f>
        <v>0</v>
      </c>
      <c r="BN22" s="71" t="n">
        <f aca="false">BN32</f>
        <v>0</v>
      </c>
      <c r="BO22" s="72" t="n">
        <f aca="false">BO32</f>
        <v>0</v>
      </c>
      <c r="BP22" s="72" t="n">
        <f aca="false">BP32</f>
        <v>0</v>
      </c>
      <c r="BQ22" s="72" t="n">
        <f aca="false">BQ32</f>
        <v>0</v>
      </c>
      <c r="BR22" s="72" t="n">
        <f aca="false">BR32</f>
        <v>0</v>
      </c>
      <c r="BS22" s="72" t="n">
        <f aca="false">BS32</f>
        <v>0</v>
      </c>
      <c r="BT22" s="72" t="n">
        <f aca="false">BT32</f>
        <v>0</v>
      </c>
      <c r="BU22" s="72" t="n">
        <f aca="false">BU32</f>
        <v>0</v>
      </c>
      <c r="BV22" s="72" t="n">
        <f aca="false">BV32</f>
        <v>0</v>
      </c>
      <c r="BW22" s="72" t="n">
        <f aca="false">BW32</f>
        <v>0</v>
      </c>
      <c r="BX22" s="72" t="n">
        <f aca="false">BX32</f>
        <v>0</v>
      </c>
      <c r="BY22" s="72" t="n">
        <f aca="false">BY32</f>
        <v>0</v>
      </c>
      <c r="BZ22" s="72" t="n">
        <f aca="false">BZ32</f>
        <v>0</v>
      </c>
      <c r="CA22" s="72" t="n">
        <f aca="false">CA32</f>
        <v>0</v>
      </c>
      <c r="CB22" s="72" t="n">
        <f aca="false">CB32</f>
        <v>0</v>
      </c>
      <c r="CC22" s="72" t="n">
        <f aca="false">CC32</f>
        <v>0</v>
      </c>
      <c r="CD22" s="72" t="n">
        <f aca="false">CD32</f>
        <v>0</v>
      </c>
      <c r="CE22" s="72" t="n">
        <f aca="false">CE32</f>
        <v>0</v>
      </c>
      <c r="CF22" s="72" t="n">
        <f aca="false">CF32</f>
        <v>0</v>
      </c>
      <c r="CG22" s="72" t="n">
        <f aca="false">CG32</f>
        <v>0</v>
      </c>
      <c r="CH22" s="72" t="n">
        <f aca="false">CH32</f>
        <v>0</v>
      </c>
      <c r="CI22" s="72" t="n">
        <f aca="false">CI32</f>
        <v>0</v>
      </c>
      <c r="CJ22" s="72" t="n">
        <f aca="false">CJ32</f>
        <v>0</v>
      </c>
      <c r="CK22" s="72" t="n">
        <f aca="false">CK32</f>
        <v>0</v>
      </c>
      <c r="CL22" s="72" t="n">
        <f aca="false">CL32</f>
        <v>0</v>
      </c>
      <c r="CM22" s="72" t="n">
        <f aca="false">CM32</f>
        <v>0</v>
      </c>
      <c r="CN22" s="72" t="n">
        <f aca="false">CN32</f>
        <v>0</v>
      </c>
      <c r="CO22" s="72" t="n">
        <f aca="false">CO32</f>
        <v>0</v>
      </c>
      <c r="CP22" s="72" t="n">
        <f aca="false">CP32</f>
        <v>0</v>
      </c>
      <c r="CQ22" s="72" t="n">
        <f aca="false">CQ32</f>
        <v>0</v>
      </c>
      <c r="CR22" s="72" t="n">
        <f aca="false">CR32</f>
        <v>0</v>
      </c>
      <c r="CS22" s="72" t="n">
        <f aca="false">CS32</f>
        <v>0</v>
      </c>
      <c r="CT22" s="72" t="n">
        <f aca="false">CT32</f>
        <v>0</v>
      </c>
      <c r="CU22" s="72" t="n">
        <f aca="false">CU32</f>
        <v>0</v>
      </c>
      <c r="CV22" s="72" t="n">
        <f aca="false">CV32</f>
        <v>0</v>
      </c>
      <c r="CW22" s="72" t="n">
        <f aca="false">CW32</f>
        <v>0</v>
      </c>
      <c r="CX22" s="72" t="n">
        <f aca="false">CX32</f>
        <v>0</v>
      </c>
      <c r="CY22" s="72" t="n">
        <f aca="false">CY32</f>
        <v>0</v>
      </c>
      <c r="CZ22" s="72" t="n">
        <f aca="false">CZ32</f>
        <v>0</v>
      </c>
      <c r="DA22" s="72" t="n">
        <f aca="false">DA32</f>
        <v>0</v>
      </c>
      <c r="DB22" s="72" t="n">
        <f aca="false">DB32</f>
        <v>0</v>
      </c>
      <c r="DC22" s="72" t="n">
        <f aca="false">DC32</f>
        <v>0</v>
      </c>
      <c r="DD22" s="72" t="n">
        <f aca="false">DD32</f>
        <v>0</v>
      </c>
      <c r="DE22" s="72" t="n">
        <f aca="false">DE32</f>
        <v>0</v>
      </c>
      <c r="DF22" s="72" t="n">
        <f aca="false">DF32</f>
        <v>0</v>
      </c>
      <c r="DG22" s="72" t="n">
        <f aca="false">DG32</f>
        <v>0</v>
      </c>
      <c r="DH22" s="72" t="n">
        <f aca="false">DH32</f>
        <v>0</v>
      </c>
      <c r="DI22" s="72" t="n">
        <f aca="false">DI32</f>
        <v>0</v>
      </c>
      <c r="DJ22" s="72" t="n">
        <f aca="false">DJ32</f>
        <v>0</v>
      </c>
      <c r="DK22" s="72" t="n">
        <f aca="false">DK32</f>
        <v>0</v>
      </c>
      <c r="DL22" s="72" t="n">
        <f aca="false">DL32</f>
        <v>0</v>
      </c>
      <c r="DM22" s="72" t="n">
        <f aca="false">DM32</f>
        <v>0</v>
      </c>
      <c r="DN22" s="72" t="n">
        <f aca="false">DN32</f>
        <v>0</v>
      </c>
    </row>
    <row r="24" customFormat="false" ht="12.75" hidden="false" customHeight="false" outlineLevel="0" collapsed="false">
      <c r="A24" s="0" t="n">
        <v>17</v>
      </c>
      <c r="B24" s="0" t="n">
        <v>1</v>
      </c>
      <c r="C24" s="0" t="n">
        <f aca="false">ROW(SmtRes!A1)</f>
        <v>1</v>
      </c>
      <c r="D24" s="0" t="n">
        <f aca="false">ROW(EtalonRes!A1)</f>
        <v>1</v>
      </c>
      <c r="E24" s="0" t="s">
        <v>126</v>
      </c>
      <c r="F24" s="0" t="s">
        <v>127</v>
      </c>
      <c r="G24" s="0" t="s">
        <v>128</v>
      </c>
      <c r="H24" s="0" t="s">
        <v>129</v>
      </c>
      <c r="I24" s="0" t="n">
        <f aca="false">ROUND(290*0.1/100,9)</f>
        <v>0.29</v>
      </c>
      <c r="J24" s="0" t="n">
        <v>0</v>
      </c>
      <c r="O24" s="0" t="n">
        <f aca="false">ROUND(CP24+GX24,2)</f>
        <v>10557.29</v>
      </c>
      <c r="P24" s="0" t="n">
        <f aca="false">ROUND(CQ24*I24,2)</f>
        <v>0</v>
      </c>
      <c r="Q24" s="0" t="n">
        <f aca="false">ROUND(CR24*I24,2)</f>
        <v>0</v>
      </c>
      <c r="R24" s="0" t="n">
        <f aca="false">ROUND(CS24*I24,2)</f>
        <v>0</v>
      </c>
      <c r="S24" s="0" t="n">
        <f aca="false">ROUND(CT24*I24,2)</f>
        <v>10557.29</v>
      </c>
      <c r="T24" s="0" t="n">
        <f aca="false">ROUND(CU24*I24,2)</f>
        <v>0</v>
      </c>
      <c r="U24" s="0" t="n">
        <f aca="false">CV24*I24</f>
        <v>64.264</v>
      </c>
      <c r="V24" s="0" t="n">
        <f aca="false">CW24*I24</f>
        <v>0</v>
      </c>
      <c r="W24" s="0" t="n">
        <f aca="false">ROUND(CX24*I24,2)</f>
        <v>0</v>
      </c>
      <c r="X24" s="0" t="n">
        <f aca="false">ROUND(CY24,2)</f>
        <v>7390.1</v>
      </c>
      <c r="Y24" s="0" t="n">
        <f aca="false">ROUND(CZ24,2)</f>
        <v>1055.73</v>
      </c>
      <c r="AA24" s="0" t="n">
        <v>35478997</v>
      </c>
      <c r="AB24" s="0" t="n">
        <f aca="false">ROUND((AC24+AD24+AF24)+GT24,6)</f>
        <v>36404.45</v>
      </c>
      <c r="AC24" s="0" t="n">
        <f aca="false">ROUND((ES24),6)</f>
        <v>0</v>
      </c>
      <c r="AD24" s="0" t="n">
        <f aca="false">ROUND((((ET24)-(EU24))+AE24),6)</f>
        <v>0</v>
      </c>
      <c r="AE24" s="0" t="n">
        <f aca="false">ROUND((EU24),6)</f>
        <v>0</v>
      </c>
      <c r="AF24" s="0" t="n">
        <f aca="false">ROUND((EV24),6)</f>
        <v>36404.45</v>
      </c>
      <c r="AG24" s="0" t="n">
        <f aca="false">ROUND((AP24),6)</f>
        <v>0</v>
      </c>
      <c r="AH24" s="0" t="n">
        <f aca="false">(EW24)</f>
        <v>221.6</v>
      </c>
      <c r="AI24" s="0" t="n">
        <f aca="false">(EX24)</f>
        <v>0</v>
      </c>
      <c r="AJ24" s="0" t="n">
        <f aca="false">ROUND((AS24),6)</f>
        <v>0</v>
      </c>
      <c r="AK24" s="0" t="n">
        <v>36404.45</v>
      </c>
      <c r="AL24" s="0" t="n">
        <v>0</v>
      </c>
      <c r="AM24" s="0" t="n">
        <v>0</v>
      </c>
      <c r="AN24" s="0" t="n">
        <v>0</v>
      </c>
      <c r="AO24" s="0" t="n">
        <v>36404.45</v>
      </c>
      <c r="AP24" s="0" t="n">
        <v>0</v>
      </c>
      <c r="AQ24" s="0" t="n">
        <v>221.6</v>
      </c>
      <c r="AR24" s="0" t="n">
        <v>0</v>
      </c>
      <c r="AS24" s="0" t="n">
        <v>0</v>
      </c>
      <c r="AT24" s="0" t="n">
        <v>70</v>
      </c>
      <c r="AU24" s="0" t="n">
        <v>10</v>
      </c>
      <c r="AV24" s="0" t="n">
        <v>1</v>
      </c>
      <c r="AW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H24" s="0" t="n">
        <v>0</v>
      </c>
      <c r="BI24" s="0" t="n">
        <v>4</v>
      </c>
      <c r="BJ24" s="0" t="s">
        <v>130</v>
      </c>
      <c r="BM24" s="0" t="n">
        <v>0</v>
      </c>
      <c r="BN24" s="0" t="n">
        <v>0</v>
      </c>
      <c r="BP24" s="0" t="n">
        <v>0</v>
      </c>
      <c r="BQ24" s="0" t="n">
        <v>1</v>
      </c>
      <c r="BR24" s="0" t="n">
        <v>0</v>
      </c>
      <c r="BS24" s="0" t="n">
        <v>1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Z24" s="0" t="n">
        <v>70</v>
      </c>
      <c r="CA24" s="0" t="n">
        <v>10</v>
      </c>
      <c r="CF24" s="0" t="n">
        <v>0</v>
      </c>
      <c r="CG24" s="0" t="n">
        <v>0</v>
      </c>
      <c r="CM24" s="0" t="n">
        <v>0</v>
      </c>
      <c r="CO24" s="0" t="n">
        <v>0</v>
      </c>
      <c r="CP24" s="0" t="n">
        <f aca="false">(P24+Q24+S24)</f>
        <v>10557.29</v>
      </c>
      <c r="CQ24" s="0" t="n">
        <f aca="false">(AC24*BC24*AW24)</f>
        <v>0</v>
      </c>
      <c r="CR24" s="0" t="n">
        <f aca="false">((((ET24)*BB24-(EU24)*BS24)+AE24*BS24)*AV24)</f>
        <v>0</v>
      </c>
      <c r="CS24" s="0" t="n">
        <f aca="false">(AE24*BS24*AV24)</f>
        <v>0</v>
      </c>
      <c r="CT24" s="0" t="n">
        <f aca="false">(AF24*BA24*AV24)</f>
        <v>36404.45</v>
      </c>
      <c r="CU24" s="0" t="n">
        <f aca="false">AG24</f>
        <v>0</v>
      </c>
      <c r="CV24" s="0" t="n">
        <f aca="false">(AH24*AV24)</f>
        <v>221.6</v>
      </c>
      <c r="CW24" s="0" t="n">
        <f aca="false">AI24</f>
        <v>0</v>
      </c>
      <c r="CX24" s="0" t="n">
        <f aca="false">AJ24</f>
        <v>0</v>
      </c>
      <c r="CY24" s="0" t="n">
        <f aca="false">((S24*BZ24)/100)</f>
        <v>7390.103</v>
      </c>
      <c r="CZ24" s="0" t="n">
        <f aca="false">((S24*CA24)/100)</f>
        <v>1055.729</v>
      </c>
      <c r="DN24" s="0" t="n">
        <v>0</v>
      </c>
      <c r="DO24" s="0" t="n">
        <v>0</v>
      </c>
      <c r="DP24" s="0" t="n">
        <v>1</v>
      </c>
      <c r="DQ24" s="0" t="n">
        <v>1</v>
      </c>
      <c r="DU24" s="0" t="n">
        <v>1007</v>
      </c>
      <c r="DV24" s="0" t="s">
        <v>129</v>
      </c>
      <c r="DW24" s="0" t="s">
        <v>129</v>
      </c>
      <c r="DX24" s="0" t="n">
        <v>100</v>
      </c>
      <c r="EE24" s="0" t="n">
        <v>31024047</v>
      </c>
      <c r="EF24" s="0" t="n">
        <v>1</v>
      </c>
      <c r="EG24" s="0" t="s">
        <v>131</v>
      </c>
      <c r="EH24" s="0" t="n">
        <v>0</v>
      </c>
      <c r="EJ24" s="0" t="n">
        <v>4</v>
      </c>
      <c r="EK24" s="0" t="n">
        <v>0</v>
      </c>
      <c r="EL24" s="0" t="s">
        <v>132</v>
      </c>
      <c r="EM24" s="0" t="s">
        <v>133</v>
      </c>
      <c r="EQ24" s="0" t="n">
        <v>131072</v>
      </c>
      <c r="ER24" s="0" t="n">
        <v>36404.45</v>
      </c>
      <c r="ES24" s="0" t="n">
        <v>0</v>
      </c>
      <c r="ET24" s="0" t="n">
        <v>0</v>
      </c>
      <c r="EU24" s="0" t="n">
        <v>0</v>
      </c>
      <c r="EV24" s="0" t="n">
        <v>36404.45</v>
      </c>
      <c r="EW24" s="0" t="n">
        <v>221.6</v>
      </c>
      <c r="EX24" s="0" t="n">
        <v>0</v>
      </c>
      <c r="EY24" s="0" t="n">
        <v>0</v>
      </c>
      <c r="FQ24" s="0" t="n">
        <v>0</v>
      </c>
      <c r="FR24" s="0" t="n">
        <f aca="false">ROUND(IF(AND(BH24=3,BI24=3),P24,0),2)</f>
        <v>0</v>
      </c>
      <c r="FS24" s="0" t="n">
        <v>0</v>
      </c>
      <c r="FX24" s="0" t="n">
        <v>70</v>
      </c>
      <c r="FY24" s="0" t="n">
        <v>10</v>
      </c>
      <c r="GD24" s="0" t="n">
        <v>0</v>
      </c>
      <c r="GF24" s="0" t="n">
        <v>-1821367460</v>
      </c>
      <c r="GG24" s="0" t="n">
        <v>2</v>
      </c>
      <c r="GH24" s="0" t="n">
        <v>1</v>
      </c>
      <c r="GI24" s="0" t="n">
        <v>-2</v>
      </c>
      <c r="GJ24" s="0" t="n">
        <v>0</v>
      </c>
      <c r="GK24" s="0" t="n">
        <f aca="false">ROUND(R24*(R12)/100,2)</f>
        <v>0</v>
      </c>
      <c r="GL24" s="0" t="n">
        <f aca="false">ROUND(IF(AND(BH24=3,BI24=3,FS24&lt;&gt;0),P24,0),2)</f>
        <v>0</v>
      </c>
      <c r="GM24" s="0" t="n">
        <f aca="false">O24+X24+Y24+GK24</f>
        <v>19003.12</v>
      </c>
      <c r="GN24" s="0" t="n">
        <f aca="false">ROUND(IF(OR(BI24=0,BI24=1),O24+X24+Y24+GK24-GX24,0),2)</f>
        <v>0</v>
      </c>
      <c r="GO24" s="0" t="n">
        <f aca="false">ROUND(IF(BI24=2,O24+X24+Y24+GK24-GX24,0),2)</f>
        <v>0</v>
      </c>
      <c r="GP24" s="0" t="n">
        <f aca="false">ROUND(IF(BI24=4,O24+X24+Y24+GK24,GX24),2)</f>
        <v>19003.12</v>
      </c>
      <c r="GT24" s="0" t="n">
        <v>0</v>
      </c>
      <c r="GU24" s="0" t="n">
        <v>1</v>
      </c>
      <c r="GV24" s="0" t="n">
        <v>0</v>
      </c>
      <c r="GW24" s="0" t="n">
        <v>0</v>
      </c>
      <c r="GX24" s="0" t="n">
        <f aca="false">ROUND(GT24*GU24*I24,2)</f>
        <v>0</v>
      </c>
    </row>
    <row r="25" customFormat="false" ht="12.75" hidden="false" customHeight="false" outlineLevel="0" collapsed="false">
      <c r="A25" s="0" t="n">
        <v>17</v>
      </c>
      <c r="B25" s="0" t="n">
        <v>1</v>
      </c>
      <c r="C25" s="0" t="n">
        <f aca="false">ROW(SmtRes!A9)</f>
        <v>9</v>
      </c>
      <c r="D25" s="0" t="n">
        <f aca="false">ROW(EtalonRes!A9)</f>
        <v>9</v>
      </c>
      <c r="E25" s="0" t="s">
        <v>134</v>
      </c>
      <c r="F25" s="0" t="s">
        <v>135</v>
      </c>
      <c r="G25" s="0" t="s">
        <v>136</v>
      </c>
      <c r="H25" s="0" t="s">
        <v>129</v>
      </c>
      <c r="I25" s="0" t="n">
        <f aca="false">ROUND(290*0.05/100,9)</f>
        <v>0.145</v>
      </c>
      <c r="J25" s="0" t="n">
        <v>0</v>
      </c>
      <c r="O25" s="0" t="n">
        <f aca="false">ROUND(CP25+GX25,2)</f>
        <v>10592.55</v>
      </c>
      <c r="P25" s="0" t="n">
        <f aca="false">ROUND(CQ25*I25,2)</f>
        <v>9121.53</v>
      </c>
      <c r="Q25" s="0" t="n">
        <f aca="false">ROUND(CR25*I25,2)</f>
        <v>1081.02</v>
      </c>
      <c r="R25" s="0" t="n">
        <f aca="false">ROUND(CS25*I25,2)</f>
        <v>401.59</v>
      </c>
      <c r="S25" s="0" t="n">
        <f aca="false">ROUND(CT25*I25,2)</f>
        <v>390</v>
      </c>
      <c r="T25" s="0" t="n">
        <f aca="false">ROUND(CU25*I25,2)</f>
        <v>0</v>
      </c>
      <c r="U25" s="0" t="n">
        <f aca="false">CV25*I25</f>
        <v>2.4012</v>
      </c>
      <c r="V25" s="0" t="n">
        <f aca="false">CW25*I25</f>
        <v>0</v>
      </c>
      <c r="W25" s="0" t="n">
        <f aca="false">ROUND(CX25*I25,2)</f>
        <v>0</v>
      </c>
      <c r="X25" s="0" t="n">
        <f aca="false">ROUND(CY25,2)</f>
        <v>273</v>
      </c>
      <c r="Y25" s="0" t="n">
        <f aca="false">ROUND(CZ25,2)</f>
        <v>39</v>
      </c>
      <c r="AA25" s="0" t="n">
        <v>35478997</v>
      </c>
      <c r="AB25" s="0" t="n">
        <f aca="false">ROUND((AC25+AD25+AF25)+GT25,6)</f>
        <v>73052.11</v>
      </c>
      <c r="AC25" s="0" t="n">
        <f aca="false">ROUND((ES25),6)</f>
        <v>62907.1</v>
      </c>
      <c r="AD25" s="0" t="n">
        <f aca="false">ROUND((((ET25)-(EU25))+AE25),6)</f>
        <v>7455.33</v>
      </c>
      <c r="AE25" s="0" t="n">
        <f aca="false">ROUND((EU25),6)</f>
        <v>2769.58</v>
      </c>
      <c r="AF25" s="0" t="n">
        <f aca="false">ROUND((EV25),6)</f>
        <v>2689.68</v>
      </c>
      <c r="AG25" s="0" t="n">
        <f aca="false">ROUND((AP25),6)</f>
        <v>0</v>
      </c>
      <c r="AH25" s="0" t="n">
        <f aca="false">(EW25)</f>
        <v>16.56</v>
      </c>
      <c r="AI25" s="0" t="n">
        <f aca="false">(EX25)</f>
        <v>0</v>
      </c>
      <c r="AJ25" s="0" t="n">
        <f aca="false">ROUND((AS25),6)</f>
        <v>0</v>
      </c>
      <c r="AK25" s="0" t="n">
        <v>73052.11</v>
      </c>
      <c r="AL25" s="0" t="n">
        <v>62907.1</v>
      </c>
      <c r="AM25" s="0" t="n">
        <v>7455.33</v>
      </c>
      <c r="AN25" s="0" t="n">
        <v>2769.58</v>
      </c>
      <c r="AO25" s="0" t="n">
        <v>2689.68</v>
      </c>
      <c r="AP25" s="0" t="n">
        <v>0</v>
      </c>
      <c r="AQ25" s="0" t="n">
        <v>16.56</v>
      </c>
      <c r="AR25" s="0" t="n">
        <v>0</v>
      </c>
      <c r="AS25" s="0" t="n">
        <v>0</v>
      </c>
      <c r="AT25" s="0" t="n">
        <v>70</v>
      </c>
      <c r="AU25" s="0" t="n">
        <v>10</v>
      </c>
      <c r="AV25" s="0" t="n">
        <v>1</v>
      </c>
      <c r="AW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H25" s="0" t="n">
        <v>0</v>
      </c>
      <c r="BI25" s="0" t="n">
        <v>4</v>
      </c>
      <c r="BJ25" s="0" t="s">
        <v>137</v>
      </c>
      <c r="BM25" s="0" t="n">
        <v>0</v>
      </c>
      <c r="BN25" s="0" t="n">
        <v>0</v>
      </c>
      <c r="BP25" s="0" t="n">
        <v>0</v>
      </c>
      <c r="BQ25" s="0" t="n">
        <v>1</v>
      </c>
      <c r="BR25" s="0" t="n">
        <v>0</v>
      </c>
      <c r="BS25" s="0" t="n">
        <v>1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Z25" s="0" t="n">
        <v>70</v>
      </c>
      <c r="CA25" s="0" t="n">
        <v>10</v>
      </c>
      <c r="CF25" s="0" t="n">
        <v>0</v>
      </c>
      <c r="CG25" s="0" t="n">
        <v>0</v>
      </c>
      <c r="CM25" s="0" t="n">
        <v>0</v>
      </c>
      <c r="CO25" s="0" t="n">
        <v>0</v>
      </c>
      <c r="CP25" s="0" t="n">
        <f aca="false">(P25+Q25+S25)</f>
        <v>10592.55</v>
      </c>
      <c r="CQ25" s="0" t="n">
        <f aca="false">(AC25*BC25*AW25)</f>
        <v>62907.1</v>
      </c>
      <c r="CR25" s="0" t="n">
        <f aca="false">((((ET25)*BB25-(EU25)*BS25)+AE25*BS25)*AV25)</f>
        <v>7455.33</v>
      </c>
      <c r="CS25" s="0" t="n">
        <f aca="false">(AE25*BS25*AV25)</f>
        <v>2769.58</v>
      </c>
      <c r="CT25" s="0" t="n">
        <f aca="false">(AF25*BA25*AV25)</f>
        <v>2689.68</v>
      </c>
      <c r="CU25" s="0" t="n">
        <f aca="false">AG25</f>
        <v>0</v>
      </c>
      <c r="CV25" s="0" t="n">
        <f aca="false">(AH25*AV25)</f>
        <v>16.56</v>
      </c>
      <c r="CW25" s="0" t="n">
        <f aca="false">AI25</f>
        <v>0</v>
      </c>
      <c r="CX25" s="0" t="n">
        <f aca="false">AJ25</f>
        <v>0</v>
      </c>
      <c r="CY25" s="0" t="n">
        <f aca="false">((S25*BZ25)/100)</f>
        <v>273</v>
      </c>
      <c r="CZ25" s="0" t="n">
        <f aca="false">((S25*CA25)/100)</f>
        <v>39</v>
      </c>
      <c r="DN25" s="0" t="n">
        <v>0</v>
      </c>
      <c r="DO25" s="0" t="n">
        <v>0</v>
      </c>
      <c r="DP25" s="0" t="n">
        <v>1</v>
      </c>
      <c r="DQ25" s="0" t="n">
        <v>1</v>
      </c>
      <c r="DU25" s="0" t="n">
        <v>1007</v>
      </c>
      <c r="DV25" s="0" t="s">
        <v>129</v>
      </c>
      <c r="DW25" s="0" t="s">
        <v>129</v>
      </c>
      <c r="DX25" s="0" t="n">
        <v>100</v>
      </c>
      <c r="EE25" s="0" t="n">
        <v>31024047</v>
      </c>
      <c r="EF25" s="0" t="n">
        <v>1</v>
      </c>
      <c r="EG25" s="0" t="s">
        <v>131</v>
      </c>
      <c r="EH25" s="0" t="n">
        <v>0</v>
      </c>
      <c r="EJ25" s="0" t="n">
        <v>4</v>
      </c>
      <c r="EK25" s="0" t="n">
        <v>0</v>
      </c>
      <c r="EL25" s="0" t="s">
        <v>132</v>
      </c>
      <c r="EM25" s="0" t="s">
        <v>133</v>
      </c>
      <c r="EQ25" s="0" t="n">
        <v>131072</v>
      </c>
      <c r="ER25" s="0" t="n">
        <v>73052.11</v>
      </c>
      <c r="ES25" s="0" t="n">
        <v>62907.1</v>
      </c>
      <c r="ET25" s="0" t="n">
        <v>7455.33</v>
      </c>
      <c r="EU25" s="0" t="n">
        <v>2769.58</v>
      </c>
      <c r="EV25" s="0" t="n">
        <v>2689.68</v>
      </c>
      <c r="EW25" s="0" t="n">
        <v>16.56</v>
      </c>
      <c r="EX25" s="0" t="n">
        <v>0</v>
      </c>
      <c r="EY25" s="0" t="n">
        <v>0</v>
      </c>
      <c r="FQ25" s="0" t="n">
        <v>0</v>
      </c>
      <c r="FR25" s="0" t="n">
        <f aca="false">ROUND(IF(AND(BH25=3,BI25=3),P25,0),2)</f>
        <v>0</v>
      </c>
      <c r="FS25" s="0" t="n">
        <v>0</v>
      </c>
      <c r="FX25" s="0" t="n">
        <v>70</v>
      </c>
      <c r="FY25" s="0" t="n">
        <v>10</v>
      </c>
      <c r="GD25" s="0" t="n">
        <v>0</v>
      </c>
      <c r="GF25" s="0" t="n">
        <v>-1205356415</v>
      </c>
      <c r="GG25" s="0" t="n">
        <v>2</v>
      </c>
      <c r="GH25" s="0" t="n">
        <v>1</v>
      </c>
      <c r="GI25" s="0" t="n">
        <v>-2</v>
      </c>
      <c r="GJ25" s="0" t="n">
        <v>0</v>
      </c>
      <c r="GK25" s="0" t="n">
        <f aca="false">ROUND(R25*(R12)/100,2)</f>
        <v>433.72</v>
      </c>
      <c r="GL25" s="0" t="n">
        <f aca="false">ROUND(IF(AND(BH25=3,BI25=3,FS25&lt;&gt;0),P25,0),2)</f>
        <v>0</v>
      </c>
      <c r="GM25" s="0" t="n">
        <f aca="false">O25+X25+Y25+GK25</f>
        <v>11338.27</v>
      </c>
      <c r="GN25" s="0" t="n">
        <f aca="false">ROUND(IF(OR(BI25=0,BI25=1),O25+X25+Y25+GK25-GX25,0),2)</f>
        <v>0</v>
      </c>
      <c r="GO25" s="0" t="n">
        <f aca="false">ROUND(IF(BI25=2,O25+X25+Y25+GK25-GX25,0),2)</f>
        <v>0</v>
      </c>
      <c r="GP25" s="0" t="n">
        <f aca="false">ROUND(IF(BI25=4,O25+X25+Y25+GK25,GX25),2)</f>
        <v>11338.27</v>
      </c>
      <c r="GT25" s="0" t="n">
        <v>0</v>
      </c>
      <c r="GU25" s="0" t="n">
        <v>1</v>
      </c>
      <c r="GV25" s="0" t="n">
        <v>0</v>
      </c>
      <c r="GW25" s="0" t="n">
        <v>0</v>
      </c>
      <c r="GX25" s="0" t="n">
        <f aca="false">ROUND(GT25*GU25*I25,2)</f>
        <v>0</v>
      </c>
    </row>
    <row r="26" customFormat="false" ht="12.75" hidden="false" customHeight="false" outlineLevel="0" collapsed="false">
      <c r="A26" s="0" t="n">
        <v>17</v>
      </c>
      <c r="B26" s="0" t="n">
        <v>1</v>
      </c>
      <c r="C26" s="0" t="n">
        <f aca="false">ROW(SmtRes!A18)</f>
        <v>18</v>
      </c>
      <c r="D26" s="0" t="n">
        <f aca="false">ROW(EtalonRes!A18)</f>
        <v>18</v>
      </c>
      <c r="E26" s="0" t="s">
        <v>138</v>
      </c>
      <c r="F26" s="0" t="s">
        <v>139</v>
      </c>
      <c r="G26" s="0" t="s">
        <v>140</v>
      </c>
      <c r="H26" s="0" t="s">
        <v>129</v>
      </c>
      <c r="I26" s="0" t="n">
        <f aca="false">ROUND((I25),9)</f>
        <v>0.145</v>
      </c>
      <c r="J26" s="0" t="n">
        <v>0</v>
      </c>
      <c r="O26" s="0" t="n">
        <f aca="false">ROUND(CP26+GX26,2)</f>
        <v>40841.36</v>
      </c>
      <c r="P26" s="0" t="n">
        <f aca="false">ROUND(CQ26*I26,2)</f>
        <v>33753.2</v>
      </c>
      <c r="Q26" s="0" t="n">
        <f aca="false">ROUND(CR26*I26,2)</f>
        <v>6503.16</v>
      </c>
      <c r="R26" s="0" t="n">
        <f aca="false">ROUND(CS26*I26,2)</f>
        <v>2390.96</v>
      </c>
      <c r="S26" s="0" t="n">
        <f aca="false">ROUND(CT26*I26,2)</f>
        <v>585</v>
      </c>
      <c r="T26" s="0" t="n">
        <f aca="false">ROUND(CU26*I26,2)</f>
        <v>0</v>
      </c>
      <c r="U26" s="0" t="n">
        <f aca="false">CV26*I26</f>
        <v>3.6018</v>
      </c>
      <c r="V26" s="0" t="n">
        <f aca="false">CW26*I26</f>
        <v>0</v>
      </c>
      <c r="W26" s="0" t="n">
        <f aca="false">ROUND(CX26*I26,2)</f>
        <v>0</v>
      </c>
      <c r="X26" s="0" t="n">
        <f aca="false">ROUND(CY26,2)</f>
        <v>409.5</v>
      </c>
      <c r="Y26" s="0" t="n">
        <f aca="false">ROUND(CZ26,2)</f>
        <v>58.5</v>
      </c>
      <c r="AA26" s="0" t="n">
        <v>35478997</v>
      </c>
      <c r="AB26" s="0" t="n">
        <f aca="false">ROUND((AC26+AD26+AF26)+GT26,6)</f>
        <v>281664.53</v>
      </c>
      <c r="AC26" s="0" t="n">
        <f aca="false">ROUND((ES26),6)</f>
        <v>232780.66</v>
      </c>
      <c r="AD26" s="0" t="n">
        <f aca="false">ROUND((((ET26)-(EU26))+AE26),6)</f>
        <v>44849.36</v>
      </c>
      <c r="AE26" s="0" t="n">
        <f aca="false">ROUND((EU26),6)</f>
        <v>16489.41</v>
      </c>
      <c r="AF26" s="0" t="n">
        <f aca="false">ROUND((EV26),6)</f>
        <v>4034.51</v>
      </c>
      <c r="AG26" s="0" t="n">
        <f aca="false">ROUND((AP26),6)</f>
        <v>0</v>
      </c>
      <c r="AH26" s="0" t="n">
        <f aca="false">(EW26)</f>
        <v>24.84</v>
      </c>
      <c r="AI26" s="0" t="n">
        <f aca="false">(EX26)</f>
        <v>0</v>
      </c>
      <c r="AJ26" s="0" t="n">
        <f aca="false">ROUND((AS26),6)</f>
        <v>0</v>
      </c>
      <c r="AK26" s="0" t="n">
        <v>281664.53</v>
      </c>
      <c r="AL26" s="0" t="n">
        <v>232780.66</v>
      </c>
      <c r="AM26" s="0" t="n">
        <v>44849.36</v>
      </c>
      <c r="AN26" s="0" t="n">
        <v>16489.41</v>
      </c>
      <c r="AO26" s="0" t="n">
        <v>4034.51</v>
      </c>
      <c r="AP26" s="0" t="n">
        <v>0</v>
      </c>
      <c r="AQ26" s="0" t="n">
        <v>24.84</v>
      </c>
      <c r="AR26" s="0" t="n">
        <v>0</v>
      </c>
      <c r="AS26" s="0" t="n">
        <v>0</v>
      </c>
      <c r="AT26" s="0" t="n">
        <v>70</v>
      </c>
      <c r="AU26" s="0" t="n">
        <v>10</v>
      </c>
      <c r="AV26" s="0" t="n">
        <v>1</v>
      </c>
      <c r="AW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H26" s="0" t="n">
        <v>0</v>
      </c>
      <c r="BI26" s="0" t="n">
        <v>4</v>
      </c>
      <c r="BJ26" s="0" t="s">
        <v>141</v>
      </c>
      <c r="BM26" s="0" t="n">
        <v>0</v>
      </c>
      <c r="BN26" s="0" t="n">
        <v>0</v>
      </c>
      <c r="BP26" s="0" t="n">
        <v>0</v>
      </c>
      <c r="BQ26" s="0" t="n">
        <v>1</v>
      </c>
      <c r="BR26" s="0" t="n">
        <v>0</v>
      </c>
      <c r="BS26" s="0" t="n">
        <v>1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Z26" s="0" t="n">
        <v>70</v>
      </c>
      <c r="CA26" s="0" t="n">
        <v>10</v>
      </c>
      <c r="CF26" s="0" t="n">
        <v>0</v>
      </c>
      <c r="CG26" s="0" t="n">
        <v>0</v>
      </c>
      <c r="CM26" s="0" t="n">
        <v>0</v>
      </c>
      <c r="CO26" s="0" t="n">
        <v>0</v>
      </c>
      <c r="CP26" s="0" t="n">
        <f aca="false">(P26+Q26+S26)</f>
        <v>40841.36</v>
      </c>
      <c r="CQ26" s="0" t="n">
        <f aca="false">(AC26*BC26*AW26)</f>
        <v>232780.66</v>
      </c>
      <c r="CR26" s="0" t="n">
        <f aca="false">((((ET26)*BB26-(EU26)*BS26)+AE26*BS26)*AV26)</f>
        <v>44849.36</v>
      </c>
      <c r="CS26" s="0" t="n">
        <f aca="false">(AE26*BS26*AV26)</f>
        <v>16489.41</v>
      </c>
      <c r="CT26" s="0" t="n">
        <f aca="false">(AF26*BA26*AV26)</f>
        <v>4034.51</v>
      </c>
      <c r="CU26" s="0" t="n">
        <f aca="false">AG26</f>
        <v>0</v>
      </c>
      <c r="CV26" s="0" t="n">
        <f aca="false">(AH26*AV26)</f>
        <v>24.84</v>
      </c>
      <c r="CW26" s="0" t="n">
        <f aca="false">AI26</f>
        <v>0</v>
      </c>
      <c r="CX26" s="0" t="n">
        <f aca="false">AJ26</f>
        <v>0</v>
      </c>
      <c r="CY26" s="0" t="n">
        <f aca="false">((S26*BZ26)/100)</f>
        <v>409.5</v>
      </c>
      <c r="CZ26" s="0" t="n">
        <f aca="false">((S26*CA26)/100)</f>
        <v>58.5</v>
      </c>
      <c r="DN26" s="0" t="n">
        <v>0</v>
      </c>
      <c r="DO26" s="0" t="n">
        <v>0</v>
      </c>
      <c r="DP26" s="0" t="n">
        <v>1</v>
      </c>
      <c r="DQ26" s="0" t="n">
        <v>1</v>
      </c>
      <c r="DU26" s="0" t="n">
        <v>1007</v>
      </c>
      <c r="DV26" s="0" t="s">
        <v>129</v>
      </c>
      <c r="DW26" s="0" t="s">
        <v>129</v>
      </c>
      <c r="DX26" s="0" t="n">
        <v>100</v>
      </c>
      <c r="EE26" s="0" t="n">
        <v>31024047</v>
      </c>
      <c r="EF26" s="0" t="n">
        <v>1</v>
      </c>
      <c r="EG26" s="0" t="s">
        <v>131</v>
      </c>
      <c r="EH26" s="0" t="n">
        <v>0</v>
      </c>
      <c r="EJ26" s="0" t="n">
        <v>4</v>
      </c>
      <c r="EK26" s="0" t="n">
        <v>0</v>
      </c>
      <c r="EL26" s="0" t="s">
        <v>132</v>
      </c>
      <c r="EM26" s="0" t="s">
        <v>133</v>
      </c>
      <c r="EQ26" s="0" t="n">
        <v>131072</v>
      </c>
      <c r="ER26" s="0" t="n">
        <v>281664.53</v>
      </c>
      <c r="ES26" s="0" t="n">
        <v>232780.66</v>
      </c>
      <c r="ET26" s="0" t="n">
        <v>44849.36</v>
      </c>
      <c r="EU26" s="0" t="n">
        <v>16489.41</v>
      </c>
      <c r="EV26" s="0" t="n">
        <v>4034.51</v>
      </c>
      <c r="EW26" s="0" t="n">
        <v>24.84</v>
      </c>
      <c r="EX26" s="0" t="n">
        <v>0</v>
      </c>
      <c r="EY26" s="0" t="n">
        <v>0</v>
      </c>
      <c r="FQ26" s="0" t="n">
        <v>0</v>
      </c>
      <c r="FR26" s="0" t="n">
        <f aca="false">ROUND(IF(AND(BH26=3,BI26=3),P26,0),2)</f>
        <v>0</v>
      </c>
      <c r="FS26" s="0" t="n">
        <v>0</v>
      </c>
      <c r="FX26" s="0" t="n">
        <v>70</v>
      </c>
      <c r="FY26" s="0" t="n">
        <v>10</v>
      </c>
      <c r="GD26" s="0" t="n">
        <v>0</v>
      </c>
      <c r="GF26" s="0" t="n">
        <v>18905158</v>
      </c>
      <c r="GG26" s="0" t="n">
        <v>2</v>
      </c>
      <c r="GH26" s="0" t="n">
        <v>1</v>
      </c>
      <c r="GI26" s="0" t="n">
        <v>-2</v>
      </c>
      <c r="GJ26" s="0" t="n">
        <v>0</v>
      </c>
      <c r="GK26" s="0" t="n">
        <f aca="false">ROUND(R26*(R12)/100,2)</f>
        <v>2582.24</v>
      </c>
      <c r="GL26" s="0" t="n">
        <f aca="false">ROUND(IF(AND(BH26=3,BI26=3,FS26&lt;&gt;0),P26,0),2)</f>
        <v>0</v>
      </c>
      <c r="GM26" s="0" t="n">
        <f aca="false">O26+X26+Y26+GK26</f>
        <v>43891.6</v>
      </c>
      <c r="GN26" s="0" t="n">
        <f aca="false">ROUND(IF(OR(BI26=0,BI26=1),O26+X26+Y26+GK26-GX26,0),2)</f>
        <v>0</v>
      </c>
      <c r="GO26" s="0" t="n">
        <f aca="false">ROUND(IF(BI26=2,O26+X26+Y26+GK26-GX26,0),2)</f>
        <v>0</v>
      </c>
      <c r="GP26" s="0" t="n">
        <f aca="false">ROUND(IF(BI26=4,O26+X26+Y26+GK26,GX26),2)</f>
        <v>43891.6</v>
      </c>
      <c r="GT26" s="0" t="n">
        <v>0</v>
      </c>
      <c r="GU26" s="0" t="n">
        <v>1</v>
      </c>
      <c r="GV26" s="0" t="n">
        <v>0</v>
      </c>
      <c r="GW26" s="0" t="n">
        <v>0</v>
      </c>
      <c r="GX26" s="0" t="n">
        <f aca="false">ROUND(GT26*GU26*I26,2)</f>
        <v>0</v>
      </c>
    </row>
    <row r="27" customFormat="false" ht="12.75" hidden="false" customHeight="false" outlineLevel="0" collapsed="false">
      <c r="A27" s="0" t="n">
        <v>17</v>
      </c>
      <c r="B27" s="0" t="n">
        <v>1</v>
      </c>
      <c r="C27" s="0" t="n">
        <f aca="false">ROW(SmtRes!A25)</f>
        <v>25</v>
      </c>
      <c r="D27" s="0" t="n">
        <f aca="false">ROW(EtalonRes!A25)</f>
        <v>25</v>
      </c>
      <c r="E27" s="0" t="s">
        <v>142</v>
      </c>
      <c r="F27" s="0" t="s">
        <v>143</v>
      </c>
      <c r="G27" s="0" t="s">
        <v>144</v>
      </c>
      <c r="H27" s="0" t="s">
        <v>145</v>
      </c>
      <c r="I27" s="0" t="n">
        <f aca="false">ROUND(290/100,9)</f>
        <v>2.9</v>
      </c>
      <c r="J27" s="0" t="n">
        <v>0</v>
      </c>
      <c r="O27" s="0" t="n">
        <f aca="false">ROUND(CP27+GX27,2)</f>
        <v>161465.22</v>
      </c>
      <c r="P27" s="0" t="n">
        <f aca="false">ROUND(CQ27*I27,2)</f>
        <v>92090.49</v>
      </c>
      <c r="Q27" s="0" t="n">
        <f aca="false">ROUND(CR27*I27,2)</f>
        <v>992.64</v>
      </c>
      <c r="R27" s="0" t="n">
        <f aca="false">ROUND(CS27*I27,2)</f>
        <v>44.63</v>
      </c>
      <c r="S27" s="0" t="n">
        <f aca="false">ROUND(CT27*I27,2)</f>
        <v>68382.09</v>
      </c>
      <c r="T27" s="0" t="n">
        <f aca="false">ROUND(CU27*I27,2)</f>
        <v>0</v>
      </c>
      <c r="U27" s="0" t="n">
        <f aca="false">CV27*I27</f>
        <v>388.832</v>
      </c>
      <c r="V27" s="0" t="n">
        <f aca="false">CW27*I27</f>
        <v>0</v>
      </c>
      <c r="W27" s="0" t="n">
        <f aca="false">ROUND(CX27*I27,2)</f>
        <v>0</v>
      </c>
      <c r="X27" s="0" t="n">
        <f aca="false">ROUND(CY27,2)</f>
        <v>47867.46</v>
      </c>
      <c r="Y27" s="0" t="n">
        <f aca="false">ROUND(CZ27,2)</f>
        <v>6838.21</v>
      </c>
      <c r="AA27" s="0" t="n">
        <v>35478997</v>
      </c>
      <c r="AB27" s="0" t="n">
        <f aca="false">ROUND((AC27+AD27+AF27)+GT27,6)</f>
        <v>55677.66</v>
      </c>
      <c r="AC27" s="0" t="n">
        <f aca="false">ROUND((ES27),6)</f>
        <v>31755.34</v>
      </c>
      <c r="AD27" s="0" t="n">
        <f aca="false">ROUND((((ET27)-(EU27))+AE27),6)</f>
        <v>342.29</v>
      </c>
      <c r="AE27" s="0" t="n">
        <f aca="false">ROUND((EU27),6)</f>
        <v>15.39</v>
      </c>
      <c r="AF27" s="0" t="n">
        <f aca="false">ROUND((EV27),6)</f>
        <v>23580.03</v>
      </c>
      <c r="AG27" s="0" t="n">
        <f aca="false">ROUND((AP27),6)</f>
        <v>0</v>
      </c>
      <c r="AH27" s="0" t="n">
        <f aca="false">(EW27)</f>
        <v>134.08</v>
      </c>
      <c r="AI27" s="0" t="n">
        <f aca="false">(EX27)</f>
        <v>0</v>
      </c>
      <c r="AJ27" s="0" t="n">
        <f aca="false">ROUND((AS27),6)</f>
        <v>0</v>
      </c>
      <c r="AK27" s="0" t="n">
        <v>55677.66</v>
      </c>
      <c r="AL27" s="0" t="n">
        <v>31755.34</v>
      </c>
      <c r="AM27" s="0" t="n">
        <v>342.29</v>
      </c>
      <c r="AN27" s="0" t="n">
        <v>15.39</v>
      </c>
      <c r="AO27" s="0" t="n">
        <v>23580.03</v>
      </c>
      <c r="AP27" s="0" t="n">
        <v>0</v>
      </c>
      <c r="AQ27" s="0" t="n">
        <v>134.08</v>
      </c>
      <c r="AR27" s="0" t="n">
        <v>0</v>
      </c>
      <c r="AS27" s="0" t="n">
        <v>0</v>
      </c>
      <c r="AT27" s="0" t="n">
        <v>70</v>
      </c>
      <c r="AU27" s="0" t="n">
        <v>10</v>
      </c>
      <c r="AV27" s="0" t="n">
        <v>1</v>
      </c>
      <c r="AW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H27" s="0" t="n">
        <v>0</v>
      </c>
      <c r="BI27" s="0" t="n">
        <v>4</v>
      </c>
      <c r="BJ27" s="0" t="s">
        <v>146</v>
      </c>
      <c r="BM27" s="0" t="n">
        <v>0</v>
      </c>
      <c r="BN27" s="0" t="n">
        <v>0</v>
      </c>
      <c r="BP27" s="0" t="n">
        <v>0</v>
      </c>
      <c r="BQ27" s="0" t="n">
        <v>1</v>
      </c>
      <c r="BR27" s="0" t="n">
        <v>0</v>
      </c>
      <c r="BS27" s="0" t="n">
        <v>1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Z27" s="0" t="n">
        <v>70</v>
      </c>
      <c r="CA27" s="0" t="n">
        <v>10</v>
      </c>
      <c r="CF27" s="0" t="n">
        <v>0</v>
      </c>
      <c r="CG27" s="0" t="n">
        <v>0</v>
      </c>
      <c r="CM27" s="0" t="n">
        <v>0</v>
      </c>
      <c r="CO27" s="0" t="n">
        <v>0</v>
      </c>
      <c r="CP27" s="0" t="n">
        <f aca="false">(P27+Q27+S27)</f>
        <v>161465.22</v>
      </c>
      <c r="CQ27" s="0" t="n">
        <f aca="false">(AC27*BC27*AW27)</f>
        <v>31755.34</v>
      </c>
      <c r="CR27" s="0" t="n">
        <f aca="false">((((ET27)*BB27-(EU27)*BS27)+AE27*BS27)*AV27)</f>
        <v>342.29</v>
      </c>
      <c r="CS27" s="0" t="n">
        <f aca="false">(AE27*BS27*AV27)</f>
        <v>15.39</v>
      </c>
      <c r="CT27" s="0" t="n">
        <f aca="false">(AF27*BA27*AV27)</f>
        <v>23580.03</v>
      </c>
      <c r="CU27" s="0" t="n">
        <f aca="false">AG27</f>
        <v>0</v>
      </c>
      <c r="CV27" s="0" t="n">
        <f aca="false">(AH27*AV27)</f>
        <v>134.08</v>
      </c>
      <c r="CW27" s="0" t="n">
        <f aca="false">AI27</f>
        <v>0</v>
      </c>
      <c r="CX27" s="0" t="n">
        <f aca="false">AJ27</f>
        <v>0</v>
      </c>
      <c r="CY27" s="0" t="n">
        <f aca="false">((S27*BZ27)/100)</f>
        <v>47867.463</v>
      </c>
      <c r="CZ27" s="0" t="n">
        <f aca="false">((S27*CA27)/100)</f>
        <v>6838.209</v>
      </c>
      <c r="DN27" s="0" t="n">
        <v>0</v>
      </c>
      <c r="DO27" s="0" t="n">
        <v>0</v>
      </c>
      <c r="DP27" s="0" t="n">
        <v>1</v>
      </c>
      <c r="DQ27" s="0" t="n">
        <v>1</v>
      </c>
      <c r="DU27" s="0" t="n">
        <v>1005</v>
      </c>
      <c r="DV27" s="0" t="s">
        <v>145</v>
      </c>
      <c r="DW27" s="0" t="s">
        <v>145</v>
      </c>
      <c r="DX27" s="0" t="n">
        <v>100</v>
      </c>
      <c r="EE27" s="0" t="n">
        <v>31024047</v>
      </c>
      <c r="EF27" s="0" t="n">
        <v>1</v>
      </c>
      <c r="EG27" s="0" t="s">
        <v>131</v>
      </c>
      <c r="EH27" s="0" t="n">
        <v>0</v>
      </c>
      <c r="EJ27" s="0" t="n">
        <v>4</v>
      </c>
      <c r="EK27" s="0" t="n">
        <v>0</v>
      </c>
      <c r="EL27" s="0" t="s">
        <v>132</v>
      </c>
      <c r="EM27" s="0" t="s">
        <v>133</v>
      </c>
      <c r="EQ27" s="0" t="n">
        <v>131072</v>
      </c>
      <c r="ER27" s="0" t="n">
        <v>55677.66</v>
      </c>
      <c r="ES27" s="0" t="n">
        <v>31755.34</v>
      </c>
      <c r="ET27" s="0" t="n">
        <v>342.29</v>
      </c>
      <c r="EU27" s="0" t="n">
        <v>15.39</v>
      </c>
      <c r="EV27" s="0" t="n">
        <v>23580.03</v>
      </c>
      <c r="EW27" s="0" t="n">
        <v>134.08</v>
      </c>
      <c r="EX27" s="0" t="n">
        <v>0</v>
      </c>
      <c r="EY27" s="0" t="n">
        <v>0</v>
      </c>
      <c r="FQ27" s="0" t="n">
        <v>0</v>
      </c>
      <c r="FR27" s="0" t="n">
        <f aca="false">ROUND(IF(AND(BH27=3,BI27=3),P27,0),2)</f>
        <v>0</v>
      </c>
      <c r="FS27" s="0" t="n">
        <v>0</v>
      </c>
      <c r="FX27" s="0" t="n">
        <v>70</v>
      </c>
      <c r="FY27" s="0" t="n">
        <v>10</v>
      </c>
      <c r="GD27" s="0" t="n">
        <v>0</v>
      </c>
      <c r="GF27" s="0" t="n">
        <v>1106784665</v>
      </c>
      <c r="GG27" s="0" t="n">
        <v>2</v>
      </c>
      <c r="GH27" s="0" t="n">
        <v>1</v>
      </c>
      <c r="GI27" s="0" t="n">
        <v>-2</v>
      </c>
      <c r="GJ27" s="0" t="n">
        <v>0</v>
      </c>
      <c r="GK27" s="0" t="n">
        <f aca="false">ROUND(R27*(R12)/100,2)</f>
        <v>48.2</v>
      </c>
      <c r="GL27" s="0" t="n">
        <f aca="false">ROUND(IF(AND(BH27=3,BI27=3,FS27&lt;&gt;0),P27,0),2)</f>
        <v>0</v>
      </c>
      <c r="GM27" s="0" t="n">
        <f aca="false">O27+X27+Y27+GK27</f>
        <v>216219.09</v>
      </c>
      <c r="GN27" s="0" t="n">
        <f aca="false">ROUND(IF(OR(BI27=0,BI27=1),O27+X27+Y27+GK27-GX27,0),2)</f>
        <v>0</v>
      </c>
      <c r="GO27" s="0" t="n">
        <f aca="false">ROUND(IF(BI27=2,O27+X27+Y27+GK27-GX27,0),2)</f>
        <v>0</v>
      </c>
      <c r="GP27" s="0" t="n">
        <f aca="false">ROUND(IF(BI27=4,O27+X27+Y27+GK27,GX27),2)</f>
        <v>216219.09</v>
      </c>
      <c r="GT27" s="0" t="n">
        <v>0</v>
      </c>
      <c r="GU27" s="0" t="n">
        <v>1</v>
      </c>
      <c r="GV27" s="0" t="n">
        <v>0</v>
      </c>
      <c r="GW27" s="0" t="n">
        <v>0</v>
      </c>
      <c r="GX27" s="0" t="n">
        <f aca="false">ROUND(GT27*GU27*I27,2)</f>
        <v>0</v>
      </c>
    </row>
    <row r="28" customFormat="false" ht="12.75" hidden="false" customHeight="false" outlineLevel="0" collapsed="false">
      <c r="A28" s="0" t="n">
        <v>18</v>
      </c>
      <c r="B28" s="0" t="n">
        <v>1</v>
      </c>
      <c r="C28" s="0" t="n">
        <v>24</v>
      </c>
      <c r="E28" s="0" t="s">
        <v>147</v>
      </c>
      <c r="F28" s="0" t="s">
        <v>95</v>
      </c>
      <c r="G28" s="0" t="s">
        <v>96</v>
      </c>
      <c r="H28" s="0" t="s">
        <v>97</v>
      </c>
      <c r="I28" s="0" t="n">
        <f aca="false">I27*J28</f>
        <v>290</v>
      </c>
      <c r="J28" s="0" t="n">
        <v>100</v>
      </c>
      <c r="O28" s="0" t="n">
        <f aca="false">ROUND(CP28+GX28,2)</f>
        <v>92066.3</v>
      </c>
      <c r="P28" s="0" t="n">
        <f aca="false">ROUND(CQ28*I28,2)</f>
        <v>92066.3</v>
      </c>
      <c r="Q28" s="0" t="n">
        <f aca="false">ROUND(CR28*I28,2)</f>
        <v>0</v>
      </c>
      <c r="R28" s="0" t="n">
        <f aca="false">ROUND(CS28*I28,2)</f>
        <v>0</v>
      </c>
      <c r="S28" s="0" t="n">
        <f aca="false">ROUND(CT28*I28,2)</f>
        <v>0</v>
      </c>
      <c r="T28" s="0" t="n">
        <f aca="false">ROUND(CU28*I28,2)</f>
        <v>0</v>
      </c>
      <c r="U28" s="0" t="n">
        <f aca="false">CV28*I28</f>
        <v>0</v>
      </c>
      <c r="V28" s="0" t="n">
        <f aca="false">CW28*I28</f>
        <v>0</v>
      </c>
      <c r="W28" s="0" t="n">
        <f aca="false">ROUND(CX28*I28,2)</f>
        <v>0</v>
      </c>
      <c r="X28" s="0" t="n">
        <f aca="false">ROUND(CY28,2)</f>
        <v>0</v>
      </c>
      <c r="Y28" s="0" t="n">
        <f aca="false">ROUND(CZ28,2)</f>
        <v>0</v>
      </c>
      <c r="AA28" s="0" t="n">
        <v>35478997</v>
      </c>
      <c r="AB28" s="0" t="n">
        <f aca="false">ROUND((AC28+AD28+AF28)+GT28,6)</f>
        <v>317.47</v>
      </c>
      <c r="AC28" s="0" t="n">
        <f aca="false">ROUND((ES28),6)</f>
        <v>317.47</v>
      </c>
      <c r="AD28" s="0" t="n">
        <f aca="false">ROUND((((ET28)-(EU28))+AE28),6)</f>
        <v>0</v>
      </c>
      <c r="AE28" s="0" t="n">
        <f aca="false">ROUND((EU28),6)</f>
        <v>0</v>
      </c>
      <c r="AF28" s="0" t="n">
        <f aca="false">ROUND((EV28),6)</f>
        <v>0</v>
      </c>
      <c r="AG28" s="0" t="n">
        <f aca="false">ROUND((AP28),6)</f>
        <v>0</v>
      </c>
      <c r="AH28" s="0" t="n">
        <f aca="false">(EW28)</f>
        <v>0</v>
      </c>
      <c r="AI28" s="0" t="n">
        <f aca="false">(EX28)</f>
        <v>0</v>
      </c>
      <c r="AJ28" s="0" t="n">
        <f aca="false">ROUND((AS28),6)</f>
        <v>0</v>
      </c>
      <c r="AK28" s="0" t="n">
        <v>317.47</v>
      </c>
      <c r="AL28" s="0" t="n">
        <v>317.47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70</v>
      </c>
      <c r="AU28" s="0" t="n">
        <v>10</v>
      </c>
      <c r="AV28" s="0" t="n">
        <v>1</v>
      </c>
      <c r="AW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H28" s="0" t="n">
        <v>3</v>
      </c>
      <c r="BI28" s="0" t="n">
        <v>4</v>
      </c>
      <c r="BJ28" s="0" t="s">
        <v>148</v>
      </c>
      <c r="BM28" s="0" t="n">
        <v>0</v>
      </c>
      <c r="BN28" s="0" t="n">
        <v>0</v>
      </c>
      <c r="BP28" s="0" t="n">
        <v>0</v>
      </c>
      <c r="BQ28" s="0" t="n">
        <v>1</v>
      </c>
      <c r="BR28" s="0" t="n">
        <v>0</v>
      </c>
      <c r="BS28" s="0" t="n">
        <v>1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70</v>
      </c>
      <c r="CA28" s="0" t="n">
        <v>10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92066.3</v>
      </c>
      <c r="CQ28" s="0" t="n">
        <f aca="false">(AC28*BC28*AW28)</f>
        <v>317.47</v>
      </c>
      <c r="CR28" s="0" t="n">
        <f aca="false">((((ET28)*BB28-(EU28)*BS28)+AE28*BS28)*AV28)</f>
        <v>0</v>
      </c>
      <c r="CS28" s="0" t="n">
        <f aca="false">(AE28*BS28*AV28)</f>
        <v>0</v>
      </c>
      <c r="CT28" s="0" t="n">
        <f aca="false">(AF28*BA28*AV28)</f>
        <v>0</v>
      </c>
      <c r="CU28" s="0" t="n">
        <f aca="false">AG28</f>
        <v>0</v>
      </c>
      <c r="CV28" s="0" t="n">
        <f aca="false">(AH28*AV28)</f>
        <v>0</v>
      </c>
      <c r="CW28" s="0" t="n">
        <f aca="false">AI28</f>
        <v>0</v>
      </c>
      <c r="CX28" s="0" t="n">
        <f aca="false">AJ28</f>
        <v>0</v>
      </c>
      <c r="CY28" s="0" t="n">
        <f aca="false">((S28*BZ28)/100)</f>
        <v>0</v>
      </c>
      <c r="CZ28" s="0" t="n">
        <f aca="false">((S28*CA28)/100)</f>
        <v>0</v>
      </c>
      <c r="DN28" s="0" t="n">
        <v>0</v>
      </c>
      <c r="DO28" s="0" t="n">
        <v>0</v>
      </c>
      <c r="DP28" s="0" t="n">
        <v>1</v>
      </c>
      <c r="DQ28" s="0" t="n">
        <v>1</v>
      </c>
      <c r="DU28" s="0" t="n">
        <v>1005</v>
      </c>
      <c r="DV28" s="0" t="s">
        <v>97</v>
      </c>
      <c r="DW28" s="0" t="s">
        <v>97</v>
      </c>
      <c r="DX28" s="0" t="n">
        <v>1</v>
      </c>
      <c r="EE28" s="0" t="n">
        <v>31024047</v>
      </c>
      <c r="EF28" s="0" t="n">
        <v>1</v>
      </c>
      <c r="EG28" s="0" t="s">
        <v>131</v>
      </c>
      <c r="EH28" s="0" t="n">
        <v>0</v>
      </c>
      <c r="EJ28" s="0" t="n">
        <v>4</v>
      </c>
      <c r="EK28" s="0" t="n">
        <v>0</v>
      </c>
      <c r="EL28" s="0" t="s">
        <v>132</v>
      </c>
      <c r="EM28" s="0" t="s">
        <v>133</v>
      </c>
      <c r="EQ28" s="0" t="n">
        <v>0</v>
      </c>
      <c r="ER28" s="0" t="n">
        <v>317.47</v>
      </c>
      <c r="ES28" s="0" t="n">
        <v>317.47</v>
      </c>
      <c r="ET28" s="0" t="n">
        <v>0</v>
      </c>
      <c r="EU28" s="0" t="n">
        <v>0</v>
      </c>
      <c r="EV28" s="0" t="n">
        <v>0</v>
      </c>
      <c r="EW28" s="0" t="n">
        <v>0</v>
      </c>
      <c r="EX28" s="0" t="n">
        <v>0</v>
      </c>
      <c r="EZ28" s="0" t="n">
        <v>5</v>
      </c>
      <c r="FC28" s="0" t="n">
        <v>1</v>
      </c>
      <c r="FD28" s="0" t="n">
        <v>18</v>
      </c>
      <c r="FF28" s="0" t="n">
        <v>374.62</v>
      </c>
      <c r="FQ28" s="0" t="n">
        <v>0</v>
      </c>
      <c r="FR28" s="0" t="n">
        <f aca="false">ROUND(IF(AND(BH28=3,BI28=3),P28,0),2)</f>
        <v>0</v>
      </c>
      <c r="FS28" s="0" t="n">
        <v>0</v>
      </c>
      <c r="FX28" s="0" t="n">
        <v>70</v>
      </c>
      <c r="FY28" s="0" t="n">
        <v>10</v>
      </c>
      <c r="GA28" s="0" t="s">
        <v>149</v>
      </c>
      <c r="GD28" s="0" t="n">
        <v>0</v>
      </c>
      <c r="GF28" s="0" t="n">
        <v>-440607392</v>
      </c>
      <c r="GG28" s="0" t="n">
        <v>2</v>
      </c>
      <c r="GH28" s="0" t="n">
        <v>3</v>
      </c>
      <c r="GI28" s="0" t="n">
        <v>-2</v>
      </c>
      <c r="GJ28" s="0" t="n">
        <v>0</v>
      </c>
      <c r="GK28" s="0" t="n">
        <f aca="false">ROUND(R28*(R12)/100,2)</f>
        <v>0</v>
      </c>
      <c r="GL28" s="0" t="n">
        <f aca="false">ROUND(IF(AND(BH28=3,BI28=3,FS28&lt;&gt;0),P28,0),2)</f>
        <v>0</v>
      </c>
      <c r="GM28" s="0" t="n">
        <f aca="false">O28+X28+Y28+GK28</f>
        <v>92066.3</v>
      </c>
      <c r="GN28" s="0" t="n">
        <f aca="false">ROUND(IF(OR(BI28=0,BI28=1),O28+X28+Y28+GK28-GX28,0),2)</f>
        <v>0</v>
      </c>
      <c r="GO28" s="0" t="n">
        <f aca="false">ROUND(IF(BI28=2,O28+X28+Y28+GK28-GX28,0),2)</f>
        <v>0</v>
      </c>
      <c r="GP28" s="0" t="n">
        <f aca="false">ROUND(IF(BI28=4,O28+X28+Y28+GK28,GX28),2)</f>
        <v>92066.3</v>
      </c>
      <c r="GT28" s="0" t="n">
        <v>0</v>
      </c>
      <c r="GU28" s="0" t="n">
        <v>1</v>
      </c>
      <c r="GV28" s="0" t="n">
        <v>0</v>
      </c>
      <c r="GW28" s="0" t="n">
        <v>0</v>
      </c>
      <c r="GX28" s="0" t="n">
        <f aca="false">ROUND(GT28*GU28*I28,2)</f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30)</f>
        <v>30</v>
      </c>
      <c r="D29" s="0" t="n">
        <f aca="false">ROW(EtalonRes!A30)</f>
        <v>30</v>
      </c>
      <c r="E29" s="0" t="s">
        <v>150</v>
      </c>
      <c r="F29" s="0" t="s">
        <v>151</v>
      </c>
      <c r="G29" s="0" t="s">
        <v>152</v>
      </c>
      <c r="H29" s="0" t="s">
        <v>153</v>
      </c>
      <c r="I29" s="0" t="n">
        <f aca="false">ROUND(19/100,9)</f>
        <v>0.19</v>
      </c>
      <c r="J29" s="0" t="n">
        <v>0</v>
      </c>
      <c r="O29" s="0" t="n">
        <f aca="false">ROUND(CP29+GX29,2)</f>
        <v>8215.2</v>
      </c>
      <c r="P29" s="0" t="n">
        <f aca="false">ROUND(CQ29*I29,2)</f>
        <v>5749.89</v>
      </c>
      <c r="Q29" s="0" t="n">
        <f aca="false">ROUND(CR29*I29,2)</f>
        <v>27.98</v>
      </c>
      <c r="R29" s="0" t="n">
        <f aca="false">ROUND(CS29*I29,2)</f>
        <v>13.89</v>
      </c>
      <c r="S29" s="0" t="n">
        <f aca="false">ROUND(CT29*I29,2)</f>
        <v>2437.33</v>
      </c>
      <c r="T29" s="0" t="n">
        <f aca="false">ROUND(CU29*I29,2)</f>
        <v>0</v>
      </c>
      <c r="U29" s="0" t="n">
        <f aca="false">CV29*I29</f>
        <v>13.8605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1706.13</v>
      </c>
      <c r="Y29" s="0" t="n">
        <f aca="false">ROUND(CZ29,2)</f>
        <v>243.73</v>
      </c>
      <c r="AA29" s="0" t="n">
        <v>35478997</v>
      </c>
      <c r="AB29" s="0" t="n">
        <f aca="false">ROUND((AC29+AD29+AF29)+GT29,6)</f>
        <v>43237.92</v>
      </c>
      <c r="AC29" s="0" t="n">
        <f aca="false">ROUND((ES29),6)</f>
        <v>30262.6</v>
      </c>
      <c r="AD29" s="0" t="n">
        <f aca="false">ROUND((((ET29)-(EU29))+AE29),6)</f>
        <v>147.27</v>
      </c>
      <c r="AE29" s="0" t="n">
        <f aca="false">ROUND((EU29),6)</f>
        <v>73.13</v>
      </c>
      <c r="AF29" s="0" t="n">
        <f aca="false">ROUND((EV29),6)</f>
        <v>12828.05</v>
      </c>
      <c r="AG29" s="0" t="n">
        <f aca="false">ROUND((AP29),6)</f>
        <v>0</v>
      </c>
      <c r="AH29" s="0" t="n">
        <f aca="false">(EW29)</f>
        <v>72.95</v>
      </c>
      <c r="AI29" s="0" t="n">
        <f aca="false">(EX29)</f>
        <v>0</v>
      </c>
      <c r="AJ29" s="0" t="n">
        <f aca="false">ROUND((AS29),6)</f>
        <v>0</v>
      </c>
      <c r="AK29" s="0" t="n">
        <v>43237.92</v>
      </c>
      <c r="AL29" s="0" t="n">
        <v>30262.6</v>
      </c>
      <c r="AM29" s="0" t="n">
        <v>147.27</v>
      </c>
      <c r="AN29" s="0" t="n">
        <v>73.13</v>
      </c>
      <c r="AO29" s="0" t="n">
        <v>12828.05</v>
      </c>
      <c r="AP29" s="0" t="n">
        <v>0</v>
      </c>
      <c r="AQ29" s="0" t="n">
        <v>72.95</v>
      </c>
      <c r="AR29" s="0" t="n">
        <v>0</v>
      </c>
      <c r="AS29" s="0" t="n">
        <v>0</v>
      </c>
      <c r="AT29" s="0" t="n">
        <v>70</v>
      </c>
      <c r="AU29" s="0" t="n">
        <v>10</v>
      </c>
      <c r="AV29" s="0" t="n">
        <v>1</v>
      </c>
      <c r="AW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H29" s="0" t="n">
        <v>0</v>
      </c>
      <c r="BI29" s="0" t="n">
        <v>4</v>
      </c>
      <c r="BJ29" s="0" t="s">
        <v>154</v>
      </c>
      <c r="BM29" s="0" t="n">
        <v>0</v>
      </c>
      <c r="BN29" s="0" t="n">
        <v>0</v>
      </c>
      <c r="BP29" s="0" t="n">
        <v>0</v>
      </c>
      <c r="BQ29" s="0" t="n">
        <v>1</v>
      </c>
      <c r="BR29" s="0" t="n">
        <v>0</v>
      </c>
      <c r="BS29" s="0" t="n">
        <v>1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70</v>
      </c>
      <c r="CA29" s="0" t="n">
        <v>1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8215.2</v>
      </c>
      <c r="CQ29" s="0" t="n">
        <f aca="false">(AC29*BC29*AW29)</f>
        <v>30262.6</v>
      </c>
      <c r="CR29" s="0" t="n">
        <f aca="false">((((ET29)*BB29-(EU29)*BS29)+AE29*BS29)*AV29)</f>
        <v>147.27</v>
      </c>
      <c r="CS29" s="0" t="n">
        <f aca="false">(AE29*BS29*AV29)</f>
        <v>73.13</v>
      </c>
      <c r="CT29" s="0" t="n">
        <f aca="false">(AF29*BA29*AV29)</f>
        <v>12828.05</v>
      </c>
      <c r="CU29" s="0" t="n">
        <f aca="false">AG29</f>
        <v>0</v>
      </c>
      <c r="CV29" s="0" t="n">
        <f aca="false">(AH29*AV29)</f>
        <v>72.95</v>
      </c>
      <c r="CW29" s="0" t="n">
        <f aca="false">AI29</f>
        <v>0</v>
      </c>
      <c r="CX29" s="0" t="n">
        <f aca="false">AJ29</f>
        <v>0</v>
      </c>
      <c r="CY29" s="0" t="n">
        <f aca="false">((S29*BZ29)/100)</f>
        <v>1706.131</v>
      </c>
      <c r="CZ29" s="0" t="n">
        <f aca="false">((S29*CA29)/100)</f>
        <v>243.733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03</v>
      </c>
      <c r="DV29" s="0" t="s">
        <v>153</v>
      </c>
      <c r="DW29" s="0" t="s">
        <v>153</v>
      </c>
      <c r="DX29" s="0" t="n">
        <v>100</v>
      </c>
      <c r="EE29" s="0" t="n">
        <v>31024047</v>
      </c>
      <c r="EF29" s="0" t="n">
        <v>1</v>
      </c>
      <c r="EG29" s="0" t="s">
        <v>131</v>
      </c>
      <c r="EH29" s="0" t="n">
        <v>0</v>
      </c>
      <c r="EJ29" s="0" t="n">
        <v>4</v>
      </c>
      <c r="EK29" s="0" t="n">
        <v>0</v>
      </c>
      <c r="EL29" s="0" t="s">
        <v>132</v>
      </c>
      <c r="EM29" s="0" t="s">
        <v>133</v>
      </c>
      <c r="EQ29" s="0" t="n">
        <v>131072</v>
      </c>
      <c r="ER29" s="0" t="n">
        <v>43237.92</v>
      </c>
      <c r="ES29" s="0" t="n">
        <v>30262.6</v>
      </c>
      <c r="ET29" s="0" t="n">
        <v>147.27</v>
      </c>
      <c r="EU29" s="0" t="n">
        <v>73.13</v>
      </c>
      <c r="EV29" s="0" t="n">
        <v>12828.05</v>
      </c>
      <c r="EW29" s="0" t="n">
        <v>72.95</v>
      </c>
      <c r="EX29" s="0" t="n">
        <v>0</v>
      </c>
      <c r="EY29" s="0" t="n">
        <v>0</v>
      </c>
      <c r="FQ29" s="0" t="n">
        <v>0</v>
      </c>
      <c r="FR29" s="0" t="n">
        <f aca="false">ROUND(IF(AND(BH29=3,BI29=3),P29,0),2)</f>
        <v>0</v>
      </c>
      <c r="FS29" s="0" t="n">
        <v>0</v>
      </c>
      <c r="FX29" s="0" t="n">
        <v>70</v>
      </c>
      <c r="FY29" s="0" t="n">
        <v>10</v>
      </c>
      <c r="GD29" s="0" t="n">
        <v>0</v>
      </c>
      <c r="GF29" s="0" t="n">
        <v>-235967014</v>
      </c>
      <c r="GG29" s="0" t="n">
        <v>2</v>
      </c>
      <c r="GH29" s="0" t="n">
        <v>1</v>
      </c>
      <c r="GI29" s="0" t="n">
        <v>-2</v>
      </c>
      <c r="GJ29" s="0" t="n">
        <v>0</v>
      </c>
      <c r="GK29" s="0" t="n">
        <f aca="false">ROUND(R29*(R12)/100,2)</f>
        <v>15</v>
      </c>
      <c r="GL29" s="0" t="n">
        <f aca="false">ROUND(IF(AND(BH29=3,BI29=3,FS29&lt;&gt;0),P29,0),2)</f>
        <v>0</v>
      </c>
      <c r="GM29" s="0" t="n">
        <f aca="false">O29+X29+Y29+GK29</f>
        <v>10180.06</v>
      </c>
      <c r="GN29" s="0" t="n">
        <f aca="false">ROUND(IF(OR(BI29=0,BI29=1),O29+X29+Y29+GK29-GX29,0),2)</f>
        <v>0</v>
      </c>
      <c r="GO29" s="0" t="n">
        <f aca="false">ROUND(IF(BI29=2,O29+X29+Y29+GK29-GX29,0),2)</f>
        <v>0</v>
      </c>
      <c r="GP29" s="0" t="n">
        <f aca="false">ROUND(IF(BI29=4,O29+X29+Y29+GK29,GX29),2)</f>
        <v>10180.06</v>
      </c>
      <c r="GT29" s="0" t="n">
        <v>0</v>
      </c>
      <c r="GU29" s="0" t="n">
        <v>1</v>
      </c>
      <c r="GV29" s="0" t="n">
        <v>0</v>
      </c>
      <c r="GW29" s="0" t="n">
        <v>0</v>
      </c>
      <c r="GX29" s="0" t="n">
        <f aca="false">ROUND(GT29*GU29*I29,2)</f>
        <v>0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0" t="n">
        <f aca="false">ROW(SmtRes!A31)</f>
        <v>31</v>
      </c>
      <c r="D30" s="0" t="n">
        <f aca="false">ROW(EtalonRes!A31)</f>
        <v>31</v>
      </c>
      <c r="E30" s="0" t="s">
        <v>155</v>
      </c>
      <c r="F30" s="0" t="s">
        <v>156</v>
      </c>
      <c r="G30" s="0" t="s">
        <v>157</v>
      </c>
      <c r="H30" s="0" t="s">
        <v>129</v>
      </c>
      <c r="I30" s="0" t="n">
        <f aca="false">ROUND(2.97708/100,9)</f>
        <v>0.0297708</v>
      </c>
      <c r="J30" s="0" t="n">
        <v>0</v>
      </c>
      <c r="O30" s="0" t="n">
        <f aca="false">ROUND(CP30+GX30,2)</f>
        <v>289.94</v>
      </c>
      <c r="P30" s="0" t="n">
        <f aca="false">ROUND(CQ30*I30,2)</f>
        <v>0</v>
      </c>
      <c r="Q30" s="0" t="n">
        <f aca="false">ROUND(CR30*I30,2)</f>
        <v>0</v>
      </c>
      <c r="R30" s="0" t="n">
        <f aca="false">ROUND(CS30*I30,2)</f>
        <v>0</v>
      </c>
      <c r="S30" s="0" t="n">
        <f aca="false">ROUND(CT30*I30,2)</f>
        <v>289.94</v>
      </c>
      <c r="T30" s="0" t="n">
        <f aca="false">ROUND(CU30*I30,2)</f>
        <v>0</v>
      </c>
      <c r="U30" s="0" t="n">
        <f aca="false">CV30*I30</f>
        <v>2.4709764</v>
      </c>
      <c r="V30" s="0" t="n">
        <f aca="false">CW30*I30</f>
        <v>0</v>
      </c>
      <c r="W30" s="0" t="n">
        <f aca="false">ROUND(CX30*I30,2)</f>
        <v>0</v>
      </c>
      <c r="X30" s="0" t="n">
        <f aca="false">ROUND(CY30,2)</f>
        <v>202.96</v>
      </c>
      <c r="Y30" s="0" t="n">
        <f aca="false">ROUND(CZ30,2)</f>
        <v>28.99</v>
      </c>
      <c r="AA30" s="0" t="n">
        <v>35478997</v>
      </c>
      <c r="AB30" s="0" t="n">
        <f aca="false">ROUND((AC30+AD30+AF30)+GT30,6)</f>
        <v>9739.22</v>
      </c>
      <c r="AC30" s="0" t="n">
        <f aca="false">ROUND((ES30),6)</f>
        <v>0</v>
      </c>
      <c r="AD30" s="0" t="n">
        <f aca="false">ROUND((((ET30)-(EU30))+AE30),6)</f>
        <v>0</v>
      </c>
      <c r="AE30" s="0" t="n">
        <f aca="false">ROUND((EU30),6)</f>
        <v>0</v>
      </c>
      <c r="AF30" s="0" t="n">
        <f aca="false">ROUND((EV30),6)</f>
        <v>9739.22</v>
      </c>
      <c r="AG30" s="0" t="n">
        <f aca="false">ROUND((AP30),6)</f>
        <v>0</v>
      </c>
      <c r="AH30" s="0" t="n">
        <f aca="false">(EW30)</f>
        <v>83</v>
      </c>
      <c r="AI30" s="0" t="n">
        <f aca="false">(EX30)</f>
        <v>0</v>
      </c>
      <c r="AJ30" s="0" t="n">
        <f aca="false">ROUND((AS30),6)</f>
        <v>0</v>
      </c>
      <c r="AK30" s="0" t="n">
        <v>9739.22</v>
      </c>
      <c r="AL30" s="0" t="n">
        <v>0</v>
      </c>
      <c r="AM30" s="0" t="n">
        <v>0</v>
      </c>
      <c r="AN30" s="0" t="n">
        <v>0</v>
      </c>
      <c r="AO30" s="0" t="n">
        <v>9739.22</v>
      </c>
      <c r="AP30" s="0" t="n">
        <v>0</v>
      </c>
      <c r="AQ30" s="0" t="n">
        <v>83</v>
      </c>
      <c r="AR30" s="0" t="n">
        <v>0</v>
      </c>
      <c r="AS30" s="0" t="n">
        <v>0</v>
      </c>
      <c r="AT30" s="0" t="n">
        <v>70</v>
      </c>
      <c r="AU30" s="0" t="n">
        <v>10</v>
      </c>
      <c r="AV30" s="0" t="n">
        <v>1</v>
      </c>
      <c r="AW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H30" s="0" t="n">
        <v>0</v>
      </c>
      <c r="BI30" s="0" t="n">
        <v>4</v>
      </c>
      <c r="BJ30" s="0" t="s">
        <v>158</v>
      </c>
      <c r="BM30" s="0" t="n">
        <v>0</v>
      </c>
      <c r="BN30" s="0" t="n">
        <v>0</v>
      </c>
      <c r="BP30" s="0" t="n">
        <v>0</v>
      </c>
      <c r="BQ30" s="0" t="n">
        <v>1</v>
      </c>
      <c r="BR30" s="0" t="n">
        <v>0</v>
      </c>
      <c r="BS30" s="0" t="n">
        <v>1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70</v>
      </c>
      <c r="CA30" s="0" t="n">
        <v>1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289.94</v>
      </c>
      <c r="CQ30" s="0" t="n">
        <f aca="false">(AC30*BC30*AW30)</f>
        <v>0</v>
      </c>
      <c r="CR30" s="0" t="n">
        <f aca="false">((((ET30)*BB30-(EU30)*BS30)+AE30*BS30)*AV30)</f>
        <v>0</v>
      </c>
      <c r="CS30" s="0" t="n">
        <f aca="false">(AE30*BS30*AV30)</f>
        <v>0</v>
      </c>
      <c r="CT30" s="0" t="n">
        <f aca="false">(AF30*BA30*AV30)</f>
        <v>9739.22</v>
      </c>
      <c r="CU30" s="0" t="n">
        <f aca="false">AG30</f>
        <v>0</v>
      </c>
      <c r="CV30" s="0" t="n">
        <f aca="false">(AH30*AV30)</f>
        <v>83</v>
      </c>
      <c r="CW30" s="0" t="n">
        <f aca="false">AI30</f>
        <v>0</v>
      </c>
      <c r="CX30" s="0" t="n">
        <f aca="false">AJ30</f>
        <v>0</v>
      </c>
      <c r="CY30" s="0" t="n">
        <f aca="false">((S30*BZ30)/100)</f>
        <v>202.958</v>
      </c>
      <c r="CZ30" s="0" t="n">
        <f aca="false">((S30*CA30)/100)</f>
        <v>28.994</v>
      </c>
      <c r="DN30" s="0" t="n">
        <v>0</v>
      </c>
      <c r="DO30" s="0" t="n">
        <v>0</v>
      </c>
      <c r="DP30" s="0" t="n">
        <v>1</v>
      </c>
      <c r="DQ30" s="0" t="n">
        <v>1</v>
      </c>
      <c r="DU30" s="0" t="n">
        <v>1007</v>
      </c>
      <c r="DV30" s="0" t="s">
        <v>129</v>
      </c>
      <c r="DW30" s="0" t="s">
        <v>129</v>
      </c>
      <c r="DX30" s="0" t="n">
        <v>100</v>
      </c>
      <c r="EE30" s="0" t="n">
        <v>31024047</v>
      </c>
      <c r="EF30" s="0" t="n">
        <v>1</v>
      </c>
      <c r="EG30" s="0" t="s">
        <v>131</v>
      </c>
      <c r="EH30" s="0" t="n">
        <v>0</v>
      </c>
      <c r="EJ30" s="0" t="n">
        <v>4</v>
      </c>
      <c r="EK30" s="0" t="n">
        <v>0</v>
      </c>
      <c r="EL30" s="0" t="s">
        <v>132</v>
      </c>
      <c r="EM30" s="0" t="s">
        <v>133</v>
      </c>
      <c r="EQ30" s="0" t="n">
        <v>131072</v>
      </c>
      <c r="ER30" s="0" t="n">
        <v>9739.22</v>
      </c>
      <c r="ES30" s="0" t="n">
        <v>0</v>
      </c>
      <c r="ET30" s="0" t="n">
        <v>0</v>
      </c>
      <c r="EU30" s="0" t="n">
        <v>0</v>
      </c>
      <c r="EV30" s="0" t="n">
        <v>9739.22</v>
      </c>
      <c r="EW30" s="0" t="n">
        <v>83</v>
      </c>
      <c r="EX30" s="0" t="n">
        <v>0</v>
      </c>
      <c r="EY30" s="0" t="n">
        <v>0</v>
      </c>
      <c r="FQ30" s="0" t="n">
        <v>0</v>
      </c>
      <c r="FR30" s="0" t="n">
        <f aca="false">ROUND(IF(AND(BH30=3,BI30=3),P30,0),2)</f>
        <v>0</v>
      </c>
      <c r="FS30" s="0" t="n">
        <v>0</v>
      </c>
      <c r="FX30" s="0" t="n">
        <v>70</v>
      </c>
      <c r="FY30" s="0" t="n">
        <v>10</v>
      </c>
      <c r="GD30" s="0" t="n">
        <v>0</v>
      </c>
      <c r="GF30" s="0" t="n">
        <v>1667840706</v>
      </c>
      <c r="GG30" s="0" t="n">
        <v>2</v>
      </c>
      <c r="GH30" s="0" t="n">
        <v>1</v>
      </c>
      <c r="GI30" s="0" t="n">
        <v>-2</v>
      </c>
      <c r="GJ30" s="0" t="n">
        <v>0</v>
      </c>
      <c r="GK30" s="0" t="n">
        <f aca="false">ROUND(R30*(R12)/100,2)</f>
        <v>0</v>
      </c>
      <c r="GL30" s="0" t="n">
        <f aca="false">ROUND(IF(AND(BH30=3,BI30=3,FS30&lt;&gt;0),P30,0),2)</f>
        <v>0</v>
      </c>
      <c r="GM30" s="0" t="n">
        <f aca="false">O30+X30+Y30+GK30</f>
        <v>521.89</v>
      </c>
      <c r="GN30" s="0" t="n">
        <f aca="false">ROUND(IF(OR(BI30=0,BI30=1),O30+X30+Y30+GK30-GX30,0),2)</f>
        <v>0</v>
      </c>
      <c r="GO30" s="0" t="n">
        <f aca="false">ROUND(IF(BI30=2,O30+X30+Y30+GK30-GX30,0),2)</f>
        <v>0</v>
      </c>
      <c r="GP30" s="0" t="n">
        <f aca="false">ROUND(IF(BI30=4,O30+X30+Y30+GK30,GX30),2)</f>
        <v>521.89</v>
      </c>
      <c r="GT30" s="0" t="n">
        <v>0</v>
      </c>
      <c r="GU30" s="0" t="n">
        <v>1</v>
      </c>
      <c r="GV30" s="0" t="n">
        <v>0</v>
      </c>
      <c r="GW30" s="0" t="n">
        <v>0</v>
      </c>
      <c r="GX30" s="0" t="n">
        <f aca="false">ROUND(GT30*GU30*I30,2)</f>
        <v>0</v>
      </c>
    </row>
    <row r="32" customFormat="false" ht="12.75" hidden="false" customHeight="false" outlineLevel="0" collapsed="false">
      <c r="A32" s="71" t="n">
        <v>51</v>
      </c>
      <c r="B32" s="71" t="n">
        <f aca="false">B20</f>
        <v>1</v>
      </c>
      <c r="C32" s="71" t="n">
        <f aca="false">A20</f>
        <v>3</v>
      </c>
      <c r="D32" s="71" t="n">
        <f aca="false">ROW(A20)</f>
        <v>20</v>
      </c>
      <c r="E32" s="71"/>
      <c r="F32" s="71" t="str">
        <f aca="false">IF(F20&lt;&gt;"",F20,"")</f>
        <v>Новая локальная смета</v>
      </c>
      <c r="G32" s="71" t="str">
        <f aca="false">IF(G20&lt;&gt;"",G20,"")</f>
        <v>Новая локальная смета</v>
      </c>
      <c r="H32" s="71"/>
      <c r="I32" s="71"/>
      <c r="J32" s="71"/>
      <c r="K32" s="71"/>
      <c r="L32" s="71"/>
      <c r="M32" s="71"/>
      <c r="N32" s="71"/>
      <c r="O32" s="71" t="n">
        <f aca="false">ROUND(AB32,2)</f>
        <v>324027.86</v>
      </c>
      <c r="P32" s="71" t="n">
        <f aca="false">ROUND(AC32,2)</f>
        <v>232781.41</v>
      </c>
      <c r="Q32" s="71" t="n">
        <f aca="false">ROUND(AD32,2)</f>
        <v>8604.8</v>
      </c>
      <c r="R32" s="71" t="n">
        <f aca="false">ROUND(AE32,2)</f>
        <v>2851.07</v>
      </c>
      <c r="S32" s="71" t="n">
        <f aca="false">ROUND(AF32,2)</f>
        <v>82641.65</v>
      </c>
      <c r="T32" s="71" t="n">
        <f aca="false">ROUND(AG32,2)</f>
        <v>0</v>
      </c>
      <c r="U32" s="71" t="n">
        <f aca="false">AH32</f>
        <v>475.4304764</v>
      </c>
      <c r="V32" s="71" t="n">
        <f aca="false">AI32</f>
        <v>0</v>
      </c>
      <c r="W32" s="71" t="n">
        <f aca="false">ROUND(AJ32,2)</f>
        <v>0</v>
      </c>
      <c r="X32" s="71" t="n">
        <f aca="false">ROUND(AK32,2)</f>
        <v>57849.15</v>
      </c>
      <c r="Y32" s="71" t="n">
        <f aca="false">ROUND(AL32,2)</f>
        <v>8264.16</v>
      </c>
      <c r="Z32" s="71"/>
      <c r="AA32" s="71"/>
      <c r="AB32" s="71" t="n">
        <f aca="false">ROUND(SUMIF(AA24:AA30,"=35478997",O24:O30),2)</f>
        <v>324027.86</v>
      </c>
      <c r="AC32" s="71" t="n">
        <f aca="false">ROUND(SUMIF(AA24:AA30,"=35478997",P24:P30),2)</f>
        <v>232781.41</v>
      </c>
      <c r="AD32" s="71" t="n">
        <f aca="false">ROUND(SUMIF(AA24:AA30,"=35478997",Q24:Q30),2)</f>
        <v>8604.8</v>
      </c>
      <c r="AE32" s="71" t="n">
        <f aca="false">ROUND(SUMIF(AA24:AA30,"=35478997",R24:R30),2)</f>
        <v>2851.07</v>
      </c>
      <c r="AF32" s="71" t="n">
        <f aca="false">ROUND(SUMIF(AA24:AA30,"=35478997",S24:S30),2)</f>
        <v>82641.65</v>
      </c>
      <c r="AG32" s="71" t="n">
        <f aca="false">ROUND(SUMIF(AA24:AA30,"=35478997",T24:T30),2)</f>
        <v>0</v>
      </c>
      <c r="AH32" s="71" t="n">
        <f aca="false">SUMIF(AA24:AA30,"=35478997",U24:U30)</f>
        <v>475.4304764</v>
      </c>
      <c r="AI32" s="71" t="n">
        <f aca="false">SUMIF(AA24:AA30,"=35478997",V24:V30)</f>
        <v>0</v>
      </c>
      <c r="AJ32" s="71" t="n">
        <f aca="false">ROUND(SUMIF(AA24:AA30,"=35478997",W24:W30),2)</f>
        <v>0</v>
      </c>
      <c r="AK32" s="71" t="n">
        <f aca="false">ROUND(SUMIF(AA24:AA30,"=35478997",X24:X30),2)</f>
        <v>57849.15</v>
      </c>
      <c r="AL32" s="71" t="n">
        <f aca="false">ROUND(SUMIF(AA24:AA30,"=35478997",Y24:Y30),2)</f>
        <v>8264.16</v>
      </c>
      <c r="AM32" s="71"/>
      <c r="AN32" s="71"/>
      <c r="AO32" s="71" t="n">
        <f aca="false">ROUND(BB32,2)</f>
        <v>0</v>
      </c>
      <c r="AP32" s="71" t="n">
        <f aca="false">ROUND(BC32,2)</f>
        <v>0</v>
      </c>
      <c r="AQ32" s="71" t="n">
        <f aca="false">ROUND(BD32,2)</f>
        <v>0</v>
      </c>
      <c r="AR32" s="71" t="n">
        <f aca="false">ROUND(BE32,2)</f>
        <v>393220.33</v>
      </c>
      <c r="AS32" s="71" t="n">
        <f aca="false">ROUND(BF32,2)</f>
        <v>0</v>
      </c>
      <c r="AT32" s="71" t="n">
        <f aca="false">ROUND(BG32,2)</f>
        <v>0</v>
      </c>
      <c r="AU32" s="71" t="n">
        <f aca="false">ROUND(BH32,2)</f>
        <v>393220.33</v>
      </c>
      <c r="AV32" s="71" t="n">
        <f aca="false">ROUND(BI32,2)</f>
        <v>232781.41</v>
      </c>
      <c r="AW32" s="71" t="n">
        <f aca="false">ROUND(BJ32,2)</f>
        <v>232781.41</v>
      </c>
      <c r="AX32" s="71" t="n">
        <f aca="false">ROUND(BK32,2)</f>
        <v>0</v>
      </c>
      <c r="AY32" s="71" t="n">
        <f aca="false">ROUND(BL32,2)</f>
        <v>232781.41</v>
      </c>
      <c r="AZ32" s="71" t="n">
        <f aca="false">ROUND(BM32,2)</f>
        <v>0</v>
      </c>
      <c r="BA32" s="71"/>
      <c r="BB32" s="71" t="n">
        <f aca="false">ROUND(SUMIF(AA24:AA30,"=35478997",FQ24:FQ30),2)</f>
        <v>0</v>
      </c>
      <c r="BC32" s="71" t="n">
        <f aca="false">ROUND(SUMIF(AA24:AA30,"=35478997",FR24:FR30),2)</f>
        <v>0</v>
      </c>
      <c r="BD32" s="71" t="n">
        <f aca="false">ROUND(SUMIF(AA24:AA30,"=35478997",GL24:GL30),2)</f>
        <v>0</v>
      </c>
      <c r="BE32" s="71" t="n">
        <f aca="false">ROUND(SUMIF(AA24:AA30,"=35478997",GM24:GM30),2)</f>
        <v>393220.33</v>
      </c>
      <c r="BF32" s="71" t="n">
        <f aca="false">ROUND(SUMIF(AA24:AA30,"=35478997",GN24:GN30),2)</f>
        <v>0</v>
      </c>
      <c r="BG32" s="71" t="n">
        <f aca="false">ROUND(SUMIF(AA24:AA30,"=35478997",GO24:GO30),2)</f>
        <v>0</v>
      </c>
      <c r="BH32" s="71" t="n">
        <f aca="false">ROUND(SUMIF(AA24:AA30,"=35478997",GP24:GP30),2)</f>
        <v>393220.33</v>
      </c>
      <c r="BI32" s="71" t="n">
        <f aca="false">AC32-BB32</f>
        <v>232781.41</v>
      </c>
      <c r="BJ32" s="71" t="n">
        <f aca="false">AC32-BC32</f>
        <v>232781.41</v>
      </c>
      <c r="BK32" s="71" t="n">
        <f aca="false">BB32-BD32</f>
        <v>0</v>
      </c>
      <c r="BL32" s="71" t="n">
        <f aca="false">AC32-BB32-BC32+BD32</f>
        <v>232781.41</v>
      </c>
      <c r="BM32" s="71" t="n">
        <f aca="false">BC32-BD32</f>
        <v>0</v>
      </c>
      <c r="BN32" s="71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 t="n">
        <v>0</v>
      </c>
    </row>
    <row r="34" customFormat="false" ht="12.75" hidden="false" customHeight="false" outlineLevel="0" collapsed="false">
      <c r="A34" s="73" t="n">
        <v>50</v>
      </c>
      <c r="B34" s="73" t="n">
        <v>0</v>
      </c>
      <c r="C34" s="73" t="n">
        <v>0</v>
      </c>
      <c r="D34" s="73" t="n">
        <v>1</v>
      </c>
      <c r="E34" s="73" t="n">
        <v>201</v>
      </c>
      <c r="F34" s="73" t="n">
        <f aca="false">ROUND(Source!O32,O34)</f>
        <v>324027.86</v>
      </c>
      <c r="G34" s="73" t="s">
        <v>159</v>
      </c>
      <c r="H34" s="73" t="s">
        <v>160</v>
      </c>
      <c r="I34" s="73"/>
      <c r="J34" s="73"/>
      <c r="K34" s="73" t="n">
        <v>201</v>
      </c>
      <c r="L34" s="73" t="n">
        <v>1</v>
      </c>
      <c r="M34" s="73" t="n">
        <v>3</v>
      </c>
      <c r="N34" s="73"/>
      <c r="O34" s="73" t="n">
        <v>2</v>
      </c>
      <c r="P34" s="73"/>
    </row>
    <row r="35" customFormat="false" ht="12.75" hidden="false" customHeight="false" outlineLevel="0" collapsed="false">
      <c r="A35" s="73" t="n">
        <v>50</v>
      </c>
      <c r="B35" s="73" t="n">
        <v>0</v>
      </c>
      <c r="C35" s="73" t="n">
        <v>0</v>
      </c>
      <c r="D35" s="73" t="n">
        <v>1</v>
      </c>
      <c r="E35" s="73" t="n">
        <v>202</v>
      </c>
      <c r="F35" s="73" t="n">
        <f aca="false">ROUND(Source!P32,O35)</f>
        <v>232781.41</v>
      </c>
      <c r="G35" s="73" t="s">
        <v>161</v>
      </c>
      <c r="H35" s="73" t="s">
        <v>162</v>
      </c>
      <c r="I35" s="73"/>
      <c r="J35" s="73"/>
      <c r="K35" s="73" t="n">
        <v>202</v>
      </c>
      <c r="L35" s="73" t="n">
        <v>2</v>
      </c>
      <c r="M35" s="73" t="n">
        <v>3</v>
      </c>
      <c r="N35" s="73"/>
      <c r="O35" s="73" t="n">
        <v>2</v>
      </c>
      <c r="P35" s="73"/>
    </row>
    <row r="36" customFormat="false" ht="12.75" hidden="false" customHeight="false" outlineLevel="0" collapsed="false">
      <c r="A36" s="73" t="n">
        <v>50</v>
      </c>
      <c r="B36" s="73" t="n">
        <v>0</v>
      </c>
      <c r="C36" s="73" t="n">
        <v>0</v>
      </c>
      <c r="D36" s="73" t="n">
        <v>1</v>
      </c>
      <c r="E36" s="73" t="n">
        <v>31451782</v>
      </c>
      <c r="F36" s="73" t="n">
        <f aca="false">ROUND(Source!AO32,O36)</f>
        <v>0</v>
      </c>
      <c r="G36" s="73" t="s">
        <v>163</v>
      </c>
      <c r="H36" s="73" t="s">
        <v>164</v>
      </c>
      <c r="I36" s="73"/>
      <c r="J36" s="73"/>
      <c r="K36" s="73" t="n">
        <v>222</v>
      </c>
      <c r="L36" s="73" t="n">
        <v>3</v>
      </c>
      <c r="M36" s="73" t="n">
        <v>3</v>
      </c>
      <c r="N36" s="73"/>
      <c r="O36" s="73" t="n">
        <v>2</v>
      </c>
      <c r="P36" s="73"/>
    </row>
    <row r="37" customFormat="false" ht="12.75" hidden="false" customHeight="false" outlineLevel="0" collapsed="false">
      <c r="A37" s="73" t="n">
        <v>50</v>
      </c>
      <c r="B37" s="73" t="n">
        <v>0</v>
      </c>
      <c r="C37" s="73" t="n">
        <v>0</v>
      </c>
      <c r="D37" s="73" t="n">
        <v>1</v>
      </c>
      <c r="E37" s="73" t="n">
        <v>216</v>
      </c>
      <c r="F37" s="73" t="n">
        <f aca="false">ROUND(Source!AP32,O37)</f>
        <v>0</v>
      </c>
      <c r="G37" s="73" t="s">
        <v>165</v>
      </c>
      <c r="H37" s="73" t="s">
        <v>166</v>
      </c>
      <c r="I37" s="73"/>
      <c r="J37" s="73"/>
      <c r="K37" s="73" t="n">
        <v>216</v>
      </c>
      <c r="L37" s="73" t="n">
        <v>8</v>
      </c>
      <c r="M37" s="73" t="n">
        <v>3</v>
      </c>
      <c r="N37" s="73"/>
      <c r="O37" s="73" t="n">
        <v>2</v>
      </c>
      <c r="P37" s="73"/>
    </row>
    <row r="38" customFormat="false" ht="12.75" hidden="false" customHeight="false" outlineLevel="0" collapsed="false">
      <c r="A38" s="73" t="n">
        <v>50</v>
      </c>
      <c r="B38" s="73" t="n">
        <v>0</v>
      </c>
      <c r="C38" s="73" t="n">
        <v>0</v>
      </c>
      <c r="D38" s="73" t="n">
        <v>1</v>
      </c>
      <c r="E38" s="73" t="n">
        <v>223</v>
      </c>
      <c r="F38" s="73" t="n">
        <f aca="false">ROUND(Source!AQ32,O38)</f>
        <v>0</v>
      </c>
      <c r="G38" s="73" t="s">
        <v>167</v>
      </c>
      <c r="H38" s="73" t="s">
        <v>168</v>
      </c>
      <c r="I38" s="73"/>
      <c r="J38" s="73"/>
      <c r="K38" s="73" t="n">
        <v>223</v>
      </c>
      <c r="L38" s="73" t="n">
        <v>9</v>
      </c>
      <c r="M38" s="73" t="n">
        <v>3</v>
      </c>
      <c r="N38" s="73"/>
      <c r="O38" s="73" t="n">
        <v>2</v>
      </c>
      <c r="P38" s="73"/>
    </row>
    <row r="39" customFormat="false" ht="12.75" hidden="false" customHeight="false" outlineLevel="0" collapsed="false">
      <c r="A39" s="73" t="n">
        <v>50</v>
      </c>
      <c r="B39" s="73" t="n">
        <v>0</v>
      </c>
      <c r="C39" s="73" t="n">
        <v>0</v>
      </c>
      <c r="D39" s="73" t="n">
        <v>1</v>
      </c>
      <c r="E39" s="73" t="n">
        <v>203</v>
      </c>
      <c r="F39" s="73" t="n">
        <f aca="false">ROUND(Source!Q32,O39)</f>
        <v>8604.8</v>
      </c>
      <c r="G39" s="73" t="s">
        <v>169</v>
      </c>
      <c r="H39" s="73" t="s">
        <v>170</v>
      </c>
      <c r="I39" s="73"/>
      <c r="J39" s="73"/>
      <c r="K39" s="73" t="n">
        <v>203</v>
      </c>
      <c r="L39" s="73" t="n">
        <v>11</v>
      </c>
      <c r="M39" s="73" t="n">
        <v>3</v>
      </c>
      <c r="N39" s="73"/>
      <c r="O39" s="73" t="n">
        <v>2</v>
      </c>
      <c r="P39" s="73"/>
    </row>
    <row r="40" customFormat="false" ht="12.75" hidden="false" customHeight="false" outlineLevel="0" collapsed="false">
      <c r="A40" s="73" t="n">
        <v>50</v>
      </c>
      <c r="B40" s="73" t="n">
        <v>0</v>
      </c>
      <c r="C40" s="73" t="n">
        <v>0</v>
      </c>
      <c r="D40" s="73" t="n">
        <v>1</v>
      </c>
      <c r="E40" s="73" t="n">
        <v>204</v>
      </c>
      <c r="F40" s="73" t="n">
        <f aca="false">ROUND(Source!R32,O40)</f>
        <v>2851.07</v>
      </c>
      <c r="G40" s="73" t="s">
        <v>171</v>
      </c>
      <c r="H40" s="73" t="s">
        <v>172</v>
      </c>
      <c r="I40" s="73"/>
      <c r="J40" s="73"/>
      <c r="K40" s="73" t="n">
        <v>204</v>
      </c>
      <c r="L40" s="73" t="n">
        <v>12</v>
      </c>
      <c r="M40" s="73" t="n">
        <v>3</v>
      </c>
      <c r="N40" s="73"/>
      <c r="O40" s="73" t="n">
        <v>2</v>
      </c>
      <c r="P40" s="73"/>
    </row>
    <row r="41" customFormat="false" ht="12.75" hidden="false" customHeight="false" outlineLevel="0" collapsed="false">
      <c r="A41" s="73" t="n">
        <v>50</v>
      </c>
      <c r="B41" s="73" t="n">
        <v>0</v>
      </c>
      <c r="C41" s="73" t="n">
        <v>0</v>
      </c>
      <c r="D41" s="73" t="n">
        <v>1</v>
      </c>
      <c r="E41" s="73" t="n">
        <v>205</v>
      </c>
      <c r="F41" s="73" t="n">
        <f aca="false">ROUND(Source!S32,O41)</f>
        <v>82641.65</v>
      </c>
      <c r="G41" s="73" t="s">
        <v>173</v>
      </c>
      <c r="H41" s="73" t="s">
        <v>174</v>
      </c>
      <c r="I41" s="73"/>
      <c r="J41" s="73"/>
      <c r="K41" s="73" t="n">
        <v>205</v>
      </c>
      <c r="L41" s="73" t="n">
        <v>13</v>
      </c>
      <c r="M41" s="73" t="n">
        <v>3</v>
      </c>
      <c r="N41" s="73"/>
      <c r="O41" s="73" t="n">
        <v>2</v>
      </c>
      <c r="P41" s="73"/>
    </row>
    <row r="42" customFormat="false" ht="12.75" hidden="false" customHeight="false" outlineLevel="0" collapsed="false">
      <c r="A42" s="73" t="n">
        <v>50</v>
      </c>
      <c r="B42" s="73" t="n">
        <v>0</v>
      </c>
      <c r="C42" s="73" t="n">
        <v>0</v>
      </c>
      <c r="D42" s="73" t="n">
        <v>1</v>
      </c>
      <c r="E42" s="73" t="n">
        <v>214</v>
      </c>
      <c r="F42" s="73" t="n">
        <f aca="false">ROUND(Source!AS32,O42)</f>
        <v>0</v>
      </c>
      <c r="G42" s="73" t="s">
        <v>175</v>
      </c>
      <c r="H42" s="73" t="s">
        <v>176</v>
      </c>
      <c r="I42" s="73"/>
      <c r="J42" s="73"/>
      <c r="K42" s="73" t="n">
        <v>214</v>
      </c>
      <c r="L42" s="73" t="n">
        <v>14</v>
      </c>
      <c r="M42" s="73" t="n">
        <v>3</v>
      </c>
      <c r="N42" s="73"/>
      <c r="O42" s="73" t="n">
        <v>2</v>
      </c>
      <c r="P42" s="73"/>
    </row>
    <row r="43" customFormat="false" ht="12.75" hidden="false" customHeight="false" outlineLevel="0" collapsed="false">
      <c r="A43" s="73" t="n">
        <v>50</v>
      </c>
      <c r="B43" s="73" t="n">
        <v>0</v>
      </c>
      <c r="C43" s="73" t="n">
        <v>0</v>
      </c>
      <c r="D43" s="73" t="n">
        <v>1</v>
      </c>
      <c r="E43" s="73" t="n">
        <v>215</v>
      </c>
      <c r="F43" s="73" t="n">
        <f aca="false">ROUND(Source!AT32,O43)</f>
        <v>0</v>
      </c>
      <c r="G43" s="73" t="s">
        <v>177</v>
      </c>
      <c r="H43" s="73" t="s">
        <v>178</v>
      </c>
      <c r="I43" s="73"/>
      <c r="J43" s="73"/>
      <c r="K43" s="73" t="n">
        <v>215</v>
      </c>
      <c r="L43" s="73" t="n">
        <v>15</v>
      </c>
      <c r="M43" s="73" t="n">
        <v>3</v>
      </c>
      <c r="N43" s="73"/>
      <c r="O43" s="73" t="n">
        <v>2</v>
      </c>
      <c r="P43" s="73"/>
    </row>
    <row r="44" customFormat="false" ht="12.75" hidden="false" customHeight="false" outlineLevel="0" collapsed="false">
      <c r="A44" s="73" t="n">
        <v>50</v>
      </c>
      <c r="B44" s="73" t="n">
        <v>0</v>
      </c>
      <c r="C44" s="73" t="n">
        <v>0</v>
      </c>
      <c r="D44" s="73" t="n">
        <v>1</v>
      </c>
      <c r="E44" s="73" t="n">
        <v>217</v>
      </c>
      <c r="F44" s="73" t="n">
        <f aca="false">ROUND(Source!AU32,O44)</f>
        <v>393220.33</v>
      </c>
      <c r="G44" s="73" t="s">
        <v>179</v>
      </c>
      <c r="H44" s="73" t="s">
        <v>180</v>
      </c>
      <c r="I44" s="73"/>
      <c r="J44" s="73"/>
      <c r="K44" s="73" t="n">
        <v>217</v>
      </c>
      <c r="L44" s="73" t="n">
        <v>16</v>
      </c>
      <c r="M44" s="73" t="n">
        <v>3</v>
      </c>
      <c r="N44" s="73"/>
      <c r="O44" s="73" t="n">
        <v>2</v>
      </c>
      <c r="P44" s="73"/>
    </row>
    <row r="45" customFormat="false" ht="12.75" hidden="false" customHeight="false" outlineLevel="0" collapsed="false">
      <c r="A45" s="73" t="n">
        <v>50</v>
      </c>
      <c r="B45" s="73" t="n">
        <v>0</v>
      </c>
      <c r="C45" s="73" t="n">
        <v>0</v>
      </c>
      <c r="D45" s="73" t="n">
        <v>1</v>
      </c>
      <c r="E45" s="73" t="n">
        <v>206</v>
      </c>
      <c r="F45" s="73" t="n">
        <f aca="false">ROUND(Source!T32,O45)</f>
        <v>0</v>
      </c>
      <c r="G45" s="73" t="s">
        <v>181</v>
      </c>
      <c r="H45" s="73" t="s">
        <v>182</v>
      </c>
      <c r="I45" s="73"/>
      <c r="J45" s="73"/>
      <c r="K45" s="73" t="n">
        <v>206</v>
      </c>
      <c r="L45" s="73" t="n">
        <v>17</v>
      </c>
      <c r="M45" s="73" t="n">
        <v>3</v>
      </c>
      <c r="N45" s="73"/>
      <c r="O45" s="73" t="n">
        <v>2</v>
      </c>
      <c r="P45" s="73"/>
    </row>
    <row r="46" customFormat="false" ht="12.75" hidden="false" customHeight="false" outlineLevel="0" collapsed="false">
      <c r="A46" s="73" t="n">
        <v>50</v>
      </c>
      <c r="B46" s="73" t="n">
        <v>0</v>
      </c>
      <c r="C46" s="73" t="n">
        <v>0</v>
      </c>
      <c r="D46" s="73" t="n">
        <v>1</v>
      </c>
      <c r="E46" s="73" t="n">
        <v>207</v>
      </c>
      <c r="F46" s="73" t="n">
        <f aca="false">Source!U32</f>
        <v>475.4304764</v>
      </c>
      <c r="G46" s="73" t="s">
        <v>183</v>
      </c>
      <c r="H46" s="73" t="s">
        <v>184</v>
      </c>
      <c r="I46" s="73"/>
      <c r="J46" s="73"/>
      <c r="K46" s="73" t="n">
        <v>207</v>
      </c>
      <c r="L46" s="73" t="n">
        <v>18</v>
      </c>
      <c r="M46" s="73" t="n">
        <v>3</v>
      </c>
      <c r="N46" s="73"/>
      <c r="O46" s="73" t="n">
        <v>-1</v>
      </c>
      <c r="P46" s="73"/>
    </row>
    <row r="47" customFormat="false" ht="12.75" hidden="false" customHeight="false" outlineLevel="0" collapsed="false">
      <c r="A47" s="73" t="n">
        <v>50</v>
      </c>
      <c r="B47" s="73" t="n">
        <v>0</v>
      </c>
      <c r="C47" s="73" t="n">
        <v>0</v>
      </c>
      <c r="D47" s="73" t="n">
        <v>1</v>
      </c>
      <c r="E47" s="73" t="n">
        <v>208</v>
      </c>
      <c r="F47" s="73" t="n">
        <f aca="false">Source!V32</f>
        <v>0</v>
      </c>
      <c r="G47" s="73" t="s">
        <v>185</v>
      </c>
      <c r="H47" s="73" t="s">
        <v>186</v>
      </c>
      <c r="I47" s="73"/>
      <c r="J47" s="73"/>
      <c r="K47" s="73" t="n">
        <v>208</v>
      </c>
      <c r="L47" s="73" t="n">
        <v>19</v>
      </c>
      <c r="M47" s="73" t="n">
        <v>3</v>
      </c>
      <c r="N47" s="73"/>
      <c r="O47" s="73" t="n">
        <v>-1</v>
      </c>
      <c r="P47" s="73"/>
    </row>
    <row r="48" customFormat="false" ht="12.75" hidden="false" customHeight="false" outlineLevel="0" collapsed="false">
      <c r="A48" s="73" t="n">
        <v>50</v>
      </c>
      <c r="B48" s="73" t="n">
        <v>0</v>
      </c>
      <c r="C48" s="73" t="n">
        <v>0</v>
      </c>
      <c r="D48" s="73" t="n">
        <v>1</v>
      </c>
      <c r="E48" s="73" t="n">
        <v>209</v>
      </c>
      <c r="F48" s="73" t="n">
        <f aca="false">ROUND(Source!W32,O48)</f>
        <v>0</v>
      </c>
      <c r="G48" s="73" t="s">
        <v>187</v>
      </c>
      <c r="H48" s="73" t="s">
        <v>188</v>
      </c>
      <c r="I48" s="73"/>
      <c r="J48" s="73"/>
      <c r="K48" s="73" t="n">
        <v>209</v>
      </c>
      <c r="L48" s="73" t="n">
        <v>20</v>
      </c>
      <c r="M48" s="73" t="n">
        <v>3</v>
      </c>
      <c r="N48" s="73"/>
      <c r="O48" s="73" t="n">
        <v>2</v>
      </c>
      <c r="P48" s="73"/>
    </row>
    <row r="49" customFormat="false" ht="12.75" hidden="false" customHeight="false" outlineLevel="0" collapsed="false">
      <c r="A49" s="73" t="n">
        <v>50</v>
      </c>
      <c r="B49" s="73" t="n">
        <v>0</v>
      </c>
      <c r="C49" s="73" t="n">
        <v>0</v>
      </c>
      <c r="D49" s="73" t="n">
        <v>1</v>
      </c>
      <c r="E49" s="73" t="n">
        <v>210</v>
      </c>
      <c r="F49" s="73" t="n">
        <f aca="false">ROUND(Source!X32,O49)</f>
        <v>57849.15</v>
      </c>
      <c r="G49" s="73" t="s">
        <v>189</v>
      </c>
      <c r="H49" s="73" t="s">
        <v>190</v>
      </c>
      <c r="I49" s="73"/>
      <c r="J49" s="73"/>
      <c r="K49" s="73" t="n">
        <v>210</v>
      </c>
      <c r="L49" s="73" t="n">
        <v>21</v>
      </c>
      <c r="M49" s="73" t="n">
        <v>3</v>
      </c>
      <c r="N49" s="73"/>
      <c r="O49" s="73" t="n">
        <v>2</v>
      </c>
      <c r="P49" s="73"/>
    </row>
    <row r="50" customFormat="false" ht="12.75" hidden="false" customHeight="false" outlineLevel="0" collapsed="false">
      <c r="A50" s="73" t="n">
        <v>50</v>
      </c>
      <c r="B50" s="73" t="n">
        <v>0</v>
      </c>
      <c r="C50" s="73" t="n">
        <v>0</v>
      </c>
      <c r="D50" s="73" t="n">
        <v>1</v>
      </c>
      <c r="E50" s="73" t="n">
        <v>211</v>
      </c>
      <c r="F50" s="73" t="n">
        <f aca="false">ROUND(Source!Y32,O50)</f>
        <v>8264.16</v>
      </c>
      <c r="G50" s="73" t="s">
        <v>191</v>
      </c>
      <c r="H50" s="73" t="s">
        <v>192</v>
      </c>
      <c r="I50" s="73"/>
      <c r="J50" s="73"/>
      <c r="K50" s="73" t="n">
        <v>211</v>
      </c>
      <c r="L50" s="73" t="n">
        <v>22</v>
      </c>
      <c r="M50" s="73" t="n">
        <v>3</v>
      </c>
      <c r="N50" s="73"/>
      <c r="O50" s="73" t="n">
        <v>2</v>
      </c>
      <c r="P50" s="73"/>
    </row>
    <row r="51" customFormat="false" ht="12.75" hidden="false" customHeight="false" outlineLevel="0" collapsed="false">
      <c r="A51" s="73" t="n">
        <v>50</v>
      </c>
      <c r="B51" s="73" t="n">
        <v>0</v>
      </c>
      <c r="C51" s="73" t="n">
        <v>0</v>
      </c>
      <c r="D51" s="73" t="n">
        <v>1</v>
      </c>
      <c r="E51" s="73" t="n">
        <v>224</v>
      </c>
      <c r="F51" s="73" t="n">
        <f aca="false">ROUND(Source!AR32,O51)</f>
        <v>393220.33</v>
      </c>
      <c r="G51" s="73" t="s">
        <v>34</v>
      </c>
      <c r="H51" s="73" t="s">
        <v>193</v>
      </c>
      <c r="I51" s="73"/>
      <c r="J51" s="73"/>
      <c r="K51" s="73" t="n">
        <v>224</v>
      </c>
      <c r="L51" s="73" t="n">
        <v>23</v>
      </c>
      <c r="M51" s="73" t="n">
        <v>3</v>
      </c>
      <c r="N51" s="73"/>
      <c r="O51" s="73" t="n">
        <v>2</v>
      </c>
      <c r="P51" s="73"/>
    </row>
    <row r="53" customFormat="false" ht="12.75" hidden="false" customHeight="false" outlineLevel="0" collapsed="false">
      <c r="A53" s="71" t="n">
        <v>51</v>
      </c>
      <c r="B53" s="71" t="n">
        <f aca="false">B12</f>
        <v>80</v>
      </c>
      <c r="C53" s="71" t="n">
        <f aca="false">A12</f>
        <v>1</v>
      </c>
      <c r="D53" s="71" t="n">
        <f aca="false">ROW(A12)</f>
        <v>12</v>
      </c>
      <c r="E53" s="71"/>
      <c r="F53" s="71" t="str">
        <f aca="false">IF(F12&lt;&gt;"",F12,"")</f>
        <v>Новый объект</v>
      </c>
      <c r="G53" s="71" t="str">
        <f aca="false">IF(G12&lt;&gt;"",G12,"")</f>
        <v>Устройство плиточного покрытия (брусчатка) 290 м2</v>
      </c>
      <c r="H53" s="71"/>
      <c r="I53" s="71"/>
      <c r="J53" s="71"/>
      <c r="K53" s="71"/>
      <c r="L53" s="71"/>
      <c r="M53" s="71"/>
      <c r="N53" s="71"/>
      <c r="O53" s="71" t="n">
        <f aca="false">ROUND(O32,2)</f>
        <v>324027.86</v>
      </c>
      <c r="P53" s="71" t="n">
        <f aca="false">ROUND(P32,2)</f>
        <v>232781.41</v>
      </c>
      <c r="Q53" s="71" t="n">
        <f aca="false">ROUND(Q32,2)</f>
        <v>8604.8</v>
      </c>
      <c r="R53" s="71" t="n">
        <f aca="false">ROUND(R32,2)</f>
        <v>2851.07</v>
      </c>
      <c r="S53" s="71" t="n">
        <f aca="false">ROUND(S32,2)</f>
        <v>82641.65</v>
      </c>
      <c r="T53" s="71" t="n">
        <f aca="false">ROUND(T32,2)</f>
        <v>0</v>
      </c>
      <c r="U53" s="71" t="n">
        <f aca="false">U32</f>
        <v>475.4304764</v>
      </c>
      <c r="V53" s="71" t="n">
        <f aca="false">V32</f>
        <v>0</v>
      </c>
      <c r="W53" s="71" t="n">
        <f aca="false">ROUND(W32,2)</f>
        <v>0</v>
      </c>
      <c r="X53" s="71" t="n">
        <f aca="false">ROUND(X32,2)</f>
        <v>57849.15</v>
      </c>
      <c r="Y53" s="71" t="n">
        <f aca="false">ROUND(Y32,2)</f>
        <v>8264.16</v>
      </c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 t="n">
        <f aca="false">ROUND(AO32,2)</f>
        <v>0</v>
      </c>
      <c r="AP53" s="71" t="n">
        <f aca="false">ROUND(AP32,2)</f>
        <v>0</v>
      </c>
      <c r="AQ53" s="71" t="n">
        <f aca="false">ROUND(AQ32,2)</f>
        <v>0</v>
      </c>
      <c r="AR53" s="71" t="n">
        <f aca="false">ROUND(AR32,2)</f>
        <v>393220.33</v>
      </c>
      <c r="AS53" s="71" t="n">
        <f aca="false">ROUND(AS32,2)</f>
        <v>0</v>
      </c>
      <c r="AT53" s="71" t="n">
        <f aca="false">ROUND(AT32,2)</f>
        <v>0</v>
      </c>
      <c r="AU53" s="71" t="n">
        <f aca="false">ROUND(AU32,2)</f>
        <v>393220.33</v>
      </c>
      <c r="AV53" s="71" t="n">
        <f aca="false">ROUND(AV32,2)</f>
        <v>232781.41</v>
      </c>
      <c r="AW53" s="71" t="n">
        <f aca="false">ROUND(AW32,2)</f>
        <v>232781.41</v>
      </c>
      <c r="AX53" s="71" t="n">
        <f aca="false">ROUND(AX32,2)</f>
        <v>0</v>
      </c>
      <c r="AY53" s="71" t="n">
        <f aca="false">ROUND(AY32,2)</f>
        <v>232781.41</v>
      </c>
      <c r="AZ53" s="71" t="n">
        <f aca="false">ROUND(AZ32,2)</f>
        <v>0</v>
      </c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 t="n">
        <v>0</v>
      </c>
    </row>
    <row r="55" customFormat="false" ht="12.75" hidden="false" customHeight="false" outlineLevel="0" collapsed="false">
      <c r="A55" s="73" t="n">
        <v>50</v>
      </c>
      <c r="B55" s="73" t="n">
        <v>0</v>
      </c>
      <c r="C55" s="73" t="n">
        <v>0</v>
      </c>
      <c r="D55" s="73" t="n">
        <v>1</v>
      </c>
      <c r="E55" s="73" t="n">
        <v>201</v>
      </c>
      <c r="F55" s="73" t="n">
        <f aca="false">ROUND(Source!O53,O55)</f>
        <v>324027.86</v>
      </c>
      <c r="G55" s="73" t="s">
        <v>159</v>
      </c>
      <c r="H55" s="73" t="s">
        <v>160</v>
      </c>
      <c r="I55" s="73"/>
      <c r="J55" s="73"/>
      <c r="K55" s="73" t="n">
        <v>201</v>
      </c>
      <c r="L55" s="73" t="n">
        <v>1</v>
      </c>
      <c r="M55" s="73" t="n">
        <v>3</v>
      </c>
      <c r="N55" s="73"/>
      <c r="O55" s="73" t="n">
        <v>2</v>
      </c>
      <c r="P55" s="73"/>
    </row>
    <row r="56" customFormat="false" ht="12.75" hidden="false" customHeight="false" outlineLevel="0" collapsed="false">
      <c r="A56" s="73" t="n">
        <v>50</v>
      </c>
      <c r="B56" s="73" t="n">
        <v>0</v>
      </c>
      <c r="C56" s="73" t="n">
        <v>0</v>
      </c>
      <c r="D56" s="73" t="n">
        <v>1</v>
      </c>
      <c r="E56" s="73" t="n">
        <v>202</v>
      </c>
      <c r="F56" s="73" t="n">
        <f aca="false">ROUND(Source!P53,O56)</f>
        <v>232781.41</v>
      </c>
      <c r="G56" s="73" t="s">
        <v>161</v>
      </c>
      <c r="H56" s="73" t="s">
        <v>162</v>
      </c>
      <c r="I56" s="73"/>
      <c r="J56" s="73"/>
      <c r="K56" s="73" t="n">
        <v>202</v>
      </c>
      <c r="L56" s="73" t="n">
        <v>2</v>
      </c>
      <c r="M56" s="73" t="n">
        <v>3</v>
      </c>
      <c r="N56" s="73"/>
      <c r="O56" s="73" t="n">
        <v>2</v>
      </c>
      <c r="P56" s="73"/>
    </row>
    <row r="57" customFormat="false" ht="12.75" hidden="false" customHeight="false" outlineLevel="0" collapsed="false">
      <c r="A57" s="73" t="n">
        <v>50</v>
      </c>
      <c r="B57" s="73" t="n">
        <v>0</v>
      </c>
      <c r="C57" s="73" t="n">
        <v>0</v>
      </c>
      <c r="D57" s="73" t="n">
        <v>1</v>
      </c>
      <c r="E57" s="73" t="n">
        <v>31451782</v>
      </c>
      <c r="F57" s="73" t="n">
        <f aca="false">ROUND(Source!AO53,O57)</f>
        <v>0</v>
      </c>
      <c r="G57" s="73" t="s">
        <v>163</v>
      </c>
      <c r="H57" s="73" t="s">
        <v>164</v>
      </c>
      <c r="I57" s="73"/>
      <c r="J57" s="73"/>
      <c r="K57" s="73" t="n">
        <v>222</v>
      </c>
      <c r="L57" s="73" t="n">
        <v>3</v>
      </c>
      <c r="M57" s="73" t="n">
        <v>3</v>
      </c>
      <c r="N57" s="73"/>
      <c r="O57" s="73" t="n">
        <v>2</v>
      </c>
      <c r="P57" s="73"/>
    </row>
    <row r="58" customFormat="false" ht="12.75" hidden="false" customHeight="false" outlineLevel="0" collapsed="false">
      <c r="A58" s="73" t="n">
        <v>50</v>
      </c>
      <c r="B58" s="73" t="n">
        <v>0</v>
      </c>
      <c r="C58" s="73" t="n">
        <v>0</v>
      </c>
      <c r="D58" s="73" t="n">
        <v>1</v>
      </c>
      <c r="E58" s="73" t="n">
        <v>216</v>
      </c>
      <c r="F58" s="73" t="n">
        <f aca="false">ROUND(Source!AP53,O58)</f>
        <v>0</v>
      </c>
      <c r="G58" s="73" t="s">
        <v>165</v>
      </c>
      <c r="H58" s="73" t="s">
        <v>166</v>
      </c>
      <c r="I58" s="73"/>
      <c r="J58" s="73"/>
      <c r="K58" s="73" t="n">
        <v>216</v>
      </c>
      <c r="L58" s="73" t="n">
        <v>8</v>
      </c>
      <c r="M58" s="73" t="n">
        <v>3</v>
      </c>
      <c r="N58" s="73"/>
      <c r="O58" s="73" t="n">
        <v>2</v>
      </c>
      <c r="P58" s="73"/>
    </row>
    <row r="59" customFormat="false" ht="12.75" hidden="false" customHeight="false" outlineLevel="0" collapsed="false">
      <c r="A59" s="73" t="n">
        <v>50</v>
      </c>
      <c r="B59" s="73" t="n">
        <v>0</v>
      </c>
      <c r="C59" s="73" t="n">
        <v>0</v>
      </c>
      <c r="D59" s="73" t="n">
        <v>1</v>
      </c>
      <c r="E59" s="73" t="n">
        <v>223</v>
      </c>
      <c r="F59" s="73" t="n">
        <f aca="false">ROUND(Source!AQ53,O59)</f>
        <v>0</v>
      </c>
      <c r="G59" s="73" t="s">
        <v>167</v>
      </c>
      <c r="H59" s="73" t="s">
        <v>168</v>
      </c>
      <c r="I59" s="73"/>
      <c r="J59" s="73"/>
      <c r="K59" s="73" t="n">
        <v>223</v>
      </c>
      <c r="L59" s="73" t="n">
        <v>9</v>
      </c>
      <c r="M59" s="73" t="n">
        <v>3</v>
      </c>
      <c r="N59" s="73"/>
      <c r="O59" s="73" t="n">
        <v>2</v>
      </c>
      <c r="P59" s="73"/>
    </row>
    <row r="60" customFormat="false" ht="12.75" hidden="false" customHeight="false" outlineLevel="0" collapsed="false">
      <c r="A60" s="73" t="n">
        <v>50</v>
      </c>
      <c r="B60" s="73" t="n">
        <v>0</v>
      </c>
      <c r="C60" s="73" t="n">
        <v>0</v>
      </c>
      <c r="D60" s="73" t="n">
        <v>1</v>
      </c>
      <c r="E60" s="73" t="n">
        <v>203</v>
      </c>
      <c r="F60" s="73" t="n">
        <f aca="false">ROUND(Source!Q53,O60)</f>
        <v>8604.8</v>
      </c>
      <c r="G60" s="73" t="s">
        <v>169</v>
      </c>
      <c r="H60" s="73" t="s">
        <v>170</v>
      </c>
      <c r="I60" s="73"/>
      <c r="J60" s="73"/>
      <c r="K60" s="73" t="n">
        <v>203</v>
      </c>
      <c r="L60" s="73" t="n">
        <v>11</v>
      </c>
      <c r="M60" s="73" t="n">
        <v>3</v>
      </c>
      <c r="N60" s="73"/>
      <c r="O60" s="73" t="n">
        <v>2</v>
      </c>
      <c r="P60" s="73"/>
    </row>
    <row r="61" customFormat="false" ht="12.75" hidden="false" customHeight="false" outlineLevel="0" collapsed="false">
      <c r="A61" s="73" t="n">
        <v>50</v>
      </c>
      <c r="B61" s="73" t="n">
        <v>0</v>
      </c>
      <c r="C61" s="73" t="n">
        <v>0</v>
      </c>
      <c r="D61" s="73" t="n">
        <v>1</v>
      </c>
      <c r="E61" s="73" t="n">
        <v>204</v>
      </c>
      <c r="F61" s="73" t="n">
        <f aca="false">ROUND(Source!R53,O61)</f>
        <v>2851.07</v>
      </c>
      <c r="G61" s="73" t="s">
        <v>171</v>
      </c>
      <c r="H61" s="73" t="s">
        <v>172</v>
      </c>
      <c r="I61" s="73"/>
      <c r="J61" s="73"/>
      <c r="K61" s="73" t="n">
        <v>204</v>
      </c>
      <c r="L61" s="73" t="n">
        <v>12</v>
      </c>
      <c r="M61" s="73" t="n">
        <v>3</v>
      </c>
      <c r="N61" s="73"/>
      <c r="O61" s="73" t="n">
        <v>2</v>
      </c>
      <c r="P61" s="73"/>
    </row>
    <row r="62" customFormat="false" ht="12.75" hidden="false" customHeight="false" outlineLevel="0" collapsed="false">
      <c r="A62" s="73" t="n">
        <v>50</v>
      </c>
      <c r="B62" s="73" t="n">
        <v>0</v>
      </c>
      <c r="C62" s="73" t="n">
        <v>0</v>
      </c>
      <c r="D62" s="73" t="n">
        <v>1</v>
      </c>
      <c r="E62" s="73" t="n">
        <v>205</v>
      </c>
      <c r="F62" s="73" t="n">
        <f aca="false">ROUND(Source!S53,O62)</f>
        <v>82641.65</v>
      </c>
      <c r="G62" s="73" t="s">
        <v>173</v>
      </c>
      <c r="H62" s="73" t="s">
        <v>174</v>
      </c>
      <c r="I62" s="73"/>
      <c r="J62" s="73"/>
      <c r="K62" s="73" t="n">
        <v>205</v>
      </c>
      <c r="L62" s="73" t="n">
        <v>13</v>
      </c>
      <c r="M62" s="73" t="n">
        <v>3</v>
      </c>
      <c r="N62" s="73"/>
      <c r="O62" s="73" t="n">
        <v>2</v>
      </c>
      <c r="P62" s="73"/>
    </row>
    <row r="63" customFormat="false" ht="12.75" hidden="false" customHeight="false" outlineLevel="0" collapsed="false">
      <c r="A63" s="73" t="n">
        <v>50</v>
      </c>
      <c r="B63" s="73" t="n">
        <v>0</v>
      </c>
      <c r="C63" s="73" t="n">
        <v>0</v>
      </c>
      <c r="D63" s="73" t="n">
        <v>1</v>
      </c>
      <c r="E63" s="73" t="n">
        <v>214</v>
      </c>
      <c r="F63" s="73" t="n">
        <f aca="false">ROUND(Source!AS53,O63)</f>
        <v>0</v>
      </c>
      <c r="G63" s="73" t="s">
        <v>175</v>
      </c>
      <c r="H63" s="73" t="s">
        <v>176</v>
      </c>
      <c r="I63" s="73"/>
      <c r="J63" s="73"/>
      <c r="K63" s="73" t="n">
        <v>214</v>
      </c>
      <c r="L63" s="73" t="n">
        <v>14</v>
      </c>
      <c r="M63" s="73" t="n">
        <v>3</v>
      </c>
      <c r="N63" s="73"/>
      <c r="O63" s="73" t="n">
        <v>2</v>
      </c>
      <c r="P63" s="73"/>
    </row>
    <row r="64" customFormat="false" ht="12.75" hidden="false" customHeight="false" outlineLevel="0" collapsed="false">
      <c r="A64" s="73" t="n">
        <v>50</v>
      </c>
      <c r="B64" s="73" t="n">
        <v>0</v>
      </c>
      <c r="C64" s="73" t="n">
        <v>0</v>
      </c>
      <c r="D64" s="73" t="n">
        <v>1</v>
      </c>
      <c r="E64" s="73" t="n">
        <v>215</v>
      </c>
      <c r="F64" s="73" t="n">
        <f aca="false">ROUND(Source!AT53,O64)</f>
        <v>0</v>
      </c>
      <c r="G64" s="73" t="s">
        <v>177</v>
      </c>
      <c r="H64" s="73" t="s">
        <v>178</v>
      </c>
      <c r="I64" s="73"/>
      <c r="J64" s="73"/>
      <c r="K64" s="73" t="n">
        <v>215</v>
      </c>
      <c r="L64" s="73" t="n">
        <v>15</v>
      </c>
      <c r="M64" s="73" t="n">
        <v>3</v>
      </c>
      <c r="N64" s="73"/>
      <c r="O64" s="73" t="n">
        <v>2</v>
      </c>
      <c r="P64" s="73"/>
    </row>
    <row r="65" customFormat="false" ht="12.75" hidden="false" customHeight="false" outlineLevel="0" collapsed="false">
      <c r="A65" s="73" t="n">
        <v>50</v>
      </c>
      <c r="B65" s="73" t="n">
        <v>0</v>
      </c>
      <c r="C65" s="73" t="n">
        <v>0</v>
      </c>
      <c r="D65" s="73" t="n">
        <v>1</v>
      </c>
      <c r="E65" s="73" t="n">
        <v>217</v>
      </c>
      <c r="F65" s="73" t="n">
        <f aca="false">ROUND(Source!AU53,O65)</f>
        <v>393220.33</v>
      </c>
      <c r="G65" s="73" t="s">
        <v>179</v>
      </c>
      <c r="H65" s="73" t="s">
        <v>180</v>
      </c>
      <c r="I65" s="73"/>
      <c r="J65" s="73"/>
      <c r="K65" s="73" t="n">
        <v>217</v>
      </c>
      <c r="L65" s="73" t="n">
        <v>16</v>
      </c>
      <c r="M65" s="73" t="n">
        <v>3</v>
      </c>
      <c r="N65" s="73"/>
      <c r="O65" s="73" t="n">
        <v>2</v>
      </c>
      <c r="P65" s="73"/>
    </row>
    <row r="66" customFormat="false" ht="12.75" hidden="false" customHeight="false" outlineLevel="0" collapsed="false">
      <c r="A66" s="73" t="n">
        <v>50</v>
      </c>
      <c r="B66" s="73" t="n">
        <v>0</v>
      </c>
      <c r="C66" s="73" t="n">
        <v>0</v>
      </c>
      <c r="D66" s="73" t="n">
        <v>1</v>
      </c>
      <c r="E66" s="73" t="n">
        <v>206</v>
      </c>
      <c r="F66" s="73" t="n">
        <f aca="false">ROUND(Source!T53,O66)</f>
        <v>0</v>
      </c>
      <c r="G66" s="73" t="s">
        <v>181</v>
      </c>
      <c r="H66" s="73" t="s">
        <v>182</v>
      </c>
      <c r="I66" s="73"/>
      <c r="J66" s="73"/>
      <c r="K66" s="73" t="n">
        <v>206</v>
      </c>
      <c r="L66" s="73" t="n">
        <v>17</v>
      </c>
      <c r="M66" s="73" t="n">
        <v>3</v>
      </c>
      <c r="N66" s="73"/>
      <c r="O66" s="73" t="n">
        <v>2</v>
      </c>
      <c r="P66" s="73"/>
    </row>
    <row r="67" customFormat="false" ht="12.75" hidden="false" customHeight="false" outlineLevel="0" collapsed="false">
      <c r="A67" s="73" t="n">
        <v>50</v>
      </c>
      <c r="B67" s="73" t="n">
        <v>0</v>
      </c>
      <c r="C67" s="73" t="n">
        <v>0</v>
      </c>
      <c r="D67" s="73" t="n">
        <v>1</v>
      </c>
      <c r="E67" s="73" t="n">
        <v>207</v>
      </c>
      <c r="F67" s="73" t="n">
        <f aca="false">Source!U53</f>
        <v>475.4304764</v>
      </c>
      <c r="G67" s="73" t="s">
        <v>183</v>
      </c>
      <c r="H67" s="73" t="s">
        <v>184</v>
      </c>
      <c r="I67" s="73"/>
      <c r="J67" s="73"/>
      <c r="K67" s="73" t="n">
        <v>207</v>
      </c>
      <c r="L67" s="73" t="n">
        <v>18</v>
      </c>
      <c r="M67" s="73" t="n">
        <v>3</v>
      </c>
      <c r="N67" s="73"/>
      <c r="O67" s="73" t="n">
        <v>-1</v>
      </c>
      <c r="P67" s="73"/>
    </row>
    <row r="68" customFormat="false" ht="12.75" hidden="false" customHeight="false" outlineLevel="0" collapsed="false">
      <c r="A68" s="73" t="n">
        <v>50</v>
      </c>
      <c r="B68" s="73" t="n">
        <v>0</v>
      </c>
      <c r="C68" s="73" t="n">
        <v>0</v>
      </c>
      <c r="D68" s="73" t="n">
        <v>1</v>
      </c>
      <c r="E68" s="73" t="n">
        <v>208</v>
      </c>
      <c r="F68" s="73" t="n">
        <f aca="false">Source!V53</f>
        <v>0</v>
      </c>
      <c r="G68" s="73" t="s">
        <v>185</v>
      </c>
      <c r="H68" s="73" t="s">
        <v>186</v>
      </c>
      <c r="I68" s="73"/>
      <c r="J68" s="73"/>
      <c r="K68" s="73" t="n">
        <v>208</v>
      </c>
      <c r="L68" s="73" t="n">
        <v>19</v>
      </c>
      <c r="M68" s="73" t="n">
        <v>3</v>
      </c>
      <c r="N68" s="73"/>
      <c r="O68" s="73" t="n">
        <v>-1</v>
      </c>
      <c r="P68" s="73"/>
    </row>
    <row r="69" customFormat="false" ht="12.75" hidden="false" customHeight="false" outlineLevel="0" collapsed="false">
      <c r="A69" s="73" t="n">
        <v>50</v>
      </c>
      <c r="B69" s="73" t="n">
        <v>0</v>
      </c>
      <c r="C69" s="73" t="n">
        <v>0</v>
      </c>
      <c r="D69" s="73" t="n">
        <v>1</v>
      </c>
      <c r="E69" s="73" t="n">
        <v>209</v>
      </c>
      <c r="F69" s="73" t="n">
        <f aca="false">ROUND(Source!W53,O69)</f>
        <v>0</v>
      </c>
      <c r="G69" s="73" t="s">
        <v>187</v>
      </c>
      <c r="H69" s="73" t="s">
        <v>188</v>
      </c>
      <c r="I69" s="73"/>
      <c r="J69" s="73"/>
      <c r="K69" s="73" t="n">
        <v>209</v>
      </c>
      <c r="L69" s="73" t="n">
        <v>20</v>
      </c>
      <c r="M69" s="73" t="n">
        <v>3</v>
      </c>
      <c r="N69" s="73"/>
      <c r="O69" s="73" t="n">
        <v>2</v>
      </c>
      <c r="P69" s="73"/>
    </row>
    <row r="70" customFormat="false" ht="12.75" hidden="false" customHeight="false" outlineLevel="0" collapsed="false">
      <c r="A70" s="73" t="n">
        <v>50</v>
      </c>
      <c r="B70" s="73" t="n">
        <v>0</v>
      </c>
      <c r="C70" s="73" t="n">
        <v>0</v>
      </c>
      <c r="D70" s="73" t="n">
        <v>1</v>
      </c>
      <c r="E70" s="73" t="n">
        <v>210</v>
      </c>
      <c r="F70" s="73" t="n">
        <f aca="false">ROUND(Source!X53,O70)</f>
        <v>57849.15</v>
      </c>
      <c r="G70" s="73" t="s">
        <v>189</v>
      </c>
      <c r="H70" s="73" t="s">
        <v>190</v>
      </c>
      <c r="I70" s="73"/>
      <c r="J70" s="73"/>
      <c r="K70" s="73" t="n">
        <v>210</v>
      </c>
      <c r="L70" s="73" t="n">
        <v>21</v>
      </c>
      <c r="M70" s="73" t="n">
        <v>3</v>
      </c>
      <c r="N70" s="73"/>
      <c r="O70" s="73" t="n">
        <v>2</v>
      </c>
      <c r="P70" s="73"/>
    </row>
    <row r="71" customFormat="false" ht="12.75" hidden="false" customHeight="false" outlineLevel="0" collapsed="false">
      <c r="A71" s="73" t="n">
        <v>50</v>
      </c>
      <c r="B71" s="73" t="n">
        <v>0</v>
      </c>
      <c r="C71" s="73" t="n">
        <v>0</v>
      </c>
      <c r="D71" s="73" t="n">
        <v>1</v>
      </c>
      <c r="E71" s="73" t="n">
        <v>211</v>
      </c>
      <c r="F71" s="73" t="n">
        <f aca="false">ROUND(Source!Y53,O71)</f>
        <v>8264.16</v>
      </c>
      <c r="G71" s="73" t="s">
        <v>191</v>
      </c>
      <c r="H71" s="73" t="s">
        <v>192</v>
      </c>
      <c r="I71" s="73"/>
      <c r="J71" s="73"/>
      <c r="K71" s="73" t="n">
        <v>211</v>
      </c>
      <c r="L71" s="73" t="n">
        <v>22</v>
      </c>
      <c r="M71" s="73" t="n">
        <v>3</v>
      </c>
      <c r="N71" s="73"/>
      <c r="O71" s="73" t="n">
        <v>2</v>
      </c>
      <c r="P71" s="73"/>
    </row>
    <row r="72" customFormat="false" ht="12.75" hidden="false" customHeight="false" outlineLevel="0" collapsed="false">
      <c r="A72" s="73" t="n">
        <v>50</v>
      </c>
      <c r="B72" s="73" t="n">
        <v>0</v>
      </c>
      <c r="C72" s="73" t="n">
        <v>0</v>
      </c>
      <c r="D72" s="73" t="n">
        <v>1</v>
      </c>
      <c r="E72" s="73" t="n">
        <v>0</v>
      </c>
      <c r="F72" s="73" t="n">
        <f aca="false">ROUND(Source!AR53,O72)</f>
        <v>393220.33</v>
      </c>
      <c r="G72" s="73" t="s">
        <v>34</v>
      </c>
      <c r="H72" s="73" t="s">
        <v>193</v>
      </c>
      <c r="I72" s="73"/>
      <c r="J72" s="73"/>
      <c r="K72" s="73" t="n">
        <v>224</v>
      </c>
      <c r="L72" s="73" t="n">
        <v>23</v>
      </c>
      <c r="M72" s="73" t="n">
        <v>3</v>
      </c>
      <c r="N72" s="73"/>
      <c r="O72" s="73" t="n">
        <v>2</v>
      </c>
      <c r="P72" s="73"/>
    </row>
    <row r="73" customFormat="false" ht="12.75" hidden="false" customHeight="false" outlineLevel="0" collapsed="false">
      <c r="A73" s="73" t="n">
        <v>50</v>
      </c>
      <c r="B73" s="73" t="n">
        <v>1</v>
      </c>
      <c r="C73" s="73" t="n">
        <v>0</v>
      </c>
      <c r="D73" s="73" t="n">
        <v>2</v>
      </c>
      <c r="E73" s="73" t="n">
        <v>0</v>
      </c>
      <c r="F73" s="73" t="n">
        <f aca="false">ROUND(F72,O73)</f>
        <v>393220.33</v>
      </c>
      <c r="G73" s="73" t="s">
        <v>194</v>
      </c>
      <c r="H73" s="73" t="s">
        <v>34</v>
      </c>
      <c r="I73" s="73"/>
      <c r="J73" s="73"/>
      <c r="K73" s="73" t="n">
        <v>212</v>
      </c>
      <c r="L73" s="73" t="n">
        <v>24</v>
      </c>
      <c r="M73" s="73" t="n">
        <v>0</v>
      </c>
      <c r="N73" s="73"/>
      <c r="O73" s="73" t="n">
        <v>2</v>
      </c>
      <c r="P73" s="73"/>
    </row>
    <row r="74" customFormat="false" ht="12.75" hidden="false" customHeight="false" outlineLevel="0" collapsed="false">
      <c r="A74" s="73" t="n">
        <v>50</v>
      </c>
      <c r="B74" s="73" t="n">
        <v>1</v>
      </c>
      <c r="C74" s="73" t="n">
        <v>0</v>
      </c>
      <c r="D74" s="73" t="n">
        <v>2</v>
      </c>
      <c r="E74" s="73" t="n">
        <v>0</v>
      </c>
      <c r="F74" s="73" t="n">
        <f aca="false">ROUND(F73*0.18,O74)</f>
        <v>70779.66</v>
      </c>
      <c r="G74" s="73" t="s">
        <v>195</v>
      </c>
      <c r="H74" s="73" t="s">
        <v>35</v>
      </c>
      <c r="I74" s="73"/>
      <c r="J74" s="73"/>
      <c r="K74" s="73" t="n">
        <v>212</v>
      </c>
      <c r="L74" s="73" t="n">
        <v>25</v>
      </c>
      <c r="M74" s="73" t="n">
        <v>0</v>
      </c>
      <c r="N74" s="73"/>
      <c r="O74" s="73" t="n">
        <v>2</v>
      </c>
      <c r="P74" s="73"/>
    </row>
    <row r="75" customFormat="false" ht="12.75" hidden="false" customHeight="false" outlineLevel="0" collapsed="false">
      <c r="A75" s="73" t="n">
        <v>50</v>
      </c>
      <c r="B75" s="73" t="n">
        <v>1</v>
      </c>
      <c r="C75" s="73" t="n">
        <v>0</v>
      </c>
      <c r="D75" s="73" t="n">
        <v>2</v>
      </c>
      <c r="E75" s="73" t="n">
        <v>224</v>
      </c>
      <c r="F75" s="73" t="n">
        <f aca="false">ROUND(F73+F74,O75)</f>
        <v>463999.99</v>
      </c>
      <c r="G75" s="73" t="s">
        <v>196</v>
      </c>
      <c r="H75" s="73" t="s">
        <v>36</v>
      </c>
      <c r="I75" s="73"/>
      <c r="J75" s="73"/>
      <c r="K75" s="73" t="n">
        <v>212</v>
      </c>
      <c r="L75" s="73" t="n">
        <v>26</v>
      </c>
      <c r="M75" s="73" t="n">
        <v>0</v>
      </c>
      <c r="N75" s="73"/>
      <c r="O75" s="73" t="n">
        <v>2</v>
      </c>
      <c r="P75" s="73"/>
    </row>
    <row r="78" customFormat="false" ht="12.75" hidden="false" customHeight="false" outlineLevel="0" collapsed="false">
      <c r="A78" s="0" t="n">
        <v>-1</v>
      </c>
    </row>
    <row r="80" customFormat="false" ht="12.75" hidden="false" customHeight="false" outlineLevel="0" collapsed="false">
      <c r="A80" s="72" t="n">
        <v>75</v>
      </c>
      <c r="B80" s="72" t="s">
        <v>197</v>
      </c>
      <c r="C80" s="72" t="n">
        <v>2018</v>
      </c>
      <c r="D80" s="72" t="n">
        <v>0</v>
      </c>
      <c r="E80" s="72" t="n">
        <v>1</v>
      </c>
      <c r="F80" s="72" t="n">
        <v>0</v>
      </c>
      <c r="G80" s="72" t="n">
        <v>0</v>
      </c>
      <c r="H80" s="72" t="n">
        <v>1</v>
      </c>
      <c r="I80" s="72" t="n">
        <v>0</v>
      </c>
      <c r="J80" s="72" t="n">
        <v>1</v>
      </c>
      <c r="K80" s="72" t="n">
        <v>78</v>
      </c>
      <c r="L80" s="72" t="n">
        <v>30</v>
      </c>
      <c r="M80" s="72" t="n">
        <v>0</v>
      </c>
      <c r="N80" s="72" t="n">
        <v>35478997</v>
      </c>
      <c r="O80" s="72" t="n">
        <v>1</v>
      </c>
    </row>
    <row r="84" customFormat="false" ht="12.75" hidden="false" customHeight="false" outlineLevel="0" collapsed="false">
      <c r="A84" s="0" t="n">
        <v>65</v>
      </c>
      <c r="C84" s="0" t="n">
        <v>1</v>
      </c>
      <c r="D84" s="0" t="n">
        <v>0</v>
      </c>
      <c r="E84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15</v>
      </c>
      <c r="D1" s="0" t="s">
        <v>198</v>
      </c>
      <c r="F1" s="0" t="n">
        <v>0</v>
      </c>
      <c r="G1" s="0" t="n">
        <v>0</v>
      </c>
      <c r="H1" s="0" t="n">
        <v>0</v>
      </c>
      <c r="I1" s="0" t="s">
        <v>117</v>
      </c>
      <c r="K1" s="0" t="n">
        <v>1</v>
      </c>
      <c r="L1" s="0" t="n">
        <v>46177</v>
      </c>
      <c r="M1" s="0" t="n">
        <v>10</v>
      </c>
    </row>
    <row r="12" customFormat="false" ht="12.75" hidden="false" customHeight="false" outlineLevel="0" collapsed="false">
      <c r="A12" s="70" t="n">
        <v>1</v>
      </c>
      <c r="B12" s="70" t="n">
        <v>45</v>
      </c>
      <c r="C12" s="70" t="n">
        <v>0</v>
      </c>
      <c r="D12" s="70"/>
      <c r="E12" s="70" t="n">
        <v>0</v>
      </c>
      <c r="F12" s="70" t="s">
        <v>118</v>
      </c>
      <c r="G12" s="70" t="s">
        <v>119</v>
      </c>
      <c r="H12" s="70"/>
      <c r="I12" s="70" t="n">
        <v>0</v>
      </c>
      <c r="J12" s="70"/>
      <c r="K12" s="70"/>
      <c r="L12" s="70"/>
      <c r="M12" s="70"/>
      <c r="N12" s="70"/>
      <c r="O12" s="70" t="n">
        <v>0</v>
      </c>
      <c r="P12" s="70" t="n">
        <v>0</v>
      </c>
      <c r="Q12" s="70" t="n">
        <v>0</v>
      </c>
      <c r="R12" s="70" t="n">
        <v>108</v>
      </c>
      <c r="S12" s="70"/>
      <c r="T12" s="70"/>
      <c r="U12" s="70"/>
      <c r="V12" s="70" t="n">
        <v>0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 t="s">
        <v>120</v>
      </c>
      <c r="BI12" s="70" t="s">
        <v>121</v>
      </c>
      <c r="BJ12" s="70" t="n">
        <v>1</v>
      </c>
      <c r="BK12" s="70" t="n">
        <v>1</v>
      </c>
      <c r="BL12" s="70" t="n">
        <v>0</v>
      </c>
      <c r="BM12" s="70" t="n">
        <v>0</v>
      </c>
      <c r="BN12" s="70" t="n">
        <v>1</v>
      </c>
      <c r="BO12" s="70" t="n">
        <v>0</v>
      </c>
      <c r="BP12" s="70" t="n">
        <v>6</v>
      </c>
      <c r="BQ12" s="70" t="n">
        <v>2</v>
      </c>
      <c r="BR12" s="70" t="n">
        <v>1</v>
      </c>
      <c r="BS12" s="70" t="n">
        <v>1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s">
        <v>122</v>
      </c>
      <c r="BZ12" s="70" t="s">
        <v>123</v>
      </c>
      <c r="CA12" s="70" t="s">
        <v>124</v>
      </c>
      <c r="CB12" s="70" t="s">
        <v>124</v>
      </c>
      <c r="CC12" s="70" t="s">
        <v>124</v>
      </c>
      <c r="CD12" s="70" t="s">
        <v>124</v>
      </c>
      <c r="CE12" s="70"/>
      <c r="CF12" s="70" t="n">
        <v>0</v>
      </c>
      <c r="CG12" s="70" t="n">
        <v>0</v>
      </c>
      <c r="CH12" s="70" t="n">
        <v>8</v>
      </c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 t="n">
        <v>0</v>
      </c>
    </row>
    <row r="14" customFormat="false" ht="12.75" hidden="false" customHeight="false" outlineLevel="0" collapsed="false">
      <c r="A14" s="70" t="n">
        <v>22</v>
      </c>
      <c r="B14" s="70" t="n">
        <v>0</v>
      </c>
      <c r="C14" s="70" t="n">
        <v>0</v>
      </c>
      <c r="D14" s="70" t="n">
        <v>35478997</v>
      </c>
      <c r="E14" s="70" t="n">
        <v>0</v>
      </c>
      <c r="F14" s="70" t="n">
        <v>3</v>
      </c>
      <c r="G14" s="70"/>
      <c r="H14" s="70"/>
      <c r="I14" s="70"/>
      <c r="J14" s="70"/>
      <c r="K14" s="70"/>
      <c r="L14" s="70"/>
      <c r="M14" s="70"/>
      <c r="N14" s="70"/>
      <c r="O14" s="70"/>
    </row>
    <row r="16" customFormat="false" ht="12.75" hidden="false" customHeight="false" outlineLevel="0" collapsed="false">
      <c r="A16" s="74" t="n">
        <v>3</v>
      </c>
      <c r="B16" s="74" t="n">
        <v>1</v>
      </c>
      <c r="C16" s="74" t="s">
        <v>125</v>
      </c>
      <c r="D16" s="74" t="s">
        <v>125</v>
      </c>
      <c r="E16" s="75" t="n">
        <v>0</v>
      </c>
      <c r="F16" s="75" t="n">
        <v>0</v>
      </c>
      <c r="G16" s="75" t="n">
        <v>0</v>
      </c>
      <c r="H16" s="75" t="n">
        <v>393.22033</v>
      </c>
      <c r="I16" s="75" t="n">
        <v>393.22033</v>
      </c>
      <c r="J16" s="75" t="n">
        <v>82.64165</v>
      </c>
      <c r="AI16" s="74" t="n">
        <v>0</v>
      </c>
      <c r="AJ16" s="74" t="n">
        <v>0</v>
      </c>
      <c r="AK16" s="74"/>
      <c r="AL16" s="74"/>
      <c r="AM16" s="74"/>
      <c r="AN16" s="74" t="n">
        <v>0</v>
      </c>
      <c r="AO16" s="74"/>
      <c r="AP16" s="74"/>
      <c r="AT16" s="75" t="n">
        <v>324027.86</v>
      </c>
      <c r="AU16" s="75" t="n">
        <v>232781.41</v>
      </c>
      <c r="AW16" s="75" t="n">
        <v>0</v>
      </c>
      <c r="AX16" s="75" t="n">
        <v>0</v>
      </c>
      <c r="AY16" s="75" t="n">
        <v>8604.8</v>
      </c>
      <c r="AZ16" s="75" t="n">
        <v>2851.07</v>
      </c>
      <c r="BA16" s="75" t="n">
        <v>82641.65</v>
      </c>
      <c r="BB16" s="75" t="n">
        <v>0</v>
      </c>
      <c r="BC16" s="75" t="n">
        <v>0</v>
      </c>
      <c r="BD16" s="75" t="n">
        <v>393220.33</v>
      </c>
      <c r="BE16" s="75" t="n">
        <v>0</v>
      </c>
      <c r="BF16" s="75" t="n">
        <v>475.4304764</v>
      </c>
      <c r="BG16" s="75" t="n">
        <v>0</v>
      </c>
      <c r="BH16" s="75" t="n">
        <v>0</v>
      </c>
      <c r="BI16" s="75" t="n">
        <v>57849.15</v>
      </c>
      <c r="BJ16" s="75" t="n">
        <v>8264.16</v>
      </c>
      <c r="BK16" s="75" t="n">
        <v>393220.33</v>
      </c>
    </row>
    <row r="18" customFormat="false" ht="12.75" hidden="false" customHeight="false" outlineLevel="0" collapsed="false">
      <c r="A18" s="0" t="n">
        <v>51</v>
      </c>
      <c r="E18" s="76" t="n">
        <v>0</v>
      </c>
      <c r="F18" s="76" t="n">
        <v>0</v>
      </c>
      <c r="G18" s="76" t="n">
        <v>0</v>
      </c>
      <c r="H18" s="76" t="n">
        <v>393.22033</v>
      </c>
      <c r="I18" s="76" t="n">
        <v>393.22033</v>
      </c>
      <c r="J18" s="76" t="n">
        <v>82.64165</v>
      </c>
      <c r="K18" s="76"/>
      <c r="L18" s="76"/>
      <c r="M18" s="76"/>
      <c r="N18" s="76"/>
      <c r="O18" s="76"/>
      <c r="P18" s="76"/>
      <c r="Q18" s="76"/>
      <c r="R18" s="76"/>
      <c r="S18" s="76"/>
    </row>
    <row r="20" customFormat="false" ht="12.75" hidden="false" customHeight="false" outlineLevel="0" collapsed="false">
      <c r="A20" s="73" t="n">
        <v>50</v>
      </c>
      <c r="B20" s="73" t="n">
        <v>0</v>
      </c>
      <c r="C20" s="73" t="n">
        <v>0</v>
      </c>
      <c r="D20" s="73" t="n">
        <v>1</v>
      </c>
      <c r="E20" s="73" t="n">
        <v>201</v>
      </c>
      <c r="F20" s="73" t="n">
        <v>324027.86</v>
      </c>
      <c r="G20" s="73" t="s">
        <v>159</v>
      </c>
      <c r="H20" s="73" t="s">
        <v>160</v>
      </c>
      <c r="I20" s="73"/>
      <c r="J20" s="73"/>
      <c r="K20" s="73" t="n">
        <v>201</v>
      </c>
      <c r="L20" s="73" t="n">
        <v>1</v>
      </c>
      <c r="M20" s="73" t="n">
        <v>3</v>
      </c>
      <c r="N20" s="73"/>
      <c r="O20" s="73" t="n">
        <v>2</v>
      </c>
      <c r="P20" s="73"/>
    </row>
    <row r="21" customFormat="false" ht="12.75" hidden="false" customHeight="false" outlineLevel="0" collapsed="false">
      <c r="A21" s="73" t="n">
        <v>50</v>
      </c>
      <c r="B21" s="73" t="n">
        <v>0</v>
      </c>
      <c r="C21" s="73" t="n">
        <v>0</v>
      </c>
      <c r="D21" s="73" t="n">
        <v>1</v>
      </c>
      <c r="E21" s="73" t="n">
        <v>202</v>
      </c>
      <c r="F21" s="73" t="n">
        <v>232781.41</v>
      </c>
      <c r="G21" s="73" t="s">
        <v>161</v>
      </c>
      <c r="H21" s="73" t="s">
        <v>162</v>
      </c>
      <c r="I21" s="73"/>
      <c r="J21" s="73"/>
      <c r="K21" s="73" t="n">
        <v>202</v>
      </c>
      <c r="L21" s="73" t="n">
        <v>2</v>
      </c>
      <c r="M21" s="73" t="n">
        <v>3</v>
      </c>
      <c r="N21" s="73"/>
      <c r="O21" s="73" t="n">
        <v>2</v>
      </c>
      <c r="P21" s="73"/>
    </row>
    <row r="22" customFormat="false" ht="12.75" hidden="false" customHeight="false" outlineLevel="0" collapsed="false">
      <c r="A22" s="73" t="n">
        <v>50</v>
      </c>
      <c r="B22" s="73" t="n">
        <v>0</v>
      </c>
      <c r="C22" s="73" t="n">
        <v>0</v>
      </c>
      <c r="D22" s="73" t="n">
        <v>1</v>
      </c>
      <c r="E22" s="73" t="n">
        <v>31451782</v>
      </c>
      <c r="F22" s="73" t="n">
        <v>0</v>
      </c>
      <c r="G22" s="73" t="s">
        <v>163</v>
      </c>
      <c r="H22" s="73" t="s">
        <v>164</v>
      </c>
      <c r="I22" s="73"/>
      <c r="J22" s="73"/>
      <c r="K22" s="73" t="n">
        <v>222</v>
      </c>
      <c r="L22" s="73" t="n">
        <v>3</v>
      </c>
      <c r="M22" s="73" t="n">
        <v>3</v>
      </c>
      <c r="N22" s="73"/>
      <c r="O22" s="73" t="n">
        <v>2</v>
      </c>
      <c r="P22" s="73"/>
    </row>
    <row r="23" customFormat="false" ht="12.75" hidden="false" customHeight="false" outlineLevel="0" collapsed="false">
      <c r="A23" s="73" t="n">
        <v>50</v>
      </c>
      <c r="B23" s="73" t="n">
        <v>0</v>
      </c>
      <c r="C23" s="73" t="n">
        <v>0</v>
      </c>
      <c r="D23" s="73" t="n">
        <v>1</v>
      </c>
      <c r="E23" s="73" t="n">
        <v>216</v>
      </c>
      <c r="F23" s="73" t="n">
        <v>0</v>
      </c>
      <c r="G23" s="73" t="s">
        <v>165</v>
      </c>
      <c r="H23" s="73" t="s">
        <v>166</v>
      </c>
      <c r="I23" s="73"/>
      <c r="J23" s="73"/>
      <c r="K23" s="73" t="n">
        <v>216</v>
      </c>
      <c r="L23" s="73" t="n">
        <v>8</v>
      </c>
      <c r="M23" s="73" t="n">
        <v>3</v>
      </c>
      <c r="N23" s="73"/>
      <c r="O23" s="73" t="n">
        <v>2</v>
      </c>
      <c r="P23" s="73"/>
    </row>
    <row r="24" customFormat="false" ht="12.75" hidden="false" customHeight="false" outlineLevel="0" collapsed="false">
      <c r="A24" s="73" t="n">
        <v>50</v>
      </c>
      <c r="B24" s="73" t="n">
        <v>0</v>
      </c>
      <c r="C24" s="73" t="n">
        <v>0</v>
      </c>
      <c r="D24" s="73" t="n">
        <v>1</v>
      </c>
      <c r="E24" s="73" t="n">
        <v>223</v>
      </c>
      <c r="F24" s="73" t="n">
        <v>0</v>
      </c>
      <c r="G24" s="73" t="s">
        <v>167</v>
      </c>
      <c r="H24" s="73" t="s">
        <v>168</v>
      </c>
      <c r="I24" s="73"/>
      <c r="J24" s="73"/>
      <c r="K24" s="73" t="n">
        <v>223</v>
      </c>
      <c r="L24" s="73" t="n">
        <v>9</v>
      </c>
      <c r="M24" s="73" t="n">
        <v>3</v>
      </c>
      <c r="N24" s="73"/>
      <c r="O24" s="73" t="n">
        <v>2</v>
      </c>
      <c r="P24" s="73"/>
    </row>
    <row r="25" customFormat="false" ht="12.75" hidden="false" customHeight="false" outlineLevel="0" collapsed="false">
      <c r="A25" s="73" t="n">
        <v>50</v>
      </c>
      <c r="B25" s="73" t="n">
        <v>0</v>
      </c>
      <c r="C25" s="73" t="n">
        <v>0</v>
      </c>
      <c r="D25" s="73" t="n">
        <v>1</v>
      </c>
      <c r="E25" s="73" t="n">
        <v>203</v>
      </c>
      <c r="F25" s="73" t="n">
        <v>8604.8</v>
      </c>
      <c r="G25" s="73" t="s">
        <v>169</v>
      </c>
      <c r="H25" s="73" t="s">
        <v>170</v>
      </c>
      <c r="I25" s="73"/>
      <c r="J25" s="73"/>
      <c r="K25" s="73" t="n">
        <v>203</v>
      </c>
      <c r="L25" s="73" t="n">
        <v>11</v>
      </c>
      <c r="M25" s="73" t="n">
        <v>3</v>
      </c>
      <c r="N25" s="73"/>
      <c r="O25" s="73" t="n">
        <v>2</v>
      </c>
      <c r="P25" s="73"/>
    </row>
    <row r="26" customFormat="false" ht="12.75" hidden="false" customHeight="false" outlineLevel="0" collapsed="false">
      <c r="A26" s="73" t="n">
        <v>50</v>
      </c>
      <c r="B26" s="73" t="n">
        <v>0</v>
      </c>
      <c r="C26" s="73" t="n">
        <v>0</v>
      </c>
      <c r="D26" s="73" t="n">
        <v>1</v>
      </c>
      <c r="E26" s="73" t="n">
        <v>204</v>
      </c>
      <c r="F26" s="73" t="n">
        <v>2851.07</v>
      </c>
      <c r="G26" s="73" t="s">
        <v>171</v>
      </c>
      <c r="H26" s="73" t="s">
        <v>172</v>
      </c>
      <c r="I26" s="73"/>
      <c r="J26" s="73"/>
      <c r="K26" s="73" t="n">
        <v>204</v>
      </c>
      <c r="L26" s="73" t="n">
        <v>12</v>
      </c>
      <c r="M26" s="73" t="n">
        <v>3</v>
      </c>
      <c r="N26" s="73"/>
      <c r="O26" s="73" t="n">
        <v>2</v>
      </c>
      <c r="P26" s="73"/>
    </row>
    <row r="27" customFormat="false" ht="12.75" hidden="false" customHeight="false" outlineLevel="0" collapsed="false">
      <c r="A27" s="73" t="n">
        <v>50</v>
      </c>
      <c r="B27" s="73" t="n">
        <v>0</v>
      </c>
      <c r="C27" s="73" t="n">
        <v>0</v>
      </c>
      <c r="D27" s="73" t="n">
        <v>1</v>
      </c>
      <c r="E27" s="73" t="n">
        <v>205</v>
      </c>
      <c r="F27" s="73" t="n">
        <v>82641.65</v>
      </c>
      <c r="G27" s="73" t="s">
        <v>173</v>
      </c>
      <c r="H27" s="73" t="s">
        <v>174</v>
      </c>
      <c r="I27" s="73"/>
      <c r="J27" s="73"/>
      <c r="K27" s="73" t="n">
        <v>205</v>
      </c>
      <c r="L27" s="73" t="n">
        <v>13</v>
      </c>
      <c r="M27" s="73" t="n">
        <v>3</v>
      </c>
      <c r="N27" s="73"/>
      <c r="O27" s="73" t="n">
        <v>2</v>
      </c>
      <c r="P27" s="73"/>
    </row>
    <row r="28" customFormat="false" ht="12.75" hidden="false" customHeight="false" outlineLevel="0" collapsed="false">
      <c r="A28" s="73" t="n">
        <v>50</v>
      </c>
      <c r="B28" s="73" t="n">
        <v>0</v>
      </c>
      <c r="C28" s="73" t="n">
        <v>0</v>
      </c>
      <c r="D28" s="73" t="n">
        <v>1</v>
      </c>
      <c r="E28" s="73" t="n">
        <v>214</v>
      </c>
      <c r="F28" s="73" t="n">
        <v>0</v>
      </c>
      <c r="G28" s="73" t="s">
        <v>175</v>
      </c>
      <c r="H28" s="73" t="s">
        <v>176</v>
      </c>
      <c r="I28" s="73"/>
      <c r="J28" s="73"/>
      <c r="K28" s="73" t="n">
        <v>214</v>
      </c>
      <c r="L28" s="73" t="n">
        <v>14</v>
      </c>
      <c r="M28" s="73" t="n">
        <v>3</v>
      </c>
      <c r="N28" s="73"/>
      <c r="O28" s="73" t="n">
        <v>2</v>
      </c>
      <c r="P28" s="73"/>
    </row>
    <row r="29" customFormat="false" ht="12.75" hidden="false" customHeight="false" outlineLevel="0" collapsed="false">
      <c r="A29" s="73" t="n">
        <v>50</v>
      </c>
      <c r="B29" s="73" t="n">
        <v>0</v>
      </c>
      <c r="C29" s="73" t="n">
        <v>0</v>
      </c>
      <c r="D29" s="73" t="n">
        <v>1</v>
      </c>
      <c r="E29" s="73" t="n">
        <v>215</v>
      </c>
      <c r="F29" s="73" t="n">
        <v>0</v>
      </c>
      <c r="G29" s="73" t="s">
        <v>177</v>
      </c>
      <c r="H29" s="73" t="s">
        <v>178</v>
      </c>
      <c r="I29" s="73"/>
      <c r="J29" s="73"/>
      <c r="K29" s="73" t="n">
        <v>215</v>
      </c>
      <c r="L29" s="73" t="n">
        <v>15</v>
      </c>
      <c r="M29" s="73" t="n">
        <v>3</v>
      </c>
      <c r="N29" s="73"/>
      <c r="O29" s="73" t="n">
        <v>2</v>
      </c>
      <c r="P29" s="73"/>
    </row>
    <row r="30" customFormat="false" ht="12.75" hidden="false" customHeight="false" outlineLevel="0" collapsed="false">
      <c r="A30" s="73" t="n">
        <v>50</v>
      </c>
      <c r="B30" s="73" t="n">
        <v>0</v>
      </c>
      <c r="C30" s="73" t="n">
        <v>0</v>
      </c>
      <c r="D30" s="73" t="n">
        <v>1</v>
      </c>
      <c r="E30" s="73" t="n">
        <v>217</v>
      </c>
      <c r="F30" s="73" t="n">
        <v>393220.33</v>
      </c>
      <c r="G30" s="73" t="s">
        <v>179</v>
      </c>
      <c r="H30" s="73" t="s">
        <v>180</v>
      </c>
      <c r="I30" s="73"/>
      <c r="J30" s="73"/>
      <c r="K30" s="73" t="n">
        <v>217</v>
      </c>
      <c r="L30" s="73" t="n">
        <v>16</v>
      </c>
      <c r="M30" s="73" t="n">
        <v>3</v>
      </c>
      <c r="N30" s="73"/>
      <c r="O30" s="73" t="n">
        <v>2</v>
      </c>
      <c r="P30" s="73"/>
    </row>
    <row r="31" customFormat="false" ht="12.75" hidden="false" customHeight="false" outlineLevel="0" collapsed="false">
      <c r="A31" s="73" t="n">
        <v>50</v>
      </c>
      <c r="B31" s="73" t="n">
        <v>0</v>
      </c>
      <c r="C31" s="73" t="n">
        <v>0</v>
      </c>
      <c r="D31" s="73" t="n">
        <v>1</v>
      </c>
      <c r="E31" s="73" t="n">
        <v>206</v>
      </c>
      <c r="F31" s="73" t="n">
        <v>0</v>
      </c>
      <c r="G31" s="73" t="s">
        <v>181</v>
      </c>
      <c r="H31" s="73" t="s">
        <v>182</v>
      </c>
      <c r="I31" s="73"/>
      <c r="J31" s="73"/>
      <c r="K31" s="73" t="n">
        <v>206</v>
      </c>
      <c r="L31" s="73" t="n">
        <v>17</v>
      </c>
      <c r="M31" s="73" t="n">
        <v>3</v>
      </c>
      <c r="N31" s="73"/>
      <c r="O31" s="73" t="n">
        <v>2</v>
      </c>
      <c r="P31" s="73"/>
    </row>
    <row r="32" customFormat="false" ht="12.75" hidden="false" customHeight="false" outlineLevel="0" collapsed="false">
      <c r="A32" s="73" t="n">
        <v>50</v>
      </c>
      <c r="B32" s="73" t="n">
        <v>0</v>
      </c>
      <c r="C32" s="73" t="n">
        <v>0</v>
      </c>
      <c r="D32" s="73" t="n">
        <v>1</v>
      </c>
      <c r="E32" s="73" t="n">
        <v>207</v>
      </c>
      <c r="F32" s="73" t="n">
        <v>475.4304764</v>
      </c>
      <c r="G32" s="73" t="s">
        <v>183</v>
      </c>
      <c r="H32" s="73" t="s">
        <v>184</v>
      </c>
      <c r="I32" s="73"/>
      <c r="J32" s="73"/>
      <c r="K32" s="73" t="n">
        <v>207</v>
      </c>
      <c r="L32" s="73" t="n">
        <v>18</v>
      </c>
      <c r="M32" s="73" t="n">
        <v>3</v>
      </c>
      <c r="N32" s="73"/>
      <c r="O32" s="73" t="n">
        <v>-1</v>
      </c>
      <c r="P32" s="73"/>
    </row>
    <row r="33" customFormat="false" ht="12.75" hidden="false" customHeight="false" outlineLevel="0" collapsed="false">
      <c r="A33" s="73" t="n">
        <v>50</v>
      </c>
      <c r="B33" s="73" t="n">
        <v>0</v>
      </c>
      <c r="C33" s="73" t="n">
        <v>0</v>
      </c>
      <c r="D33" s="73" t="n">
        <v>1</v>
      </c>
      <c r="E33" s="73" t="n">
        <v>208</v>
      </c>
      <c r="F33" s="73" t="n">
        <v>0</v>
      </c>
      <c r="G33" s="73" t="s">
        <v>185</v>
      </c>
      <c r="H33" s="73" t="s">
        <v>186</v>
      </c>
      <c r="I33" s="73"/>
      <c r="J33" s="73"/>
      <c r="K33" s="73" t="n">
        <v>208</v>
      </c>
      <c r="L33" s="73" t="n">
        <v>19</v>
      </c>
      <c r="M33" s="73" t="n">
        <v>3</v>
      </c>
      <c r="N33" s="73"/>
      <c r="O33" s="73" t="n">
        <v>-1</v>
      </c>
      <c r="P33" s="73"/>
    </row>
    <row r="34" customFormat="false" ht="12.75" hidden="false" customHeight="false" outlineLevel="0" collapsed="false">
      <c r="A34" s="73" t="n">
        <v>50</v>
      </c>
      <c r="B34" s="73" t="n">
        <v>0</v>
      </c>
      <c r="C34" s="73" t="n">
        <v>0</v>
      </c>
      <c r="D34" s="73" t="n">
        <v>1</v>
      </c>
      <c r="E34" s="73" t="n">
        <v>209</v>
      </c>
      <c r="F34" s="73" t="n">
        <v>0</v>
      </c>
      <c r="G34" s="73" t="s">
        <v>187</v>
      </c>
      <c r="H34" s="73" t="s">
        <v>188</v>
      </c>
      <c r="I34" s="73"/>
      <c r="J34" s="73"/>
      <c r="K34" s="73" t="n">
        <v>209</v>
      </c>
      <c r="L34" s="73" t="n">
        <v>20</v>
      </c>
      <c r="M34" s="73" t="n">
        <v>3</v>
      </c>
      <c r="N34" s="73"/>
      <c r="O34" s="73" t="n">
        <v>2</v>
      </c>
      <c r="P34" s="73"/>
    </row>
    <row r="35" customFormat="false" ht="12.75" hidden="false" customHeight="false" outlineLevel="0" collapsed="false">
      <c r="A35" s="73" t="n">
        <v>50</v>
      </c>
      <c r="B35" s="73" t="n">
        <v>0</v>
      </c>
      <c r="C35" s="73" t="n">
        <v>0</v>
      </c>
      <c r="D35" s="73" t="n">
        <v>1</v>
      </c>
      <c r="E35" s="73" t="n">
        <v>210</v>
      </c>
      <c r="F35" s="73" t="n">
        <v>57849.15</v>
      </c>
      <c r="G35" s="73" t="s">
        <v>189</v>
      </c>
      <c r="H35" s="73" t="s">
        <v>190</v>
      </c>
      <c r="I35" s="73"/>
      <c r="J35" s="73"/>
      <c r="K35" s="73" t="n">
        <v>210</v>
      </c>
      <c r="L35" s="73" t="n">
        <v>21</v>
      </c>
      <c r="M35" s="73" t="n">
        <v>3</v>
      </c>
      <c r="N35" s="73"/>
      <c r="O35" s="73" t="n">
        <v>2</v>
      </c>
      <c r="P35" s="73"/>
    </row>
    <row r="36" customFormat="false" ht="12.75" hidden="false" customHeight="false" outlineLevel="0" collapsed="false">
      <c r="A36" s="73" t="n">
        <v>50</v>
      </c>
      <c r="B36" s="73" t="n">
        <v>0</v>
      </c>
      <c r="C36" s="73" t="n">
        <v>0</v>
      </c>
      <c r="D36" s="73" t="n">
        <v>1</v>
      </c>
      <c r="E36" s="73" t="n">
        <v>211</v>
      </c>
      <c r="F36" s="73" t="n">
        <v>8264.16</v>
      </c>
      <c r="G36" s="73" t="s">
        <v>191</v>
      </c>
      <c r="H36" s="73" t="s">
        <v>192</v>
      </c>
      <c r="I36" s="73"/>
      <c r="J36" s="73"/>
      <c r="K36" s="73" t="n">
        <v>211</v>
      </c>
      <c r="L36" s="73" t="n">
        <v>22</v>
      </c>
      <c r="M36" s="73" t="n">
        <v>3</v>
      </c>
      <c r="N36" s="73"/>
      <c r="O36" s="73" t="n">
        <v>2</v>
      </c>
      <c r="P36" s="73"/>
    </row>
    <row r="37" customFormat="false" ht="12.75" hidden="false" customHeight="false" outlineLevel="0" collapsed="false">
      <c r="A37" s="73" t="n">
        <v>50</v>
      </c>
      <c r="B37" s="73" t="n">
        <v>0</v>
      </c>
      <c r="C37" s="73" t="n">
        <v>0</v>
      </c>
      <c r="D37" s="73" t="n">
        <v>1</v>
      </c>
      <c r="E37" s="73" t="n">
        <v>0</v>
      </c>
      <c r="F37" s="73" t="n">
        <v>393220.33</v>
      </c>
      <c r="G37" s="73" t="s">
        <v>34</v>
      </c>
      <c r="H37" s="73" t="s">
        <v>193</v>
      </c>
      <c r="I37" s="73"/>
      <c r="J37" s="73"/>
      <c r="K37" s="73" t="n">
        <v>224</v>
      </c>
      <c r="L37" s="73" t="n">
        <v>23</v>
      </c>
      <c r="M37" s="73" t="n">
        <v>3</v>
      </c>
      <c r="N37" s="73"/>
      <c r="O37" s="73" t="n">
        <v>2</v>
      </c>
      <c r="P37" s="73"/>
    </row>
    <row r="38" customFormat="false" ht="12.75" hidden="false" customHeight="false" outlineLevel="0" collapsed="false">
      <c r="A38" s="73" t="n">
        <v>50</v>
      </c>
      <c r="B38" s="73" t="n">
        <v>1</v>
      </c>
      <c r="C38" s="73" t="n">
        <v>0</v>
      </c>
      <c r="D38" s="73" t="n">
        <v>2</v>
      </c>
      <c r="E38" s="73" t="n">
        <v>0</v>
      </c>
      <c r="F38" s="73" t="n">
        <v>393220.33</v>
      </c>
      <c r="G38" s="73" t="s">
        <v>194</v>
      </c>
      <c r="H38" s="73" t="s">
        <v>34</v>
      </c>
      <c r="I38" s="73"/>
      <c r="J38" s="73"/>
      <c r="K38" s="73" t="n">
        <v>212</v>
      </c>
      <c r="L38" s="73" t="n">
        <v>24</v>
      </c>
      <c r="M38" s="73" t="n">
        <v>0</v>
      </c>
      <c r="N38" s="73"/>
      <c r="O38" s="73" t="n">
        <v>2</v>
      </c>
      <c r="P38" s="73"/>
    </row>
    <row r="39" customFormat="false" ht="12.75" hidden="false" customHeight="false" outlineLevel="0" collapsed="false">
      <c r="A39" s="73" t="n">
        <v>50</v>
      </c>
      <c r="B39" s="73" t="n">
        <v>1</v>
      </c>
      <c r="C39" s="73" t="n">
        <v>0</v>
      </c>
      <c r="D39" s="73" t="n">
        <v>2</v>
      </c>
      <c r="E39" s="73" t="n">
        <v>0</v>
      </c>
      <c r="F39" s="73" t="n">
        <v>70779.66</v>
      </c>
      <c r="G39" s="73" t="s">
        <v>195</v>
      </c>
      <c r="H39" s="73" t="s">
        <v>35</v>
      </c>
      <c r="I39" s="73"/>
      <c r="J39" s="73"/>
      <c r="K39" s="73" t="n">
        <v>212</v>
      </c>
      <c r="L39" s="73" t="n">
        <v>25</v>
      </c>
      <c r="M39" s="73" t="n">
        <v>0</v>
      </c>
      <c r="N39" s="73"/>
      <c r="O39" s="73" t="n">
        <v>2</v>
      </c>
      <c r="P39" s="73"/>
    </row>
    <row r="40" customFormat="false" ht="12.75" hidden="false" customHeight="false" outlineLevel="0" collapsed="false">
      <c r="A40" s="73" t="n">
        <v>50</v>
      </c>
      <c r="B40" s="73" t="n">
        <v>1</v>
      </c>
      <c r="C40" s="73" t="n">
        <v>0</v>
      </c>
      <c r="D40" s="73" t="n">
        <v>2</v>
      </c>
      <c r="E40" s="73" t="n">
        <v>224</v>
      </c>
      <c r="F40" s="73" t="n">
        <v>463999.99</v>
      </c>
      <c r="G40" s="73" t="s">
        <v>196</v>
      </c>
      <c r="H40" s="73" t="s">
        <v>36</v>
      </c>
      <c r="I40" s="73"/>
      <c r="J40" s="73"/>
      <c r="K40" s="73" t="n">
        <v>212</v>
      </c>
      <c r="L40" s="73" t="n">
        <v>26</v>
      </c>
      <c r="M40" s="73" t="n">
        <v>0</v>
      </c>
      <c r="N40" s="73"/>
      <c r="O40" s="73" t="n">
        <v>2</v>
      </c>
      <c r="P40" s="73"/>
    </row>
    <row r="42" customFormat="false" ht="12.75" hidden="false" customHeight="false" outlineLevel="0" collapsed="false">
      <c r="A42" s="0" t="n">
        <v>-1</v>
      </c>
    </row>
    <row r="45" customFormat="false" ht="12.75" hidden="false" customHeight="false" outlineLevel="0" collapsed="false">
      <c r="A45" s="72" t="n">
        <v>75</v>
      </c>
      <c r="B45" s="72" t="s">
        <v>197</v>
      </c>
      <c r="C45" s="72" t="n">
        <v>2018</v>
      </c>
      <c r="D45" s="72" t="n">
        <v>0</v>
      </c>
      <c r="E45" s="72" t="n">
        <v>1</v>
      </c>
      <c r="F45" s="72" t="n">
        <v>0</v>
      </c>
      <c r="G45" s="72" t="n">
        <v>0</v>
      </c>
      <c r="H45" s="72" t="n">
        <v>1</v>
      </c>
      <c r="I45" s="72" t="n">
        <v>0</v>
      </c>
      <c r="J45" s="72" t="n">
        <v>1</v>
      </c>
      <c r="K45" s="72" t="n">
        <v>78</v>
      </c>
      <c r="L45" s="72" t="n">
        <v>30</v>
      </c>
      <c r="M45" s="72" t="n">
        <v>0</v>
      </c>
      <c r="N45" s="72" t="n">
        <v>35478997</v>
      </c>
      <c r="O45" s="72" t="n"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35478997</v>
      </c>
      <c r="C1" s="0" t="n">
        <v>35479042</v>
      </c>
      <c r="D1" s="0" t="n">
        <v>31034220</v>
      </c>
      <c r="E1" s="0" t="n">
        <v>19</v>
      </c>
      <c r="F1" s="0" t="n">
        <v>1</v>
      </c>
      <c r="G1" s="0" t="n">
        <v>19</v>
      </c>
      <c r="H1" s="0" t="n">
        <v>1</v>
      </c>
      <c r="I1" s="0" t="s">
        <v>199</v>
      </c>
      <c r="K1" s="0" t="s">
        <v>200</v>
      </c>
      <c r="L1" s="0" t="n">
        <v>1191</v>
      </c>
      <c r="N1" s="0" t="n">
        <v>1013</v>
      </c>
      <c r="O1" s="0" t="s">
        <v>201</v>
      </c>
      <c r="P1" s="0" t="s">
        <v>201</v>
      </c>
      <c r="Q1" s="0" t="n">
        <v>1</v>
      </c>
      <c r="W1" s="0" t="n">
        <v>0</v>
      </c>
      <c r="X1" s="0" t="n">
        <v>476480486</v>
      </c>
      <c r="Y1" s="0" t="n">
        <v>221.6</v>
      </c>
      <c r="AA1" s="0" t="n">
        <v>0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</v>
      </c>
      <c r="AH1" s="0" t="n">
        <v>0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221.6</v>
      </c>
      <c r="AV1" s="0" t="n">
        <v>1</v>
      </c>
      <c r="AW1" s="0" t="n">
        <v>2</v>
      </c>
      <c r="AX1" s="0" t="n">
        <v>35479046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24</f>
        <v>64.264</v>
      </c>
      <c r="CY1" s="0" t="n">
        <f aca="false">AD1</f>
        <v>0</v>
      </c>
      <c r="CZ1" s="0" t="n">
        <f aca="false">AH1</f>
        <v>0</v>
      </c>
      <c r="DA1" s="0" t="n">
        <f aca="false">AL1</f>
        <v>1</v>
      </c>
      <c r="DB1" s="0" t="n">
        <v>0</v>
      </c>
    </row>
    <row r="2" customFormat="false" ht="12.75" hidden="false" customHeight="false" outlineLevel="0" collapsed="false">
      <c r="A2" s="0" t="n">
        <f aca="false">ROW(Source!A25)</f>
        <v>25</v>
      </c>
      <c r="B2" s="0" t="n">
        <v>35478997</v>
      </c>
      <c r="C2" s="0" t="n">
        <v>35479047</v>
      </c>
      <c r="D2" s="0" t="n">
        <v>31034220</v>
      </c>
      <c r="E2" s="0" t="n">
        <v>19</v>
      </c>
      <c r="F2" s="0" t="n">
        <v>1</v>
      </c>
      <c r="G2" s="0" t="n">
        <v>19</v>
      </c>
      <c r="H2" s="0" t="n">
        <v>1</v>
      </c>
      <c r="I2" s="0" t="s">
        <v>199</v>
      </c>
      <c r="K2" s="0" t="s">
        <v>200</v>
      </c>
      <c r="L2" s="0" t="n">
        <v>1191</v>
      </c>
      <c r="N2" s="0" t="n">
        <v>1013</v>
      </c>
      <c r="O2" s="0" t="s">
        <v>201</v>
      </c>
      <c r="P2" s="0" t="s">
        <v>201</v>
      </c>
      <c r="Q2" s="0" t="n">
        <v>1</v>
      </c>
      <c r="W2" s="0" t="n">
        <v>0</v>
      </c>
      <c r="X2" s="0" t="n">
        <v>476480486</v>
      </c>
      <c r="Y2" s="0" t="n">
        <v>16.56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16.56</v>
      </c>
      <c r="AV2" s="0" t="n">
        <v>1</v>
      </c>
      <c r="AW2" s="0" t="n">
        <v>2</v>
      </c>
      <c r="AX2" s="0" t="n">
        <v>35479072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25</f>
        <v>2.4012</v>
      </c>
      <c r="CY2" s="0" t="n">
        <f aca="false">AD2</f>
        <v>0</v>
      </c>
      <c r="CZ2" s="0" t="n">
        <f aca="false">AH2</f>
        <v>0</v>
      </c>
      <c r="DA2" s="0" t="n">
        <f aca="false">AL2</f>
        <v>1</v>
      </c>
      <c r="DB2" s="0" t="n">
        <v>0</v>
      </c>
    </row>
    <row r="3" customFormat="false" ht="12.75" hidden="false" customHeight="false" outlineLevel="0" collapsed="false">
      <c r="A3" s="0" t="n">
        <f aca="false">ROW(Source!A25)</f>
        <v>25</v>
      </c>
      <c r="B3" s="0" t="n">
        <v>35478997</v>
      </c>
      <c r="C3" s="0" t="n">
        <v>35479047</v>
      </c>
      <c r="D3" s="0" t="n">
        <v>31045934</v>
      </c>
      <c r="E3" s="0" t="n">
        <v>1</v>
      </c>
      <c r="F3" s="0" t="n">
        <v>1</v>
      </c>
      <c r="G3" s="0" t="n">
        <v>19</v>
      </c>
      <c r="H3" s="0" t="n">
        <v>2</v>
      </c>
      <c r="I3" s="0" t="s">
        <v>202</v>
      </c>
      <c r="J3" s="0" t="s">
        <v>203</v>
      </c>
      <c r="K3" s="0" t="s">
        <v>204</v>
      </c>
      <c r="L3" s="0" t="n">
        <v>1368</v>
      </c>
      <c r="N3" s="0" t="n">
        <v>1011</v>
      </c>
      <c r="O3" s="0" t="s">
        <v>205</v>
      </c>
      <c r="P3" s="0" t="s">
        <v>205</v>
      </c>
      <c r="Q3" s="0" t="n">
        <v>1</v>
      </c>
      <c r="W3" s="0" t="n">
        <v>0</v>
      </c>
      <c r="X3" s="0" t="n">
        <v>1099048908</v>
      </c>
      <c r="Y3" s="0" t="n">
        <v>2.08</v>
      </c>
      <c r="AA3" s="0" t="n">
        <v>0</v>
      </c>
      <c r="AB3" s="0" t="n">
        <v>976.21</v>
      </c>
      <c r="AC3" s="0" t="n">
        <v>418.55</v>
      </c>
      <c r="AD3" s="0" t="n">
        <v>0</v>
      </c>
      <c r="AE3" s="0" t="n">
        <v>0</v>
      </c>
      <c r="AF3" s="0" t="n">
        <v>976.21</v>
      </c>
      <c r="AG3" s="0" t="n">
        <v>418.55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2.08</v>
      </c>
      <c r="AV3" s="0" t="n">
        <v>0</v>
      </c>
      <c r="AW3" s="0" t="n">
        <v>2</v>
      </c>
      <c r="AX3" s="0" t="n">
        <v>35479073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25</f>
        <v>0.3016</v>
      </c>
      <c r="CY3" s="0" t="n">
        <f aca="false">AB3</f>
        <v>976.21</v>
      </c>
      <c r="CZ3" s="0" t="n">
        <f aca="false">AF3</f>
        <v>976.21</v>
      </c>
      <c r="DA3" s="0" t="n">
        <f aca="false">AJ3</f>
        <v>1</v>
      </c>
      <c r="DB3" s="0" t="n">
        <v>0</v>
      </c>
    </row>
    <row r="4" customFormat="false" ht="12.75" hidden="false" customHeight="false" outlineLevel="0" collapsed="false">
      <c r="A4" s="0" t="n">
        <f aca="false">ROW(Source!A25)</f>
        <v>25</v>
      </c>
      <c r="B4" s="0" t="n">
        <v>35478997</v>
      </c>
      <c r="C4" s="0" t="n">
        <v>35479047</v>
      </c>
      <c r="D4" s="0" t="n">
        <v>31046086</v>
      </c>
      <c r="E4" s="0" t="n">
        <v>1</v>
      </c>
      <c r="F4" s="0" t="n">
        <v>1</v>
      </c>
      <c r="G4" s="0" t="n">
        <v>19</v>
      </c>
      <c r="H4" s="0" t="n">
        <v>2</v>
      </c>
      <c r="I4" s="0" t="s">
        <v>206</v>
      </c>
      <c r="J4" s="0" t="s">
        <v>207</v>
      </c>
      <c r="K4" s="0" t="s">
        <v>208</v>
      </c>
      <c r="L4" s="0" t="n">
        <v>1368</v>
      </c>
      <c r="N4" s="0" t="n">
        <v>1011</v>
      </c>
      <c r="O4" s="0" t="s">
        <v>205</v>
      </c>
      <c r="P4" s="0" t="s">
        <v>205</v>
      </c>
      <c r="Q4" s="0" t="n">
        <v>1</v>
      </c>
      <c r="W4" s="0" t="n">
        <v>0</v>
      </c>
      <c r="X4" s="0" t="n">
        <v>-1614598216</v>
      </c>
      <c r="Y4" s="0" t="n">
        <v>2.08</v>
      </c>
      <c r="AA4" s="0" t="n">
        <v>0</v>
      </c>
      <c r="AB4" s="0" t="n">
        <v>360.45</v>
      </c>
      <c r="AC4" s="0" t="n">
        <v>163.12</v>
      </c>
      <c r="AD4" s="0" t="n">
        <v>0</v>
      </c>
      <c r="AE4" s="0" t="n">
        <v>0</v>
      </c>
      <c r="AF4" s="0" t="n">
        <v>360.45</v>
      </c>
      <c r="AG4" s="0" t="n">
        <v>163.12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2.08</v>
      </c>
      <c r="AV4" s="0" t="n">
        <v>0</v>
      </c>
      <c r="AW4" s="0" t="n">
        <v>2</v>
      </c>
      <c r="AX4" s="0" t="n">
        <v>35479074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25</f>
        <v>0.3016</v>
      </c>
      <c r="CY4" s="0" t="n">
        <f aca="false">AB4</f>
        <v>360.45</v>
      </c>
      <c r="CZ4" s="0" t="n">
        <f aca="false">AF4</f>
        <v>360.45</v>
      </c>
      <c r="DA4" s="0" t="n">
        <f aca="false">AJ4</f>
        <v>1</v>
      </c>
      <c r="DB4" s="0" t="n">
        <v>0</v>
      </c>
    </row>
    <row r="5" customFormat="false" ht="12.75" hidden="false" customHeight="false" outlineLevel="0" collapsed="false">
      <c r="A5" s="0" t="n">
        <f aca="false">ROW(Source!A25)</f>
        <v>25</v>
      </c>
      <c r="B5" s="0" t="n">
        <v>35478997</v>
      </c>
      <c r="C5" s="0" t="n">
        <v>35479047</v>
      </c>
      <c r="D5" s="0" t="n">
        <v>31046089</v>
      </c>
      <c r="E5" s="0" t="n">
        <v>1</v>
      </c>
      <c r="F5" s="0" t="n">
        <v>1</v>
      </c>
      <c r="G5" s="0" t="n">
        <v>19</v>
      </c>
      <c r="H5" s="0" t="n">
        <v>2</v>
      </c>
      <c r="I5" s="0" t="s">
        <v>209</v>
      </c>
      <c r="J5" s="0" t="s">
        <v>210</v>
      </c>
      <c r="K5" s="0" t="s">
        <v>211</v>
      </c>
      <c r="L5" s="0" t="n">
        <v>1368</v>
      </c>
      <c r="N5" s="0" t="n">
        <v>1011</v>
      </c>
      <c r="O5" s="0" t="s">
        <v>205</v>
      </c>
      <c r="P5" s="0" t="s">
        <v>205</v>
      </c>
      <c r="Q5" s="0" t="n">
        <v>1</v>
      </c>
      <c r="W5" s="0" t="n">
        <v>0</v>
      </c>
      <c r="X5" s="0" t="n">
        <v>-811494606</v>
      </c>
      <c r="Y5" s="0" t="n">
        <v>0.81</v>
      </c>
      <c r="AA5" s="0" t="n">
        <v>0</v>
      </c>
      <c r="AB5" s="0" t="n">
        <v>1635.52</v>
      </c>
      <c r="AC5" s="0" t="n">
        <v>347.42</v>
      </c>
      <c r="AD5" s="0" t="n">
        <v>0</v>
      </c>
      <c r="AE5" s="0" t="n">
        <v>0</v>
      </c>
      <c r="AF5" s="0" t="n">
        <v>1635.52</v>
      </c>
      <c r="AG5" s="0" t="n">
        <v>347.42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0.81</v>
      </c>
      <c r="AV5" s="0" t="n">
        <v>0</v>
      </c>
      <c r="AW5" s="0" t="n">
        <v>2</v>
      </c>
      <c r="AX5" s="0" t="n">
        <v>35479075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25</f>
        <v>0.11745</v>
      </c>
      <c r="CY5" s="0" t="n">
        <f aca="false">AB5</f>
        <v>1635.52</v>
      </c>
      <c r="CZ5" s="0" t="n">
        <f aca="false">AF5</f>
        <v>1635.52</v>
      </c>
      <c r="DA5" s="0" t="n">
        <f aca="false">AJ5</f>
        <v>1</v>
      </c>
      <c r="DB5" s="0" t="n">
        <v>0</v>
      </c>
    </row>
    <row r="6" customFormat="false" ht="12.75" hidden="false" customHeight="false" outlineLevel="0" collapsed="false">
      <c r="A6" s="0" t="n">
        <f aca="false">ROW(Source!A25)</f>
        <v>25</v>
      </c>
      <c r="B6" s="0" t="n">
        <v>35478997</v>
      </c>
      <c r="C6" s="0" t="n">
        <v>35479047</v>
      </c>
      <c r="D6" s="0" t="n">
        <v>31046113</v>
      </c>
      <c r="E6" s="0" t="n">
        <v>1</v>
      </c>
      <c r="F6" s="0" t="n">
        <v>1</v>
      </c>
      <c r="G6" s="0" t="n">
        <v>19</v>
      </c>
      <c r="H6" s="0" t="n">
        <v>2</v>
      </c>
      <c r="I6" s="0" t="s">
        <v>212</v>
      </c>
      <c r="J6" s="0" t="s">
        <v>213</v>
      </c>
      <c r="K6" s="0" t="s">
        <v>214</v>
      </c>
      <c r="L6" s="0" t="n">
        <v>1368</v>
      </c>
      <c r="N6" s="0" t="n">
        <v>1011</v>
      </c>
      <c r="O6" s="0" t="s">
        <v>205</v>
      </c>
      <c r="P6" s="0" t="s">
        <v>205</v>
      </c>
      <c r="Q6" s="0" t="n">
        <v>1</v>
      </c>
      <c r="W6" s="0" t="n">
        <v>0</v>
      </c>
      <c r="X6" s="0" t="n">
        <v>-1714794677</v>
      </c>
      <c r="Y6" s="0" t="n">
        <v>1.94</v>
      </c>
      <c r="AA6" s="0" t="n">
        <v>0</v>
      </c>
      <c r="AB6" s="0" t="n">
        <v>1179.55</v>
      </c>
      <c r="AC6" s="0" t="n">
        <v>485.88</v>
      </c>
      <c r="AD6" s="0" t="n">
        <v>0</v>
      </c>
      <c r="AE6" s="0" t="n">
        <v>0</v>
      </c>
      <c r="AF6" s="0" t="n">
        <v>1179.55</v>
      </c>
      <c r="AG6" s="0" t="n">
        <v>485.88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1.94</v>
      </c>
      <c r="AV6" s="0" t="n">
        <v>0</v>
      </c>
      <c r="AW6" s="0" t="n">
        <v>2</v>
      </c>
      <c r="AX6" s="0" t="n">
        <v>35479076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25</f>
        <v>0.2813</v>
      </c>
      <c r="CY6" s="0" t="n">
        <f aca="false">AB6</f>
        <v>1179.55</v>
      </c>
      <c r="CZ6" s="0" t="n">
        <f aca="false">AF6</f>
        <v>1179.55</v>
      </c>
      <c r="DA6" s="0" t="n">
        <f aca="false">AJ6</f>
        <v>1</v>
      </c>
      <c r="DB6" s="0" t="n">
        <v>0</v>
      </c>
    </row>
    <row r="7" customFormat="false" ht="12.75" hidden="false" customHeight="false" outlineLevel="0" collapsed="false">
      <c r="A7" s="0" t="n">
        <f aca="false">ROW(Source!A25)</f>
        <v>25</v>
      </c>
      <c r="B7" s="0" t="n">
        <v>35478997</v>
      </c>
      <c r="C7" s="0" t="n">
        <v>35479047</v>
      </c>
      <c r="D7" s="0" t="n">
        <v>31046079</v>
      </c>
      <c r="E7" s="0" t="n">
        <v>1</v>
      </c>
      <c r="F7" s="0" t="n">
        <v>1</v>
      </c>
      <c r="G7" s="0" t="n">
        <v>19</v>
      </c>
      <c r="H7" s="0" t="n">
        <v>2</v>
      </c>
      <c r="I7" s="0" t="s">
        <v>215</v>
      </c>
      <c r="J7" s="0" t="s">
        <v>216</v>
      </c>
      <c r="K7" s="0" t="s">
        <v>217</v>
      </c>
      <c r="L7" s="0" t="n">
        <v>1368</v>
      </c>
      <c r="N7" s="0" t="n">
        <v>1011</v>
      </c>
      <c r="O7" s="0" t="s">
        <v>205</v>
      </c>
      <c r="P7" s="0" t="s">
        <v>205</v>
      </c>
      <c r="Q7" s="0" t="n">
        <v>1</v>
      </c>
      <c r="W7" s="0" t="n">
        <v>0</v>
      </c>
      <c r="X7" s="0" t="n">
        <v>-771639051</v>
      </c>
      <c r="Y7" s="0" t="n">
        <v>0.65</v>
      </c>
      <c r="AA7" s="0" t="n">
        <v>0</v>
      </c>
      <c r="AB7" s="0" t="n">
        <v>1633.82</v>
      </c>
      <c r="AC7" s="0" t="n">
        <v>516.44</v>
      </c>
      <c r="AD7" s="0" t="n">
        <v>0</v>
      </c>
      <c r="AE7" s="0" t="n">
        <v>0</v>
      </c>
      <c r="AF7" s="0" t="n">
        <v>1633.82</v>
      </c>
      <c r="AG7" s="0" t="n">
        <v>516.44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T7" s="0" t="n">
        <v>0.65</v>
      </c>
      <c r="AV7" s="0" t="n">
        <v>0</v>
      </c>
      <c r="AW7" s="0" t="n">
        <v>2</v>
      </c>
      <c r="AX7" s="0" t="n">
        <v>35479077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25</f>
        <v>0.09425</v>
      </c>
      <c r="CY7" s="0" t="n">
        <f aca="false">AB7</f>
        <v>1633.82</v>
      </c>
      <c r="CZ7" s="0" t="n">
        <f aca="false">AF7</f>
        <v>1633.82</v>
      </c>
      <c r="DA7" s="0" t="n">
        <f aca="false">AJ7</f>
        <v>1</v>
      </c>
      <c r="DB7" s="0" t="n">
        <v>0</v>
      </c>
    </row>
    <row r="8" customFormat="false" ht="12.75" hidden="false" customHeight="false" outlineLevel="0" collapsed="false">
      <c r="A8" s="0" t="n">
        <f aca="false">ROW(Source!A25)</f>
        <v>25</v>
      </c>
      <c r="B8" s="0" t="n">
        <v>35478997</v>
      </c>
      <c r="C8" s="0" t="n">
        <v>35479047</v>
      </c>
      <c r="D8" s="0" t="n">
        <v>31047910</v>
      </c>
      <c r="E8" s="0" t="n">
        <v>1</v>
      </c>
      <c r="F8" s="0" t="n">
        <v>1</v>
      </c>
      <c r="G8" s="0" t="n">
        <v>19</v>
      </c>
      <c r="H8" s="0" t="n">
        <v>3</v>
      </c>
      <c r="I8" s="0" t="s">
        <v>77</v>
      </c>
      <c r="J8" s="0" t="s">
        <v>218</v>
      </c>
      <c r="K8" s="0" t="s">
        <v>78</v>
      </c>
      <c r="L8" s="0" t="n">
        <v>1339</v>
      </c>
      <c r="N8" s="0" t="n">
        <v>1007</v>
      </c>
      <c r="O8" s="0" t="s">
        <v>79</v>
      </c>
      <c r="P8" s="0" t="s">
        <v>79</v>
      </c>
      <c r="Q8" s="0" t="n">
        <v>1</v>
      </c>
      <c r="W8" s="0" t="n">
        <v>0</v>
      </c>
      <c r="X8" s="0" t="n">
        <v>1676192418</v>
      </c>
      <c r="Y8" s="0" t="n">
        <v>110</v>
      </c>
      <c r="AA8" s="0" t="n">
        <v>570.52</v>
      </c>
      <c r="AB8" s="0" t="n">
        <v>0</v>
      </c>
      <c r="AC8" s="0" t="n">
        <v>0</v>
      </c>
      <c r="AD8" s="0" t="n">
        <v>0</v>
      </c>
      <c r="AE8" s="0" t="n">
        <v>570.52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1</v>
      </c>
      <c r="AP8" s="0" t="n">
        <v>0</v>
      </c>
      <c r="AQ8" s="0" t="n">
        <v>0</v>
      </c>
      <c r="AR8" s="0" t="n">
        <v>0</v>
      </c>
      <c r="AT8" s="0" t="n">
        <v>110</v>
      </c>
      <c r="AV8" s="0" t="n">
        <v>0</v>
      </c>
      <c r="AW8" s="0" t="n">
        <v>2</v>
      </c>
      <c r="AX8" s="0" t="n">
        <v>35479078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25</f>
        <v>15.95</v>
      </c>
      <c r="CY8" s="0" t="n">
        <f aca="false">AA8</f>
        <v>570.52</v>
      </c>
      <c r="CZ8" s="0" t="n">
        <f aca="false">AE8</f>
        <v>570.52</v>
      </c>
      <c r="DA8" s="0" t="n">
        <f aca="false">AI8</f>
        <v>1</v>
      </c>
      <c r="DB8" s="0" t="n">
        <v>0</v>
      </c>
    </row>
    <row r="9" customFormat="false" ht="12.75" hidden="false" customHeight="false" outlineLevel="0" collapsed="false">
      <c r="A9" s="0" t="n">
        <f aca="false">ROW(Source!A25)</f>
        <v>25</v>
      </c>
      <c r="B9" s="0" t="n">
        <v>35478997</v>
      </c>
      <c r="C9" s="0" t="n">
        <v>35479047</v>
      </c>
      <c r="D9" s="0" t="n">
        <v>31048637</v>
      </c>
      <c r="E9" s="0" t="n">
        <v>1</v>
      </c>
      <c r="F9" s="0" t="n">
        <v>1</v>
      </c>
      <c r="G9" s="0" t="n">
        <v>19</v>
      </c>
      <c r="H9" s="0" t="n">
        <v>3</v>
      </c>
      <c r="I9" s="0" t="s">
        <v>84</v>
      </c>
      <c r="J9" s="0" t="s">
        <v>219</v>
      </c>
      <c r="K9" s="0" t="s">
        <v>85</v>
      </c>
      <c r="L9" s="0" t="n">
        <v>1339</v>
      </c>
      <c r="N9" s="0" t="n">
        <v>1007</v>
      </c>
      <c r="O9" s="0" t="s">
        <v>79</v>
      </c>
      <c r="P9" s="0" t="s">
        <v>79</v>
      </c>
      <c r="Q9" s="0" t="n">
        <v>1</v>
      </c>
      <c r="W9" s="0" t="n">
        <v>0</v>
      </c>
      <c r="X9" s="0" t="n">
        <v>1653821073</v>
      </c>
      <c r="Y9" s="0" t="n">
        <v>5</v>
      </c>
      <c r="AA9" s="0" t="n">
        <v>29.98</v>
      </c>
      <c r="AB9" s="0" t="n">
        <v>0</v>
      </c>
      <c r="AC9" s="0" t="n">
        <v>0</v>
      </c>
      <c r="AD9" s="0" t="n">
        <v>0</v>
      </c>
      <c r="AE9" s="0" t="n">
        <v>29.98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5</v>
      </c>
      <c r="AV9" s="0" t="n">
        <v>0</v>
      </c>
      <c r="AW9" s="0" t="n">
        <v>2</v>
      </c>
      <c r="AX9" s="0" t="n">
        <v>35479079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25</f>
        <v>0.725</v>
      </c>
      <c r="CY9" s="0" t="n">
        <f aca="false">AA9</f>
        <v>29.98</v>
      </c>
      <c r="CZ9" s="0" t="n">
        <f aca="false">AE9</f>
        <v>29.98</v>
      </c>
      <c r="DA9" s="0" t="n">
        <f aca="false">AI9</f>
        <v>1</v>
      </c>
      <c r="DB9" s="0" t="n">
        <v>0</v>
      </c>
    </row>
    <row r="10" customFormat="false" ht="12.75" hidden="false" customHeight="false" outlineLevel="0" collapsed="false">
      <c r="A10" s="0" t="n">
        <f aca="false">ROW(Source!A26)</f>
        <v>26</v>
      </c>
      <c r="B10" s="0" t="n">
        <v>35478997</v>
      </c>
      <c r="C10" s="0" t="n">
        <v>35479080</v>
      </c>
      <c r="D10" s="0" t="n">
        <v>31034220</v>
      </c>
      <c r="E10" s="0" t="n">
        <v>19</v>
      </c>
      <c r="F10" s="0" t="n">
        <v>1</v>
      </c>
      <c r="G10" s="0" t="n">
        <v>19</v>
      </c>
      <c r="H10" s="0" t="n">
        <v>1</v>
      </c>
      <c r="I10" s="0" t="s">
        <v>199</v>
      </c>
      <c r="K10" s="0" t="s">
        <v>200</v>
      </c>
      <c r="L10" s="0" t="n">
        <v>1191</v>
      </c>
      <c r="N10" s="0" t="n">
        <v>1013</v>
      </c>
      <c r="O10" s="0" t="s">
        <v>201</v>
      </c>
      <c r="P10" s="0" t="s">
        <v>201</v>
      </c>
      <c r="Q10" s="0" t="n">
        <v>1</v>
      </c>
      <c r="W10" s="0" t="n">
        <v>0</v>
      </c>
      <c r="X10" s="0" t="n">
        <v>476480486</v>
      </c>
      <c r="Y10" s="0" t="n">
        <v>24.84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24.84</v>
      </c>
      <c r="AV10" s="0" t="n">
        <v>1</v>
      </c>
      <c r="AW10" s="0" t="n">
        <v>2</v>
      </c>
      <c r="AX10" s="0" t="n">
        <v>35479108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26</f>
        <v>3.6018</v>
      </c>
      <c r="CY10" s="0" t="n">
        <f aca="false">AD10</f>
        <v>0</v>
      </c>
      <c r="CZ10" s="0" t="n">
        <f aca="false">AH10</f>
        <v>0</v>
      </c>
      <c r="DA10" s="0" t="n">
        <f aca="false">AL10</f>
        <v>1</v>
      </c>
      <c r="DB10" s="0" t="n">
        <v>0</v>
      </c>
    </row>
    <row r="11" customFormat="false" ht="12.75" hidden="false" customHeight="false" outlineLevel="0" collapsed="false">
      <c r="A11" s="0" t="n">
        <f aca="false">ROW(Source!A26)</f>
        <v>26</v>
      </c>
      <c r="B11" s="0" t="n">
        <v>35478997</v>
      </c>
      <c r="C11" s="0" t="n">
        <v>35479080</v>
      </c>
      <c r="D11" s="0" t="n">
        <v>31045913</v>
      </c>
      <c r="E11" s="0" t="n">
        <v>1</v>
      </c>
      <c r="F11" s="0" t="n">
        <v>1</v>
      </c>
      <c r="G11" s="0" t="n">
        <v>19</v>
      </c>
      <c r="H11" s="0" t="n">
        <v>2</v>
      </c>
      <c r="I11" s="0" t="s">
        <v>220</v>
      </c>
      <c r="J11" s="0" t="s">
        <v>221</v>
      </c>
      <c r="K11" s="0" t="s">
        <v>222</v>
      </c>
      <c r="L11" s="0" t="n">
        <v>1368</v>
      </c>
      <c r="N11" s="0" t="n">
        <v>1011</v>
      </c>
      <c r="O11" s="0" t="s">
        <v>205</v>
      </c>
      <c r="P11" s="0" t="s">
        <v>205</v>
      </c>
      <c r="Q11" s="0" t="n">
        <v>1</v>
      </c>
      <c r="W11" s="0" t="n">
        <v>0</v>
      </c>
      <c r="X11" s="0" t="n">
        <v>-515271891</v>
      </c>
      <c r="Y11" s="0" t="n">
        <v>2.94</v>
      </c>
      <c r="AA11" s="0" t="n">
        <v>0</v>
      </c>
      <c r="AB11" s="0" t="n">
        <v>741.47</v>
      </c>
      <c r="AC11" s="0" t="n">
        <v>377.09</v>
      </c>
      <c r="AD11" s="0" t="n">
        <v>0</v>
      </c>
      <c r="AE11" s="0" t="n">
        <v>0</v>
      </c>
      <c r="AF11" s="0" t="n">
        <v>741.47</v>
      </c>
      <c r="AG11" s="0" t="n">
        <v>377.09</v>
      </c>
      <c r="AH11" s="0" t="n">
        <v>0</v>
      </c>
      <c r="AI11" s="0" t="n">
        <v>1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2.94</v>
      </c>
      <c r="AV11" s="0" t="n">
        <v>0</v>
      </c>
      <c r="AW11" s="0" t="n">
        <v>2</v>
      </c>
      <c r="AX11" s="0" t="n">
        <v>35479109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26</f>
        <v>0.4263</v>
      </c>
      <c r="CY11" s="0" t="n">
        <f aca="false">AB11</f>
        <v>741.47</v>
      </c>
      <c r="CZ11" s="0" t="n">
        <f aca="false">AF11</f>
        <v>741.47</v>
      </c>
      <c r="DA11" s="0" t="n">
        <f aca="false">AJ11</f>
        <v>1</v>
      </c>
      <c r="DB11" s="0" t="n">
        <v>0</v>
      </c>
    </row>
    <row r="12" customFormat="false" ht="12.75" hidden="false" customHeight="false" outlineLevel="0" collapsed="false">
      <c r="A12" s="0" t="n">
        <f aca="false">ROW(Source!A26)</f>
        <v>26</v>
      </c>
      <c r="B12" s="0" t="n">
        <v>35478997</v>
      </c>
      <c r="C12" s="0" t="n">
        <v>35479080</v>
      </c>
      <c r="D12" s="0" t="n">
        <v>31046089</v>
      </c>
      <c r="E12" s="0" t="n">
        <v>1</v>
      </c>
      <c r="F12" s="0" t="n">
        <v>1</v>
      </c>
      <c r="G12" s="0" t="n">
        <v>19</v>
      </c>
      <c r="H12" s="0" t="n">
        <v>2</v>
      </c>
      <c r="I12" s="0" t="s">
        <v>209</v>
      </c>
      <c r="J12" s="0" t="s">
        <v>210</v>
      </c>
      <c r="K12" s="0" t="s">
        <v>211</v>
      </c>
      <c r="L12" s="0" t="n">
        <v>1368</v>
      </c>
      <c r="N12" s="0" t="n">
        <v>1011</v>
      </c>
      <c r="O12" s="0" t="s">
        <v>205</v>
      </c>
      <c r="P12" s="0" t="s">
        <v>205</v>
      </c>
      <c r="Q12" s="0" t="n">
        <v>1</v>
      </c>
      <c r="W12" s="0" t="n">
        <v>0</v>
      </c>
      <c r="X12" s="0" t="n">
        <v>-811494606</v>
      </c>
      <c r="Y12" s="0" t="n">
        <v>1.14</v>
      </c>
      <c r="AA12" s="0" t="n">
        <v>0</v>
      </c>
      <c r="AB12" s="0" t="n">
        <v>1635.52</v>
      </c>
      <c r="AC12" s="0" t="n">
        <v>347.42</v>
      </c>
      <c r="AD12" s="0" t="n">
        <v>0</v>
      </c>
      <c r="AE12" s="0" t="n">
        <v>0</v>
      </c>
      <c r="AF12" s="0" t="n">
        <v>1635.52</v>
      </c>
      <c r="AG12" s="0" t="n">
        <v>347.42</v>
      </c>
      <c r="AH12" s="0" t="n">
        <v>0</v>
      </c>
      <c r="AI12" s="0" t="n">
        <v>1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1.14</v>
      </c>
      <c r="AV12" s="0" t="n">
        <v>0</v>
      </c>
      <c r="AW12" s="0" t="n">
        <v>2</v>
      </c>
      <c r="AX12" s="0" t="n">
        <v>35479110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26</f>
        <v>0.1653</v>
      </c>
      <c r="CY12" s="0" t="n">
        <f aca="false">AB12</f>
        <v>1635.52</v>
      </c>
      <c r="CZ12" s="0" t="n">
        <f aca="false">AF12</f>
        <v>1635.52</v>
      </c>
      <c r="DA12" s="0" t="n">
        <f aca="false">AJ12</f>
        <v>1</v>
      </c>
      <c r="DB12" s="0" t="n">
        <v>0</v>
      </c>
    </row>
    <row r="13" customFormat="false" ht="12.75" hidden="false" customHeight="false" outlineLevel="0" collapsed="false">
      <c r="A13" s="0" t="n">
        <f aca="false">ROW(Source!A26)</f>
        <v>26</v>
      </c>
      <c r="B13" s="0" t="n">
        <v>35478997</v>
      </c>
      <c r="C13" s="0" t="n">
        <v>35479080</v>
      </c>
      <c r="D13" s="0" t="n">
        <v>31046074</v>
      </c>
      <c r="E13" s="0" t="n">
        <v>1</v>
      </c>
      <c r="F13" s="0" t="n">
        <v>1</v>
      </c>
      <c r="G13" s="0" t="n">
        <v>19</v>
      </c>
      <c r="H13" s="0" t="n">
        <v>2</v>
      </c>
      <c r="I13" s="0" t="s">
        <v>223</v>
      </c>
      <c r="J13" s="0" t="s">
        <v>224</v>
      </c>
      <c r="K13" s="0" t="s">
        <v>225</v>
      </c>
      <c r="L13" s="0" t="n">
        <v>1368</v>
      </c>
      <c r="N13" s="0" t="n">
        <v>1011</v>
      </c>
      <c r="O13" s="0" t="s">
        <v>205</v>
      </c>
      <c r="P13" s="0" t="s">
        <v>205</v>
      </c>
      <c r="Q13" s="0" t="n">
        <v>1</v>
      </c>
      <c r="W13" s="0" t="n">
        <v>0</v>
      </c>
      <c r="X13" s="0" t="n">
        <v>403919208</v>
      </c>
      <c r="Y13" s="0" t="n">
        <v>8.96</v>
      </c>
      <c r="AA13" s="0" t="n">
        <v>0</v>
      </c>
      <c r="AB13" s="0" t="n">
        <v>1030.96</v>
      </c>
      <c r="AC13" s="0" t="n">
        <v>401.56</v>
      </c>
      <c r="AD13" s="0" t="n">
        <v>0</v>
      </c>
      <c r="AE13" s="0" t="n">
        <v>0</v>
      </c>
      <c r="AF13" s="0" t="n">
        <v>1030.96</v>
      </c>
      <c r="AG13" s="0" t="n">
        <v>401.56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T13" s="0" t="n">
        <v>8.96</v>
      </c>
      <c r="AV13" s="0" t="n">
        <v>0</v>
      </c>
      <c r="AW13" s="0" t="n">
        <v>2</v>
      </c>
      <c r="AX13" s="0" t="n">
        <v>35479111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26</f>
        <v>1.2992</v>
      </c>
      <c r="CY13" s="0" t="n">
        <f aca="false">AB13</f>
        <v>1030.96</v>
      </c>
      <c r="CZ13" s="0" t="n">
        <f aca="false">AF13</f>
        <v>1030.96</v>
      </c>
      <c r="DA13" s="0" t="n">
        <f aca="false">AJ13</f>
        <v>1</v>
      </c>
      <c r="DB13" s="0" t="n">
        <v>0</v>
      </c>
    </row>
    <row r="14" customFormat="false" ht="12.75" hidden="false" customHeight="false" outlineLevel="0" collapsed="false">
      <c r="A14" s="0" t="n">
        <f aca="false">ROW(Source!A26)</f>
        <v>26</v>
      </c>
      <c r="B14" s="0" t="n">
        <v>35478997</v>
      </c>
      <c r="C14" s="0" t="n">
        <v>35479080</v>
      </c>
      <c r="D14" s="0" t="n">
        <v>31046075</v>
      </c>
      <c r="E14" s="0" t="n">
        <v>1</v>
      </c>
      <c r="F14" s="0" t="n">
        <v>1</v>
      </c>
      <c r="G14" s="0" t="n">
        <v>19</v>
      </c>
      <c r="H14" s="0" t="n">
        <v>2</v>
      </c>
      <c r="I14" s="0" t="s">
        <v>226</v>
      </c>
      <c r="J14" s="0" t="s">
        <v>227</v>
      </c>
      <c r="K14" s="0" t="s">
        <v>228</v>
      </c>
      <c r="L14" s="0" t="n">
        <v>1368</v>
      </c>
      <c r="N14" s="0" t="n">
        <v>1011</v>
      </c>
      <c r="O14" s="0" t="s">
        <v>205</v>
      </c>
      <c r="P14" s="0" t="s">
        <v>205</v>
      </c>
      <c r="Q14" s="0" t="n">
        <v>1</v>
      </c>
      <c r="W14" s="0" t="n">
        <v>0</v>
      </c>
      <c r="X14" s="0" t="n">
        <v>874749164</v>
      </c>
      <c r="Y14" s="0" t="n">
        <v>18.25</v>
      </c>
      <c r="AA14" s="0" t="n">
        <v>0</v>
      </c>
      <c r="AB14" s="0" t="n">
        <v>1526.76</v>
      </c>
      <c r="AC14" s="0" t="n">
        <v>545.9</v>
      </c>
      <c r="AD14" s="0" t="n">
        <v>0</v>
      </c>
      <c r="AE14" s="0" t="n">
        <v>0</v>
      </c>
      <c r="AF14" s="0" t="n">
        <v>1526.76</v>
      </c>
      <c r="AG14" s="0" t="n">
        <v>545.9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T14" s="0" t="n">
        <v>18.25</v>
      </c>
      <c r="AV14" s="0" t="n">
        <v>0</v>
      </c>
      <c r="AW14" s="0" t="n">
        <v>2</v>
      </c>
      <c r="AX14" s="0" t="n">
        <v>35479112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26</f>
        <v>2.64625</v>
      </c>
      <c r="CY14" s="0" t="n">
        <f aca="false">AB14</f>
        <v>1526.76</v>
      </c>
      <c r="CZ14" s="0" t="n">
        <f aca="false">AF14</f>
        <v>1526.76</v>
      </c>
      <c r="DA14" s="0" t="n">
        <f aca="false">AJ14</f>
        <v>1</v>
      </c>
      <c r="DB14" s="0" t="n">
        <v>0</v>
      </c>
    </row>
    <row r="15" customFormat="false" ht="12.75" hidden="false" customHeight="false" outlineLevel="0" collapsed="false">
      <c r="A15" s="0" t="n">
        <f aca="false">ROW(Source!A26)</f>
        <v>26</v>
      </c>
      <c r="B15" s="0" t="n">
        <v>35478997</v>
      </c>
      <c r="C15" s="0" t="n">
        <v>35479080</v>
      </c>
      <c r="D15" s="0" t="n">
        <v>31046113</v>
      </c>
      <c r="E15" s="0" t="n">
        <v>1</v>
      </c>
      <c r="F15" s="0" t="n">
        <v>1</v>
      </c>
      <c r="G15" s="0" t="n">
        <v>19</v>
      </c>
      <c r="H15" s="0" t="n">
        <v>2</v>
      </c>
      <c r="I15" s="0" t="s">
        <v>212</v>
      </c>
      <c r="J15" s="0" t="s">
        <v>213</v>
      </c>
      <c r="K15" s="0" t="s">
        <v>214</v>
      </c>
      <c r="L15" s="0" t="n">
        <v>1368</v>
      </c>
      <c r="N15" s="0" t="n">
        <v>1011</v>
      </c>
      <c r="O15" s="0" t="s">
        <v>205</v>
      </c>
      <c r="P15" s="0" t="s">
        <v>205</v>
      </c>
      <c r="Q15" s="0" t="n">
        <v>1</v>
      </c>
      <c r="W15" s="0" t="n">
        <v>0</v>
      </c>
      <c r="X15" s="0" t="n">
        <v>-1714794677</v>
      </c>
      <c r="Y15" s="0" t="n">
        <v>2.24</v>
      </c>
      <c r="AA15" s="0" t="n">
        <v>0</v>
      </c>
      <c r="AB15" s="0" t="n">
        <v>1179.55</v>
      </c>
      <c r="AC15" s="0" t="n">
        <v>485.88</v>
      </c>
      <c r="AD15" s="0" t="n">
        <v>0</v>
      </c>
      <c r="AE15" s="0" t="n">
        <v>0</v>
      </c>
      <c r="AF15" s="0" t="n">
        <v>1179.55</v>
      </c>
      <c r="AG15" s="0" t="n">
        <v>485.88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2.24</v>
      </c>
      <c r="AV15" s="0" t="n">
        <v>0</v>
      </c>
      <c r="AW15" s="0" t="n">
        <v>2</v>
      </c>
      <c r="AX15" s="0" t="n">
        <v>35479113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26</f>
        <v>0.3248</v>
      </c>
      <c r="CY15" s="0" t="n">
        <f aca="false">AB15</f>
        <v>1179.55</v>
      </c>
      <c r="CZ15" s="0" t="n">
        <f aca="false">AF15</f>
        <v>1179.55</v>
      </c>
      <c r="DA15" s="0" t="n">
        <f aca="false">AJ15</f>
        <v>1</v>
      </c>
      <c r="DB15" s="0" t="n">
        <v>0</v>
      </c>
    </row>
    <row r="16" customFormat="false" ht="12.75" hidden="false" customHeight="false" outlineLevel="0" collapsed="false">
      <c r="A16" s="0" t="n">
        <f aca="false">ROW(Source!A26)</f>
        <v>26</v>
      </c>
      <c r="B16" s="0" t="n">
        <v>35478997</v>
      </c>
      <c r="C16" s="0" t="n">
        <v>35479080</v>
      </c>
      <c r="D16" s="0" t="n">
        <v>31046079</v>
      </c>
      <c r="E16" s="0" t="n">
        <v>1</v>
      </c>
      <c r="F16" s="0" t="n">
        <v>1</v>
      </c>
      <c r="G16" s="0" t="n">
        <v>19</v>
      </c>
      <c r="H16" s="0" t="n">
        <v>2</v>
      </c>
      <c r="I16" s="0" t="s">
        <v>215</v>
      </c>
      <c r="J16" s="0" t="s">
        <v>216</v>
      </c>
      <c r="K16" s="0" t="s">
        <v>217</v>
      </c>
      <c r="L16" s="0" t="n">
        <v>1368</v>
      </c>
      <c r="N16" s="0" t="n">
        <v>1011</v>
      </c>
      <c r="O16" s="0" t="s">
        <v>205</v>
      </c>
      <c r="P16" s="0" t="s">
        <v>205</v>
      </c>
      <c r="Q16" s="0" t="n">
        <v>1</v>
      </c>
      <c r="W16" s="0" t="n">
        <v>0</v>
      </c>
      <c r="X16" s="0" t="n">
        <v>-771639051</v>
      </c>
      <c r="Y16" s="0" t="n">
        <v>0.65</v>
      </c>
      <c r="AA16" s="0" t="n">
        <v>0</v>
      </c>
      <c r="AB16" s="0" t="n">
        <v>1633.82</v>
      </c>
      <c r="AC16" s="0" t="n">
        <v>516.44</v>
      </c>
      <c r="AD16" s="0" t="n">
        <v>0</v>
      </c>
      <c r="AE16" s="0" t="n">
        <v>0</v>
      </c>
      <c r="AF16" s="0" t="n">
        <v>1633.82</v>
      </c>
      <c r="AG16" s="0" t="n">
        <v>516.44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T16" s="0" t="n">
        <v>0.65</v>
      </c>
      <c r="AV16" s="0" t="n">
        <v>0</v>
      </c>
      <c r="AW16" s="0" t="n">
        <v>2</v>
      </c>
      <c r="AX16" s="0" t="n">
        <v>35479114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26</f>
        <v>0.09425</v>
      </c>
      <c r="CY16" s="0" t="n">
        <f aca="false">AB16</f>
        <v>1633.82</v>
      </c>
      <c r="CZ16" s="0" t="n">
        <f aca="false">AF16</f>
        <v>1633.82</v>
      </c>
      <c r="DA16" s="0" t="n">
        <f aca="false">AJ16</f>
        <v>1</v>
      </c>
      <c r="DB16" s="0" t="n">
        <v>0</v>
      </c>
    </row>
    <row r="17" customFormat="false" ht="12.75" hidden="false" customHeight="false" outlineLevel="0" collapsed="false">
      <c r="A17" s="0" t="n">
        <f aca="false">ROW(Source!A26)</f>
        <v>26</v>
      </c>
      <c r="B17" s="0" t="n">
        <v>35478997</v>
      </c>
      <c r="C17" s="0" t="n">
        <v>35479080</v>
      </c>
      <c r="D17" s="0" t="n">
        <v>31047936</v>
      </c>
      <c r="E17" s="0" t="n">
        <v>1</v>
      </c>
      <c r="F17" s="0" t="n">
        <v>1</v>
      </c>
      <c r="G17" s="0" t="n">
        <v>19</v>
      </c>
      <c r="H17" s="0" t="n">
        <v>3</v>
      </c>
      <c r="I17" s="0" t="s">
        <v>82</v>
      </c>
      <c r="J17" s="0" t="s">
        <v>229</v>
      </c>
      <c r="K17" s="0" t="s">
        <v>83</v>
      </c>
      <c r="L17" s="0" t="n">
        <v>1339</v>
      </c>
      <c r="N17" s="0" t="n">
        <v>1007</v>
      </c>
      <c r="O17" s="0" t="s">
        <v>79</v>
      </c>
      <c r="P17" s="0" t="s">
        <v>79</v>
      </c>
      <c r="Q17" s="0" t="n">
        <v>1</v>
      </c>
      <c r="W17" s="0" t="n">
        <v>0</v>
      </c>
      <c r="X17" s="0" t="n">
        <v>-446700530</v>
      </c>
      <c r="Y17" s="0" t="n">
        <v>126</v>
      </c>
      <c r="AA17" s="0" t="n">
        <v>1845.8</v>
      </c>
      <c r="AB17" s="0" t="n">
        <v>0</v>
      </c>
      <c r="AC17" s="0" t="n">
        <v>0</v>
      </c>
      <c r="AD17" s="0" t="n">
        <v>0</v>
      </c>
      <c r="AE17" s="0" t="n">
        <v>1845.8</v>
      </c>
      <c r="AF17" s="0" t="n">
        <v>0</v>
      </c>
      <c r="AG17" s="0" t="n">
        <v>0</v>
      </c>
      <c r="AH17" s="0" t="n">
        <v>0</v>
      </c>
      <c r="AI17" s="0" t="n">
        <v>1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T17" s="0" t="n">
        <v>126</v>
      </c>
      <c r="AV17" s="0" t="n">
        <v>0</v>
      </c>
      <c r="AW17" s="0" t="n">
        <v>2</v>
      </c>
      <c r="AX17" s="0" t="n">
        <v>35479115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26</f>
        <v>18.27</v>
      </c>
      <c r="CY17" s="0" t="n">
        <f aca="false">AA17</f>
        <v>1845.8</v>
      </c>
      <c r="CZ17" s="0" t="n">
        <f aca="false">AE17</f>
        <v>1845.8</v>
      </c>
      <c r="DA17" s="0" t="n">
        <f aca="false">AI17</f>
        <v>1</v>
      </c>
      <c r="DB17" s="0" t="n">
        <v>0</v>
      </c>
    </row>
    <row r="18" customFormat="false" ht="12.75" hidden="false" customHeight="false" outlineLevel="0" collapsed="false">
      <c r="A18" s="0" t="n">
        <f aca="false">ROW(Source!A26)</f>
        <v>26</v>
      </c>
      <c r="B18" s="0" t="n">
        <v>35478997</v>
      </c>
      <c r="C18" s="0" t="n">
        <v>35479080</v>
      </c>
      <c r="D18" s="0" t="n">
        <v>31048637</v>
      </c>
      <c r="E18" s="0" t="n">
        <v>1</v>
      </c>
      <c r="F18" s="0" t="n">
        <v>1</v>
      </c>
      <c r="G18" s="0" t="n">
        <v>19</v>
      </c>
      <c r="H18" s="0" t="n">
        <v>3</v>
      </c>
      <c r="I18" s="0" t="s">
        <v>84</v>
      </c>
      <c r="J18" s="0" t="s">
        <v>219</v>
      </c>
      <c r="K18" s="0" t="s">
        <v>85</v>
      </c>
      <c r="L18" s="0" t="n">
        <v>1339</v>
      </c>
      <c r="N18" s="0" t="n">
        <v>1007</v>
      </c>
      <c r="O18" s="0" t="s">
        <v>79</v>
      </c>
      <c r="P18" s="0" t="s">
        <v>79</v>
      </c>
      <c r="Q18" s="0" t="n">
        <v>1</v>
      </c>
      <c r="W18" s="0" t="n">
        <v>0</v>
      </c>
      <c r="X18" s="0" t="n">
        <v>1653821073</v>
      </c>
      <c r="Y18" s="0" t="n">
        <v>7</v>
      </c>
      <c r="AA18" s="0" t="n">
        <v>29.98</v>
      </c>
      <c r="AB18" s="0" t="n">
        <v>0</v>
      </c>
      <c r="AC18" s="0" t="n">
        <v>0</v>
      </c>
      <c r="AD18" s="0" t="n">
        <v>0</v>
      </c>
      <c r="AE18" s="0" t="n">
        <v>29.98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T18" s="0" t="n">
        <v>7</v>
      </c>
      <c r="AV18" s="0" t="n">
        <v>0</v>
      </c>
      <c r="AW18" s="0" t="n">
        <v>2</v>
      </c>
      <c r="AX18" s="0" t="n">
        <v>35479116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26</f>
        <v>1.015</v>
      </c>
      <c r="CY18" s="0" t="n">
        <f aca="false">AA18</f>
        <v>29.98</v>
      </c>
      <c r="CZ18" s="0" t="n">
        <f aca="false">AE18</f>
        <v>29.98</v>
      </c>
      <c r="DA18" s="0" t="n">
        <f aca="false">AI18</f>
        <v>1</v>
      </c>
      <c r="DB18" s="0" t="n">
        <v>0</v>
      </c>
    </row>
    <row r="19" customFormat="false" ht="12.75" hidden="false" customHeight="false" outlineLevel="0" collapsed="false">
      <c r="A19" s="0" t="n">
        <f aca="false">ROW(Source!A27)</f>
        <v>27</v>
      </c>
      <c r="B19" s="0" t="n">
        <v>35478997</v>
      </c>
      <c r="C19" s="0" t="n">
        <v>35479117</v>
      </c>
      <c r="D19" s="0" t="n">
        <v>31034220</v>
      </c>
      <c r="E19" s="0" t="n">
        <v>19</v>
      </c>
      <c r="F19" s="0" t="n">
        <v>1</v>
      </c>
      <c r="G19" s="0" t="n">
        <v>19</v>
      </c>
      <c r="H19" s="0" t="n">
        <v>1</v>
      </c>
      <c r="I19" s="0" t="s">
        <v>199</v>
      </c>
      <c r="K19" s="0" t="s">
        <v>200</v>
      </c>
      <c r="L19" s="0" t="n">
        <v>1191</v>
      </c>
      <c r="N19" s="0" t="n">
        <v>1013</v>
      </c>
      <c r="O19" s="0" t="s">
        <v>201</v>
      </c>
      <c r="P19" s="0" t="s">
        <v>201</v>
      </c>
      <c r="Q19" s="0" t="n">
        <v>1</v>
      </c>
      <c r="W19" s="0" t="n">
        <v>0</v>
      </c>
      <c r="X19" s="0" t="n">
        <v>476480486</v>
      </c>
      <c r="Y19" s="0" t="n">
        <v>134.08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1</v>
      </c>
      <c r="AP19" s="0" t="n">
        <v>0</v>
      </c>
      <c r="AQ19" s="0" t="n">
        <v>0</v>
      </c>
      <c r="AR19" s="0" t="n">
        <v>0</v>
      </c>
      <c r="AT19" s="0" t="n">
        <v>134.08</v>
      </c>
      <c r="AV19" s="0" t="n">
        <v>1</v>
      </c>
      <c r="AW19" s="0" t="n">
        <v>2</v>
      </c>
      <c r="AX19" s="0" t="n">
        <v>35479138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27</f>
        <v>388.832</v>
      </c>
      <c r="CY19" s="0" t="n">
        <f aca="false">AD19</f>
        <v>0</v>
      </c>
      <c r="CZ19" s="0" t="n">
        <f aca="false">AH19</f>
        <v>0</v>
      </c>
      <c r="DA19" s="0" t="n">
        <f aca="false">AL19</f>
        <v>1</v>
      </c>
      <c r="DB19" s="0" t="n">
        <v>0</v>
      </c>
    </row>
    <row r="20" customFormat="false" ht="12.75" hidden="false" customHeight="false" outlineLevel="0" collapsed="false">
      <c r="A20" s="0" t="n">
        <f aca="false">ROW(Source!A27)</f>
        <v>27</v>
      </c>
      <c r="B20" s="0" t="n">
        <v>35478997</v>
      </c>
      <c r="C20" s="0" t="n">
        <v>35479117</v>
      </c>
      <c r="D20" s="0" t="n">
        <v>31046503</v>
      </c>
      <c r="E20" s="0" t="n">
        <v>1</v>
      </c>
      <c r="F20" s="0" t="n">
        <v>1</v>
      </c>
      <c r="G20" s="0" t="n">
        <v>19</v>
      </c>
      <c r="H20" s="0" t="n">
        <v>2</v>
      </c>
      <c r="I20" s="0" t="s">
        <v>230</v>
      </c>
      <c r="J20" s="0" t="s">
        <v>231</v>
      </c>
      <c r="K20" s="0" t="s">
        <v>232</v>
      </c>
      <c r="L20" s="0" t="n">
        <v>1368</v>
      </c>
      <c r="N20" s="0" t="n">
        <v>1011</v>
      </c>
      <c r="O20" s="0" t="s">
        <v>205</v>
      </c>
      <c r="P20" s="0" t="s">
        <v>205</v>
      </c>
      <c r="Q20" s="0" t="n">
        <v>1</v>
      </c>
      <c r="W20" s="0" t="n">
        <v>0</v>
      </c>
      <c r="X20" s="0" t="n">
        <v>491390391</v>
      </c>
      <c r="Y20" s="0" t="n">
        <v>4.1</v>
      </c>
      <c r="AA20" s="0" t="n">
        <v>0</v>
      </c>
      <c r="AB20" s="0" t="n">
        <v>81.45</v>
      </c>
      <c r="AC20" s="0" t="n">
        <v>3.29</v>
      </c>
      <c r="AD20" s="0" t="n">
        <v>0</v>
      </c>
      <c r="AE20" s="0" t="n">
        <v>0</v>
      </c>
      <c r="AF20" s="0" t="n">
        <v>81.45</v>
      </c>
      <c r="AG20" s="0" t="n">
        <v>3.29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1</v>
      </c>
      <c r="AP20" s="0" t="n">
        <v>0</v>
      </c>
      <c r="AQ20" s="0" t="n">
        <v>0</v>
      </c>
      <c r="AR20" s="0" t="n">
        <v>0</v>
      </c>
      <c r="AT20" s="0" t="n">
        <v>4.1</v>
      </c>
      <c r="AV20" s="0" t="n">
        <v>0</v>
      </c>
      <c r="AW20" s="0" t="n">
        <v>2</v>
      </c>
      <c r="AX20" s="0" t="n">
        <v>35479139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27</f>
        <v>11.89</v>
      </c>
      <c r="CY20" s="0" t="n">
        <f aca="false">AB20</f>
        <v>81.45</v>
      </c>
      <c r="CZ20" s="0" t="n">
        <f aca="false">AF20</f>
        <v>81.45</v>
      </c>
      <c r="DA20" s="0" t="n">
        <f aca="false">AJ20</f>
        <v>1</v>
      </c>
      <c r="DB20" s="0" t="n">
        <v>0</v>
      </c>
    </row>
    <row r="21" customFormat="false" ht="12.75" hidden="false" customHeight="false" outlineLevel="0" collapsed="false">
      <c r="A21" s="0" t="n">
        <f aca="false">ROW(Source!A27)</f>
        <v>27</v>
      </c>
      <c r="B21" s="0" t="n">
        <v>35478997</v>
      </c>
      <c r="C21" s="0" t="n">
        <v>35479117</v>
      </c>
      <c r="D21" s="0" t="n">
        <v>31046651</v>
      </c>
      <c r="E21" s="0" t="n">
        <v>1</v>
      </c>
      <c r="F21" s="0" t="n">
        <v>1</v>
      </c>
      <c r="G21" s="0" t="n">
        <v>19</v>
      </c>
      <c r="H21" s="0" t="n">
        <v>2</v>
      </c>
      <c r="I21" s="0" t="s">
        <v>233</v>
      </c>
      <c r="J21" s="0" t="s">
        <v>234</v>
      </c>
      <c r="K21" s="0" t="s">
        <v>235</v>
      </c>
      <c r="L21" s="0" t="n">
        <v>1368</v>
      </c>
      <c r="N21" s="0" t="n">
        <v>1011</v>
      </c>
      <c r="O21" s="0" t="s">
        <v>205</v>
      </c>
      <c r="P21" s="0" t="s">
        <v>205</v>
      </c>
      <c r="Q21" s="0" t="n">
        <v>1</v>
      </c>
      <c r="W21" s="0" t="n">
        <v>0</v>
      </c>
      <c r="X21" s="0" t="n">
        <v>1384422694</v>
      </c>
      <c r="Y21" s="0" t="n">
        <v>2.18</v>
      </c>
      <c r="AA21" s="0" t="n">
        <v>0</v>
      </c>
      <c r="AB21" s="0" t="n">
        <v>3.83</v>
      </c>
      <c r="AC21" s="0" t="n">
        <v>0.87</v>
      </c>
      <c r="AD21" s="0" t="n">
        <v>0</v>
      </c>
      <c r="AE21" s="0" t="n">
        <v>0</v>
      </c>
      <c r="AF21" s="0" t="n">
        <v>3.83</v>
      </c>
      <c r="AG21" s="0" t="n">
        <v>0.87</v>
      </c>
      <c r="AH21" s="0" t="n">
        <v>0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T21" s="0" t="n">
        <v>2.18</v>
      </c>
      <c r="AV21" s="0" t="n">
        <v>0</v>
      </c>
      <c r="AW21" s="0" t="n">
        <v>2</v>
      </c>
      <c r="AX21" s="0" t="n">
        <v>35479140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27</f>
        <v>6.322</v>
      </c>
      <c r="CY21" s="0" t="n">
        <f aca="false">AB21</f>
        <v>3.83</v>
      </c>
      <c r="CZ21" s="0" t="n">
        <f aca="false">AF21</f>
        <v>3.83</v>
      </c>
      <c r="DA21" s="0" t="n">
        <f aca="false">AJ21</f>
        <v>1</v>
      </c>
      <c r="DB21" s="0" t="n">
        <v>0</v>
      </c>
    </row>
    <row r="22" customFormat="false" ht="12.75" hidden="false" customHeight="false" outlineLevel="0" collapsed="false">
      <c r="A22" s="0" t="n">
        <f aca="false">ROW(Source!A27)</f>
        <v>27</v>
      </c>
      <c r="B22" s="0" t="n">
        <v>35478997</v>
      </c>
      <c r="C22" s="0" t="n">
        <v>35479117</v>
      </c>
      <c r="D22" s="0" t="n">
        <v>31047911</v>
      </c>
      <c r="E22" s="0" t="n">
        <v>1</v>
      </c>
      <c r="F22" s="0" t="n">
        <v>1</v>
      </c>
      <c r="G22" s="0" t="n">
        <v>19</v>
      </c>
      <c r="H22" s="0" t="n">
        <v>3</v>
      </c>
      <c r="I22" s="0" t="s">
        <v>80</v>
      </c>
      <c r="J22" s="0" t="s">
        <v>236</v>
      </c>
      <c r="K22" s="0" t="s">
        <v>81</v>
      </c>
      <c r="L22" s="0" t="n">
        <v>1339</v>
      </c>
      <c r="N22" s="0" t="n">
        <v>1007</v>
      </c>
      <c r="O22" s="0" t="s">
        <v>79</v>
      </c>
      <c r="P22" s="0" t="s">
        <v>79</v>
      </c>
      <c r="Q22" s="0" t="n">
        <v>1</v>
      </c>
      <c r="W22" s="0" t="n">
        <v>0</v>
      </c>
      <c r="X22" s="0" t="n">
        <v>853886241</v>
      </c>
      <c r="Y22" s="0" t="n">
        <v>0.21</v>
      </c>
      <c r="AA22" s="0" t="n">
        <v>570.52</v>
      </c>
      <c r="AB22" s="0" t="n">
        <v>0</v>
      </c>
      <c r="AC22" s="0" t="n">
        <v>0</v>
      </c>
      <c r="AD22" s="0" t="n">
        <v>0</v>
      </c>
      <c r="AE22" s="0" t="n">
        <v>570.52</v>
      </c>
      <c r="AF22" s="0" t="n">
        <v>0</v>
      </c>
      <c r="AG22" s="0" t="n">
        <v>0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T22" s="0" t="n">
        <v>0.21</v>
      </c>
      <c r="AV22" s="0" t="n">
        <v>0</v>
      </c>
      <c r="AW22" s="0" t="n">
        <v>2</v>
      </c>
      <c r="AX22" s="0" t="n">
        <v>35479141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27</f>
        <v>0.609</v>
      </c>
      <c r="CY22" s="0" t="n">
        <f aca="false">AA22</f>
        <v>570.52</v>
      </c>
      <c r="CZ22" s="0" t="n">
        <f aca="false">AE22</f>
        <v>570.52</v>
      </c>
      <c r="DA22" s="0" t="n">
        <f aca="false">AI22</f>
        <v>1</v>
      </c>
      <c r="DB22" s="0" t="n">
        <v>0</v>
      </c>
    </row>
    <row r="23" customFormat="false" ht="12.75" hidden="false" customHeight="false" outlineLevel="0" collapsed="false">
      <c r="A23" s="0" t="n">
        <f aca="false">ROW(Source!A27)</f>
        <v>27</v>
      </c>
      <c r="B23" s="0" t="n">
        <v>35478997</v>
      </c>
      <c r="C23" s="0" t="n">
        <v>35479117</v>
      </c>
      <c r="D23" s="0" t="n">
        <v>31049600</v>
      </c>
      <c r="E23" s="0" t="n">
        <v>1</v>
      </c>
      <c r="F23" s="0" t="n">
        <v>1</v>
      </c>
      <c r="G23" s="0" t="n">
        <v>19</v>
      </c>
      <c r="H23" s="0" t="n">
        <v>3</v>
      </c>
      <c r="I23" s="0" t="s">
        <v>90</v>
      </c>
      <c r="J23" s="0" t="s">
        <v>237</v>
      </c>
      <c r="K23" s="0" t="s">
        <v>91</v>
      </c>
      <c r="L23" s="0" t="n">
        <v>1348</v>
      </c>
      <c r="N23" s="0" t="n">
        <v>1009</v>
      </c>
      <c r="O23" s="0" t="s">
        <v>92</v>
      </c>
      <c r="P23" s="0" t="s">
        <v>92</v>
      </c>
      <c r="Q23" s="0" t="n">
        <v>1000</v>
      </c>
      <c r="W23" s="0" t="n">
        <v>0</v>
      </c>
      <c r="X23" s="0" t="n">
        <v>1769848261</v>
      </c>
      <c r="Y23" s="0" t="n">
        <v>8.53</v>
      </c>
      <c r="AA23" s="0" t="n">
        <v>2883.98</v>
      </c>
      <c r="AB23" s="0" t="n">
        <v>0</v>
      </c>
      <c r="AC23" s="0" t="n">
        <v>0</v>
      </c>
      <c r="AD23" s="0" t="n">
        <v>0</v>
      </c>
      <c r="AE23" s="0" t="n">
        <v>2883.98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0</v>
      </c>
      <c r="AT23" s="0" t="n">
        <v>8.53</v>
      </c>
      <c r="AV23" s="0" t="n">
        <v>0</v>
      </c>
      <c r="AW23" s="0" t="n">
        <v>2</v>
      </c>
      <c r="AX23" s="0" t="n">
        <v>35479142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27</f>
        <v>24.737</v>
      </c>
      <c r="CY23" s="0" t="n">
        <f aca="false">AA23</f>
        <v>2883.98</v>
      </c>
      <c r="CZ23" s="0" t="n">
        <f aca="false">AE23</f>
        <v>2883.98</v>
      </c>
      <c r="DA23" s="0" t="n">
        <f aca="false">AI23</f>
        <v>1</v>
      </c>
      <c r="DB23" s="0" t="n">
        <v>0</v>
      </c>
    </row>
    <row r="24" customFormat="false" ht="12.75" hidden="false" customHeight="false" outlineLevel="0" collapsed="false">
      <c r="A24" s="0" t="n">
        <f aca="false">ROW(Source!A27)</f>
        <v>27</v>
      </c>
      <c r="B24" s="0" t="n">
        <v>35478997</v>
      </c>
      <c r="C24" s="0" t="n">
        <v>35479117</v>
      </c>
      <c r="D24" s="0" t="n">
        <v>31049926</v>
      </c>
      <c r="E24" s="0" t="n">
        <v>1</v>
      </c>
      <c r="F24" s="0" t="n">
        <v>1</v>
      </c>
      <c r="G24" s="0" t="n">
        <v>19</v>
      </c>
      <c r="H24" s="0" t="n">
        <v>3</v>
      </c>
      <c r="I24" s="0" t="s">
        <v>95</v>
      </c>
      <c r="J24" s="0" t="s">
        <v>148</v>
      </c>
      <c r="K24" s="0" t="s">
        <v>96</v>
      </c>
      <c r="L24" s="0" t="n">
        <v>1327</v>
      </c>
      <c r="N24" s="0" t="n">
        <v>1005</v>
      </c>
      <c r="O24" s="0" t="s">
        <v>97</v>
      </c>
      <c r="P24" s="0" t="s">
        <v>97</v>
      </c>
      <c r="Q24" s="0" t="n">
        <v>1</v>
      </c>
      <c r="W24" s="0" t="n">
        <v>0</v>
      </c>
      <c r="X24" s="0" t="n">
        <v>-440607392</v>
      </c>
      <c r="Y24" s="0" t="n">
        <v>100</v>
      </c>
      <c r="AA24" s="0" t="n">
        <v>317.47</v>
      </c>
      <c r="AB24" s="0" t="n">
        <v>0</v>
      </c>
      <c r="AC24" s="0" t="n">
        <v>0</v>
      </c>
      <c r="AD24" s="0" t="n">
        <v>0</v>
      </c>
      <c r="AE24" s="0" t="n">
        <v>317.47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T24" s="0" t="n">
        <v>100</v>
      </c>
      <c r="AV24" s="0" t="n">
        <v>0</v>
      </c>
      <c r="AW24" s="0" t="n">
        <v>1</v>
      </c>
      <c r="AX24" s="0" t="n">
        <v>-1</v>
      </c>
      <c r="AY24" s="0" t="n">
        <v>0</v>
      </c>
      <c r="AZ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27</f>
        <v>290</v>
      </c>
      <c r="CY24" s="0" t="n">
        <f aca="false">AA24</f>
        <v>317.47</v>
      </c>
      <c r="CZ24" s="0" t="n">
        <f aca="false">AE24</f>
        <v>317.47</v>
      </c>
      <c r="DA24" s="0" t="n">
        <f aca="false">AI24</f>
        <v>1</v>
      </c>
      <c r="DB24" s="0" t="n">
        <v>0</v>
      </c>
    </row>
    <row r="25" customFormat="false" ht="12.75" hidden="false" customHeight="false" outlineLevel="0" collapsed="false">
      <c r="A25" s="0" t="n">
        <f aca="false">ROW(Source!A27)</f>
        <v>27</v>
      </c>
      <c r="B25" s="0" t="n">
        <v>35478997</v>
      </c>
      <c r="C25" s="0" t="n">
        <v>35479117</v>
      </c>
      <c r="D25" s="0" t="n">
        <v>31050365</v>
      </c>
      <c r="E25" s="0" t="n">
        <v>1</v>
      </c>
      <c r="F25" s="0" t="n">
        <v>1</v>
      </c>
      <c r="G25" s="0" t="n">
        <v>19</v>
      </c>
      <c r="H25" s="0" t="n">
        <v>3</v>
      </c>
      <c r="I25" s="0" t="s">
        <v>98</v>
      </c>
      <c r="J25" s="0" t="s">
        <v>238</v>
      </c>
      <c r="K25" s="0" t="s">
        <v>99</v>
      </c>
      <c r="L25" s="0" t="n">
        <v>1354</v>
      </c>
      <c r="N25" s="0" t="n">
        <v>1010</v>
      </c>
      <c r="O25" s="0" t="s">
        <v>100</v>
      </c>
      <c r="P25" s="0" t="s">
        <v>100</v>
      </c>
      <c r="Q25" s="0" t="n">
        <v>1</v>
      </c>
      <c r="W25" s="0" t="n">
        <v>0</v>
      </c>
      <c r="X25" s="0" t="n">
        <v>-892864135</v>
      </c>
      <c r="Y25" s="0" t="n">
        <v>1.5</v>
      </c>
      <c r="AA25" s="0" t="n">
        <v>4690.12</v>
      </c>
      <c r="AB25" s="0" t="n">
        <v>0</v>
      </c>
      <c r="AC25" s="0" t="n">
        <v>0</v>
      </c>
      <c r="AD25" s="0" t="n">
        <v>0</v>
      </c>
      <c r="AE25" s="0" t="n">
        <v>4690.12</v>
      </c>
      <c r="AF25" s="0" t="n">
        <v>0</v>
      </c>
      <c r="AG25" s="0" t="n">
        <v>0</v>
      </c>
      <c r="AH25" s="0" t="n">
        <v>0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1.5</v>
      </c>
      <c r="AV25" s="0" t="n">
        <v>0</v>
      </c>
      <c r="AW25" s="0" t="n">
        <v>2</v>
      </c>
      <c r="AX25" s="0" t="n">
        <v>35479143</v>
      </c>
      <c r="AY25" s="0" t="n">
        <v>1</v>
      </c>
      <c r="AZ25" s="0" t="n">
        <v>0</v>
      </c>
      <c r="BA25" s="0" t="n">
        <v>24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27</f>
        <v>4.35</v>
      </c>
      <c r="CY25" s="0" t="n">
        <f aca="false">AA25</f>
        <v>4690.12</v>
      </c>
      <c r="CZ25" s="0" t="n">
        <f aca="false">AE25</f>
        <v>4690.12</v>
      </c>
      <c r="DA25" s="0" t="n">
        <f aca="false">AI25</f>
        <v>1</v>
      </c>
      <c r="DB25" s="0" t="n">
        <v>0</v>
      </c>
    </row>
    <row r="26" customFormat="false" ht="12.75" hidden="false" customHeight="false" outlineLevel="0" collapsed="false">
      <c r="A26" s="0" t="n">
        <f aca="false">ROW(Source!A29)</f>
        <v>29</v>
      </c>
      <c r="B26" s="0" t="n">
        <v>35478997</v>
      </c>
      <c r="C26" s="0" t="n">
        <v>35479146</v>
      </c>
      <c r="D26" s="0" t="n">
        <v>31034220</v>
      </c>
      <c r="E26" s="0" t="n">
        <v>19</v>
      </c>
      <c r="F26" s="0" t="n">
        <v>1</v>
      </c>
      <c r="G26" s="0" t="n">
        <v>19</v>
      </c>
      <c r="H26" s="0" t="n">
        <v>1</v>
      </c>
      <c r="I26" s="0" t="s">
        <v>199</v>
      </c>
      <c r="K26" s="0" t="s">
        <v>200</v>
      </c>
      <c r="L26" s="0" t="n">
        <v>1191</v>
      </c>
      <c r="N26" s="0" t="n">
        <v>1013</v>
      </c>
      <c r="O26" s="0" t="s">
        <v>201</v>
      </c>
      <c r="P26" s="0" t="s">
        <v>201</v>
      </c>
      <c r="Q26" s="0" t="n">
        <v>1</v>
      </c>
      <c r="W26" s="0" t="n">
        <v>0</v>
      </c>
      <c r="X26" s="0" t="n">
        <v>476480486</v>
      </c>
      <c r="Y26" s="0" t="n">
        <v>72.95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72.95</v>
      </c>
      <c r="AV26" s="0" t="n">
        <v>1</v>
      </c>
      <c r="AW26" s="0" t="n">
        <v>2</v>
      </c>
      <c r="AX26" s="0" t="n">
        <v>35479162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29</f>
        <v>13.8605</v>
      </c>
      <c r="CY26" s="0" t="n">
        <f aca="false">AD26</f>
        <v>0</v>
      </c>
      <c r="CZ26" s="0" t="n">
        <f aca="false">AH26</f>
        <v>0</v>
      </c>
      <c r="DA26" s="0" t="n">
        <f aca="false">AL26</f>
        <v>1</v>
      </c>
      <c r="DB26" s="0" t="n">
        <v>0</v>
      </c>
    </row>
    <row r="27" customFormat="false" ht="12.75" hidden="false" customHeight="false" outlineLevel="0" collapsed="false">
      <c r="A27" s="0" t="n">
        <f aca="false">ROW(Source!A29)</f>
        <v>29</v>
      </c>
      <c r="B27" s="0" t="n">
        <v>35478997</v>
      </c>
      <c r="C27" s="0" t="n">
        <v>35479146</v>
      </c>
      <c r="D27" s="0" t="n">
        <v>31046004</v>
      </c>
      <c r="E27" s="0" t="n">
        <v>1</v>
      </c>
      <c r="F27" s="0" t="n">
        <v>1</v>
      </c>
      <c r="G27" s="0" t="n">
        <v>19</v>
      </c>
      <c r="H27" s="0" t="n">
        <v>2</v>
      </c>
      <c r="I27" s="0" t="s">
        <v>239</v>
      </c>
      <c r="J27" s="0" t="s">
        <v>240</v>
      </c>
      <c r="K27" s="0" t="s">
        <v>241</v>
      </c>
      <c r="L27" s="0" t="n">
        <v>1368</v>
      </c>
      <c r="N27" s="0" t="n">
        <v>1011</v>
      </c>
      <c r="O27" s="0" t="s">
        <v>205</v>
      </c>
      <c r="P27" s="0" t="s">
        <v>205</v>
      </c>
      <c r="Q27" s="0" t="n">
        <v>1</v>
      </c>
      <c r="W27" s="0" t="n">
        <v>0</v>
      </c>
      <c r="X27" s="0" t="n">
        <v>1483315828</v>
      </c>
      <c r="Y27" s="0" t="n">
        <v>0.26</v>
      </c>
      <c r="AA27" s="0" t="n">
        <v>0</v>
      </c>
      <c r="AB27" s="0" t="n">
        <v>566.44</v>
      </c>
      <c r="AC27" s="0" t="n">
        <v>281.28</v>
      </c>
      <c r="AD27" s="0" t="n">
        <v>0</v>
      </c>
      <c r="AE27" s="0" t="n">
        <v>0</v>
      </c>
      <c r="AF27" s="0" t="n">
        <v>566.44</v>
      </c>
      <c r="AG27" s="0" t="n">
        <v>281.28</v>
      </c>
      <c r="AH27" s="0" t="n">
        <v>0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T27" s="0" t="n">
        <v>0.26</v>
      </c>
      <c r="AV27" s="0" t="n">
        <v>0</v>
      </c>
      <c r="AW27" s="0" t="n">
        <v>2</v>
      </c>
      <c r="AX27" s="0" t="n">
        <v>35479163</v>
      </c>
      <c r="AY27" s="0" t="n">
        <v>1</v>
      </c>
      <c r="AZ27" s="0" t="n">
        <v>0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29</f>
        <v>0.0494</v>
      </c>
      <c r="CY27" s="0" t="n">
        <f aca="false">AB27</f>
        <v>566.44</v>
      </c>
      <c r="CZ27" s="0" t="n">
        <f aca="false">AF27</f>
        <v>566.44</v>
      </c>
      <c r="DA27" s="0" t="n">
        <f aca="false">AJ27</f>
        <v>1</v>
      </c>
      <c r="DB27" s="0" t="n">
        <v>0</v>
      </c>
    </row>
    <row r="28" customFormat="false" ht="12.75" hidden="false" customHeight="false" outlineLevel="0" collapsed="false">
      <c r="A28" s="0" t="n">
        <f aca="false">ROW(Source!A29)</f>
        <v>29</v>
      </c>
      <c r="B28" s="0" t="n">
        <v>35478997</v>
      </c>
      <c r="C28" s="0" t="n">
        <v>35479146</v>
      </c>
      <c r="D28" s="0" t="n">
        <v>31049492</v>
      </c>
      <c r="E28" s="0" t="n">
        <v>1</v>
      </c>
      <c r="F28" s="0" t="n">
        <v>1</v>
      </c>
      <c r="G28" s="0" t="n">
        <v>19</v>
      </c>
      <c r="H28" s="0" t="n">
        <v>3</v>
      </c>
      <c r="I28" s="0" t="s">
        <v>86</v>
      </c>
      <c r="J28" s="0" t="s">
        <v>242</v>
      </c>
      <c r="K28" s="0" t="s">
        <v>87</v>
      </c>
      <c r="L28" s="0" t="n">
        <v>1339</v>
      </c>
      <c r="N28" s="0" t="n">
        <v>1007</v>
      </c>
      <c r="O28" s="0" t="s">
        <v>79</v>
      </c>
      <c r="P28" s="0" t="s">
        <v>79</v>
      </c>
      <c r="Q28" s="0" t="n">
        <v>1</v>
      </c>
      <c r="W28" s="0" t="n">
        <v>0</v>
      </c>
      <c r="X28" s="0" t="n">
        <v>794414770</v>
      </c>
      <c r="Y28" s="0" t="n">
        <v>4.3</v>
      </c>
      <c r="AA28" s="0" t="n">
        <v>3660.27</v>
      </c>
      <c r="AB28" s="0" t="n">
        <v>0</v>
      </c>
      <c r="AC28" s="0" t="n">
        <v>0</v>
      </c>
      <c r="AD28" s="0" t="n">
        <v>0</v>
      </c>
      <c r="AE28" s="0" t="n">
        <v>3660.27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1</v>
      </c>
      <c r="AP28" s="0" t="n">
        <v>0</v>
      </c>
      <c r="AQ28" s="0" t="n">
        <v>0</v>
      </c>
      <c r="AR28" s="0" t="n">
        <v>0</v>
      </c>
      <c r="AT28" s="0" t="n">
        <v>4.3</v>
      </c>
      <c r="AV28" s="0" t="n">
        <v>0</v>
      </c>
      <c r="AW28" s="0" t="n">
        <v>2</v>
      </c>
      <c r="AX28" s="0" t="n">
        <v>35479164</v>
      </c>
      <c r="AY28" s="0" t="n">
        <v>1</v>
      </c>
      <c r="AZ28" s="0" t="n">
        <v>0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X28" s="0" t="n">
        <f aca="false">Y28*Source!I29</f>
        <v>0.817</v>
      </c>
      <c r="CY28" s="0" t="n">
        <f aca="false">AA28</f>
        <v>3660.27</v>
      </c>
      <c r="CZ28" s="0" t="n">
        <f aca="false">AE28</f>
        <v>3660.27</v>
      </c>
      <c r="DA28" s="0" t="n">
        <f aca="false">AI28</f>
        <v>1</v>
      </c>
      <c r="DB28" s="0" t="n">
        <v>0</v>
      </c>
    </row>
    <row r="29" customFormat="false" ht="12.75" hidden="false" customHeight="false" outlineLevel="0" collapsed="false">
      <c r="A29" s="0" t="n">
        <f aca="false">ROW(Source!A29)</f>
        <v>29</v>
      </c>
      <c r="B29" s="0" t="n">
        <v>35478997</v>
      </c>
      <c r="C29" s="0" t="n">
        <v>35479146</v>
      </c>
      <c r="D29" s="0" t="n">
        <v>31049568</v>
      </c>
      <c r="E29" s="0" t="n">
        <v>1</v>
      </c>
      <c r="F29" s="0" t="n">
        <v>1</v>
      </c>
      <c r="G29" s="0" t="n">
        <v>19</v>
      </c>
      <c r="H29" s="0" t="n">
        <v>3</v>
      </c>
      <c r="I29" s="0" t="s">
        <v>88</v>
      </c>
      <c r="J29" s="0" t="s">
        <v>243</v>
      </c>
      <c r="K29" s="0" t="s">
        <v>89</v>
      </c>
      <c r="L29" s="0" t="n">
        <v>1339</v>
      </c>
      <c r="N29" s="0" t="n">
        <v>1007</v>
      </c>
      <c r="O29" s="0" t="s">
        <v>79</v>
      </c>
      <c r="P29" s="0" t="s">
        <v>79</v>
      </c>
      <c r="Q29" s="0" t="n">
        <v>1</v>
      </c>
      <c r="W29" s="0" t="n">
        <v>0</v>
      </c>
      <c r="X29" s="0" t="n">
        <v>-2047463617</v>
      </c>
      <c r="Y29" s="0" t="n">
        <v>0.02</v>
      </c>
      <c r="AA29" s="0" t="n">
        <v>2954.97</v>
      </c>
      <c r="AB29" s="0" t="n">
        <v>0</v>
      </c>
      <c r="AC29" s="0" t="n">
        <v>0</v>
      </c>
      <c r="AD29" s="0" t="n">
        <v>0</v>
      </c>
      <c r="AE29" s="0" t="n">
        <v>2954.97</v>
      </c>
      <c r="AF29" s="0" t="n">
        <v>0</v>
      </c>
      <c r="AG29" s="0" t="n">
        <v>0</v>
      </c>
      <c r="AH29" s="0" t="n">
        <v>0</v>
      </c>
      <c r="AI29" s="0" t="n">
        <v>1</v>
      </c>
      <c r="AJ29" s="0" t="n">
        <v>1</v>
      </c>
      <c r="AK29" s="0" t="n">
        <v>1</v>
      </c>
      <c r="AL29" s="0" t="n">
        <v>1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T29" s="0" t="n">
        <v>0.02</v>
      </c>
      <c r="AV29" s="0" t="n">
        <v>0</v>
      </c>
      <c r="AW29" s="0" t="n">
        <v>2</v>
      </c>
      <c r="AX29" s="0" t="n">
        <v>35479165</v>
      </c>
      <c r="AY29" s="0" t="n">
        <v>1</v>
      </c>
      <c r="AZ29" s="0" t="n">
        <v>0</v>
      </c>
      <c r="BA29" s="0" t="n">
        <v>2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X29" s="0" t="n">
        <f aca="false">Y29*Source!I29</f>
        <v>0.0038</v>
      </c>
      <c r="CY29" s="0" t="n">
        <f aca="false">AA29</f>
        <v>2954.97</v>
      </c>
      <c r="CZ29" s="0" t="n">
        <f aca="false">AE29</f>
        <v>2954.97</v>
      </c>
      <c r="DA29" s="0" t="n">
        <f aca="false">AI29</f>
        <v>1</v>
      </c>
      <c r="DB29" s="0" t="n">
        <v>0</v>
      </c>
    </row>
    <row r="30" customFormat="false" ht="12.75" hidden="false" customHeight="false" outlineLevel="0" collapsed="false">
      <c r="A30" s="0" t="n">
        <f aca="false">ROW(Source!A29)</f>
        <v>29</v>
      </c>
      <c r="B30" s="0" t="n">
        <v>35478997</v>
      </c>
      <c r="C30" s="0" t="n">
        <v>35479146</v>
      </c>
      <c r="D30" s="0" t="n">
        <v>31049936</v>
      </c>
      <c r="E30" s="0" t="n">
        <v>1</v>
      </c>
      <c r="F30" s="0" t="n">
        <v>1</v>
      </c>
      <c r="G30" s="0" t="n">
        <v>19</v>
      </c>
      <c r="H30" s="0" t="n">
        <v>3</v>
      </c>
      <c r="I30" s="0" t="s">
        <v>93</v>
      </c>
      <c r="J30" s="0" t="s">
        <v>244</v>
      </c>
      <c r="K30" s="0" t="s">
        <v>94</v>
      </c>
      <c r="L30" s="0" t="n">
        <v>1339</v>
      </c>
      <c r="N30" s="0" t="n">
        <v>1007</v>
      </c>
      <c r="O30" s="0" t="s">
        <v>79</v>
      </c>
      <c r="P30" s="0" t="s">
        <v>79</v>
      </c>
      <c r="Q30" s="0" t="n">
        <v>1</v>
      </c>
      <c r="W30" s="0" t="n">
        <v>0</v>
      </c>
      <c r="X30" s="0" t="n">
        <v>398337185</v>
      </c>
      <c r="Y30" s="0" t="n">
        <v>1.6</v>
      </c>
      <c r="AA30" s="0" t="n">
        <v>9040.21</v>
      </c>
      <c r="AB30" s="0" t="n">
        <v>0</v>
      </c>
      <c r="AC30" s="0" t="n">
        <v>0</v>
      </c>
      <c r="AD30" s="0" t="n">
        <v>0</v>
      </c>
      <c r="AE30" s="0" t="n">
        <v>9040.21</v>
      </c>
      <c r="AF30" s="0" t="n">
        <v>0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1</v>
      </c>
      <c r="AP30" s="0" t="n">
        <v>0</v>
      </c>
      <c r="AQ30" s="0" t="n">
        <v>0</v>
      </c>
      <c r="AR30" s="0" t="n">
        <v>0</v>
      </c>
      <c r="AT30" s="0" t="n">
        <v>1.6</v>
      </c>
      <c r="AV30" s="0" t="n">
        <v>0</v>
      </c>
      <c r="AW30" s="0" t="n">
        <v>2</v>
      </c>
      <c r="AX30" s="0" t="n">
        <v>35479166</v>
      </c>
      <c r="AY30" s="0" t="n">
        <v>1</v>
      </c>
      <c r="AZ30" s="0" t="n">
        <v>0</v>
      </c>
      <c r="BA30" s="0" t="n">
        <v>3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X30" s="0" t="n">
        <f aca="false">Y30*Source!I29</f>
        <v>0.304</v>
      </c>
      <c r="CY30" s="0" t="n">
        <f aca="false">AA30</f>
        <v>9040.21</v>
      </c>
      <c r="CZ30" s="0" t="n">
        <f aca="false">AE30</f>
        <v>9040.21</v>
      </c>
      <c r="DA30" s="0" t="n">
        <f aca="false">AI30</f>
        <v>1</v>
      </c>
      <c r="DB30" s="0" t="n">
        <v>0</v>
      </c>
    </row>
    <row r="31" customFormat="false" ht="12.75" hidden="false" customHeight="false" outlineLevel="0" collapsed="false">
      <c r="A31" s="0" t="n">
        <f aca="false">ROW(Source!A30)</f>
        <v>30</v>
      </c>
      <c r="B31" s="0" t="n">
        <v>35478997</v>
      </c>
      <c r="C31" s="0" t="n">
        <v>35479167</v>
      </c>
      <c r="D31" s="0" t="n">
        <v>31034220</v>
      </c>
      <c r="E31" s="0" t="n">
        <v>19</v>
      </c>
      <c r="F31" s="0" t="n">
        <v>1</v>
      </c>
      <c r="G31" s="0" t="n">
        <v>19</v>
      </c>
      <c r="H31" s="0" t="n">
        <v>1</v>
      </c>
      <c r="I31" s="0" t="s">
        <v>199</v>
      </c>
      <c r="K31" s="0" t="s">
        <v>200</v>
      </c>
      <c r="L31" s="0" t="n">
        <v>1191</v>
      </c>
      <c r="N31" s="0" t="n">
        <v>1013</v>
      </c>
      <c r="O31" s="0" t="s">
        <v>201</v>
      </c>
      <c r="P31" s="0" t="s">
        <v>201</v>
      </c>
      <c r="Q31" s="0" t="n">
        <v>1</v>
      </c>
      <c r="W31" s="0" t="n">
        <v>0</v>
      </c>
      <c r="X31" s="0" t="n">
        <v>476480486</v>
      </c>
      <c r="Y31" s="0" t="n">
        <v>83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1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1</v>
      </c>
      <c r="AP31" s="0" t="n">
        <v>0</v>
      </c>
      <c r="AQ31" s="0" t="n">
        <v>0</v>
      </c>
      <c r="AR31" s="0" t="n">
        <v>0</v>
      </c>
      <c r="AT31" s="0" t="n">
        <v>83</v>
      </c>
      <c r="AV31" s="0" t="n">
        <v>1</v>
      </c>
      <c r="AW31" s="0" t="n">
        <v>2</v>
      </c>
      <c r="AX31" s="0" t="n">
        <v>35479171</v>
      </c>
      <c r="AY31" s="0" t="n">
        <v>1</v>
      </c>
      <c r="AZ31" s="0" t="n">
        <v>0</v>
      </c>
      <c r="BA31" s="0" t="n">
        <v>3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X31" s="0" t="n">
        <f aca="false">Y31*Source!I30</f>
        <v>2.4709764</v>
      </c>
      <c r="CY31" s="0" t="n">
        <f aca="false">AD31</f>
        <v>0</v>
      </c>
      <c r="CZ31" s="0" t="n">
        <f aca="false">AH31</f>
        <v>0</v>
      </c>
      <c r="DA31" s="0" t="n">
        <f aca="false">AL31</f>
        <v>1</v>
      </c>
      <c r="DB31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35479046</v>
      </c>
      <c r="C1" s="0" t="n">
        <v>35479042</v>
      </c>
      <c r="D1" s="0" t="n">
        <v>31034220</v>
      </c>
      <c r="E1" s="0" t="n">
        <v>19</v>
      </c>
      <c r="F1" s="0" t="n">
        <v>1</v>
      </c>
      <c r="G1" s="0" t="n">
        <v>19</v>
      </c>
      <c r="H1" s="0" t="n">
        <v>1</v>
      </c>
      <c r="I1" s="0" t="s">
        <v>199</v>
      </c>
      <c r="K1" s="0" t="s">
        <v>200</v>
      </c>
      <c r="L1" s="0" t="n">
        <v>1191</v>
      </c>
      <c r="N1" s="0" t="n">
        <v>1013</v>
      </c>
      <c r="O1" s="0" t="s">
        <v>201</v>
      </c>
      <c r="P1" s="0" t="s">
        <v>201</v>
      </c>
      <c r="Q1" s="0" t="n">
        <v>1</v>
      </c>
      <c r="X1" s="0" t="n">
        <v>221.6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1</v>
      </c>
      <c r="AE1" s="0" t="n">
        <v>1</v>
      </c>
      <c r="AG1" s="0" t="n">
        <v>221.6</v>
      </c>
      <c r="AH1" s="0" t="n">
        <v>2</v>
      </c>
      <c r="AI1" s="0" t="n">
        <v>35479044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5)</f>
        <v>25</v>
      </c>
      <c r="B2" s="0" t="n">
        <v>35479072</v>
      </c>
      <c r="C2" s="0" t="n">
        <v>35479047</v>
      </c>
      <c r="D2" s="0" t="n">
        <v>31034220</v>
      </c>
      <c r="E2" s="0" t="n">
        <v>19</v>
      </c>
      <c r="F2" s="0" t="n">
        <v>1</v>
      </c>
      <c r="G2" s="0" t="n">
        <v>19</v>
      </c>
      <c r="H2" s="0" t="n">
        <v>1</v>
      </c>
      <c r="I2" s="0" t="s">
        <v>199</v>
      </c>
      <c r="K2" s="0" t="s">
        <v>200</v>
      </c>
      <c r="L2" s="0" t="n">
        <v>1191</v>
      </c>
      <c r="N2" s="0" t="n">
        <v>1013</v>
      </c>
      <c r="O2" s="0" t="s">
        <v>201</v>
      </c>
      <c r="P2" s="0" t="s">
        <v>201</v>
      </c>
      <c r="Q2" s="0" t="n">
        <v>1</v>
      </c>
      <c r="X2" s="0" t="n">
        <v>16.56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1</v>
      </c>
      <c r="AG2" s="0" t="n">
        <v>16.56</v>
      </c>
      <c r="AH2" s="0" t="n">
        <v>2</v>
      </c>
      <c r="AI2" s="0" t="n">
        <v>35479056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5)</f>
        <v>25</v>
      </c>
      <c r="B3" s="0" t="n">
        <v>35479073</v>
      </c>
      <c r="C3" s="0" t="n">
        <v>35479047</v>
      </c>
      <c r="D3" s="0" t="n">
        <v>31045934</v>
      </c>
      <c r="E3" s="0" t="n">
        <v>1</v>
      </c>
      <c r="F3" s="0" t="n">
        <v>1</v>
      </c>
      <c r="G3" s="0" t="n">
        <v>19</v>
      </c>
      <c r="H3" s="0" t="n">
        <v>2</v>
      </c>
      <c r="I3" s="0" t="s">
        <v>202</v>
      </c>
      <c r="J3" s="0" t="s">
        <v>203</v>
      </c>
      <c r="K3" s="0" t="s">
        <v>204</v>
      </c>
      <c r="L3" s="0" t="n">
        <v>1368</v>
      </c>
      <c r="N3" s="0" t="n">
        <v>1011</v>
      </c>
      <c r="O3" s="0" t="s">
        <v>205</v>
      </c>
      <c r="P3" s="0" t="s">
        <v>205</v>
      </c>
      <c r="Q3" s="0" t="n">
        <v>1</v>
      </c>
      <c r="X3" s="0" t="n">
        <v>2.08</v>
      </c>
      <c r="Y3" s="0" t="n">
        <v>0</v>
      </c>
      <c r="Z3" s="0" t="n">
        <v>976.21</v>
      </c>
      <c r="AA3" s="0" t="n">
        <v>418.55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2.08</v>
      </c>
      <c r="AH3" s="0" t="n">
        <v>2</v>
      </c>
      <c r="AI3" s="0" t="n">
        <v>35479057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5)</f>
        <v>25</v>
      </c>
      <c r="B4" s="0" t="n">
        <v>35479074</v>
      </c>
      <c r="C4" s="0" t="n">
        <v>35479047</v>
      </c>
      <c r="D4" s="0" t="n">
        <v>31046086</v>
      </c>
      <c r="E4" s="0" t="n">
        <v>1</v>
      </c>
      <c r="F4" s="0" t="n">
        <v>1</v>
      </c>
      <c r="G4" s="0" t="n">
        <v>19</v>
      </c>
      <c r="H4" s="0" t="n">
        <v>2</v>
      </c>
      <c r="I4" s="0" t="s">
        <v>206</v>
      </c>
      <c r="J4" s="0" t="s">
        <v>207</v>
      </c>
      <c r="K4" s="0" t="s">
        <v>208</v>
      </c>
      <c r="L4" s="0" t="n">
        <v>1368</v>
      </c>
      <c r="N4" s="0" t="n">
        <v>1011</v>
      </c>
      <c r="O4" s="0" t="s">
        <v>205</v>
      </c>
      <c r="P4" s="0" t="s">
        <v>205</v>
      </c>
      <c r="Q4" s="0" t="n">
        <v>1</v>
      </c>
      <c r="X4" s="0" t="n">
        <v>2.08</v>
      </c>
      <c r="Y4" s="0" t="n">
        <v>0</v>
      </c>
      <c r="Z4" s="0" t="n">
        <v>360.45</v>
      </c>
      <c r="AA4" s="0" t="n">
        <v>163.12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2.08</v>
      </c>
      <c r="AH4" s="0" t="n">
        <v>2</v>
      </c>
      <c r="AI4" s="0" t="n">
        <v>35479058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5)</f>
        <v>25</v>
      </c>
      <c r="B5" s="0" t="n">
        <v>35479075</v>
      </c>
      <c r="C5" s="0" t="n">
        <v>35479047</v>
      </c>
      <c r="D5" s="0" t="n">
        <v>31046089</v>
      </c>
      <c r="E5" s="0" t="n">
        <v>1</v>
      </c>
      <c r="F5" s="0" t="n">
        <v>1</v>
      </c>
      <c r="G5" s="0" t="n">
        <v>19</v>
      </c>
      <c r="H5" s="0" t="n">
        <v>2</v>
      </c>
      <c r="I5" s="0" t="s">
        <v>209</v>
      </c>
      <c r="J5" s="0" t="s">
        <v>210</v>
      </c>
      <c r="K5" s="0" t="s">
        <v>211</v>
      </c>
      <c r="L5" s="0" t="n">
        <v>1368</v>
      </c>
      <c r="N5" s="0" t="n">
        <v>1011</v>
      </c>
      <c r="O5" s="0" t="s">
        <v>205</v>
      </c>
      <c r="P5" s="0" t="s">
        <v>205</v>
      </c>
      <c r="Q5" s="0" t="n">
        <v>1</v>
      </c>
      <c r="X5" s="0" t="n">
        <v>0.81</v>
      </c>
      <c r="Y5" s="0" t="n">
        <v>0</v>
      </c>
      <c r="Z5" s="0" t="n">
        <v>1635.52</v>
      </c>
      <c r="AA5" s="0" t="n">
        <v>347.42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0.81</v>
      </c>
      <c r="AH5" s="0" t="n">
        <v>2</v>
      </c>
      <c r="AI5" s="0" t="n">
        <v>35479059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5)</f>
        <v>25</v>
      </c>
      <c r="B6" s="0" t="n">
        <v>35479076</v>
      </c>
      <c r="C6" s="0" t="n">
        <v>35479047</v>
      </c>
      <c r="D6" s="0" t="n">
        <v>31046113</v>
      </c>
      <c r="E6" s="0" t="n">
        <v>1</v>
      </c>
      <c r="F6" s="0" t="n">
        <v>1</v>
      </c>
      <c r="G6" s="0" t="n">
        <v>19</v>
      </c>
      <c r="H6" s="0" t="n">
        <v>2</v>
      </c>
      <c r="I6" s="0" t="s">
        <v>212</v>
      </c>
      <c r="J6" s="0" t="s">
        <v>213</v>
      </c>
      <c r="K6" s="0" t="s">
        <v>214</v>
      </c>
      <c r="L6" s="0" t="n">
        <v>1368</v>
      </c>
      <c r="N6" s="0" t="n">
        <v>1011</v>
      </c>
      <c r="O6" s="0" t="s">
        <v>205</v>
      </c>
      <c r="P6" s="0" t="s">
        <v>205</v>
      </c>
      <c r="Q6" s="0" t="n">
        <v>1</v>
      </c>
      <c r="X6" s="0" t="n">
        <v>1.94</v>
      </c>
      <c r="Y6" s="0" t="n">
        <v>0</v>
      </c>
      <c r="Z6" s="0" t="n">
        <v>1179.55</v>
      </c>
      <c r="AA6" s="0" t="n">
        <v>485.88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1.94</v>
      </c>
      <c r="AH6" s="0" t="n">
        <v>2</v>
      </c>
      <c r="AI6" s="0" t="n">
        <v>35479060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5)</f>
        <v>25</v>
      </c>
      <c r="B7" s="0" t="n">
        <v>35479077</v>
      </c>
      <c r="C7" s="0" t="n">
        <v>35479047</v>
      </c>
      <c r="D7" s="0" t="n">
        <v>31046079</v>
      </c>
      <c r="E7" s="0" t="n">
        <v>1</v>
      </c>
      <c r="F7" s="0" t="n">
        <v>1</v>
      </c>
      <c r="G7" s="0" t="n">
        <v>19</v>
      </c>
      <c r="H7" s="0" t="n">
        <v>2</v>
      </c>
      <c r="I7" s="0" t="s">
        <v>215</v>
      </c>
      <c r="J7" s="0" t="s">
        <v>216</v>
      </c>
      <c r="K7" s="0" t="s">
        <v>217</v>
      </c>
      <c r="L7" s="0" t="n">
        <v>1368</v>
      </c>
      <c r="N7" s="0" t="n">
        <v>1011</v>
      </c>
      <c r="O7" s="0" t="s">
        <v>205</v>
      </c>
      <c r="P7" s="0" t="s">
        <v>205</v>
      </c>
      <c r="Q7" s="0" t="n">
        <v>1</v>
      </c>
      <c r="X7" s="0" t="n">
        <v>0.65</v>
      </c>
      <c r="Y7" s="0" t="n">
        <v>0</v>
      </c>
      <c r="Z7" s="0" t="n">
        <v>1633.82</v>
      </c>
      <c r="AA7" s="0" t="n">
        <v>516.44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0.65</v>
      </c>
      <c r="AH7" s="0" t="n">
        <v>2</v>
      </c>
      <c r="AI7" s="0" t="n">
        <v>35479061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5)</f>
        <v>25</v>
      </c>
      <c r="B8" s="0" t="n">
        <v>35479078</v>
      </c>
      <c r="C8" s="0" t="n">
        <v>35479047</v>
      </c>
      <c r="D8" s="0" t="n">
        <v>31047910</v>
      </c>
      <c r="E8" s="0" t="n">
        <v>1</v>
      </c>
      <c r="F8" s="0" t="n">
        <v>1</v>
      </c>
      <c r="G8" s="0" t="n">
        <v>19</v>
      </c>
      <c r="H8" s="0" t="n">
        <v>3</v>
      </c>
      <c r="I8" s="0" t="s">
        <v>77</v>
      </c>
      <c r="J8" s="0" t="s">
        <v>218</v>
      </c>
      <c r="K8" s="0" t="s">
        <v>78</v>
      </c>
      <c r="L8" s="0" t="n">
        <v>1339</v>
      </c>
      <c r="N8" s="0" t="n">
        <v>1007</v>
      </c>
      <c r="O8" s="0" t="s">
        <v>79</v>
      </c>
      <c r="P8" s="0" t="s">
        <v>79</v>
      </c>
      <c r="Q8" s="0" t="n">
        <v>1</v>
      </c>
      <c r="X8" s="0" t="n">
        <v>110</v>
      </c>
      <c r="Y8" s="0" t="n">
        <v>570.52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110</v>
      </c>
      <c r="AH8" s="0" t="n">
        <v>2</v>
      </c>
      <c r="AI8" s="0" t="n">
        <v>35479062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5)</f>
        <v>25</v>
      </c>
      <c r="B9" s="0" t="n">
        <v>35479079</v>
      </c>
      <c r="C9" s="0" t="n">
        <v>35479047</v>
      </c>
      <c r="D9" s="0" t="n">
        <v>31048637</v>
      </c>
      <c r="E9" s="0" t="n">
        <v>1</v>
      </c>
      <c r="F9" s="0" t="n">
        <v>1</v>
      </c>
      <c r="G9" s="0" t="n">
        <v>19</v>
      </c>
      <c r="H9" s="0" t="n">
        <v>3</v>
      </c>
      <c r="I9" s="0" t="s">
        <v>84</v>
      </c>
      <c r="J9" s="0" t="s">
        <v>219</v>
      </c>
      <c r="K9" s="0" t="s">
        <v>85</v>
      </c>
      <c r="L9" s="0" t="n">
        <v>1339</v>
      </c>
      <c r="N9" s="0" t="n">
        <v>1007</v>
      </c>
      <c r="O9" s="0" t="s">
        <v>79</v>
      </c>
      <c r="P9" s="0" t="s">
        <v>79</v>
      </c>
      <c r="Q9" s="0" t="n">
        <v>1</v>
      </c>
      <c r="X9" s="0" t="n">
        <v>5</v>
      </c>
      <c r="Y9" s="0" t="n">
        <v>29.98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5</v>
      </c>
      <c r="AH9" s="0" t="n">
        <v>2</v>
      </c>
      <c r="AI9" s="0" t="n">
        <v>35479063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6)</f>
        <v>26</v>
      </c>
      <c r="B10" s="0" t="n">
        <v>35479108</v>
      </c>
      <c r="C10" s="0" t="n">
        <v>35479080</v>
      </c>
      <c r="D10" s="0" t="n">
        <v>31034220</v>
      </c>
      <c r="E10" s="0" t="n">
        <v>19</v>
      </c>
      <c r="F10" s="0" t="n">
        <v>1</v>
      </c>
      <c r="G10" s="0" t="n">
        <v>19</v>
      </c>
      <c r="H10" s="0" t="n">
        <v>1</v>
      </c>
      <c r="I10" s="0" t="s">
        <v>199</v>
      </c>
      <c r="K10" s="0" t="s">
        <v>200</v>
      </c>
      <c r="L10" s="0" t="n">
        <v>1191</v>
      </c>
      <c r="N10" s="0" t="n">
        <v>1013</v>
      </c>
      <c r="O10" s="0" t="s">
        <v>201</v>
      </c>
      <c r="P10" s="0" t="s">
        <v>201</v>
      </c>
      <c r="Q10" s="0" t="n">
        <v>1</v>
      </c>
      <c r="X10" s="0" t="n">
        <v>24.84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1</v>
      </c>
      <c r="AG10" s="0" t="n">
        <v>24.84</v>
      </c>
      <c r="AH10" s="0" t="n">
        <v>2</v>
      </c>
      <c r="AI10" s="0" t="n">
        <v>35479090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6)</f>
        <v>26</v>
      </c>
      <c r="B11" s="0" t="n">
        <v>35479109</v>
      </c>
      <c r="C11" s="0" t="n">
        <v>35479080</v>
      </c>
      <c r="D11" s="0" t="n">
        <v>31045913</v>
      </c>
      <c r="E11" s="0" t="n">
        <v>1</v>
      </c>
      <c r="F11" s="0" t="n">
        <v>1</v>
      </c>
      <c r="G11" s="0" t="n">
        <v>19</v>
      </c>
      <c r="H11" s="0" t="n">
        <v>2</v>
      </c>
      <c r="I11" s="0" t="s">
        <v>220</v>
      </c>
      <c r="J11" s="0" t="s">
        <v>221</v>
      </c>
      <c r="K11" s="0" t="s">
        <v>222</v>
      </c>
      <c r="L11" s="0" t="n">
        <v>1368</v>
      </c>
      <c r="N11" s="0" t="n">
        <v>1011</v>
      </c>
      <c r="O11" s="0" t="s">
        <v>205</v>
      </c>
      <c r="P11" s="0" t="s">
        <v>205</v>
      </c>
      <c r="Q11" s="0" t="n">
        <v>1</v>
      </c>
      <c r="X11" s="0" t="n">
        <v>2.94</v>
      </c>
      <c r="Y11" s="0" t="n">
        <v>0</v>
      </c>
      <c r="Z11" s="0" t="n">
        <v>741.47</v>
      </c>
      <c r="AA11" s="0" t="n">
        <v>377.09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2.94</v>
      </c>
      <c r="AH11" s="0" t="n">
        <v>2</v>
      </c>
      <c r="AI11" s="0" t="n">
        <v>35479091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6)</f>
        <v>26</v>
      </c>
      <c r="B12" s="0" t="n">
        <v>35479110</v>
      </c>
      <c r="C12" s="0" t="n">
        <v>35479080</v>
      </c>
      <c r="D12" s="0" t="n">
        <v>31046089</v>
      </c>
      <c r="E12" s="0" t="n">
        <v>1</v>
      </c>
      <c r="F12" s="0" t="n">
        <v>1</v>
      </c>
      <c r="G12" s="0" t="n">
        <v>19</v>
      </c>
      <c r="H12" s="0" t="n">
        <v>2</v>
      </c>
      <c r="I12" s="0" t="s">
        <v>209</v>
      </c>
      <c r="J12" s="0" t="s">
        <v>210</v>
      </c>
      <c r="K12" s="0" t="s">
        <v>211</v>
      </c>
      <c r="L12" s="0" t="n">
        <v>1368</v>
      </c>
      <c r="N12" s="0" t="n">
        <v>1011</v>
      </c>
      <c r="O12" s="0" t="s">
        <v>205</v>
      </c>
      <c r="P12" s="0" t="s">
        <v>205</v>
      </c>
      <c r="Q12" s="0" t="n">
        <v>1</v>
      </c>
      <c r="X12" s="0" t="n">
        <v>1.14</v>
      </c>
      <c r="Y12" s="0" t="n">
        <v>0</v>
      </c>
      <c r="Z12" s="0" t="n">
        <v>1635.52</v>
      </c>
      <c r="AA12" s="0" t="n">
        <v>347.42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1.14</v>
      </c>
      <c r="AH12" s="0" t="n">
        <v>2</v>
      </c>
      <c r="AI12" s="0" t="n">
        <v>35479092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6)</f>
        <v>26</v>
      </c>
      <c r="B13" s="0" t="n">
        <v>35479111</v>
      </c>
      <c r="C13" s="0" t="n">
        <v>35479080</v>
      </c>
      <c r="D13" s="0" t="n">
        <v>31046074</v>
      </c>
      <c r="E13" s="0" t="n">
        <v>1</v>
      </c>
      <c r="F13" s="0" t="n">
        <v>1</v>
      </c>
      <c r="G13" s="0" t="n">
        <v>19</v>
      </c>
      <c r="H13" s="0" t="n">
        <v>2</v>
      </c>
      <c r="I13" s="0" t="s">
        <v>223</v>
      </c>
      <c r="J13" s="0" t="s">
        <v>224</v>
      </c>
      <c r="K13" s="0" t="s">
        <v>225</v>
      </c>
      <c r="L13" s="0" t="n">
        <v>1368</v>
      </c>
      <c r="N13" s="0" t="n">
        <v>1011</v>
      </c>
      <c r="O13" s="0" t="s">
        <v>205</v>
      </c>
      <c r="P13" s="0" t="s">
        <v>205</v>
      </c>
      <c r="Q13" s="0" t="n">
        <v>1</v>
      </c>
      <c r="X13" s="0" t="n">
        <v>8.96</v>
      </c>
      <c r="Y13" s="0" t="n">
        <v>0</v>
      </c>
      <c r="Z13" s="0" t="n">
        <v>1030.96</v>
      </c>
      <c r="AA13" s="0" t="n">
        <v>401.56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8.96</v>
      </c>
      <c r="AH13" s="0" t="n">
        <v>2</v>
      </c>
      <c r="AI13" s="0" t="n">
        <v>35479093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6)</f>
        <v>26</v>
      </c>
      <c r="B14" s="0" t="n">
        <v>35479112</v>
      </c>
      <c r="C14" s="0" t="n">
        <v>35479080</v>
      </c>
      <c r="D14" s="0" t="n">
        <v>31046075</v>
      </c>
      <c r="E14" s="0" t="n">
        <v>1</v>
      </c>
      <c r="F14" s="0" t="n">
        <v>1</v>
      </c>
      <c r="G14" s="0" t="n">
        <v>19</v>
      </c>
      <c r="H14" s="0" t="n">
        <v>2</v>
      </c>
      <c r="I14" s="0" t="s">
        <v>226</v>
      </c>
      <c r="J14" s="0" t="s">
        <v>227</v>
      </c>
      <c r="K14" s="0" t="s">
        <v>228</v>
      </c>
      <c r="L14" s="0" t="n">
        <v>1368</v>
      </c>
      <c r="N14" s="0" t="n">
        <v>1011</v>
      </c>
      <c r="O14" s="0" t="s">
        <v>205</v>
      </c>
      <c r="P14" s="0" t="s">
        <v>205</v>
      </c>
      <c r="Q14" s="0" t="n">
        <v>1</v>
      </c>
      <c r="X14" s="0" t="n">
        <v>18.25</v>
      </c>
      <c r="Y14" s="0" t="n">
        <v>0</v>
      </c>
      <c r="Z14" s="0" t="n">
        <v>1526.76</v>
      </c>
      <c r="AA14" s="0" t="n">
        <v>545.9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18.25</v>
      </c>
      <c r="AH14" s="0" t="n">
        <v>2</v>
      </c>
      <c r="AI14" s="0" t="n">
        <v>35479094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6)</f>
        <v>26</v>
      </c>
      <c r="B15" s="0" t="n">
        <v>35479113</v>
      </c>
      <c r="C15" s="0" t="n">
        <v>35479080</v>
      </c>
      <c r="D15" s="0" t="n">
        <v>31046113</v>
      </c>
      <c r="E15" s="0" t="n">
        <v>1</v>
      </c>
      <c r="F15" s="0" t="n">
        <v>1</v>
      </c>
      <c r="G15" s="0" t="n">
        <v>19</v>
      </c>
      <c r="H15" s="0" t="n">
        <v>2</v>
      </c>
      <c r="I15" s="0" t="s">
        <v>212</v>
      </c>
      <c r="J15" s="0" t="s">
        <v>213</v>
      </c>
      <c r="K15" s="0" t="s">
        <v>214</v>
      </c>
      <c r="L15" s="0" t="n">
        <v>1368</v>
      </c>
      <c r="N15" s="0" t="n">
        <v>1011</v>
      </c>
      <c r="O15" s="0" t="s">
        <v>205</v>
      </c>
      <c r="P15" s="0" t="s">
        <v>205</v>
      </c>
      <c r="Q15" s="0" t="n">
        <v>1</v>
      </c>
      <c r="X15" s="0" t="n">
        <v>2.24</v>
      </c>
      <c r="Y15" s="0" t="n">
        <v>0</v>
      </c>
      <c r="Z15" s="0" t="n">
        <v>1179.55</v>
      </c>
      <c r="AA15" s="0" t="n">
        <v>485.88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2.24</v>
      </c>
      <c r="AH15" s="0" t="n">
        <v>2</v>
      </c>
      <c r="AI15" s="0" t="n">
        <v>35479095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6)</f>
        <v>26</v>
      </c>
      <c r="B16" s="0" t="n">
        <v>35479114</v>
      </c>
      <c r="C16" s="0" t="n">
        <v>35479080</v>
      </c>
      <c r="D16" s="0" t="n">
        <v>31046079</v>
      </c>
      <c r="E16" s="0" t="n">
        <v>1</v>
      </c>
      <c r="F16" s="0" t="n">
        <v>1</v>
      </c>
      <c r="G16" s="0" t="n">
        <v>19</v>
      </c>
      <c r="H16" s="0" t="n">
        <v>2</v>
      </c>
      <c r="I16" s="0" t="s">
        <v>215</v>
      </c>
      <c r="J16" s="0" t="s">
        <v>216</v>
      </c>
      <c r="K16" s="0" t="s">
        <v>217</v>
      </c>
      <c r="L16" s="0" t="n">
        <v>1368</v>
      </c>
      <c r="N16" s="0" t="n">
        <v>1011</v>
      </c>
      <c r="O16" s="0" t="s">
        <v>205</v>
      </c>
      <c r="P16" s="0" t="s">
        <v>205</v>
      </c>
      <c r="Q16" s="0" t="n">
        <v>1</v>
      </c>
      <c r="X16" s="0" t="n">
        <v>0.65</v>
      </c>
      <c r="Y16" s="0" t="n">
        <v>0</v>
      </c>
      <c r="Z16" s="0" t="n">
        <v>1633.82</v>
      </c>
      <c r="AA16" s="0" t="n">
        <v>516.44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0.65</v>
      </c>
      <c r="AH16" s="0" t="n">
        <v>2</v>
      </c>
      <c r="AI16" s="0" t="n">
        <v>35479096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6)</f>
        <v>26</v>
      </c>
      <c r="B17" s="0" t="n">
        <v>35479115</v>
      </c>
      <c r="C17" s="0" t="n">
        <v>35479080</v>
      </c>
      <c r="D17" s="0" t="n">
        <v>31047936</v>
      </c>
      <c r="E17" s="0" t="n">
        <v>1</v>
      </c>
      <c r="F17" s="0" t="n">
        <v>1</v>
      </c>
      <c r="G17" s="0" t="n">
        <v>19</v>
      </c>
      <c r="H17" s="0" t="n">
        <v>3</v>
      </c>
      <c r="I17" s="0" t="s">
        <v>82</v>
      </c>
      <c r="J17" s="0" t="s">
        <v>229</v>
      </c>
      <c r="K17" s="0" t="s">
        <v>83</v>
      </c>
      <c r="L17" s="0" t="n">
        <v>1339</v>
      </c>
      <c r="N17" s="0" t="n">
        <v>1007</v>
      </c>
      <c r="O17" s="0" t="s">
        <v>79</v>
      </c>
      <c r="P17" s="0" t="s">
        <v>79</v>
      </c>
      <c r="Q17" s="0" t="n">
        <v>1</v>
      </c>
      <c r="X17" s="0" t="n">
        <v>126</v>
      </c>
      <c r="Y17" s="0" t="n">
        <v>1845.8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126</v>
      </c>
      <c r="AH17" s="0" t="n">
        <v>2</v>
      </c>
      <c r="AI17" s="0" t="n">
        <v>35479097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6)</f>
        <v>26</v>
      </c>
      <c r="B18" s="0" t="n">
        <v>35479116</v>
      </c>
      <c r="C18" s="0" t="n">
        <v>35479080</v>
      </c>
      <c r="D18" s="0" t="n">
        <v>31048637</v>
      </c>
      <c r="E18" s="0" t="n">
        <v>1</v>
      </c>
      <c r="F18" s="0" t="n">
        <v>1</v>
      </c>
      <c r="G18" s="0" t="n">
        <v>19</v>
      </c>
      <c r="H18" s="0" t="n">
        <v>3</v>
      </c>
      <c r="I18" s="0" t="s">
        <v>84</v>
      </c>
      <c r="J18" s="0" t="s">
        <v>219</v>
      </c>
      <c r="K18" s="0" t="s">
        <v>85</v>
      </c>
      <c r="L18" s="0" t="n">
        <v>1339</v>
      </c>
      <c r="N18" s="0" t="n">
        <v>1007</v>
      </c>
      <c r="O18" s="0" t="s">
        <v>79</v>
      </c>
      <c r="P18" s="0" t="s">
        <v>79</v>
      </c>
      <c r="Q18" s="0" t="n">
        <v>1</v>
      </c>
      <c r="X18" s="0" t="n">
        <v>7</v>
      </c>
      <c r="Y18" s="0" t="n">
        <v>29.98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7</v>
      </c>
      <c r="AH18" s="0" t="n">
        <v>2</v>
      </c>
      <c r="AI18" s="0" t="n">
        <v>35479098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7)</f>
        <v>27</v>
      </c>
      <c r="B19" s="0" t="n">
        <v>35479138</v>
      </c>
      <c r="C19" s="0" t="n">
        <v>35479117</v>
      </c>
      <c r="D19" s="0" t="n">
        <v>31034220</v>
      </c>
      <c r="E19" s="0" t="n">
        <v>19</v>
      </c>
      <c r="F19" s="0" t="n">
        <v>1</v>
      </c>
      <c r="G19" s="0" t="n">
        <v>19</v>
      </c>
      <c r="H19" s="0" t="n">
        <v>1</v>
      </c>
      <c r="I19" s="0" t="s">
        <v>199</v>
      </c>
      <c r="K19" s="0" t="s">
        <v>200</v>
      </c>
      <c r="L19" s="0" t="n">
        <v>1191</v>
      </c>
      <c r="N19" s="0" t="n">
        <v>1013</v>
      </c>
      <c r="O19" s="0" t="s">
        <v>201</v>
      </c>
      <c r="P19" s="0" t="s">
        <v>201</v>
      </c>
      <c r="Q19" s="0" t="n">
        <v>1</v>
      </c>
      <c r="X19" s="0" t="n">
        <v>134.08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1</v>
      </c>
      <c r="AG19" s="0" t="n">
        <v>134.08</v>
      </c>
      <c r="AH19" s="0" t="n">
        <v>2</v>
      </c>
      <c r="AI19" s="0" t="n">
        <v>35479124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7)</f>
        <v>27</v>
      </c>
      <c r="B20" s="0" t="n">
        <v>35479139</v>
      </c>
      <c r="C20" s="0" t="n">
        <v>35479117</v>
      </c>
      <c r="D20" s="0" t="n">
        <v>31046503</v>
      </c>
      <c r="E20" s="0" t="n">
        <v>1</v>
      </c>
      <c r="F20" s="0" t="n">
        <v>1</v>
      </c>
      <c r="G20" s="0" t="n">
        <v>19</v>
      </c>
      <c r="H20" s="0" t="n">
        <v>2</v>
      </c>
      <c r="I20" s="0" t="s">
        <v>230</v>
      </c>
      <c r="J20" s="0" t="s">
        <v>231</v>
      </c>
      <c r="K20" s="0" t="s">
        <v>232</v>
      </c>
      <c r="L20" s="0" t="n">
        <v>1368</v>
      </c>
      <c r="N20" s="0" t="n">
        <v>1011</v>
      </c>
      <c r="O20" s="0" t="s">
        <v>205</v>
      </c>
      <c r="P20" s="0" t="s">
        <v>205</v>
      </c>
      <c r="Q20" s="0" t="n">
        <v>1</v>
      </c>
      <c r="X20" s="0" t="n">
        <v>4.1</v>
      </c>
      <c r="Y20" s="0" t="n">
        <v>0</v>
      </c>
      <c r="Z20" s="0" t="n">
        <v>81.45</v>
      </c>
      <c r="AA20" s="0" t="n">
        <v>3.29</v>
      </c>
      <c r="AB20" s="0" t="n">
        <v>0</v>
      </c>
      <c r="AC20" s="0" t="n">
        <v>0</v>
      </c>
      <c r="AD20" s="0" t="n">
        <v>1</v>
      </c>
      <c r="AE20" s="0" t="n">
        <v>0</v>
      </c>
      <c r="AG20" s="0" t="n">
        <v>4.1</v>
      </c>
      <c r="AH20" s="0" t="n">
        <v>2</v>
      </c>
      <c r="AI20" s="0" t="n">
        <v>35479125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27)</f>
        <v>27</v>
      </c>
      <c r="B21" s="0" t="n">
        <v>35479140</v>
      </c>
      <c r="C21" s="0" t="n">
        <v>35479117</v>
      </c>
      <c r="D21" s="0" t="n">
        <v>31046651</v>
      </c>
      <c r="E21" s="0" t="n">
        <v>1</v>
      </c>
      <c r="F21" s="0" t="n">
        <v>1</v>
      </c>
      <c r="G21" s="0" t="n">
        <v>19</v>
      </c>
      <c r="H21" s="0" t="n">
        <v>2</v>
      </c>
      <c r="I21" s="0" t="s">
        <v>233</v>
      </c>
      <c r="J21" s="0" t="s">
        <v>234</v>
      </c>
      <c r="K21" s="0" t="s">
        <v>235</v>
      </c>
      <c r="L21" s="0" t="n">
        <v>1368</v>
      </c>
      <c r="N21" s="0" t="n">
        <v>1011</v>
      </c>
      <c r="O21" s="0" t="s">
        <v>205</v>
      </c>
      <c r="P21" s="0" t="s">
        <v>205</v>
      </c>
      <c r="Q21" s="0" t="n">
        <v>1</v>
      </c>
      <c r="X21" s="0" t="n">
        <v>2.18</v>
      </c>
      <c r="Y21" s="0" t="n">
        <v>0</v>
      </c>
      <c r="Z21" s="0" t="n">
        <v>3.83</v>
      </c>
      <c r="AA21" s="0" t="n">
        <v>0.87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2.18</v>
      </c>
      <c r="AH21" s="0" t="n">
        <v>2</v>
      </c>
      <c r="AI21" s="0" t="n">
        <v>35479126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27)</f>
        <v>27</v>
      </c>
      <c r="B22" s="0" t="n">
        <v>35479141</v>
      </c>
      <c r="C22" s="0" t="n">
        <v>35479117</v>
      </c>
      <c r="D22" s="0" t="n">
        <v>31047911</v>
      </c>
      <c r="E22" s="0" t="n">
        <v>1</v>
      </c>
      <c r="F22" s="0" t="n">
        <v>1</v>
      </c>
      <c r="G22" s="0" t="n">
        <v>19</v>
      </c>
      <c r="H22" s="0" t="n">
        <v>3</v>
      </c>
      <c r="I22" s="0" t="s">
        <v>80</v>
      </c>
      <c r="J22" s="0" t="s">
        <v>236</v>
      </c>
      <c r="K22" s="0" t="s">
        <v>81</v>
      </c>
      <c r="L22" s="0" t="n">
        <v>1339</v>
      </c>
      <c r="N22" s="0" t="n">
        <v>1007</v>
      </c>
      <c r="O22" s="0" t="s">
        <v>79</v>
      </c>
      <c r="P22" s="0" t="s">
        <v>79</v>
      </c>
      <c r="Q22" s="0" t="n">
        <v>1</v>
      </c>
      <c r="X22" s="0" t="n">
        <v>0.21</v>
      </c>
      <c r="Y22" s="0" t="n">
        <v>570.52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0.21</v>
      </c>
      <c r="AH22" s="0" t="n">
        <v>2</v>
      </c>
      <c r="AI22" s="0" t="n">
        <v>35479127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27)</f>
        <v>27</v>
      </c>
      <c r="B23" s="0" t="n">
        <v>35479142</v>
      </c>
      <c r="C23" s="0" t="n">
        <v>35479117</v>
      </c>
      <c r="D23" s="0" t="n">
        <v>31049600</v>
      </c>
      <c r="E23" s="0" t="n">
        <v>1</v>
      </c>
      <c r="F23" s="0" t="n">
        <v>1</v>
      </c>
      <c r="G23" s="0" t="n">
        <v>19</v>
      </c>
      <c r="H23" s="0" t="n">
        <v>3</v>
      </c>
      <c r="I23" s="0" t="s">
        <v>90</v>
      </c>
      <c r="J23" s="0" t="s">
        <v>237</v>
      </c>
      <c r="K23" s="0" t="s">
        <v>91</v>
      </c>
      <c r="L23" s="0" t="n">
        <v>1348</v>
      </c>
      <c r="N23" s="0" t="n">
        <v>1009</v>
      </c>
      <c r="O23" s="0" t="s">
        <v>92</v>
      </c>
      <c r="P23" s="0" t="s">
        <v>92</v>
      </c>
      <c r="Q23" s="0" t="n">
        <v>1000</v>
      </c>
      <c r="X23" s="0" t="n">
        <v>8.53</v>
      </c>
      <c r="Y23" s="0" t="n">
        <v>2883.98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8.53</v>
      </c>
      <c r="AH23" s="0" t="n">
        <v>2</v>
      </c>
      <c r="AI23" s="0" t="n">
        <v>35479128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27)</f>
        <v>27</v>
      </c>
      <c r="B24" s="0" t="n">
        <v>35479143</v>
      </c>
      <c r="C24" s="0" t="n">
        <v>35479117</v>
      </c>
      <c r="D24" s="0" t="n">
        <v>31050365</v>
      </c>
      <c r="E24" s="0" t="n">
        <v>1</v>
      </c>
      <c r="F24" s="0" t="n">
        <v>1</v>
      </c>
      <c r="G24" s="0" t="n">
        <v>19</v>
      </c>
      <c r="H24" s="0" t="n">
        <v>3</v>
      </c>
      <c r="I24" s="0" t="s">
        <v>98</v>
      </c>
      <c r="J24" s="0" t="s">
        <v>238</v>
      </c>
      <c r="K24" s="0" t="s">
        <v>99</v>
      </c>
      <c r="L24" s="0" t="n">
        <v>1354</v>
      </c>
      <c r="N24" s="0" t="n">
        <v>1010</v>
      </c>
      <c r="O24" s="0" t="s">
        <v>100</v>
      </c>
      <c r="P24" s="0" t="s">
        <v>100</v>
      </c>
      <c r="Q24" s="0" t="n">
        <v>1</v>
      </c>
      <c r="X24" s="0" t="n">
        <v>1.5</v>
      </c>
      <c r="Y24" s="0" t="n">
        <v>4690.12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1.5</v>
      </c>
      <c r="AH24" s="0" t="n">
        <v>2</v>
      </c>
      <c r="AI24" s="0" t="n">
        <v>35479129</v>
      </c>
      <c r="AJ24" s="0" t="n">
        <v>25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27)</f>
        <v>27</v>
      </c>
      <c r="B25" s="0" t="n">
        <v>35479144</v>
      </c>
      <c r="C25" s="0" t="n">
        <v>35479117</v>
      </c>
      <c r="D25" s="0" t="n">
        <v>31034547</v>
      </c>
      <c r="E25" s="0" t="n">
        <v>19</v>
      </c>
      <c r="F25" s="0" t="n">
        <v>1</v>
      </c>
      <c r="G25" s="0" t="n">
        <v>19</v>
      </c>
      <c r="H25" s="0" t="n">
        <v>3</v>
      </c>
      <c r="I25" s="0" t="s">
        <v>245</v>
      </c>
      <c r="K25" s="0" t="s">
        <v>246</v>
      </c>
      <c r="L25" s="0" t="n">
        <v>1327</v>
      </c>
      <c r="N25" s="0" t="n">
        <v>1005</v>
      </c>
      <c r="O25" s="0" t="s">
        <v>97</v>
      </c>
      <c r="P25" s="0" t="s">
        <v>97</v>
      </c>
      <c r="Q25" s="0" t="n">
        <v>1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G25" s="0" t="n">
        <v>0</v>
      </c>
      <c r="AH25" s="0" t="n">
        <v>3</v>
      </c>
      <c r="AI25" s="0" t="n">
        <v>-1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29)</f>
        <v>29</v>
      </c>
      <c r="B26" s="0" t="n">
        <v>35479162</v>
      </c>
      <c r="C26" s="0" t="n">
        <v>35479146</v>
      </c>
      <c r="D26" s="0" t="n">
        <v>31034220</v>
      </c>
      <c r="E26" s="0" t="n">
        <v>19</v>
      </c>
      <c r="F26" s="0" t="n">
        <v>1</v>
      </c>
      <c r="G26" s="0" t="n">
        <v>19</v>
      </c>
      <c r="H26" s="0" t="n">
        <v>1</v>
      </c>
      <c r="I26" s="0" t="s">
        <v>199</v>
      </c>
      <c r="K26" s="0" t="s">
        <v>200</v>
      </c>
      <c r="L26" s="0" t="n">
        <v>1191</v>
      </c>
      <c r="N26" s="0" t="n">
        <v>1013</v>
      </c>
      <c r="O26" s="0" t="s">
        <v>201</v>
      </c>
      <c r="P26" s="0" t="s">
        <v>201</v>
      </c>
      <c r="Q26" s="0" t="n">
        <v>1</v>
      </c>
      <c r="X26" s="0" t="n">
        <v>72.95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1</v>
      </c>
      <c r="AG26" s="0" t="n">
        <v>72.95</v>
      </c>
      <c r="AH26" s="0" t="n">
        <v>2</v>
      </c>
      <c r="AI26" s="0" t="n">
        <v>35479152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29)</f>
        <v>29</v>
      </c>
      <c r="B27" s="0" t="n">
        <v>35479163</v>
      </c>
      <c r="C27" s="0" t="n">
        <v>35479146</v>
      </c>
      <c r="D27" s="0" t="n">
        <v>31046004</v>
      </c>
      <c r="E27" s="0" t="n">
        <v>1</v>
      </c>
      <c r="F27" s="0" t="n">
        <v>1</v>
      </c>
      <c r="G27" s="0" t="n">
        <v>19</v>
      </c>
      <c r="H27" s="0" t="n">
        <v>2</v>
      </c>
      <c r="I27" s="0" t="s">
        <v>239</v>
      </c>
      <c r="J27" s="0" t="s">
        <v>240</v>
      </c>
      <c r="K27" s="0" t="s">
        <v>241</v>
      </c>
      <c r="L27" s="0" t="n">
        <v>1368</v>
      </c>
      <c r="N27" s="0" t="n">
        <v>1011</v>
      </c>
      <c r="O27" s="0" t="s">
        <v>205</v>
      </c>
      <c r="P27" s="0" t="s">
        <v>205</v>
      </c>
      <c r="Q27" s="0" t="n">
        <v>1</v>
      </c>
      <c r="X27" s="0" t="n">
        <v>0.26</v>
      </c>
      <c r="Y27" s="0" t="n">
        <v>0</v>
      </c>
      <c r="Z27" s="0" t="n">
        <v>566.44</v>
      </c>
      <c r="AA27" s="0" t="n">
        <v>281.28</v>
      </c>
      <c r="AB27" s="0" t="n">
        <v>0</v>
      </c>
      <c r="AC27" s="0" t="n">
        <v>0</v>
      </c>
      <c r="AD27" s="0" t="n">
        <v>1</v>
      </c>
      <c r="AE27" s="0" t="n">
        <v>0</v>
      </c>
      <c r="AG27" s="0" t="n">
        <v>0.26</v>
      </c>
      <c r="AH27" s="0" t="n">
        <v>2</v>
      </c>
      <c r="AI27" s="0" t="n">
        <v>35479153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29)</f>
        <v>29</v>
      </c>
      <c r="B28" s="0" t="n">
        <v>35479164</v>
      </c>
      <c r="C28" s="0" t="n">
        <v>35479146</v>
      </c>
      <c r="D28" s="0" t="n">
        <v>31049492</v>
      </c>
      <c r="E28" s="0" t="n">
        <v>1</v>
      </c>
      <c r="F28" s="0" t="n">
        <v>1</v>
      </c>
      <c r="G28" s="0" t="n">
        <v>19</v>
      </c>
      <c r="H28" s="0" t="n">
        <v>3</v>
      </c>
      <c r="I28" s="0" t="s">
        <v>86</v>
      </c>
      <c r="J28" s="0" t="s">
        <v>242</v>
      </c>
      <c r="K28" s="0" t="s">
        <v>87</v>
      </c>
      <c r="L28" s="0" t="n">
        <v>1339</v>
      </c>
      <c r="N28" s="0" t="n">
        <v>1007</v>
      </c>
      <c r="O28" s="0" t="s">
        <v>79</v>
      </c>
      <c r="P28" s="0" t="s">
        <v>79</v>
      </c>
      <c r="Q28" s="0" t="n">
        <v>1</v>
      </c>
      <c r="X28" s="0" t="n">
        <v>4.3</v>
      </c>
      <c r="Y28" s="0" t="n">
        <v>3660.27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0</v>
      </c>
      <c r="AG28" s="0" t="n">
        <v>4.3</v>
      </c>
      <c r="AH28" s="0" t="n">
        <v>2</v>
      </c>
      <c r="AI28" s="0" t="n">
        <v>35479154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29)</f>
        <v>29</v>
      </c>
      <c r="B29" s="0" t="n">
        <v>35479165</v>
      </c>
      <c r="C29" s="0" t="n">
        <v>35479146</v>
      </c>
      <c r="D29" s="0" t="n">
        <v>31049568</v>
      </c>
      <c r="E29" s="0" t="n">
        <v>1</v>
      </c>
      <c r="F29" s="0" t="n">
        <v>1</v>
      </c>
      <c r="G29" s="0" t="n">
        <v>19</v>
      </c>
      <c r="H29" s="0" t="n">
        <v>3</v>
      </c>
      <c r="I29" s="0" t="s">
        <v>88</v>
      </c>
      <c r="J29" s="0" t="s">
        <v>243</v>
      </c>
      <c r="K29" s="0" t="s">
        <v>89</v>
      </c>
      <c r="L29" s="0" t="n">
        <v>1339</v>
      </c>
      <c r="N29" s="0" t="n">
        <v>1007</v>
      </c>
      <c r="O29" s="0" t="s">
        <v>79</v>
      </c>
      <c r="P29" s="0" t="s">
        <v>79</v>
      </c>
      <c r="Q29" s="0" t="n">
        <v>1</v>
      </c>
      <c r="X29" s="0" t="n">
        <v>0.02</v>
      </c>
      <c r="Y29" s="0" t="n">
        <v>2954.97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0.02</v>
      </c>
      <c r="AH29" s="0" t="n">
        <v>2</v>
      </c>
      <c r="AI29" s="0" t="n">
        <v>35479155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29)</f>
        <v>29</v>
      </c>
      <c r="B30" s="0" t="n">
        <v>35479166</v>
      </c>
      <c r="C30" s="0" t="n">
        <v>35479146</v>
      </c>
      <c r="D30" s="0" t="n">
        <v>31049936</v>
      </c>
      <c r="E30" s="0" t="n">
        <v>1</v>
      </c>
      <c r="F30" s="0" t="n">
        <v>1</v>
      </c>
      <c r="G30" s="0" t="n">
        <v>19</v>
      </c>
      <c r="H30" s="0" t="n">
        <v>3</v>
      </c>
      <c r="I30" s="0" t="s">
        <v>93</v>
      </c>
      <c r="J30" s="0" t="s">
        <v>244</v>
      </c>
      <c r="K30" s="0" t="s">
        <v>94</v>
      </c>
      <c r="L30" s="0" t="n">
        <v>1339</v>
      </c>
      <c r="N30" s="0" t="n">
        <v>1007</v>
      </c>
      <c r="O30" s="0" t="s">
        <v>79</v>
      </c>
      <c r="P30" s="0" t="s">
        <v>79</v>
      </c>
      <c r="Q30" s="0" t="n">
        <v>1</v>
      </c>
      <c r="X30" s="0" t="n">
        <v>1.6</v>
      </c>
      <c r="Y30" s="0" t="n">
        <v>9040.21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1.6</v>
      </c>
      <c r="AH30" s="0" t="n">
        <v>2</v>
      </c>
      <c r="AI30" s="0" t="n">
        <v>35479156</v>
      </c>
      <c r="AJ30" s="0" t="n">
        <v>3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0)</f>
        <v>30</v>
      </c>
      <c r="B31" s="0" t="n">
        <v>35479171</v>
      </c>
      <c r="C31" s="0" t="n">
        <v>35479167</v>
      </c>
      <c r="D31" s="0" t="n">
        <v>31034220</v>
      </c>
      <c r="E31" s="0" t="n">
        <v>19</v>
      </c>
      <c r="F31" s="0" t="n">
        <v>1</v>
      </c>
      <c r="G31" s="0" t="n">
        <v>19</v>
      </c>
      <c r="H31" s="0" t="n">
        <v>1</v>
      </c>
      <c r="I31" s="0" t="s">
        <v>199</v>
      </c>
      <c r="K31" s="0" t="s">
        <v>200</v>
      </c>
      <c r="L31" s="0" t="n">
        <v>1191</v>
      </c>
      <c r="N31" s="0" t="n">
        <v>1013</v>
      </c>
      <c r="O31" s="0" t="s">
        <v>201</v>
      </c>
      <c r="P31" s="0" t="s">
        <v>201</v>
      </c>
      <c r="Q31" s="0" t="n">
        <v>1</v>
      </c>
      <c r="X31" s="0" t="n">
        <v>83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1</v>
      </c>
      <c r="AG31" s="0" t="n">
        <v>83</v>
      </c>
      <c r="AH31" s="0" t="n">
        <v>2</v>
      </c>
      <c r="AI31" s="0" t="n">
        <v>35479169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2:04:38Z</dcterms:created>
  <dc:creator>Ира</dc:creator>
  <dc:description/>
  <dc:language>en-US</dc:language>
  <cp:lastModifiedBy>Ира</cp:lastModifiedBy>
  <cp:lastPrinted>2018-05-18T12:17:09Z</cp:lastPrinted>
  <dcterms:modified xsi:type="dcterms:W3CDTF">2018-05-18T12:17:12Z</dcterms:modified>
  <cp:revision>0</cp:revision>
  <dc:subject/>
  <dc:title/>
</cp:coreProperties>
</file>