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СН-2012 по гл. 1-5" sheetId="1" state="visible" r:id="rId2"/>
    <sheet name="RV_DATA" sheetId="2" state="hidden" r:id="rId3"/>
    <sheet name="Расчет стоимости ресурсов" sheetId="3" state="visible" r:id="rId4"/>
    <sheet name="Дефектная ведомость" sheetId="4" state="visible" r:id="rId5"/>
    <sheet name="Расчет стоимости ресурсов_1" sheetId="5" state="visible" r:id="rId6"/>
    <sheet name="Source" sheetId="6" state="visible" r:id="rId7"/>
    <sheet name="SourceObSm" sheetId="7" state="visible" r:id="rId8"/>
    <sheet name="SmtRes" sheetId="8" state="visible" r:id="rId9"/>
    <sheet name="EtalonRes" sheetId="9" state="visible" r:id="rId10"/>
  </sheets>
  <definedNames>
    <definedName function="false" hidden="false" localSheetId="3" name="_xlnm.Print_Area" vbProcedure="false">'Дефектная ведомость'!$A$1:$E$32</definedName>
    <definedName function="false" hidden="false" localSheetId="3" name="_xlnm.Print_Titles" vbProcedure="false">'Дефектная ведомость'!$19:$19</definedName>
    <definedName function="false" hidden="false" localSheetId="2" name="_xlnm.Print_Area" vbProcedure="false">'Расчет стоимости ресурсов'!$A$1:$F$32</definedName>
    <definedName function="false" hidden="false" localSheetId="2" name="_xlnm.Print_Titles" vbProcedure="false">'Расчет стоимости ресурсов'!$4:$7</definedName>
    <definedName function="false" hidden="false" localSheetId="4" name="_xlnm.Print_Area" vbProcedure="false">'Расчет стоимости ресурсов_1'!$A$1:$F$32</definedName>
    <definedName function="false" hidden="false" localSheetId="4" name="_xlnm.Print_Titles" vbProcedure="false">'Расчет стоимости ресурсов_1'!$4:$7</definedName>
    <definedName function="false" hidden="false" localSheetId="0" name="_xlnm.Print_Area" vbProcedure="false">'Смета СН-2012 по гл. 1-5'!$A$1:$K$103</definedName>
    <definedName function="false" hidden="false" localSheetId="0" name="_xlnm.Print_Titles" vbProcedure="false">'Смета СН-2012 по гл. 1-5'!$29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42">
  <si>
    <t xml:space="preserve">Форма № 1а (глава 1-5)</t>
  </si>
  <si>
    <t xml:space="preserve">"СОГЛАСОВАНО"</t>
  </si>
  <si>
    <t xml:space="preserve">"УТВЕРЖДАЮ"</t>
  </si>
  <si>
    <t xml:space="preserve">Директор ГБУ "Жилищник района Ломоносовский"</t>
  </si>
  <si>
    <t xml:space="preserve">_____________________С.А. Зуев</t>
  </si>
  <si>
    <t xml:space="preserve">"_____"________________ 2018 г.</t>
  </si>
  <si>
    <t xml:space="preserve">(локальный сметный расчет)</t>
  </si>
  <si>
    <t xml:space="preserve">Устройство резинового покрытия на детской площадке по адресу: ул. Панферова д.18 </t>
  </si>
  <si>
    <t xml:space="preserve">(наименование работ и затрат, наименование объекта)</t>
  </si>
  <si>
    <t xml:space="preserve">Сметная стоимость</t>
  </si>
  <si>
    <t xml:space="preserve">тыс.руб</t>
  </si>
  <si>
    <t xml:space="preserve">Строительные работы</t>
  </si>
  <si>
    <t xml:space="preserve">Монтажные работы</t>
  </si>
  <si>
    <t xml:space="preserve">Оборудование</t>
  </si>
  <si>
    <t xml:space="preserve">Прочие работы</t>
  </si>
  <si>
    <t xml:space="preserve">Средства на оплату труда</t>
  </si>
  <si>
    <t xml:space="preserve">Составлен(а) в уровне текущих (прогнозных) цен январь 2018 года</t>
  </si>
  <si>
    <t xml:space="preserve">№№ п/п</t>
  </si>
  <si>
    <t xml:space="preserve">Шифр расценки и коды ресурсов</t>
  </si>
  <si>
    <t xml:space="preserve">Наименование работ и затрат</t>
  </si>
  <si>
    <t xml:space="preserve">Единица измерения</t>
  </si>
  <si>
    <t xml:space="preserve">Кол-во единиц</t>
  </si>
  <si>
    <t xml:space="preserve">Цена на ед. изм. руб.</t>
  </si>
  <si>
    <t xml:space="preserve">Попра-вочные коэфф.</t>
  </si>
  <si>
    <t xml:space="preserve">Коэфф. зимних удоро-жаний</t>
  </si>
  <si>
    <t xml:space="preserve">Коэфф. пересчета</t>
  </si>
  <si>
    <t xml:space="preserve">ВСЕГО затрат, руб.</t>
  </si>
  <si>
    <t xml:space="preserve">Справочно</t>
  </si>
  <si>
    <t xml:space="preserve">ЗТР, всего чел.-час</t>
  </si>
  <si>
    <t xml:space="preserve">Ст-ть ед. с начислен.</t>
  </si>
  <si>
    <t xml:space="preserve">ЗП</t>
  </si>
  <si>
    <t xml:space="preserve">ЭМ</t>
  </si>
  <si>
    <t xml:space="preserve">в т.ч. ЗПМ</t>
  </si>
  <si>
    <t xml:space="preserve">НР от ЗП</t>
  </si>
  <si>
    <t xml:space="preserve">%</t>
  </si>
  <si>
    <t xml:space="preserve">СП от ЗП</t>
  </si>
  <si>
    <t xml:space="preserve">НР и СП от ЗПМ</t>
  </si>
  <si>
    <t xml:space="preserve">ЗТР</t>
  </si>
  <si>
    <t xml:space="preserve">чел-ч</t>
  </si>
  <si>
    <t xml:space="preserve">МР</t>
  </si>
  <si>
    <t xml:space="preserve">Всего</t>
  </si>
  <si>
    <t xml:space="preserve">НДС 18%</t>
  </si>
  <si>
    <t xml:space="preserve">Итого с НДС 18%</t>
  </si>
  <si>
    <t xml:space="preserve">Составил   </t>
  </si>
  <si>
    <t xml:space="preserve">[должность,подпись(инициалы,фамилия)]</t>
  </si>
  <si>
    <t xml:space="preserve">Проверил   </t>
  </si>
  <si>
    <t xml:space="preserve">BuildingFinished</t>
  </si>
  <si>
    <t xml:space="preserve">Trud</t>
  </si>
  <si>
    <t xml:space="preserve">Mash</t>
  </si>
  <si>
    <t xml:space="preserve">Mat</t>
  </si>
  <si>
    <t xml:space="preserve">MatZak</t>
  </si>
  <si>
    <t xml:space="preserve">Oborud</t>
  </si>
  <si>
    <t xml:space="preserve">OborudZak</t>
  </si>
  <si>
    <t xml:space="preserve">ZeroStoim</t>
  </si>
  <si>
    <t xml:space="preserve">NegativeKoll</t>
  </si>
  <si>
    <t xml:space="preserve">ReUnionKollResurcy</t>
  </si>
  <si>
    <t xml:space="preserve">TYPE</t>
  </si>
  <si>
    <t xml:space="preserve">LINK</t>
  </si>
  <si>
    <t xml:space="preserve">RABMAT_EX</t>
  </si>
  <si>
    <t xml:space="preserve">TIP_RAB</t>
  </si>
  <si>
    <t xml:space="preserve">TYPE_TRUD</t>
  </si>
  <si>
    <t xml:space="preserve">TAB</t>
  </si>
  <si>
    <t xml:space="preserve">NAME</t>
  </si>
  <si>
    <t xml:space="preserve">EDIZM</t>
  </si>
  <si>
    <t xml:space="preserve">KOLL</t>
  </si>
  <si>
    <t xml:space="preserve">UCH</t>
  </si>
  <si>
    <t xml:space="preserve">PRICE_B</t>
  </si>
  <si>
    <t xml:space="preserve">STOIM_B</t>
  </si>
  <si>
    <t xml:space="preserve">PRICE_C</t>
  </si>
  <si>
    <t xml:space="preserve">STOIM_C</t>
  </si>
  <si>
    <t xml:space="preserve">CRC_GR_RES</t>
  </si>
  <si>
    <t xml:space="preserve">CRC_B</t>
  </si>
  <si>
    <t xml:space="preserve">CRC_C</t>
  </si>
  <si>
    <t xml:space="preserve">Ресурсная ведомость на</t>
  </si>
  <si>
    <t xml:space="preserve">Объект: Устройство резинового покрытия 336 м2</t>
  </si>
  <si>
    <t xml:space="preserve">Обоснование</t>
  </si>
  <si>
    <t xml:space="preserve">Наименование</t>
  </si>
  <si>
    <t xml:space="preserve">Объем</t>
  </si>
  <si>
    <t xml:space="preserve">Текущая</t>
  </si>
  <si>
    <t xml:space="preserve">цена</t>
  </si>
  <si>
    <t xml:space="preserve">стоимость</t>
  </si>
  <si>
    <t xml:space="preserve">Локальная смета: </t>
  </si>
  <si>
    <t xml:space="preserve">Раздел: Устройство резинового покрытия 30 мм</t>
  </si>
  <si>
    <t xml:space="preserve">Материальные ресурсы </t>
  </si>
  <si>
    <t xml:space="preserve">21.1-25-255</t>
  </si>
  <si>
    <t xml:space="preserve">Пленка полиэтиленовая, толщина 0,12 - 0,15 мм</t>
  </si>
  <si>
    <t xml:space="preserve">м2</t>
  </si>
  <si>
    <t xml:space="preserve">21.1-25-343</t>
  </si>
  <si>
    <t xml:space="preserve">Скипидар живичный</t>
  </si>
  <si>
    <t xml:space="preserve">т</t>
  </si>
  <si>
    <t xml:space="preserve">21.1-25-769</t>
  </si>
  <si>
    <t xml:space="preserve">Крошка резиновая гранулированная, фракция 2-3 мм</t>
  </si>
  <si>
    <t xml:space="preserve">кг</t>
  </si>
  <si>
    <t xml:space="preserve">21.1-25-776</t>
  </si>
  <si>
    <t xml:space="preserve">Средство связующее универсальное полиуретановое на основе резиновой и каучуковой крошки для устройства высокопрочных эластичных покрытий</t>
  </si>
  <si>
    <t xml:space="preserve">21.1-6-101</t>
  </si>
  <si>
    <t xml:space="preserve">Пигменты сухие для красок, кислотный желтый</t>
  </si>
  <si>
    <t xml:space="preserve">21.3-3-18</t>
  </si>
  <si>
    <t xml:space="preserve">Смеси асфальтобетонные дорожные горячие мелкозернистые, марка I, тип Б</t>
  </si>
  <si>
    <t xml:space="preserve">Итого материальные ресурсы </t>
  </si>
  <si>
    <t xml:space="preserve">Итого по локальной смете:</t>
  </si>
  <si>
    <t xml:space="preserve">Итого материалы заказчика </t>
  </si>
  <si>
    <t xml:space="preserve">Итого оборудование </t>
  </si>
  <si>
    <t xml:space="preserve">Итого оборудование заказчика </t>
  </si>
  <si>
    <t xml:space="preserve">Итого по объекту: Устройство резинового покрытия 336 м2</t>
  </si>
  <si>
    <t xml:space="preserve">" ___ " ___________ 20 ___ г.</t>
  </si>
  <si>
    <t xml:space="preserve">Мы, нижеподписавшиеся, произвели осмотр объекта </t>
  </si>
  <si>
    <t xml:space="preserve">и постановили произвести ремонт объекта в </t>
  </si>
  <si>
    <t xml:space="preserve">следующем объеме:</t>
  </si>
  <si>
    <t xml:space="preserve">№ п/п</t>
  </si>
  <si>
    <t xml:space="preserve">Количество</t>
  </si>
  <si>
    <t xml:space="preserve">Примечание</t>
  </si>
  <si>
    <t xml:space="preserve">Заказчик _________________</t>
  </si>
  <si>
    <t xml:space="preserve">Подрядчик _________________</t>
  </si>
  <si>
    <t xml:space="preserve">Smeta.RU  (495) 974-1589</t>
  </si>
  <si>
    <t xml:space="preserve">_PS_</t>
  </si>
  <si>
    <t xml:space="preserve">Smeta.RU</t>
  </si>
  <si>
    <t xml:space="preserve">Новый объект</t>
  </si>
  <si>
    <t xml:space="preserve">Устройство резинового покрытия 336 м2</t>
  </si>
  <si>
    <t xml:space="preserve">Сметные нормы списания</t>
  </si>
  <si>
    <t xml:space="preserve">Коды ОКП для СН-2012 - 2018 г.</t>
  </si>
  <si>
    <t xml:space="preserve">СН-2012 - 2018 г_глава_1-5</t>
  </si>
  <si>
    <t xml:space="preserve">Типовой расчет для СН-2012 - 2018 г</t>
  </si>
  <si>
    <t xml:space="preserve">СН-2012-2018 г. База данных "Сборник стоимостных нормативов"</t>
  </si>
  <si>
    <t xml:space="preserve">Новая локальная смета</t>
  </si>
  <si>
    <t xml:space="preserve">Новый раздел</t>
  </si>
  <si>
    <t xml:space="preserve">Устройство резинового покрытия 30 мм</t>
  </si>
  <si>
    <t xml:space="preserve">1</t>
  </si>
  <si>
    <t xml:space="preserve">1.10-3304-1-3/1</t>
  </si>
  <si>
    <t xml:space="preserve">Разборка асфальтобетонных покрытий</t>
  </si>
  <si>
    <t xml:space="preserve">100 м2</t>
  </si>
  <si>
    <t xml:space="preserve">СН-2012-2018.1. База. Сб.10-3304-1-3/1</t>
  </si>
  <si>
    <t xml:space="preserve">СН-2012</t>
  </si>
  <si>
    <t xml:space="preserve">Подрядные работы, гл. 1-5</t>
  </si>
  <si>
    <t xml:space="preserve">работа</t>
  </si>
  <si>
    <t xml:space="preserve">2</t>
  </si>
  <si>
    <t xml:space="preserve">2.1-3103-18-1/1</t>
  </si>
  <si>
    <t xml:space="preserve">Устройство покрытий из асфальтобетонных смесей вручную, толщина 4 см</t>
  </si>
  <si>
    <t xml:space="preserve">СН-2012-2018.2. База. Сб.1-3103-18-1/1</t>
  </si>
  <si>
    <t xml:space="preserve">3</t>
  </si>
  <si>
    <t xml:space="preserve">5.3-3103-11-1/1</t>
  </si>
  <si>
    <t xml:space="preserve">Устройство наливного полиуретанового покрытия спортивных площадок и беговых дорожек толщиной 10 мм</t>
  </si>
  <si>
    <t xml:space="preserve">СН-2012-2018.5. База. Сб.3-3103-11-1/1</t>
  </si>
  <si>
    <t xml:space="preserve">4</t>
  </si>
  <si>
    <t xml:space="preserve">5.3-3103-11-2/1</t>
  </si>
  <si>
    <t xml:space="preserve">Устройство наливного полиуретанового покрытия спортивных площадок и беговых дорожек, добавляется на 2 мм толщины покрытия</t>
  </si>
  <si>
    <t xml:space="preserve">СН-2012-2018.5. База. Сб.3-3103-11-2/1</t>
  </si>
  <si>
    <t xml:space="preserve">*10</t>
  </si>
  <si>
    <t xml:space="preserve">5</t>
  </si>
  <si>
    <t xml:space="preserve">1.49-9101-7-1/1</t>
  </si>
  <si>
    <t xml:space="preserve">Механизированная погрузка строительного мусора в автомобили-самосвалы</t>
  </si>
  <si>
    <t xml:space="preserve">СН-2012-2018.1. База. Сб.49-9101-7-1/1</t>
  </si>
  <si>
    <t xml:space="preserve">6</t>
  </si>
  <si>
    <t xml:space="preserve">1.49-9201-1-1/1</t>
  </si>
  <si>
    <t xml:space="preserve">Перевозка строительного мусора автосамосвалами грузоподъемностью до 10 т на расстояние 1 км - при погрузке вручную</t>
  </si>
  <si>
    <t xml:space="preserve">СН-2012-2018.1. База. Сб.49-9201-1-1/1</t>
  </si>
  <si>
    <t xml:space="preserve">Подрядные работы, гл. 1 перевозка мусора и снега</t>
  </si>
  <si>
    <t xml:space="preserve">ПЗ</t>
  </si>
  <si>
    <t xml:space="preserve">Прямые затраты</t>
  </si>
  <si>
    <t xml:space="preserve">СтМат</t>
  </si>
  <si>
    <t xml:space="preserve">Стоимость материальных ресурсов</t>
  </si>
  <si>
    <t xml:space="preserve">СтМатЗак</t>
  </si>
  <si>
    <t xml:space="preserve">Стоимость материалов заказчика</t>
  </si>
  <si>
    <t xml:space="preserve">Оборуд</t>
  </si>
  <si>
    <t xml:space="preserve">Стоимость оборудования</t>
  </si>
  <si>
    <t xml:space="preserve">ОборудЗак</t>
  </si>
  <si>
    <t xml:space="preserve">Стоимость оборудования заказчика</t>
  </si>
  <si>
    <t xml:space="preserve">ЭММ</t>
  </si>
  <si>
    <t xml:space="preserve">Эксплуатация машин</t>
  </si>
  <si>
    <t xml:space="preserve">ЗПМ</t>
  </si>
  <si>
    <t xml:space="preserve">ЗП машинистов</t>
  </si>
  <si>
    <t xml:space="preserve">ОЗП</t>
  </si>
  <si>
    <t xml:space="preserve">Основная ЗП рабочих</t>
  </si>
  <si>
    <t xml:space="preserve">Строит</t>
  </si>
  <si>
    <t xml:space="preserve">Строительные работы с НР и СП</t>
  </si>
  <si>
    <t xml:space="preserve">Монтаж</t>
  </si>
  <si>
    <t xml:space="preserve">Монтажные работы с НР и СП</t>
  </si>
  <si>
    <t xml:space="preserve">Прочие</t>
  </si>
  <si>
    <t xml:space="preserve">Прочие работы с НР и СП</t>
  </si>
  <si>
    <t xml:space="preserve">ВозврМат</t>
  </si>
  <si>
    <t xml:space="preserve">Возврат материалов</t>
  </si>
  <si>
    <t xml:space="preserve">ТрудСтр</t>
  </si>
  <si>
    <t xml:space="preserve">Трудозатраты строителей</t>
  </si>
  <si>
    <t xml:space="preserve">ТрудМаш</t>
  </si>
  <si>
    <t xml:space="preserve">Трудозатраты машинистов</t>
  </si>
  <si>
    <t xml:space="preserve">ТранспМат</t>
  </si>
  <si>
    <t xml:space="preserve">Транспорт материалов</t>
  </si>
  <si>
    <t xml:space="preserve">НР</t>
  </si>
  <si>
    <t xml:space="preserve">Накладные расходы</t>
  </si>
  <si>
    <t xml:space="preserve">СмПриб</t>
  </si>
  <si>
    <t xml:space="preserve">Сметная прибыль</t>
  </si>
  <si>
    <t xml:space="preserve">Всего с НР и СП</t>
  </si>
  <si>
    <t xml:space="preserve">Итого</t>
  </si>
  <si>
    <t xml:space="preserve">Итого1</t>
  </si>
  <si>
    <t xml:space="preserve">50</t>
  </si>
  <si>
    <t xml:space="preserve">Уровень цен на 01.01.2018 г</t>
  </si>
  <si>
    <t xml:space="preserve">_OBSM_</t>
  </si>
  <si>
    <t xml:space="preserve">9999990008</t>
  </si>
  <si>
    <t xml:space="preserve">Трудозатраты рабочих</t>
  </si>
  <si>
    <t xml:space="preserve">чел.-ч.</t>
  </si>
  <si>
    <t xml:space="preserve">22.1-10-19</t>
  </si>
  <si>
    <t xml:space="preserve">СН-2012-2018.22. База. п.1-10-19 (105004)</t>
  </si>
  <si>
    <t xml:space="preserve">Компрессоры поршневые, объем ресивера 24 л</t>
  </si>
  <si>
    <t xml:space="preserve">маш.-ч</t>
  </si>
  <si>
    <t xml:space="preserve">22.1-30-54</t>
  </si>
  <si>
    <t xml:space="preserve">СН-2012-2018.22. База. п.1-30-54 (308901)</t>
  </si>
  <si>
    <t xml:space="preserve">Молотки отбойные</t>
  </si>
  <si>
    <t xml:space="preserve">9999990001</t>
  </si>
  <si>
    <t xml:space="preserve">Масса мусора</t>
  </si>
  <si>
    <t xml:space="preserve">22.1-5-4</t>
  </si>
  <si>
    <t xml:space="preserve">СН-2012-2018.22. База. п.1-5-4 (050201)</t>
  </si>
  <si>
    <t xml:space="preserve">Катки дорожные самоходные статические, масса до 5 т</t>
  </si>
  <si>
    <t xml:space="preserve">22.1-5-5</t>
  </si>
  <si>
    <t xml:space="preserve">СН-2012-2018.22. База. п.1-5-5 (050202)</t>
  </si>
  <si>
    <t xml:space="preserve">Катки дорожные самоходные статические, масса до 10 т</t>
  </si>
  <si>
    <t xml:space="preserve">СН-2012-2018.21. База. Р.3, о.3, поз.18</t>
  </si>
  <si>
    <t xml:space="preserve">22.1-17-168</t>
  </si>
  <si>
    <t xml:space="preserve">СН-2012-2018.22. База. п.1-17-168 (266501)</t>
  </si>
  <si>
    <t xml:space="preserve">Укладчики полимерных покрытий на игровых и спортивных площадках, производительность 10-50 м2/ч</t>
  </si>
  <si>
    <t xml:space="preserve">22.1-30-102</t>
  </si>
  <si>
    <t xml:space="preserve">СН-2012-2018.22. База. п.1-30-102 (303704)</t>
  </si>
  <si>
    <t xml:space="preserve">Дрели электрические, двухскоростные, мощностью 600 Вт</t>
  </si>
  <si>
    <t xml:space="preserve">22.1-4-8</t>
  </si>
  <si>
    <t xml:space="preserve">СН-2012-2018.22. База. п.1-4-8 (040201)</t>
  </si>
  <si>
    <t xml:space="preserve">Погрузчики на автомобильном ходу, грузоподъемность до 1 т</t>
  </si>
  <si>
    <t xml:space="preserve">22.1-6-68</t>
  </si>
  <si>
    <t xml:space="preserve">СН-2012-2018.22. База. п.1-6-68 (067203)</t>
  </si>
  <si>
    <t xml:space="preserve">Растворосмесители стационарные, емкость до 250 л</t>
  </si>
  <si>
    <t xml:space="preserve">СН-2012-2018.21. База. Р.1, о.25, поз.255</t>
  </si>
  <si>
    <t xml:space="preserve">СН-2012-2018.21. База. Р.1, о.25, поз.343</t>
  </si>
  <si>
    <t xml:space="preserve">СН-2012-2018.21. База. Р.1, о.25, поз.769</t>
  </si>
  <si>
    <t xml:space="preserve">СН-2012-2018.21. База. Р.1, о.25, поз.776</t>
  </si>
  <si>
    <t xml:space="preserve">СН-2012-2018.21. База. Р.1, о.6, поз.101</t>
  </si>
  <si>
    <t xml:space="preserve">22.1-1-5</t>
  </si>
  <si>
    <t xml:space="preserve">СН-2012-2018.22. База. п.1-1-5 (010109)</t>
  </si>
  <si>
    <t xml:space="preserve">Экскаваторы на гусеничном ходу гидравлические, объем ковша до 0,65 м3</t>
  </si>
  <si>
    <t xml:space="preserve">22.1-18-12</t>
  </si>
  <si>
    <t xml:space="preserve">СН-2012-2018.22. База. п.1-18-12 (184001)</t>
  </si>
  <si>
    <t xml:space="preserve">Автомобили-самосвалы, грузоподъемность до 7 т</t>
  </si>
  <si>
    <t xml:space="preserve">22.1-18-13</t>
  </si>
  <si>
    <t xml:space="preserve">СН-2012-2018.22. База. п.1-18-13 (184002)</t>
  </si>
  <si>
    <t xml:space="preserve">Автомобили-самосвалы, грузоподъемность до 10 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;[RED]&quot;- &quot;#,##0.00"/>
    <numFmt numFmtId="167" formatCode="mmmm"/>
    <numFmt numFmtId="168" formatCode="0"/>
    <numFmt numFmtId="169" formatCode="#,##0.00####;[RED]&quot;- &quot;#,##0.00####"/>
    <numFmt numFmtId="170" formatCode="@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0"/>
      <charset val="204"/>
    </font>
    <font>
      <b val="true"/>
      <sz val="10"/>
      <color rgb="FF800000"/>
      <name val="Arial"/>
      <family val="0"/>
      <charset val="204"/>
    </font>
    <font>
      <b val="true"/>
      <sz val="10"/>
      <color rgb="FF800080"/>
      <name val="Arial"/>
      <family val="0"/>
      <charset val="204"/>
    </font>
    <font>
      <b val="true"/>
      <sz val="10"/>
      <color rgb="FF008000"/>
      <name val="Arial"/>
      <family val="0"/>
      <charset val="204"/>
    </font>
    <font>
      <sz val="10"/>
      <color rgb="FF0000FF"/>
      <name val="Arial"/>
      <family val="0"/>
      <charset val="204"/>
    </font>
    <font>
      <sz val="10"/>
      <color rgb="FFFF00FF"/>
      <name val="Arial"/>
      <family val="0"/>
      <charset val="204"/>
    </font>
    <font>
      <b val="true"/>
      <sz val="10"/>
      <color rgb="FFFF00FF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93" activeCellId="0" sqref="C93:H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40.7"/>
    <col collapsed="false" customWidth="true" hidden="false" outlineLevel="0" max="6" min="4" style="0" width="11.7"/>
    <col collapsed="false" customWidth="true" hidden="false" outlineLevel="0" max="7" min="7" style="0" width="12.7"/>
    <col collapsed="false" customWidth="true" hidden="false" outlineLevel="0" max="11" min="9" style="0" width="12.7"/>
    <col collapsed="false" customWidth="false" hidden="true" outlineLevel="0" max="30" min="15" style="0" width="9.06"/>
    <col collapsed="false" customWidth="true" hidden="true" outlineLevel="0" max="31" min="31" style="0" width="149.13"/>
    <col collapsed="false" customWidth="true" hidden="true" outlineLevel="0" max="32" min="32" style="0" width="113.14"/>
    <col collapsed="false" customWidth="false" hidden="true" outlineLevel="0" max="33" min="33" style="0" width="9.06"/>
    <col collapsed="false" customWidth="true" hidden="true" outlineLevel="0" max="34" min="34" style="0" width="97.13"/>
    <col collapsed="false" customWidth="false" hidden="true" outlineLevel="0" max="36" min="35" style="0" width="9.06"/>
  </cols>
  <sheetData>
    <row r="1" customFormat="false" ht="12.75" hidden="false" customHeight="false" outlineLevel="0" collapsed="false">
      <c r="A1" s="1" t="str">
        <f aca="false">CONCATENATE(Source!B1,"     СН-2012 (© ОАО МЦЦС 'Мосстройцены', ","2018",")")</f>
        <v>Smeta.RU  (495) 974-1589     СН-2012 (© ОАО МЦЦС 'Мосстройцены', 2018)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0</v>
      </c>
      <c r="K2" s="3"/>
    </row>
    <row r="3" customFormat="false" ht="16.5" hidden="false" customHeight="false" outlineLevel="0" collapsed="false">
      <c r="A3" s="4"/>
      <c r="B3" s="5" t="s">
        <v>1</v>
      </c>
      <c r="C3" s="5"/>
      <c r="D3" s="5"/>
      <c r="E3" s="5"/>
      <c r="F3" s="6"/>
      <c r="G3" s="5" t="s">
        <v>2</v>
      </c>
      <c r="H3" s="5"/>
      <c r="I3" s="5"/>
      <c r="J3" s="5"/>
      <c r="K3" s="5"/>
    </row>
    <row r="4" customFormat="false" ht="14.25" hidden="false" customHeight="false" outlineLevel="0" collapsed="false">
      <c r="A4" s="6"/>
      <c r="B4" s="7"/>
      <c r="C4" s="7"/>
      <c r="D4" s="7"/>
      <c r="E4" s="7"/>
      <c r="F4" s="6"/>
      <c r="G4" s="7" t="s">
        <v>3</v>
      </c>
      <c r="H4" s="7"/>
      <c r="I4" s="7"/>
      <c r="J4" s="7"/>
      <c r="K4" s="7"/>
    </row>
    <row r="5" customFormat="false" ht="14.25" hidden="false" customHeight="false" outlineLevel="0" collapsed="false">
      <c r="A5" s="8"/>
      <c r="B5" s="7" t="str">
        <f aca="false">CONCATENATE("______________________ ",IF(Source!AL12&lt;&gt;"",Source!AL12,""))</f>
        <v>______________________ </v>
      </c>
      <c r="C5" s="7"/>
      <c r="D5" s="7"/>
      <c r="E5" s="7"/>
      <c r="F5" s="6"/>
      <c r="G5" s="7" t="s">
        <v>4</v>
      </c>
      <c r="H5" s="7"/>
      <c r="I5" s="7"/>
      <c r="J5" s="7"/>
      <c r="K5" s="7"/>
    </row>
    <row r="6" customFormat="false" ht="14.25" hidden="false" customHeight="true" outlineLevel="0" collapsed="false">
      <c r="A6" s="9"/>
      <c r="B6" s="10" t="s">
        <v>5</v>
      </c>
      <c r="C6" s="10"/>
      <c r="D6" s="10"/>
      <c r="E6" s="10"/>
      <c r="F6" s="6"/>
      <c r="G6" s="10" t="s">
        <v>5</v>
      </c>
      <c r="H6" s="10"/>
      <c r="I6" s="10"/>
      <c r="J6" s="10"/>
      <c r="K6" s="10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true" outlineLevel="0" collapsed="false">
      <c r="A9" s="11" t="str">
        <f aca="false">CONCATENATE("ЛОКАЛЬНАЯ СМЕТА № ",IF(Source!F20&lt;&gt;"Новая локальная смета",Source!F20,""))</f>
        <v>ЛОКАЛЬНАЯ СМЕТА № </v>
      </c>
      <c r="B9" s="11"/>
      <c r="C9" s="11"/>
      <c r="D9" s="11"/>
      <c r="E9" s="11"/>
      <c r="F9" s="11"/>
      <c r="G9" s="11"/>
      <c r="H9" s="11"/>
      <c r="I9" s="11"/>
      <c r="J9" s="11"/>
      <c r="K9" s="11"/>
      <c r="AE9" s="11" t="str">
        <f aca="false">CONCATENATE("ЛОКАЛЬНАЯ СМЕТА № ",IF(Source!F20&lt;&gt;"Новая локальная смета",Source!F20,""))</f>
        <v>ЛОКАЛЬНАЯ СМЕТА № </v>
      </c>
    </row>
    <row r="10" s="13" customFormat="true" ht="12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true" customHeight="true" outlineLevel="0" collapsed="false">
      <c r="A12" s="14" t="str">
        <f aca="false">IF(Source!G20&lt;&gt;"Новая локальная смета",Source!G20,"")</f>
        <v/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AE12" s="15" t="str">
        <f aca="false">IF(Source!G20&lt;&gt;"Новая локальная смета",Source!G20,"")</f>
        <v/>
      </c>
    </row>
    <row r="13" customFormat="false" ht="14.25" hidden="tru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8" hidden="false" customHeight="true" outlineLevel="0" collapsed="false">
      <c r="A14" s="16" t="s">
        <v>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AE14" s="14" t="str">
        <f aca="false">IF(Source!G12&lt;&gt;"Новый объект",Source!G12,"")</f>
        <v>Устройство резинового покрытия 336 м2</v>
      </c>
    </row>
    <row r="15" s="13" customFormat="true" ht="12.75" hidden="false" customHeight="true" outlineLevel="0" collapsed="false">
      <c r="A15" s="12" t="s">
        <v>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4.25" hidden="false" customHeight="true" outlineLevel="0" collapsed="false">
      <c r="A17" s="17" t="str">
        <f aca="false">CONCATENATE("Основание: чертежи № ",Source!J20)</f>
        <v>Основание: чертежи № 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AE17" s="18" t="str">
        <f aca="false">CONCATENATE("Основание: чертежи № ",Source!J20)</f>
        <v>Основание: чертежи № </v>
      </c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7" t="s">
        <v>9</v>
      </c>
      <c r="G19" s="7"/>
      <c r="H19" s="7"/>
      <c r="I19" s="19" t="n">
        <f aca="false">(Source!F75/1000)</f>
        <v>768.81357</v>
      </c>
      <c r="J19" s="19"/>
      <c r="K19" s="6" t="s">
        <v>10</v>
      </c>
    </row>
    <row r="20" customFormat="false" ht="14.25" hidden="true" customHeight="false" outlineLevel="0" collapsed="false">
      <c r="A20" s="6"/>
      <c r="B20" s="6"/>
      <c r="C20" s="6"/>
      <c r="D20" s="6"/>
      <c r="E20" s="6"/>
      <c r="F20" s="7" t="s">
        <v>11</v>
      </c>
      <c r="G20" s="7"/>
      <c r="H20" s="7"/>
      <c r="I20" s="19" t="n">
        <f aca="false">(Source!F66)/1000</f>
        <v>0</v>
      </c>
      <c r="J20" s="19"/>
      <c r="K20" s="6" t="s">
        <v>10</v>
      </c>
    </row>
    <row r="21" customFormat="false" ht="14.25" hidden="true" customHeight="false" outlineLevel="0" collapsed="false">
      <c r="A21" s="6"/>
      <c r="B21" s="6"/>
      <c r="C21" s="6"/>
      <c r="D21" s="6"/>
      <c r="E21" s="6"/>
      <c r="F21" s="7" t="s">
        <v>12</v>
      </c>
      <c r="G21" s="7"/>
      <c r="H21" s="7"/>
      <c r="I21" s="19" t="n">
        <f aca="false">(Source!F67)/1000</f>
        <v>0</v>
      </c>
      <c r="J21" s="19"/>
      <c r="K21" s="6" t="s">
        <v>10</v>
      </c>
    </row>
    <row r="22" customFormat="false" ht="14.25" hidden="true" customHeight="false" outlineLevel="0" collapsed="false">
      <c r="A22" s="6"/>
      <c r="B22" s="6"/>
      <c r="C22" s="6"/>
      <c r="D22" s="6"/>
      <c r="E22" s="6"/>
      <c r="F22" s="7" t="s">
        <v>13</v>
      </c>
      <c r="G22" s="7"/>
      <c r="H22" s="7"/>
      <c r="I22" s="19" t="n">
        <f aca="false">(Source!F61)/1000</f>
        <v>0</v>
      </c>
      <c r="J22" s="19"/>
      <c r="K22" s="6" t="s">
        <v>10</v>
      </c>
    </row>
    <row r="23" customFormat="false" ht="14.25" hidden="true" customHeight="false" outlineLevel="0" collapsed="false">
      <c r="A23" s="6"/>
      <c r="B23" s="6"/>
      <c r="C23" s="6"/>
      <c r="D23" s="6"/>
      <c r="E23" s="6"/>
      <c r="F23" s="7" t="s">
        <v>14</v>
      </c>
      <c r="G23" s="7"/>
      <c r="H23" s="7"/>
      <c r="I23" s="19" t="n">
        <f aca="false">(Source!F68)/1000</f>
        <v>768.81357</v>
      </c>
      <c r="J23" s="19"/>
      <c r="K23" s="6" t="s">
        <v>10</v>
      </c>
    </row>
    <row r="24" customFormat="false" ht="14.25" hidden="false" customHeight="false" outlineLevel="0" collapsed="false">
      <c r="A24" s="6"/>
      <c r="B24" s="6"/>
      <c r="C24" s="6"/>
      <c r="D24" s="6"/>
      <c r="E24" s="6"/>
      <c r="F24" s="7" t="s">
        <v>15</v>
      </c>
      <c r="G24" s="7"/>
      <c r="H24" s="7"/>
      <c r="I24" s="19" t="n">
        <f aca="false">(Source!F65+Source!F64)/1000</f>
        <v>49.41961</v>
      </c>
      <c r="J24" s="19"/>
      <c r="K24" s="6" t="s">
        <v>10</v>
      </c>
    </row>
    <row r="25" customFormat="false" ht="14.25" hidden="false" customHeight="false" outlineLevel="0" collapsed="false">
      <c r="A25" s="6" t="s">
        <v>16</v>
      </c>
      <c r="B25" s="6"/>
      <c r="C25" s="6"/>
      <c r="D25" s="20"/>
      <c r="E25" s="21"/>
      <c r="F25" s="6"/>
      <c r="G25" s="6"/>
      <c r="H25" s="6"/>
      <c r="I25" s="6"/>
      <c r="J25" s="6"/>
      <c r="K25" s="6"/>
    </row>
    <row r="26" customFormat="false" ht="14.25" hidden="false" customHeight="true" outlineLevel="0" collapsed="false">
      <c r="A26" s="22" t="s">
        <v>17</v>
      </c>
      <c r="B26" s="22" t="s">
        <v>18</v>
      </c>
      <c r="C26" s="22" t="s">
        <v>19</v>
      </c>
      <c r="D26" s="22" t="s">
        <v>20</v>
      </c>
      <c r="E26" s="22" t="s">
        <v>21</v>
      </c>
      <c r="F26" s="22" t="s">
        <v>22</v>
      </c>
      <c r="G26" s="22" t="s">
        <v>23</v>
      </c>
      <c r="H26" s="22" t="s">
        <v>24</v>
      </c>
      <c r="I26" s="22" t="s">
        <v>25</v>
      </c>
      <c r="J26" s="22" t="s">
        <v>26</v>
      </c>
      <c r="K26" s="23" t="s">
        <v>27</v>
      </c>
    </row>
    <row r="27" customFormat="false" ht="28.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4" t="s">
        <v>28</v>
      </c>
    </row>
    <row r="28" customFormat="false" ht="28.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4" t="s">
        <v>29</v>
      </c>
    </row>
    <row r="29" customFormat="false" ht="14.25" hidden="false" customHeight="false" outlineLevel="0" collapsed="false">
      <c r="A29" s="24" t="n">
        <v>1</v>
      </c>
      <c r="B29" s="24" t="n">
        <v>2</v>
      </c>
      <c r="C29" s="24" t="n">
        <v>3</v>
      </c>
      <c r="D29" s="24" t="n">
        <v>4</v>
      </c>
      <c r="E29" s="24" t="n">
        <v>5</v>
      </c>
      <c r="F29" s="24" t="n">
        <v>6</v>
      </c>
      <c r="G29" s="24" t="n">
        <v>7</v>
      </c>
      <c r="H29" s="24" t="n">
        <v>8</v>
      </c>
      <c r="I29" s="24" t="n">
        <v>9</v>
      </c>
      <c r="J29" s="24" t="n">
        <v>10</v>
      </c>
      <c r="K29" s="24" t="n">
        <v>11</v>
      </c>
    </row>
    <row r="31" customFormat="false" ht="16.5" hidden="false" customHeight="true" outlineLevel="0" collapsed="false">
      <c r="A31" s="25" t="str">
        <f aca="false">CONCATENATE("Раздел: ",IF(Source!G24&lt;&gt;"Новый раздел",Source!G24,""))</f>
        <v>Раздел: Устройство резинового покрытия 30 мм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AE31" s="26" t="str">
        <f aca="false">CONCATENATE("Раздел: ",IF(Source!G24&lt;&gt;"Новый раздел",Source!G24,""))</f>
        <v>Раздел: Устройство резинового покрытия 30 мм</v>
      </c>
    </row>
    <row r="32" customFormat="false" ht="28.5" hidden="false" customHeight="false" outlineLevel="0" collapsed="false">
      <c r="A32" s="27" t="str">
        <f aca="false">Source!E28</f>
        <v>1</v>
      </c>
      <c r="B32" s="28" t="str">
        <f aca="false">Source!F28</f>
        <v>1.10-3304-1-3/1</v>
      </c>
      <c r="C32" s="28" t="str">
        <f aca="false">Source!G28</f>
        <v>Разборка асфальтобетонных покрытий</v>
      </c>
      <c r="D32" s="29" t="str">
        <f aca="false">Source!H28</f>
        <v>100 м2</v>
      </c>
      <c r="E32" s="2" t="n">
        <f aca="false">Source!I28</f>
        <v>0.3832</v>
      </c>
      <c r="F32" s="30"/>
      <c r="G32" s="31"/>
      <c r="H32" s="2"/>
      <c r="I32" s="2"/>
      <c r="J32" s="32"/>
      <c r="K32" s="32"/>
      <c r="Q32" s="0" t="n">
        <f aca="false">ROUND((Source!BZ28/100)*ROUND((Source!AF28*Source!AV28)*Source!I28,2),2)</f>
        <v>1799.47</v>
      </c>
      <c r="R32" s="0" t="n">
        <f aca="false">Source!X28</f>
        <v>1799.47</v>
      </c>
      <c r="S32" s="0" t="n">
        <f aca="false">ROUND((Source!CA28/100)*ROUND((Source!AF28*Source!AV28)*Source!I28,2),2)</f>
        <v>257.07</v>
      </c>
      <c r="T32" s="0" t="n">
        <f aca="false">Source!Y28</f>
        <v>257.07</v>
      </c>
      <c r="U32" s="0" t="n">
        <f aca="false">ROUND((175/100)*ROUND((Source!AE28*Source!AV28)*Source!I28,2),2)</f>
        <v>4.55</v>
      </c>
      <c r="V32" s="0" t="n">
        <f aca="false">ROUND((108/100)*ROUND(Source!CS28*Source!I28,2),2)</f>
        <v>2.81</v>
      </c>
    </row>
    <row r="33" customFormat="false" ht="12.75" hidden="false" customHeight="false" outlineLevel="0" collapsed="false">
      <c r="C33" s="33" t="str">
        <f aca="false">"Объем: "&amp;Source!I28&amp;"=38,32/"&amp;"100"</f>
        <v>Объем: 0.3832=38,32/100</v>
      </c>
    </row>
    <row r="34" customFormat="false" ht="14.25" hidden="false" customHeight="false" outlineLevel="0" collapsed="false">
      <c r="A34" s="27"/>
      <c r="B34" s="28"/>
      <c r="C34" s="28" t="s">
        <v>30</v>
      </c>
      <c r="D34" s="29"/>
      <c r="E34" s="2"/>
      <c r="F34" s="30" t="n">
        <f aca="false">Source!AO28</f>
        <v>6708.44</v>
      </c>
      <c r="G34" s="31" t="n">
        <f aca="false">Source!DG28</f>
        <v>0</v>
      </c>
      <c r="H34" s="2" t="n">
        <f aca="false">Source!AV28</f>
        <v>1</v>
      </c>
      <c r="I34" s="2" t="n">
        <f aca="false">IF(Source!BA28&lt;&gt;0,Source!BA28,1)</f>
        <v>1</v>
      </c>
      <c r="J34" s="32" t="n">
        <f aca="false">Source!S28</f>
        <v>2570.67</v>
      </c>
      <c r="K34" s="32"/>
    </row>
    <row r="35" customFormat="false" ht="14.25" hidden="false" customHeight="false" outlineLevel="0" collapsed="false">
      <c r="A35" s="27"/>
      <c r="B35" s="28"/>
      <c r="C35" s="28" t="s">
        <v>31</v>
      </c>
      <c r="D35" s="29"/>
      <c r="E35" s="2"/>
      <c r="F35" s="30" t="n">
        <f aca="false">Source!AM28</f>
        <v>92.01</v>
      </c>
      <c r="G35" s="31" t="n">
        <f aca="false">Source!DE28</f>
        <v>0</v>
      </c>
      <c r="H35" s="2" t="n">
        <f aca="false">Source!AV28</f>
        <v>1</v>
      </c>
      <c r="I35" s="2" t="n">
        <f aca="false">IF(Source!BB28&lt;&gt;0,Source!BB28,1)</f>
        <v>1</v>
      </c>
      <c r="J35" s="32" t="n">
        <f aca="false">Source!Q28</f>
        <v>35.26</v>
      </c>
      <c r="K35" s="32"/>
    </row>
    <row r="36" customFormat="false" ht="14.25" hidden="false" customHeight="false" outlineLevel="0" collapsed="false">
      <c r="A36" s="27"/>
      <c r="B36" s="28"/>
      <c r="C36" s="28" t="s">
        <v>32</v>
      </c>
      <c r="D36" s="29"/>
      <c r="E36" s="2"/>
      <c r="F36" s="30" t="n">
        <f aca="false">Source!AN28</f>
        <v>6.78</v>
      </c>
      <c r="G36" s="31" t="n">
        <f aca="false">Source!DF28</f>
        <v>0</v>
      </c>
      <c r="H36" s="2" t="n">
        <f aca="false">Source!AV28</f>
        <v>1</v>
      </c>
      <c r="I36" s="2" t="n">
        <f aca="false">IF(Source!BS28&lt;&gt;0,Source!BS28,1)</f>
        <v>1</v>
      </c>
      <c r="J36" s="34" t="n">
        <f aca="false">Source!R28</f>
        <v>2.6</v>
      </c>
      <c r="K36" s="32"/>
    </row>
    <row r="37" customFormat="false" ht="14.25" hidden="false" customHeight="false" outlineLevel="0" collapsed="false">
      <c r="A37" s="27"/>
      <c r="B37" s="28"/>
      <c r="C37" s="28" t="s">
        <v>33</v>
      </c>
      <c r="D37" s="29" t="s">
        <v>34</v>
      </c>
      <c r="E37" s="2" t="n">
        <f aca="false">Source!AT28</f>
        <v>70</v>
      </c>
      <c r="F37" s="30"/>
      <c r="G37" s="31"/>
      <c r="H37" s="2"/>
      <c r="I37" s="2"/>
      <c r="J37" s="32" t="n">
        <f aca="false">SUM(R32:R36)</f>
        <v>1799.47</v>
      </c>
      <c r="K37" s="32"/>
    </row>
    <row r="38" customFormat="false" ht="14.25" hidden="false" customHeight="false" outlineLevel="0" collapsed="false">
      <c r="A38" s="27"/>
      <c r="B38" s="28"/>
      <c r="C38" s="28" t="s">
        <v>35</v>
      </c>
      <c r="D38" s="29" t="s">
        <v>34</v>
      </c>
      <c r="E38" s="2" t="n">
        <f aca="false">Source!AU28</f>
        <v>10</v>
      </c>
      <c r="F38" s="30"/>
      <c r="G38" s="31"/>
      <c r="H38" s="2"/>
      <c r="I38" s="2"/>
      <c r="J38" s="32" t="n">
        <f aca="false">SUM(T32:T37)</f>
        <v>257.07</v>
      </c>
      <c r="K38" s="32"/>
    </row>
    <row r="39" customFormat="false" ht="14.25" hidden="false" customHeight="false" outlineLevel="0" collapsed="false">
      <c r="A39" s="27"/>
      <c r="B39" s="28"/>
      <c r="C39" s="28" t="s">
        <v>36</v>
      </c>
      <c r="D39" s="29" t="s">
        <v>34</v>
      </c>
      <c r="E39" s="2" t="n">
        <f aca="false">108</f>
        <v>108</v>
      </c>
      <c r="F39" s="30"/>
      <c r="G39" s="31"/>
      <c r="H39" s="2"/>
      <c r="I39" s="2"/>
      <c r="J39" s="32" t="n">
        <f aca="false">SUM(V32:V38)</f>
        <v>2.81</v>
      </c>
      <c r="K39" s="32"/>
    </row>
    <row r="40" customFormat="false" ht="14.25" hidden="false" customHeight="false" outlineLevel="0" collapsed="false">
      <c r="A40" s="27"/>
      <c r="B40" s="28"/>
      <c r="C40" s="28" t="s">
        <v>37</v>
      </c>
      <c r="D40" s="29" t="s">
        <v>38</v>
      </c>
      <c r="E40" s="2" t="n">
        <f aca="false">Source!AQ28</f>
        <v>38.24</v>
      </c>
      <c r="F40" s="30"/>
      <c r="G40" s="31" t="n">
        <f aca="false">Source!DI28</f>
        <v>0</v>
      </c>
      <c r="H40" s="2" t="n">
        <f aca="false">Source!AV28</f>
        <v>1</v>
      </c>
      <c r="I40" s="2"/>
      <c r="J40" s="32"/>
      <c r="K40" s="32" t="n">
        <f aca="false">Source!U28</f>
        <v>14.653568</v>
      </c>
    </row>
    <row r="41" customFormat="false" ht="1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6" t="n">
        <f aca="false">J34+J35+J37+J38+J39</f>
        <v>4665.28</v>
      </c>
      <c r="J41" s="36"/>
      <c r="K41" s="36" t="n">
        <f aca="false">IF(Source!I28&lt;&gt;0,ROUND(I41/Source!I28,2),0)</f>
        <v>12174.53</v>
      </c>
      <c r="P41" s="37" t="n">
        <f aca="false">I41</f>
        <v>4665.28</v>
      </c>
    </row>
    <row r="42" customFormat="false" ht="42.75" hidden="false" customHeight="false" outlineLevel="0" collapsed="false">
      <c r="A42" s="27" t="str">
        <f aca="false">Source!E29</f>
        <v>2</v>
      </c>
      <c r="B42" s="28" t="str">
        <f aca="false">Source!F29</f>
        <v>2.1-3103-18-1/1</v>
      </c>
      <c r="C42" s="28" t="str">
        <f aca="false">Source!G29</f>
        <v>Устройство покрытий из асфальтобетонных смесей вручную, толщина 4 см</v>
      </c>
      <c r="D42" s="29" t="str">
        <f aca="false">Source!H29</f>
        <v>100 м2</v>
      </c>
      <c r="E42" s="2" t="n">
        <f aca="false">Source!I29</f>
        <v>0.3832</v>
      </c>
      <c r="F42" s="30"/>
      <c r="G42" s="31"/>
      <c r="H42" s="2"/>
      <c r="I42" s="2"/>
      <c r="J42" s="32"/>
      <c r="K42" s="32"/>
      <c r="Q42" s="0" t="n">
        <f aca="false">ROUND((Source!BZ29/100)*ROUND((Source!AF29*Source!AV29)*Source!I29,2),2)</f>
        <v>722.22</v>
      </c>
      <c r="R42" s="0" t="n">
        <f aca="false">Source!X29</f>
        <v>722.22</v>
      </c>
      <c r="S42" s="0" t="n">
        <f aca="false">ROUND((Source!CA29/100)*ROUND((Source!AF29*Source!AV29)*Source!I29,2),2)</f>
        <v>103.17</v>
      </c>
      <c r="T42" s="0" t="n">
        <f aca="false">Source!Y29</f>
        <v>103.17</v>
      </c>
      <c r="U42" s="0" t="n">
        <f aca="false">ROUND((175/100)*ROUND((Source!AE29*Source!AV29)*Source!I29,2),2)</f>
        <v>497.93</v>
      </c>
      <c r="V42" s="0" t="n">
        <f aca="false">ROUND((108/100)*ROUND(Source!CS29*Source!I29,2),2)</f>
        <v>307.29</v>
      </c>
    </row>
    <row r="43" customFormat="false" ht="14.25" hidden="false" customHeight="false" outlineLevel="0" collapsed="false">
      <c r="A43" s="27"/>
      <c r="B43" s="28"/>
      <c r="C43" s="28" t="s">
        <v>30</v>
      </c>
      <c r="D43" s="29"/>
      <c r="E43" s="2"/>
      <c r="F43" s="30" t="n">
        <f aca="false">Source!AO29</f>
        <v>2692.42</v>
      </c>
      <c r="G43" s="31" t="n">
        <f aca="false">Source!DG29</f>
        <v>0</v>
      </c>
      <c r="H43" s="2" t="n">
        <f aca="false">Source!AV29</f>
        <v>1</v>
      </c>
      <c r="I43" s="2" t="n">
        <f aca="false">IF(Source!BA29&lt;&gt;0,Source!BA29,1)</f>
        <v>1</v>
      </c>
      <c r="J43" s="32" t="n">
        <f aca="false">Source!S29</f>
        <v>1031.74</v>
      </c>
      <c r="K43" s="32"/>
    </row>
    <row r="44" customFormat="false" ht="14.25" hidden="false" customHeight="false" outlineLevel="0" collapsed="false">
      <c r="A44" s="27"/>
      <c r="B44" s="28"/>
      <c r="C44" s="28" t="s">
        <v>31</v>
      </c>
      <c r="D44" s="29"/>
      <c r="E44" s="2"/>
      <c r="F44" s="30" t="n">
        <f aca="false">Source!AM29</f>
        <v>1314.8</v>
      </c>
      <c r="G44" s="31" t="n">
        <f aca="false">Source!DE29</f>
        <v>0</v>
      </c>
      <c r="H44" s="2" t="n">
        <f aca="false">Source!AV29</f>
        <v>1</v>
      </c>
      <c r="I44" s="2" t="n">
        <f aca="false">IF(Source!BB29&lt;&gt;0,Source!BB29,1)</f>
        <v>1</v>
      </c>
      <c r="J44" s="32" t="n">
        <f aca="false">Source!Q29</f>
        <v>503.83</v>
      </c>
      <c r="K44" s="32"/>
    </row>
    <row r="45" customFormat="false" ht="14.25" hidden="false" customHeight="false" outlineLevel="0" collapsed="false">
      <c r="A45" s="27"/>
      <c r="B45" s="28"/>
      <c r="C45" s="28" t="s">
        <v>32</v>
      </c>
      <c r="D45" s="29"/>
      <c r="E45" s="2"/>
      <c r="F45" s="30" t="n">
        <f aca="false">Source!AN29</f>
        <v>742.52</v>
      </c>
      <c r="G45" s="31" t="n">
        <f aca="false">Source!DF29</f>
        <v>0</v>
      </c>
      <c r="H45" s="2" t="n">
        <f aca="false">Source!AV29</f>
        <v>1</v>
      </c>
      <c r="I45" s="2" t="n">
        <f aca="false">IF(Source!BS29&lt;&gt;0,Source!BS29,1)</f>
        <v>1</v>
      </c>
      <c r="J45" s="34" t="n">
        <f aca="false">Source!R29</f>
        <v>284.53</v>
      </c>
      <c r="K45" s="32"/>
    </row>
    <row r="46" customFormat="false" ht="14.25" hidden="false" customHeight="false" outlineLevel="0" collapsed="false">
      <c r="A46" s="27"/>
      <c r="B46" s="28"/>
      <c r="C46" s="28" t="s">
        <v>39</v>
      </c>
      <c r="D46" s="29"/>
      <c r="E46" s="2"/>
      <c r="F46" s="30" t="n">
        <f aca="false">Source!AL29</f>
        <v>23625.43</v>
      </c>
      <c r="G46" s="31" t="n">
        <f aca="false">Source!DD29</f>
        <v>0</v>
      </c>
      <c r="H46" s="2" t="n">
        <f aca="false">Source!AW29</f>
        <v>1</v>
      </c>
      <c r="I46" s="2" t="n">
        <f aca="false">IF(Source!BC29&lt;&gt;0,Source!BC29,1)</f>
        <v>1</v>
      </c>
      <c r="J46" s="32" t="n">
        <f aca="false">Source!P29</f>
        <v>9053.26</v>
      </c>
      <c r="K46" s="32"/>
    </row>
    <row r="47" customFormat="false" ht="14.25" hidden="false" customHeight="false" outlineLevel="0" collapsed="false">
      <c r="A47" s="27"/>
      <c r="B47" s="28"/>
      <c r="C47" s="28" t="s">
        <v>33</v>
      </c>
      <c r="D47" s="29" t="s">
        <v>34</v>
      </c>
      <c r="E47" s="2" t="n">
        <f aca="false">Source!AT29</f>
        <v>70</v>
      </c>
      <c r="F47" s="30"/>
      <c r="G47" s="31"/>
      <c r="H47" s="2"/>
      <c r="I47" s="2"/>
      <c r="J47" s="32" t="n">
        <f aca="false">SUM(R42:R46)</f>
        <v>722.22</v>
      </c>
      <c r="K47" s="32"/>
    </row>
    <row r="48" customFormat="false" ht="14.25" hidden="false" customHeight="false" outlineLevel="0" collapsed="false">
      <c r="A48" s="27"/>
      <c r="B48" s="28"/>
      <c r="C48" s="28" t="s">
        <v>35</v>
      </c>
      <c r="D48" s="29" t="s">
        <v>34</v>
      </c>
      <c r="E48" s="2" t="n">
        <f aca="false">Source!AU29</f>
        <v>10</v>
      </c>
      <c r="F48" s="30"/>
      <c r="G48" s="31"/>
      <c r="H48" s="2"/>
      <c r="I48" s="2"/>
      <c r="J48" s="32" t="n">
        <f aca="false">SUM(T42:T47)</f>
        <v>103.17</v>
      </c>
      <c r="K48" s="32"/>
    </row>
    <row r="49" customFormat="false" ht="14.25" hidden="false" customHeight="false" outlineLevel="0" collapsed="false">
      <c r="A49" s="27"/>
      <c r="B49" s="28"/>
      <c r="C49" s="28" t="s">
        <v>36</v>
      </c>
      <c r="D49" s="29" t="s">
        <v>34</v>
      </c>
      <c r="E49" s="2" t="n">
        <f aca="false">108</f>
        <v>108</v>
      </c>
      <c r="F49" s="30"/>
      <c r="G49" s="31"/>
      <c r="H49" s="2"/>
      <c r="I49" s="2"/>
      <c r="J49" s="32" t="n">
        <f aca="false">SUM(V42:V48)</f>
        <v>307.29</v>
      </c>
      <c r="K49" s="32"/>
    </row>
    <row r="50" customFormat="false" ht="14.25" hidden="false" customHeight="false" outlineLevel="0" collapsed="false">
      <c r="A50" s="27"/>
      <c r="B50" s="28"/>
      <c r="C50" s="28" t="s">
        <v>37</v>
      </c>
      <c r="D50" s="29" t="s">
        <v>38</v>
      </c>
      <c r="E50" s="2" t="n">
        <f aca="false">Source!AQ29</f>
        <v>13.57</v>
      </c>
      <c r="F50" s="30"/>
      <c r="G50" s="31" t="n">
        <f aca="false">Source!DI29</f>
        <v>0</v>
      </c>
      <c r="H50" s="2" t="n">
        <f aca="false">Source!AV29</f>
        <v>1</v>
      </c>
      <c r="I50" s="2"/>
      <c r="J50" s="32"/>
      <c r="K50" s="32" t="n">
        <f aca="false">Source!U29</f>
        <v>5.200024</v>
      </c>
    </row>
    <row r="51" customFormat="false" ht="1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6" t="n">
        <f aca="false">J43+J44+J46+J47+J48+J49</f>
        <v>11721.51</v>
      </c>
      <c r="J51" s="36"/>
      <c r="K51" s="36" t="n">
        <f aca="false">IF(Source!I29&lt;&gt;0,ROUND(I51/Source!I29,2),0)</f>
        <v>30588.49</v>
      </c>
      <c r="P51" s="37" t="n">
        <f aca="false">I51</f>
        <v>11721.51</v>
      </c>
    </row>
    <row r="52" customFormat="false" ht="57" hidden="false" customHeight="false" outlineLevel="0" collapsed="false">
      <c r="A52" s="27" t="str">
        <f aca="false">Source!E30</f>
        <v>3</v>
      </c>
      <c r="B52" s="28" t="str">
        <f aca="false">Source!F30</f>
        <v>5.3-3103-11-1/1</v>
      </c>
      <c r="C52" s="28" t="str">
        <f aca="false">Source!G30</f>
        <v>Устройство наливного полиуретанового покрытия спортивных площадок и беговых дорожек толщиной 10 мм</v>
      </c>
      <c r="D52" s="29" t="str">
        <f aca="false">Source!H30</f>
        <v>100 м2</v>
      </c>
      <c r="E52" s="2" t="n">
        <f aca="false">Source!I30</f>
        <v>3.36</v>
      </c>
      <c r="F52" s="30"/>
      <c r="G52" s="31"/>
      <c r="H52" s="2"/>
      <c r="I52" s="2"/>
      <c r="J52" s="32"/>
      <c r="K52" s="32"/>
      <c r="Q52" s="0" t="n">
        <f aca="false">ROUND((Source!BZ30/100)*ROUND((Source!AF30*Source!AV30)*Source!I30,2),2)</f>
        <v>8320.34</v>
      </c>
      <c r="R52" s="0" t="n">
        <f aca="false">Source!X30</f>
        <v>8320.34</v>
      </c>
      <c r="S52" s="0" t="n">
        <f aca="false">ROUND((Source!CA30/100)*ROUND((Source!AF30*Source!AV30)*Source!I30,2),2)</f>
        <v>1188.62</v>
      </c>
      <c r="T52" s="0" t="n">
        <f aca="false">Source!Y30</f>
        <v>1188.62</v>
      </c>
      <c r="U52" s="0" t="n">
        <f aca="false">ROUND((175/100)*ROUND((Source!AE30*Source!AV30)*Source!I30,2),2)</f>
        <v>9192.33</v>
      </c>
      <c r="V52" s="0" t="n">
        <f aca="false">ROUND((108/100)*ROUND(Source!CS30*Source!I30,2),2)</f>
        <v>5672.98</v>
      </c>
    </row>
    <row r="53" customFormat="false" ht="12.75" hidden="false" customHeight="false" outlineLevel="0" collapsed="false">
      <c r="C53" s="33" t="str">
        <f aca="false">"Объем: "&amp;Source!I30&amp;"=336/"&amp;"100"</f>
        <v>Объем: 3.36=336/100</v>
      </c>
    </row>
    <row r="54" customFormat="false" ht="14.25" hidden="false" customHeight="false" outlineLevel="0" collapsed="false">
      <c r="A54" s="27"/>
      <c r="B54" s="28"/>
      <c r="C54" s="28" t="s">
        <v>30</v>
      </c>
      <c r="D54" s="29"/>
      <c r="E54" s="2"/>
      <c r="F54" s="30" t="n">
        <f aca="false">Source!AO30</f>
        <v>3537.56</v>
      </c>
      <c r="G54" s="31" t="n">
        <f aca="false">Source!DG30</f>
        <v>0</v>
      </c>
      <c r="H54" s="2" t="n">
        <f aca="false">Source!AV30</f>
        <v>1</v>
      </c>
      <c r="I54" s="2" t="n">
        <f aca="false">IF(Source!BA30&lt;&gt;0,Source!BA30,1)</f>
        <v>1</v>
      </c>
      <c r="J54" s="32" t="n">
        <f aca="false">Source!S30</f>
        <v>11886.2</v>
      </c>
      <c r="K54" s="32"/>
    </row>
    <row r="55" customFormat="false" ht="14.25" hidden="false" customHeight="false" outlineLevel="0" collapsed="false">
      <c r="A55" s="27"/>
      <c r="B55" s="28"/>
      <c r="C55" s="28" t="s">
        <v>31</v>
      </c>
      <c r="D55" s="29"/>
      <c r="E55" s="2"/>
      <c r="F55" s="30" t="n">
        <f aca="false">Source!AM30</f>
        <v>2054.11</v>
      </c>
      <c r="G55" s="31" t="n">
        <f aca="false">Source!DE30</f>
        <v>0</v>
      </c>
      <c r="H55" s="2" t="n">
        <f aca="false">Source!AV30</f>
        <v>1</v>
      </c>
      <c r="I55" s="2" t="n">
        <f aca="false">IF(Source!BB30&lt;&gt;0,Source!BB30,1)</f>
        <v>1</v>
      </c>
      <c r="J55" s="32" t="n">
        <f aca="false">Source!Q30</f>
        <v>6901.81</v>
      </c>
      <c r="K55" s="32"/>
    </row>
    <row r="56" customFormat="false" ht="14.25" hidden="false" customHeight="false" outlineLevel="0" collapsed="false">
      <c r="A56" s="27"/>
      <c r="B56" s="28"/>
      <c r="C56" s="28" t="s">
        <v>32</v>
      </c>
      <c r="D56" s="29"/>
      <c r="E56" s="2"/>
      <c r="F56" s="30" t="n">
        <f aca="false">Source!AN30</f>
        <v>1563.32</v>
      </c>
      <c r="G56" s="31" t="n">
        <f aca="false">Source!DF30</f>
        <v>0</v>
      </c>
      <c r="H56" s="2" t="n">
        <f aca="false">Source!AV30</f>
        <v>1</v>
      </c>
      <c r="I56" s="2" t="n">
        <f aca="false">IF(Source!BS30&lt;&gt;0,Source!BS30,1)</f>
        <v>1</v>
      </c>
      <c r="J56" s="34" t="n">
        <f aca="false">Source!R30</f>
        <v>5252.76</v>
      </c>
      <c r="K56" s="32"/>
    </row>
    <row r="57" customFormat="false" ht="14.25" hidden="false" customHeight="false" outlineLevel="0" collapsed="false">
      <c r="A57" s="27"/>
      <c r="B57" s="28"/>
      <c r="C57" s="28" t="s">
        <v>39</v>
      </c>
      <c r="D57" s="29"/>
      <c r="E57" s="2"/>
      <c r="F57" s="30" t="n">
        <f aca="false">Source!AL30</f>
        <v>69370.37</v>
      </c>
      <c r="G57" s="31" t="n">
        <f aca="false">Source!DD30</f>
        <v>0</v>
      </c>
      <c r="H57" s="2" t="n">
        <f aca="false">Source!AW30</f>
        <v>1</v>
      </c>
      <c r="I57" s="2" t="n">
        <f aca="false">IF(Source!BC30&lt;&gt;0,Source!BC30,1)</f>
        <v>1</v>
      </c>
      <c r="J57" s="32" t="n">
        <f aca="false">Source!P30</f>
        <v>233084.44</v>
      </c>
      <c r="K57" s="32"/>
    </row>
    <row r="58" customFormat="false" ht="14.25" hidden="false" customHeight="false" outlineLevel="0" collapsed="false">
      <c r="A58" s="27"/>
      <c r="B58" s="28"/>
      <c r="C58" s="28" t="s">
        <v>33</v>
      </c>
      <c r="D58" s="29" t="s">
        <v>34</v>
      </c>
      <c r="E58" s="2" t="n">
        <f aca="false">Source!AT30</f>
        <v>70</v>
      </c>
      <c r="F58" s="30"/>
      <c r="G58" s="31"/>
      <c r="H58" s="2"/>
      <c r="I58" s="2"/>
      <c r="J58" s="32" t="n">
        <f aca="false">SUM(R52:R57)</f>
        <v>8320.34</v>
      </c>
      <c r="K58" s="32"/>
    </row>
    <row r="59" customFormat="false" ht="14.25" hidden="false" customHeight="false" outlineLevel="0" collapsed="false">
      <c r="A59" s="27"/>
      <c r="B59" s="28"/>
      <c r="C59" s="28" t="s">
        <v>35</v>
      </c>
      <c r="D59" s="29" t="s">
        <v>34</v>
      </c>
      <c r="E59" s="2" t="n">
        <f aca="false">Source!AU30</f>
        <v>10</v>
      </c>
      <c r="F59" s="30"/>
      <c r="G59" s="31"/>
      <c r="H59" s="2"/>
      <c r="I59" s="2"/>
      <c r="J59" s="32" t="n">
        <f aca="false">SUM(T52:T58)</f>
        <v>1188.62</v>
      </c>
      <c r="K59" s="32"/>
    </row>
    <row r="60" customFormat="false" ht="14.25" hidden="false" customHeight="false" outlineLevel="0" collapsed="false">
      <c r="A60" s="27"/>
      <c r="B60" s="28"/>
      <c r="C60" s="28" t="s">
        <v>36</v>
      </c>
      <c r="D60" s="29" t="s">
        <v>34</v>
      </c>
      <c r="E60" s="2" t="n">
        <f aca="false">108</f>
        <v>108</v>
      </c>
      <c r="F60" s="30"/>
      <c r="G60" s="31"/>
      <c r="H60" s="2"/>
      <c r="I60" s="2"/>
      <c r="J60" s="32" t="n">
        <f aca="false">SUM(V52:V59)</f>
        <v>5672.98</v>
      </c>
      <c r="K60" s="32"/>
    </row>
    <row r="61" customFormat="false" ht="14.25" hidden="false" customHeight="false" outlineLevel="0" collapsed="false">
      <c r="A61" s="27"/>
      <c r="B61" s="28"/>
      <c r="C61" s="28" t="s">
        <v>37</v>
      </c>
      <c r="D61" s="29" t="s">
        <v>38</v>
      </c>
      <c r="E61" s="2" t="n">
        <f aca="false">Source!AQ30</f>
        <v>18.44</v>
      </c>
      <c r="F61" s="30"/>
      <c r="G61" s="31" t="n">
        <f aca="false">Source!DI30</f>
        <v>0</v>
      </c>
      <c r="H61" s="2" t="n">
        <f aca="false">Source!AV30</f>
        <v>1</v>
      </c>
      <c r="I61" s="2"/>
      <c r="J61" s="32"/>
      <c r="K61" s="32" t="n">
        <f aca="false">Source!U30</f>
        <v>61.9584</v>
      </c>
    </row>
    <row r="62" customFormat="false" ht="1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6" t="n">
        <f aca="false">J54+J55+J57+J58+J59+J60</f>
        <v>267054.39</v>
      </c>
      <c r="J62" s="36"/>
      <c r="K62" s="36" t="n">
        <f aca="false">IF(Source!I30&lt;&gt;0,ROUND(I62/Source!I30,2),0)</f>
        <v>79480.47</v>
      </c>
      <c r="P62" s="37" t="n">
        <f aca="false">I62</f>
        <v>267054.39</v>
      </c>
    </row>
    <row r="63" customFormat="false" ht="71.25" hidden="false" customHeight="false" outlineLevel="0" collapsed="false">
      <c r="A63" s="27" t="str">
        <f aca="false">Source!E31</f>
        <v>4</v>
      </c>
      <c r="B63" s="28" t="str">
        <f aca="false">Source!F31</f>
        <v>5.3-3103-11-2/1</v>
      </c>
      <c r="C63" s="28" t="str">
        <f aca="false">Source!G31</f>
        <v>Устройство наливного полиуретанового покрытия спортивных площадок и беговых дорожек, добавляется на 2 мм толщины покрытия</v>
      </c>
      <c r="D63" s="29" t="str">
        <f aca="false">Source!H31</f>
        <v>100 м2</v>
      </c>
      <c r="E63" s="2" t="n">
        <f aca="false">Source!I31</f>
        <v>3.36</v>
      </c>
      <c r="F63" s="30"/>
      <c r="G63" s="31"/>
      <c r="H63" s="2"/>
      <c r="I63" s="2"/>
      <c r="J63" s="32"/>
      <c r="K63" s="32"/>
      <c r="Q63" s="0" t="n">
        <f aca="false">ROUND((Source!BZ31/100)*ROUND((Source!AF31*Source!AV31)*Source!I31,2),2)</f>
        <v>12299.78</v>
      </c>
      <c r="R63" s="0" t="n">
        <f aca="false">Source!X31</f>
        <v>12299.78</v>
      </c>
      <c r="S63" s="0" t="n">
        <f aca="false">ROUND((Source!CA31/100)*ROUND((Source!AF31*Source!AV31)*Source!I31,2),2)</f>
        <v>1757.11</v>
      </c>
      <c r="T63" s="0" t="n">
        <f aca="false">Source!Y31</f>
        <v>1757.11</v>
      </c>
      <c r="U63" s="0" t="n">
        <f aca="false">ROUND((175/100)*ROUND((Source!AE31*Source!AV31)*Source!I31,2),2)</f>
        <v>17357.17</v>
      </c>
      <c r="V63" s="0" t="n">
        <f aca="false">ROUND((108/100)*ROUND(Source!CS31*Source!I31,2),2)</f>
        <v>10711.85</v>
      </c>
    </row>
    <row r="64" customFormat="false" ht="12.75" hidden="false" customHeight="false" outlineLevel="0" collapsed="false">
      <c r="C64" s="33" t="str">
        <f aca="false">"Объем: "&amp;Source!I31&amp;"=336/"&amp;"100"</f>
        <v>Объем: 3.36=336/100</v>
      </c>
    </row>
    <row r="65" customFormat="false" ht="14.25" hidden="false" customHeight="false" outlineLevel="0" collapsed="false">
      <c r="A65" s="27"/>
      <c r="B65" s="28"/>
      <c r="C65" s="28" t="s">
        <v>30</v>
      </c>
      <c r="D65" s="29"/>
      <c r="E65" s="2"/>
      <c r="F65" s="30" t="n">
        <f aca="false">Source!AO31</f>
        <v>522.95</v>
      </c>
      <c r="G65" s="31" t="str">
        <f aca="false">Source!DG31</f>
        <v>*10</v>
      </c>
      <c r="H65" s="2" t="n">
        <f aca="false">Source!AV31</f>
        <v>1</v>
      </c>
      <c r="I65" s="2" t="n">
        <f aca="false">IF(Source!BA31&lt;&gt;0,Source!BA31,1)</f>
        <v>1</v>
      </c>
      <c r="J65" s="32" t="n">
        <f aca="false">Source!S31</f>
        <v>17571.12</v>
      </c>
      <c r="K65" s="32"/>
    </row>
    <row r="66" customFormat="false" ht="14.25" hidden="false" customHeight="false" outlineLevel="0" collapsed="false">
      <c r="A66" s="27"/>
      <c r="B66" s="28"/>
      <c r="C66" s="28" t="s">
        <v>31</v>
      </c>
      <c r="D66" s="29"/>
      <c r="E66" s="2"/>
      <c r="F66" s="30" t="n">
        <f aca="false">Source!AM31</f>
        <v>386.45</v>
      </c>
      <c r="G66" s="31" t="str">
        <f aca="false">Source!DE31</f>
        <v>*10</v>
      </c>
      <c r="H66" s="2" t="n">
        <f aca="false">Source!AV31</f>
        <v>1</v>
      </c>
      <c r="I66" s="2" t="n">
        <f aca="false">IF(Source!BB31&lt;&gt;0,Source!BB31,1)</f>
        <v>1</v>
      </c>
      <c r="J66" s="32" t="n">
        <f aca="false">Source!Q31</f>
        <v>12984.72</v>
      </c>
      <c r="K66" s="32"/>
    </row>
    <row r="67" customFormat="false" ht="14.25" hidden="false" customHeight="false" outlineLevel="0" collapsed="false">
      <c r="A67" s="27"/>
      <c r="B67" s="28"/>
      <c r="C67" s="28" t="s">
        <v>32</v>
      </c>
      <c r="D67" s="29"/>
      <c r="E67" s="2"/>
      <c r="F67" s="30" t="n">
        <f aca="false">Source!AN31</f>
        <v>295.19</v>
      </c>
      <c r="G67" s="31" t="str">
        <f aca="false">Source!DF31</f>
        <v>*10</v>
      </c>
      <c r="H67" s="2" t="n">
        <f aca="false">Source!AV31</f>
        <v>1</v>
      </c>
      <c r="I67" s="2" t="n">
        <f aca="false">IF(Source!BS31&lt;&gt;0,Source!BS31,1)</f>
        <v>1</v>
      </c>
      <c r="J67" s="34" t="n">
        <f aca="false">Source!R31</f>
        <v>9918.38</v>
      </c>
      <c r="K67" s="32"/>
    </row>
    <row r="68" customFormat="false" ht="14.25" hidden="false" customHeight="false" outlineLevel="0" collapsed="false">
      <c r="A68" s="27"/>
      <c r="B68" s="28"/>
      <c r="C68" s="28" t="s">
        <v>39</v>
      </c>
      <c r="D68" s="29"/>
      <c r="E68" s="2"/>
      <c r="F68" s="30" t="n">
        <f aca="false">Source!AL31</f>
        <v>12753.89</v>
      </c>
      <c r="G68" s="31" t="str">
        <f aca="false">Source!DD31</f>
        <v>*10</v>
      </c>
      <c r="H68" s="2" t="n">
        <f aca="false">Source!AW31</f>
        <v>1</v>
      </c>
      <c r="I68" s="2" t="n">
        <f aca="false">IF(Source!BC31&lt;&gt;0,Source!BC31,1)</f>
        <v>1</v>
      </c>
      <c r="J68" s="32" t="n">
        <f aca="false">Source!P31</f>
        <v>428530.7</v>
      </c>
      <c r="K68" s="32"/>
    </row>
    <row r="69" customFormat="false" ht="14.25" hidden="false" customHeight="false" outlineLevel="0" collapsed="false">
      <c r="A69" s="27"/>
      <c r="B69" s="28"/>
      <c r="C69" s="28" t="s">
        <v>33</v>
      </c>
      <c r="D69" s="29" t="s">
        <v>34</v>
      </c>
      <c r="E69" s="2" t="n">
        <f aca="false">Source!AT31</f>
        <v>70</v>
      </c>
      <c r="F69" s="30"/>
      <c r="G69" s="31"/>
      <c r="H69" s="2"/>
      <c r="I69" s="2"/>
      <c r="J69" s="32" t="n">
        <f aca="false">SUM(R63:R68)</f>
        <v>12299.78</v>
      </c>
      <c r="K69" s="32"/>
    </row>
    <row r="70" customFormat="false" ht="14.25" hidden="false" customHeight="false" outlineLevel="0" collapsed="false">
      <c r="A70" s="27"/>
      <c r="B70" s="28"/>
      <c r="C70" s="28" t="s">
        <v>35</v>
      </c>
      <c r="D70" s="29" t="s">
        <v>34</v>
      </c>
      <c r="E70" s="2" t="n">
        <f aca="false">Source!AU31</f>
        <v>10</v>
      </c>
      <c r="F70" s="30"/>
      <c r="G70" s="31"/>
      <c r="H70" s="2"/>
      <c r="I70" s="2"/>
      <c r="J70" s="32" t="n">
        <f aca="false">SUM(T63:T69)</f>
        <v>1757.11</v>
      </c>
      <c r="K70" s="32"/>
    </row>
    <row r="71" customFormat="false" ht="14.25" hidden="false" customHeight="false" outlineLevel="0" collapsed="false">
      <c r="A71" s="27"/>
      <c r="B71" s="28"/>
      <c r="C71" s="28" t="s">
        <v>36</v>
      </c>
      <c r="D71" s="29" t="s">
        <v>34</v>
      </c>
      <c r="E71" s="2" t="n">
        <f aca="false">108</f>
        <v>108</v>
      </c>
      <c r="F71" s="30"/>
      <c r="G71" s="31"/>
      <c r="H71" s="2"/>
      <c r="I71" s="2"/>
      <c r="J71" s="32" t="n">
        <f aca="false">SUM(V63:V70)</f>
        <v>10711.85</v>
      </c>
      <c r="K71" s="32"/>
    </row>
    <row r="72" customFormat="false" ht="14.25" hidden="false" customHeight="false" outlineLevel="0" collapsed="false">
      <c r="A72" s="27"/>
      <c r="B72" s="28"/>
      <c r="C72" s="28" t="s">
        <v>37</v>
      </c>
      <c r="D72" s="29" t="s">
        <v>38</v>
      </c>
      <c r="E72" s="2" t="n">
        <f aca="false">Source!AQ31</f>
        <v>2.65</v>
      </c>
      <c r="F72" s="30"/>
      <c r="G72" s="31" t="str">
        <f aca="false">Source!DI31</f>
        <v>*10</v>
      </c>
      <c r="H72" s="2" t="n">
        <f aca="false">Source!AV31</f>
        <v>1</v>
      </c>
      <c r="I72" s="2"/>
      <c r="J72" s="32"/>
      <c r="K72" s="32" t="n">
        <f aca="false">Source!U31</f>
        <v>89.04</v>
      </c>
    </row>
    <row r="73" customFormat="false" ht="1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6" t="n">
        <f aca="false">J65+J66+J68+J69+J70+J71</f>
        <v>483855.28</v>
      </c>
      <c r="J73" s="36"/>
      <c r="K73" s="36" t="n">
        <f aca="false">IF(Source!I31&lt;&gt;0,ROUND(I73/Source!I31,2),0)</f>
        <v>144004.55</v>
      </c>
      <c r="P73" s="37" t="n">
        <f aca="false">I73</f>
        <v>483855.28</v>
      </c>
    </row>
    <row r="74" customFormat="false" ht="42.75" hidden="false" customHeight="false" outlineLevel="0" collapsed="false">
      <c r="A74" s="27" t="str">
        <f aca="false">Source!E32</f>
        <v>5</v>
      </c>
      <c r="B74" s="28" t="str">
        <f aca="false">Source!F32</f>
        <v>1.49-9101-7-1/1</v>
      </c>
      <c r="C74" s="28" t="str">
        <f aca="false">Source!G32</f>
        <v>Механизированная погрузка строительного мусора в автомобили-самосвалы</v>
      </c>
      <c r="D74" s="29" t="str">
        <f aca="false">Source!H32</f>
        <v>т</v>
      </c>
      <c r="E74" s="2" t="n">
        <f aca="false">Source!I32</f>
        <v>5.1222</v>
      </c>
      <c r="F74" s="30"/>
      <c r="G74" s="31"/>
      <c r="H74" s="2"/>
      <c r="I74" s="2"/>
      <c r="J74" s="32"/>
      <c r="K74" s="32"/>
      <c r="Q74" s="0" t="n">
        <f aca="false">ROUND((Source!BZ32/100)*ROUND((Source!AF32*Source!AV32)*Source!I32,2),2)</f>
        <v>0</v>
      </c>
      <c r="R74" s="0" t="n">
        <f aca="false">Source!X32</f>
        <v>0</v>
      </c>
      <c r="S74" s="0" t="n">
        <f aca="false">ROUND((Source!CA32/100)*ROUND((Source!AF32*Source!AV32)*Source!I32,2),2)</f>
        <v>0</v>
      </c>
      <c r="T74" s="0" t="n">
        <f aca="false">Source!Y32</f>
        <v>0</v>
      </c>
      <c r="U74" s="0" t="n">
        <f aca="false">ROUND((175/100)*ROUND((Source!AE32*Source!AV32)*Source!I32,2),2)</f>
        <v>260.31</v>
      </c>
      <c r="V74" s="0" t="n">
        <f aca="false">ROUND((108/100)*ROUND(Source!CS32*Source!I32,2),2)</f>
        <v>160.65</v>
      </c>
    </row>
    <row r="75" customFormat="false" ht="14.25" hidden="false" customHeight="false" outlineLevel="0" collapsed="false">
      <c r="A75" s="27"/>
      <c r="B75" s="28"/>
      <c r="C75" s="28" t="s">
        <v>31</v>
      </c>
      <c r="D75" s="29"/>
      <c r="E75" s="2"/>
      <c r="F75" s="30" t="n">
        <f aca="false">Source!AM32</f>
        <v>71.82</v>
      </c>
      <c r="G75" s="31" t="n">
        <f aca="false">Source!DE32</f>
        <v>0</v>
      </c>
      <c r="H75" s="2" t="n">
        <f aca="false">Source!AV32</f>
        <v>1</v>
      </c>
      <c r="I75" s="2" t="n">
        <f aca="false">IF(Source!BB32&lt;&gt;0,Source!BB32,1)</f>
        <v>1</v>
      </c>
      <c r="J75" s="32" t="n">
        <f aca="false">Source!Q32</f>
        <v>367.88</v>
      </c>
      <c r="K75" s="32"/>
    </row>
    <row r="76" customFormat="false" ht="14.25" hidden="false" customHeight="false" outlineLevel="0" collapsed="false">
      <c r="A76" s="27"/>
      <c r="B76" s="28"/>
      <c r="C76" s="28" t="s">
        <v>32</v>
      </c>
      <c r="D76" s="29"/>
      <c r="E76" s="2"/>
      <c r="F76" s="30" t="n">
        <f aca="false">Source!AN32</f>
        <v>29.04</v>
      </c>
      <c r="G76" s="31" t="n">
        <f aca="false">Source!DF32</f>
        <v>0</v>
      </c>
      <c r="H76" s="2" t="n">
        <f aca="false">Source!AV32</f>
        <v>1</v>
      </c>
      <c r="I76" s="2" t="n">
        <f aca="false">IF(Source!BS32&lt;&gt;0,Source!BS32,1)</f>
        <v>1</v>
      </c>
      <c r="J76" s="34" t="n">
        <f aca="false">Source!R32</f>
        <v>148.75</v>
      </c>
      <c r="K76" s="32"/>
    </row>
    <row r="77" customFormat="false" ht="14.25" hidden="false" customHeight="false" outlineLevel="0" collapsed="false">
      <c r="A77" s="27"/>
      <c r="B77" s="28"/>
      <c r="C77" s="28" t="s">
        <v>36</v>
      </c>
      <c r="D77" s="29" t="s">
        <v>34</v>
      </c>
      <c r="E77" s="2" t="n">
        <f aca="false">108</f>
        <v>108</v>
      </c>
      <c r="F77" s="30"/>
      <c r="G77" s="31"/>
      <c r="H77" s="2"/>
      <c r="I77" s="2"/>
      <c r="J77" s="32" t="n">
        <f aca="false">SUM(V74:V76)</f>
        <v>160.65</v>
      </c>
      <c r="K77" s="32"/>
    </row>
    <row r="78" customFormat="false" ht="1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6" t="n">
        <f aca="false">J75+J77</f>
        <v>528.53</v>
      </c>
      <c r="J78" s="36"/>
      <c r="K78" s="36" t="n">
        <f aca="false">IF(Source!I32&lt;&gt;0,ROUND(I78/Source!I32,2),0)</f>
        <v>103.18</v>
      </c>
      <c r="P78" s="37" t="n">
        <f aca="false">I78</f>
        <v>528.53</v>
      </c>
    </row>
    <row r="79" customFormat="false" ht="57" hidden="false" customHeight="false" outlineLevel="0" collapsed="false">
      <c r="A79" s="27" t="str">
        <f aca="false">Source!E33</f>
        <v>6</v>
      </c>
      <c r="B79" s="28" t="str">
        <f aca="false">Source!F33</f>
        <v>1.49-9201-1-1/1</v>
      </c>
      <c r="C79" s="28" t="str">
        <f aca="false">Source!G33</f>
        <v>Перевозка строительного мусора автосамосвалами грузоподъемностью до 10 т на расстояние 1 км - при погрузке вручную</v>
      </c>
      <c r="D79" s="29" t="str">
        <f aca="false">Source!H33</f>
        <v>т</v>
      </c>
      <c r="E79" s="2" t="n">
        <f aca="false">Source!I33</f>
        <v>5.1222</v>
      </c>
      <c r="F79" s="30"/>
      <c r="G79" s="31"/>
      <c r="H79" s="2"/>
      <c r="I79" s="2"/>
      <c r="J79" s="32"/>
      <c r="K79" s="32"/>
      <c r="Q79" s="0" t="n">
        <f aca="false">ROUND((Source!BZ33/100)*ROUND((Source!AF33*Source!AV33)*Source!I33,2),2)</f>
        <v>0</v>
      </c>
      <c r="R79" s="0" t="n">
        <f aca="false">Source!X33</f>
        <v>0</v>
      </c>
      <c r="S79" s="0" t="n">
        <f aca="false">ROUND((Source!CA33/100)*ROUND((Source!AF33*Source!AV33)*Source!I33,2),2)</f>
        <v>0</v>
      </c>
      <c r="T79" s="0" t="n">
        <f aca="false">Source!Y33</f>
        <v>0</v>
      </c>
      <c r="U79" s="0" t="n">
        <f aca="false">ROUND((175/100)*ROUND((Source!AE33*Source!AV33)*Source!I33,2),2)</f>
        <v>1317.51</v>
      </c>
      <c r="V79" s="0" t="n">
        <f aca="false">ROUND((108/100)*ROUND(Source!CS33*Source!I33,2),2)</f>
        <v>813.09</v>
      </c>
    </row>
    <row r="80" customFormat="false" ht="14.25" hidden="false" customHeight="false" outlineLevel="0" collapsed="false">
      <c r="A80" s="27"/>
      <c r="B80" s="28"/>
      <c r="C80" s="28" t="s">
        <v>31</v>
      </c>
      <c r="D80" s="29"/>
      <c r="E80" s="2"/>
      <c r="F80" s="30" t="n">
        <f aca="false">Source!AM33</f>
        <v>193</v>
      </c>
      <c r="G80" s="31" t="n">
        <f aca="false">Source!DE33</f>
        <v>0</v>
      </c>
      <c r="H80" s="2" t="n">
        <f aca="false">Source!AV33</f>
        <v>1</v>
      </c>
      <c r="I80" s="2" t="n">
        <f aca="false">IF(Source!BB33&lt;&gt;0,Source!BB33,1)</f>
        <v>1</v>
      </c>
      <c r="J80" s="32" t="n">
        <v>988.57</v>
      </c>
      <c r="K80" s="32"/>
    </row>
    <row r="81" customFormat="false" ht="14.25" hidden="false" customHeight="false" outlineLevel="0" collapsed="false">
      <c r="A81" s="27"/>
      <c r="B81" s="28"/>
      <c r="C81" s="28" t="s">
        <v>32</v>
      </c>
      <c r="D81" s="29"/>
      <c r="E81" s="2"/>
      <c r="F81" s="30" t="n">
        <f aca="false">Source!AN33</f>
        <v>146.98</v>
      </c>
      <c r="G81" s="31" t="n">
        <f aca="false">Source!DF33</f>
        <v>0</v>
      </c>
      <c r="H81" s="2" t="n">
        <f aca="false">Source!AV33</f>
        <v>1</v>
      </c>
      <c r="I81" s="2" t="n">
        <f aca="false">IF(Source!BS33&lt;&gt;0,Source!BS33,1)</f>
        <v>1</v>
      </c>
      <c r="J81" s="34" t="n">
        <f aca="false">Source!R33</f>
        <v>752.86</v>
      </c>
      <c r="K81" s="32"/>
    </row>
    <row r="82" customFormat="false" ht="1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6" t="n">
        <f aca="false">J80</f>
        <v>988.57</v>
      </c>
      <c r="J82" s="36"/>
      <c r="K82" s="36" t="n">
        <f aca="false">IF(Source!I33&lt;&gt;0,ROUND(I82/Source!I33,2),0)</f>
        <v>193</v>
      </c>
      <c r="P82" s="37" t="n">
        <f aca="false">I82</f>
        <v>988.57</v>
      </c>
    </row>
    <row r="84" customFormat="false" ht="15" hidden="false" customHeight="true" outlineLevel="0" collapsed="false">
      <c r="A84" s="38" t="str">
        <f aca="false">CONCATENATE("Итого по разделу: ",IF(Source!G35&lt;&gt;"Новый раздел",Source!G35,""))</f>
        <v>Итого по разделу: Устройство резинового покрытия 30 мм</v>
      </c>
      <c r="B84" s="38"/>
      <c r="C84" s="38"/>
      <c r="D84" s="38"/>
      <c r="E84" s="38"/>
      <c r="F84" s="38"/>
      <c r="G84" s="38"/>
      <c r="H84" s="38"/>
      <c r="I84" s="39" t="n">
        <f aca="false">SUM(P31:P83)</f>
        <v>768813.56</v>
      </c>
      <c r="J84" s="39"/>
      <c r="K84" s="40"/>
      <c r="AF84" s="41" t="str">
        <f aca="false">CONCATENATE("Итого по разделу: ",IF(Source!G35&lt;&gt;"Новый раздел",Source!G35,""))</f>
        <v>Итого по разделу: Устройство резинового покрытия 30 мм</v>
      </c>
    </row>
    <row r="87" customFormat="false" ht="15" hidden="false" customHeight="true" outlineLevel="0" collapsed="false">
      <c r="A87" s="38" t="str">
        <f aca="false">CONCATENATE("Итого по локальной смете: ",IF(Source!G56&lt;&gt;"Новая локальная смета",Source!G56,""))</f>
        <v>Итого по локальной смете: </v>
      </c>
      <c r="B87" s="38"/>
      <c r="C87" s="38"/>
      <c r="D87" s="38"/>
      <c r="E87" s="38"/>
      <c r="F87" s="38"/>
      <c r="G87" s="38"/>
      <c r="H87" s="38"/>
      <c r="I87" s="39" t="n">
        <f aca="false">SUM(P30:P86)</f>
        <v>768813.56</v>
      </c>
      <c r="J87" s="39"/>
      <c r="K87" s="40"/>
      <c r="AF87" s="41" t="str">
        <f aca="false">CONCATENATE("Итого по локальной смете: ",IF(Source!G56&lt;&gt;"Новая локальная смета",Source!G56,""))</f>
        <v>Итого по локальной смете: </v>
      </c>
    </row>
    <row r="90" customFormat="false" ht="15" hidden="false" customHeight="true" outlineLevel="0" collapsed="false">
      <c r="A90" s="38" t="str">
        <f aca="false">CONCATENATE("Итого по смете: ",IF(Source!G77&lt;&gt;"Новый объект",Source!G77,""))</f>
        <v>Итого по смете: Устройство резинового покрытия 336 м2</v>
      </c>
      <c r="B90" s="38"/>
      <c r="C90" s="38"/>
      <c r="D90" s="38"/>
      <c r="E90" s="38"/>
      <c r="F90" s="38"/>
      <c r="G90" s="38"/>
      <c r="H90" s="38"/>
      <c r="I90" s="39" t="n">
        <f aca="false">SUM(P1:P89)</f>
        <v>768813.56</v>
      </c>
      <c r="J90" s="39"/>
      <c r="K90" s="40"/>
      <c r="AF90" s="41" t="str">
        <f aca="false">CONCATENATE("Итого по смете: ",IF(Source!G77&lt;&gt;"Новый объект",Source!G77,""))</f>
        <v>Итого по смете: Устройство резинового покрытия 336 м2</v>
      </c>
    </row>
    <row r="91" customFormat="false" ht="14.25" hidden="false" customHeight="true" outlineLevel="0" collapsed="false">
      <c r="C91" s="17" t="str">
        <f aca="false">Source!H97</f>
        <v>Всего</v>
      </c>
      <c r="D91" s="17"/>
      <c r="E91" s="17"/>
      <c r="F91" s="17"/>
      <c r="G91" s="17"/>
      <c r="H91" s="17"/>
      <c r="I91" s="19" t="n">
        <f aca="false">I90</f>
        <v>768813.56</v>
      </c>
      <c r="J91" s="19"/>
      <c r="AH91" s="18" t="s">
        <v>40</v>
      </c>
    </row>
    <row r="92" customFormat="false" ht="14.25" hidden="false" customHeight="true" outlineLevel="0" collapsed="false">
      <c r="C92" s="17" t="str">
        <f aca="false">Source!H98</f>
        <v>НДС 18%</v>
      </c>
      <c r="D92" s="17"/>
      <c r="E92" s="17"/>
      <c r="F92" s="17"/>
      <c r="G92" s="17"/>
      <c r="H92" s="17"/>
      <c r="I92" s="19" t="n">
        <f aca="false">I91*0.18</f>
        <v>138386.4408</v>
      </c>
      <c r="J92" s="19"/>
      <c r="AH92" s="18" t="s">
        <v>41</v>
      </c>
    </row>
    <row r="93" customFormat="false" ht="15" hidden="false" customHeight="true" outlineLevel="0" collapsed="false">
      <c r="B93" s="42"/>
      <c r="C93" s="38" t="str">
        <f aca="false">Source!H99</f>
        <v>Итого с НДС 18%</v>
      </c>
      <c r="D93" s="38"/>
      <c r="E93" s="38"/>
      <c r="F93" s="38"/>
      <c r="G93" s="38"/>
      <c r="H93" s="38"/>
      <c r="I93" s="39" t="n">
        <f aca="false">I92+I91</f>
        <v>907200.0008</v>
      </c>
      <c r="J93" s="39"/>
      <c r="AH93" s="18" t="s">
        <v>42</v>
      </c>
    </row>
    <row r="94" customFormat="false" ht="15" hidden="false" customHeight="false" outlineLevel="0" collapsed="false">
      <c r="B94" s="42"/>
      <c r="C94" s="41"/>
      <c r="D94" s="41"/>
      <c r="E94" s="41"/>
      <c r="F94" s="41"/>
      <c r="G94" s="41"/>
      <c r="H94" s="41"/>
      <c r="I94" s="43"/>
      <c r="J94" s="43"/>
      <c r="AH94" s="18"/>
    </row>
    <row r="95" customFormat="false" ht="15" hidden="false" customHeight="false" outlineLevel="0" collapsed="false">
      <c r="B95" s="42"/>
      <c r="C95" s="41"/>
      <c r="D95" s="41"/>
      <c r="E95" s="41"/>
      <c r="F95" s="41"/>
      <c r="G95" s="41"/>
      <c r="H95" s="41"/>
      <c r="I95" s="43"/>
      <c r="J95" s="43"/>
      <c r="AH95" s="18"/>
    </row>
    <row r="98" customFormat="false" ht="14.25" hidden="false" customHeight="false" outlineLevel="0" collapsed="false">
      <c r="A98" s="44" t="s">
        <v>43</v>
      </c>
      <c r="B98" s="44"/>
      <c r="C98" s="45" t="str">
        <f aca="false">IF(Source!AC12&lt;&gt;"",Source!AC12," ")</f>
        <v> </v>
      </c>
      <c r="D98" s="45"/>
      <c r="E98" s="45"/>
      <c r="F98" s="45"/>
      <c r="G98" s="45"/>
      <c r="H98" s="6" t="str">
        <f aca="false">IF(Source!AB12&lt;&gt;"",Source!AB12," ")</f>
        <v> </v>
      </c>
      <c r="I98" s="6"/>
      <c r="J98" s="6"/>
      <c r="K98" s="6"/>
    </row>
    <row r="99" customFormat="false" ht="14.25" hidden="false" customHeight="false" outlineLevel="0" collapsed="false">
      <c r="A99" s="6"/>
      <c r="B99" s="6"/>
      <c r="C99" s="46" t="s">
        <v>44</v>
      </c>
      <c r="D99" s="46"/>
      <c r="E99" s="46"/>
      <c r="F99" s="46"/>
      <c r="G99" s="46"/>
      <c r="H99" s="6"/>
      <c r="I99" s="6"/>
      <c r="J99" s="6"/>
      <c r="K99" s="6"/>
    </row>
    <row r="100" customFormat="false" ht="14.2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</row>
    <row r="101" customFormat="false" ht="14.25" hidden="false" customHeight="false" outlineLevel="0" collapsed="false">
      <c r="A101" s="44" t="s">
        <v>45</v>
      </c>
      <c r="B101" s="44"/>
      <c r="C101" s="45" t="str">
        <f aca="false">IF(Source!AE12&lt;&gt;"",Source!AE12," ")</f>
        <v> </v>
      </c>
      <c r="D101" s="45"/>
      <c r="E101" s="45"/>
      <c r="F101" s="45"/>
      <c r="G101" s="45"/>
      <c r="H101" s="6" t="str">
        <f aca="false">IF(Source!AD12&lt;&gt;"",Source!AD12," ")</f>
        <v> </v>
      </c>
      <c r="I101" s="6"/>
      <c r="J101" s="6"/>
      <c r="K101" s="6"/>
    </row>
    <row r="102" customFormat="false" ht="14.25" hidden="false" customHeight="false" outlineLevel="0" collapsed="false">
      <c r="A102" s="6"/>
      <c r="B102" s="6"/>
      <c r="C102" s="46" t="s">
        <v>44</v>
      </c>
      <c r="D102" s="46"/>
      <c r="E102" s="46"/>
      <c r="F102" s="46"/>
      <c r="G102" s="46"/>
      <c r="H102" s="6"/>
      <c r="I102" s="6"/>
      <c r="J102" s="6"/>
      <c r="K102" s="6"/>
    </row>
  </sheetData>
  <mergeCells count="60">
    <mergeCell ref="J2:K2"/>
    <mergeCell ref="B3:E3"/>
    <mergeCell ref="G3:K3"/>
    <mergeCell ref="B4:E4"/>
    <mergeCell ref="G4:K4"/>
    <mergeCell ref="B5:E5"/>
    <mergeCell ref="G5:K5"/>
    <mergeCell ref="B6:E6"/>
    <mergeCell ref="G6:K6"/>
    <mergeCell ref="A9:K9"/>
    <mergeCell ref="A10:K10"/>
    <mergeCell ref="A12:K12"/>
    <mergeCell ref="A14:K14"/>
    <mergeCell ref="A15:K15"/>
    <mergeCell ref="A17:K17"/>
    <mergeCell ref="F19:H19"/>
    <mergeCell ref="I19:J19"/>
    <mergeCell ref="F20:H20"/>
    <mergeCell ref="I20:J20"/>
    <mergeCell ref="F21:H21"/>
    <mergeCell ref="I21:J21"/>
    <mergeCell ref="F22:H22"/>
    <mergeCell ref="I22:J22"/>
    <mergeCell ref="F23:H23"/>
    <mergeCell ref="I23:J23"/>
    <mergeCell ref="F24:H24"/>
    <mergeCell ref="I24:J24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A31:K31"/>
    <mergeCell ref="I41:J41"/>
    <mergeCell ref="I51:J51"/>
    <mergeCell ref="I62:J62"/>
    <mergeCell ref="I73:J73"/>
    <mergeCell ref="I78:J78"/>
    <mergeCell ref="I82:J82"/>
    <mergeCell ref="A84:H84"/>
    <mergeCell ref="I84:J84"/>
    <mergeCell ref="A87:H87"/>
    <mergeCell ref="I87:J87"/>
    <mergeCell ref="A90:H90"/>
    <mergeCell ref="I90:J90"/>
    <mergeCell ref="C91:H91"/>
    <mergeCell ref="I91:J91"/>
    <mergeCell ref="C92:H92"/>
    <mergeCell ref="I92:J92"/>
    <mergeCell ref="C93:H93"/>
    <mergeCell ref="I93:J93"/>
    <mergeCell ref="A98:B98"/>
    <mergeCell ref="C99:G99"/>
    <mergeCell ref="A101:B101"/>
    <mergeCell ref="C102:G102"/>
  </mergeCells>
  <printOptions headings="false" gridLines="false" gridLinesSet="true" horizontalCentered="false" verticalCentered="false"/>
  <pageMargins left="0.4" right="0.2" top="0.2" bottom="0.4" header="0.2" footer="0.2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  <c r="B1" s="0" t="s">
        <v>47</v>
      </c>
      <c r="C1" s="0" t="s">
        <v>48</v>
      </c>
      <c r="D1" s="0" t="s">
        <v>49</v>
      </c>
      <c r="E1" s="0" t="s">
        <v>50</v>
      </c>
      <c r="F1" s="0" t="s">
        <v>51</v>
      </c>
      <c r="G1" s="0" t="s">
        <v>52</v>
      </c>
      <c r="H1" s="0" t="s">
        <v>53</v>
      </c>
      <c r="I1" s="0" t="s">
        <v>54</v>
      </c>
      <c r="J1" s="0" t="s">
        <v>55</v>
      </c>
    </row>
    <row r="2" customFormat="false" ht="12.75" hidden="false" customHeight="false" outlineLevel="0" collapsed="false">
      <c r="A2" s="0" t="n">
        <v>1</v>
      </c>
      <c r="B2" s="0" t="n">
        <v>0</v>
      </c>
      <c r="C2" s="0" t="n">
        <v>0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0</v>
      </c>
      <c r="I2" s="0" t="n">
        <v>1</v>
      </c>
      <c r="J2" s="0" t="n">
        <v>0</v>
      </c>
    </row>
    <row r="4" customFormat="false" ht="12.75" hidden="false" customHeight="false" outlineLevel="0" collapsed="false">
      <c r="A4" s="0" t="s">
        <v>56</v>
      </c>
      <c r="B4" s="0" t="s">
        <v>57</v>
      </c>
      <c r="C4" s="0" t="s">
        <v>58</v>
      </c>
      <c r="D4" s="0" t="s">
        <v>59</v>
      </c>
      <c r="E4" s="0" t="s">
        <v>60</v>
      </c>
      <c r="F4" s="0" t="s">
        <v>61</v>
      </c>
      <c r="G4" s="0" t="s">
        <v>62</v>
      </c>
      <c r="H4" s="0" t="s">
        <v>63</v>
      </c>
      <c r="I4" s="0" t="s">
        <v>64</v>
      </c>
      <c r="J4" s="0" t="s">
        <v>65</v>
      </c>
      <c r="K4" s="0" t="s">
        <v>66</v>
      </c>
      <c r="L4" s="0" t="s">
        <v>67</v>
      </c>
      <c r="M4" s="0" t="s">
        <v>68</v>
      </c>
      <c r="N4" s="0" t="s">
        <v>69</v>
      </c>
      <c r="O4" s="0" t="s">
        <v>70</v>
      </c>
      <c r="P4" s="0" t="s">
        <v>71</v>
      </c>
      <c r="Q4" s="0" t="s">
        <v>72</v>
      </c>
    </row>
    <row r="6" customFormat="false" ht="12.75" hidden="false" customHeight="false" outlineLevel="0" collapsed="false">
      <c r="A6" s="0" t="n">
        <f aca="false">Source!A20</f>
        <v>3</v>
      </c>
      <c r="B6" s="0" t="n">
        <v>20</v>
      </c>
      <c r="G6" s="0" t="str">
        <f aca="false">Source!G20</f>
        <v>Новая локальная смета</v>
      </c>
    </row>
    <row r="7" customFormat="false" ht="12.75" hidden="false" customHeight="false" outlineLevel="0" collapsed="false">
      <c r="A7" s="0" t="n">
        <f aca="false">Source!A24</f>
        <v>4</v>
      </c>
      <c r="B7" s="0" t="n">
        <v>24</v>
      </c>
      <c r="G7" s="0" t="str">
        <f aca="false">Source!G24</f>
        <v>Устройство резинового покрытия 30 мм</v>
      </c>
    </row>
    <row r="8" customFormat="false" ht="12.75" hidden="false" customHeight="false" outlineLevel="0" collapsed="false">
      <c r="A8" s="0" t="n">
        <f aca="false">Source!A29</f>
        <v>17</v>
      </c>
      <c r="C8" s="0" t="n">
        <v>3</v>
      </c>
      <c r="D8" s="0" t="n">
        <v>0</v>
      </c>
      <c r="E8" s="0" t="n">
        <f aca="false">SmtRes!AV8</f>
        <v>0</v>
      </c>
      <c r="F8" s="0" t="str">
        <f aca="false">SmtRes!I8</f>
        <v>21.3-3-18</v>
      </c>
      <c r="G8" s="0" t="str">
        <f aca="false">SmtRes!K8</f>
        <v>Смеси асфальтобетонные дорожные горячие мелкозернистые, марка I, тип Б</v>
      </c>
      <c r="H8" s="0" t="str">
        <f aca="false">SmtRes!O8</f>
        <v>т</v>
      </c>
      <c r="I8" s="0" t="n">
        <f aca="false">SmtRes!Y8*Source!I29</f>
        <v>3.671056</v>
      </c>
      <c r="J8" s="0" t="n">
        <f aca="false">SmtRes!AO8</f>
        <v>1</v>
      </c>
      <c r="K8" s="0" t="n">
        <f aca="false">SmtRes!AE8</f>
        <v>2466.12</v>
      </c>
      <c r="L8" s="0" t="n">
        <f aca="false">I8*K8</f>
        <v>9053.26462272</v>
      </c>
      <c r="M8" s="0" t="n">
        <f aca="false">SmtRes!AA8</f>
        <v>2466.12</v>
      </c>
      <c r="N8" s="0" t="n">
        <f aca="false">I8*M8</f>
        <v>9053.26462272</v>
      </c>
      <c r="O8" s="0" t="n">
        <f aca="false">SmtRes!X8</f>
        <v>-1591067280</v>
      </c>
      <c r="P8" s="0" t="n">
        <v>700877390</v>
      </c>
      <c r="Q8" s="0" t="n">
        <v>700877390</v>
      </c>
    </row>
    <row r="9" customFormat="false" ht="12.75" hidden="false" customHeight="false" outlineLevel="0" collapsed="false">
      <c r="A9" s="0" t="n">
        <f aca="false">Source!A30</f>
        <v>17</v>
      </c>
      <c r="C9" s="0" t="n">
        <v>3</v>
      </c>
      <c r="D9" s="0" t="n">
        <v>0</v>
      </c>
      <c r="E9" s="0" t="n">
        <f aca="false">SmtRes!AV18</f>
        <v>0</v>
      </c>
      <c r="F9" s="0" t="str">
        <f aca="false">SmtRes!I18</f>
        <v>21.1-6-101</v>
      </c>
      <c r="G9" s="0" t="str">
        <f aca="false">SmtRes!K18</f>
        <v>Пигменты сухие для красок, кислотный желтый</v>
      </c>
      <c r="H9" s="0" t="str">
        <f aca="false">SmtRes!O18</f>
        <v>т</v>
      </c>
      <c r="I9" s="0" t="n">
        <f aca="false">SmtRes!Y18*Source!I30</f>
        <v>0.1764</v>
      </c>
      <c r="J9" s="0" t="n">
        <f aca="false">SmtRes!AO18</f>
        <v>1</v>
      </c>
      <c r="K9" s="0" t="n">
        <f aca="false">SmtRes!AE18</f>
        <v>337956.19</v>
      </c>
      <c r="L9" s="0" t="n">
        <f aca="false">I9*K9</f>
        <v>59615.471916</v>
      </c>
      <c r="M9" s="0" t="n">
        <f aca="false">SmtRes!AA18</f>
        <v>337956.19</v>
      </c>
      <c r="N9" s="0" t="n">
        <f aca="false">I9*M9</f>
        <v>59615.471916</v>
      </c>
      <c r="O9" s="0" t="n">
        <f aca="false">SmtRes!X18</f>
        <v>-1073198592</v>
      </c>
      <c r="P9" s="0" t="n">
        <v>1222818391</v>
      </c>
      <c r="Q9" s="0" t="n">
        <v>1222818391</v>
      </c>
    </row>
    <row r="10" customFormat="false" ht="12.75" hidden="false" customHeight="false" outlineLevel="0" collapsed="false">
      <c r="A10" s="0" t="n">
        <f aca="false">Source!A30</f>
        <v>17</v>
      </c>
      <c r="C10" s="0" t="n">
        <v>3</v>
      </c>
      <c r="D10" s="0" t="n">
        <v>0</v>
      </c>
      <c r="E10" s="0" t="n">
        <f aca="false">SmtRes!AV17</f>
        <v>0</v>
      </c>
      <c r="F10" s="0" t="str">
        <f aca="false">SmtRes!I17</f>
        <v>21.1-25-776</v>
      </c>
      <c r="G10" s="0" t="str">
        <f aca="false">SmtRes!K17</f>
        <v>Средство связующее универсальное полиуретановое на основе резиновой и каучуковой крошки для устройства высокопрочных эластичных покрытий</v>
      </c>
      <c r="H10" s="0" t="str">
        <f aca="false">SmtRes!O17</f>
        <v>кг</v>
      </c>
      <c r="I10" s="0" t="n">
        <f aca="false">SmtRes!Y17*Source!I30</f>
        <v>811.44</v>
      </c>
      <c r="J10" s="0" t="n">
        <f aca="false">SmtRes!AO17</f>
        <v>1</v>
      </c>
      <c r="K10" s="0" t="n">
        <f aca="false">SmtRes!AE17</f>
        <v>159.78</v>
      </c>
      <c r="L10" s="0" t="n">
        <f aca="false">I10*K10</f>
        <v>129651.8832</v>
      </c>
      <c r="M10" s="0" t="n">
        <f aca="false">SmtRes!AA17</f>
        <v>159.78</v>
      </c>
      <c r="N10" s="0" t="n">
        <f aca="false">I10*M10</f>
        <v>129651.8832</v>
      </c>
      <c r="O10" s="0" t="n">
        <f aca="false">SmtRes!X17</f>
        <v>-2096054315</v>
      </c>
      <c r="P10" s="0" t="n">
        <v>-613423914</v>
      </c>
      <c r="Q10" s="0" t="n">
        <v>-613423914</v>
      </c>
    </row>
    <row r="11" customFormat="false" ht="12.75" hidden="false" customHeight="false" outlineLevel="0" collapsed="false">
      <c r="A11" s="0" t="n">
        <f aca="false">Source!A30</f>
        <v>17</v>
      </c>
      <c r="C11" s="0" t="n">
        <v>3</v>
      </c>
      <c r="D11" s="0" t="n">
        <v>0</v>
      </c>
      <c r="E11" s="0" t="n">
        <f aca="false">SmtRes!AV16</f>
        <v>0</v>
      </c>
      <c r="F11" s="0" t="str">
        <f aca="false">SmtRes!I16</f>
        <v>21.1-25-769</v>
      </c>
      <c r="G11" s="0" t="str">
        <f aca="false">SmtRes!K16</f>
        <v>Крошка резиновая гранулированная, фракция 2-3 мм</v>
      </c>
      <c r="H11" s="0" t="str">
        <f aca="false">SmtRes!O16</f>
        <v>кг</v>
      </c>
      <c r="I11" s="0" t="n">
        <f aca="false">SmtRes!Y16*Source!I30</f>
        <v>2469.6</v>
      </c>
      <c r="J11" s="0" t="n">
        <f aca="false">SmtRes!AO16</f>
        <v>1</v>
      </c>
      <c r="K11" s="0" t="n">
        <f aca="false">SmtRes!AE16</f>
        <v>16.97</v>
      </c>
      <c r="L11" s="0" t="n">
        <f aca="false">I11*K11</f>
        <v>41909.112</v>
      </c>
      <c r="M11" s="0" t="n">
        <f aca="false">SmtRes!AA16</f>
        <v>16.97</v>
      </c>
      <c r="N11" s="0" t="n">
        <f aca="false">I11*M11</f>
        <v>41909.112</v>
      </c>
      <c r="O11" s="0" t="n">
        <f aca="false">SmtRes!X16</f>
        <v>-1085536328</v>
      </c>
      <c r="P11" s="0" t="n">
        <v>96562369</v>
      </c>
      <c r="Q11" s="0" t="n">
        <v>96562369</v>
      </c>
    </row>
    <row r="12" customFormat="false" ht="12.75" hidden="false" customHeight="false" outlineLevel="0" collapsed="false">
      <c r="A12" s="0" t="n">
        <f aca="false">Source!A30</f>
        <v>17</v>
      </c>
      <c r="C12" s="0" t="n">
        <v>3</v>
      </c>
      <c r="D12" s="0" t="n">
        <v>0</v>
      </c>
      <c r="E12" s="0" t="n">
        <f aca="false">SmtRes!AV15</f>
        <v>0</v>
      </c>
      <c r="F12" s="0" t="str">
        <f aca="false">SmtRes!I15</f>
        <v>21.1-25-343</v>
      </c>
      <c r="G12" s="0" t="str">
        <f aca="false">SmtRes!K15</f>
        <v>Скипидар живичный</v>
      </c>
      <c r="H12" s="0" t="str">
        <f aca="false">SmtRes!O15</f>
        <v>т</v>
      </c>
      <c r="I12" s="0" t="n">
        <f aca="false">SmtRes!Y15*Source!I30</f>
        <v>0.010584</v>
      </c>
      <c r="J12" s="0" t="n">
        <f aca="false">SmtRes!AO15</f>
        <v>1</v>
      </c>
      <c r="K12" s="0" t="n">
        <f aca="false">SmtRes!AE15</f>
        <v>154953.1</v>
      </c>
      <c r="L12" s="0" t="n">
        <f aca="false">I12*K12</f>
        <v>1640.0236104</v>
      </c>
      <c r="M12" s="0" t="n">
        <f aca="false">SmtRes!AA15</f>
        <v>154953.1</v>
      </c>
      <c r="N12" s="0" t="n">
        <f aca="false">I12*M12</f>
        <v>1640.0236104</v>
      </c>
      <c r="O12" s="0" t="n">
        <f aca="false">SmtRes!X15</f>
        <v>994664860</v>
      </c>
      <c r="P12" s="0" t="n">
        <v>-1450762192</v>
      </c>
      <c r="Q12" s="0" t="n">
        <v>-1450762192</v>
      </c>
    </row>
    <row r="13" customFormat="false" ht="12.75" hidden="false" customHeight="false" outlineLevel="0" collapsed="false">
      <c r="A13" s="0" t="n">
        <f aca="false">Source!A30</f>
        <v>17</v>
      </c>
      <c r="C13" s="0" t="n">
        <v>3</v>
      </c>
      <c r="D13" s="0" t="n">
        <v>0</v>
      </c>
      <c r="E13" s="0" t="n">
        <f aca="false">SmtRes!AV14</f>
        <v>0</v>
      </c>
      <c r="F13" s="0" t="str">
        <f aca="false">SmtRes!I14</f>
        <v>21.1-25-255</v>
      </c>
      <c r="G13" s="0" t="str">
        <f aca="false">SmtRes!K14</f>
        <v>Пленка полиэтиленовая, толщина 0,12 - 0,15 мм</v>
      </c>
      <c r="H13" s="0" t="str">
        <f aca="false">SmtRes!O14</f>
        <v>м2</v>
      </c>
      <c r="I13" s="0" t="n">
        <f aca="false">SmtRes!Y14*Source!I30</f>
        <v>18.816</v>
      </c>
      <c r="J13" s="0" t="n">
        <f aca="false">SmtRes!AO14</f>
        <v>1</v>
      </c>
      <c r="K13" s="0" t="n">
        <f aca="false">SmtRes!AE14</f>
        <v>14.24</v>
      </c>
      <c r="L13" s="0" t="n">
        <f aca="false">I13*K13</f>
        <v>267.93984</v>
      </c>
      <c r="M13" s="0" t="n">
        <f aca="false">SmtRes!AA14</f>
        <v>14.24</v>
      </c>
      <c r="N13" s="0" t="n">
        <f aca="false">I13*M13</f>
        <v>267.93984</v>
      </c>
      <c r="O13" s="0" t="n">
        <f aca="false">SmtRes!X14</f>
        <v>239681381</v>
      </c>
      <c r="P13" s="0" t="n">
        <v>-243065084</v>
      </c>
      <c r="Q13" s="0" t="n">
        <v>-243065084</v>
      </c>
    </row>
    <row r="14" customFormat="false" ht="12.75" hidden="false" customHeight="false" outlineLevel="0" collapsed="false">
      <c r="A14" s="0" t="n">
        <f aca="false">Source!A31</f>
        <v>17</v>
      </c>
      <c r="C14" s="0" t="n">
        <v>3</v>
      </c>
      <c r="D14" s="0" t="n">
        <v>0</v>
      </c>
      <c r="E14" s="0" t="n">
        <f aca="false">SmtRes!AV24</f>
        <v>0</v>
      </c>
      <c r="F14" s="0" t="str">
        <f aca="false">SmtRes!I24</f>
        <v>21.1-6-101</v>
      </c>
      <c r="G14" s="0" t="str">
        <f aca="false">SmtRes!K24</f>
        <v>Пигменты сухие для красок, кислотный желтый</v>
      </c>
      <c r="H14" s="0" t="str">
        <f aca="false">SmtRes!O24</f>
        <v>т</v>
      </c>
      <c r="I14" s="0" t="n">
        <f aca="false">SmtRes!Y24*Source!I31</f>
        <v>0.3528</v>
      </c>
      <c r="J14" s="0" t="n">
        <f aca="false">SmtRes!AO24</f>
        <v>1</v>
      </c>
      <c r="K14" s="0" t="n">
        <f aca="false">SmtRes!AE24</f>
        <v>337956.19</v>
      </c>
      <c r="L14" s="0" t="n">
        <f aca="false">I14*K14</f>
        <v>119230.943832</v>
      </c>
      <c r="M14" s="0" t="n">
        <f aca="false">SmtRes!AA24</f>
        <v>337956.19</v>
      </c>
      <c r="N14" s="0" t="n">
        <f aca="false">I14*M14</f>
        <v>119230.943832</v>
      </c>
      <c r="O14" s="0" t="n">
        <f aca="false">SmtRes!X24</f>
        <v>-1073198592</v>
      </c>
      <c r="P14" s="0" t="n">
        <v>1222818391</v>
      </c>
      <c r="Q14" s="0" t="n">
        <v>1222818391</v>
      </c>
    </row>
    <row r="15" customFormat="false" ht="12.75" hidden="false" customHeight="false" outlineLevel="0" collapsed="false">
      <c r="A15" s="0" t="n">
        <f aca="false">Source!A31</f>
        <v>17</v>
      </c>
      <c r="C15" s="0" t="n">
        <v>3</v>
      </c>
      <c r="D15" s="0" t="n">
        <v>0</v>
      </c>
      <c r="E15" s="0" t="n">
        <f aca="false">SmtRes!AV23</f>
        <v>0</v>
      </c>
      <c r="F15" s="0" t="str">
        <f aca="false">SmtRes!I23</f>
        <v>21.1-25-776</v>
      </c>
      <c r="G15" s="0" t="str">
        <f aca="false">SmtRes!K23</f>
        <v>Средство связующее универсальное полиуретановое на основе резиновой и каучуковой крошки для устройства высокопрочных эластичных покрытий</v>
      </c>
      <c r="H15" s="0" t="str">
        <f aca="false">SmtRes!O23</f>
        <v>кг</v>
      </c>
      <c r="I15" s="0" t="n">
        <f aca="false">SmtRes!Y23*Source!I31</f>
        <v>1411.2</v>
      </c>
      <c r="J15" s="0" t="n">
        <f aca="false">SmtRes!AO23</f>
        <v>1</v>
      </c>
      <c r="K15" s="0" t="n">
        <f aca="false">SmtRes!AE23</f>
        <v>159.78</v>
      </c>
      <c r="L15" s="0" t="n">
        <f aca="false">I15*K15</f>
        <v>225481.536</v>
      </c>
      <c r="M15" s="0" t="n">
        <f aca="false">SmtRes!AA23</f>
        <v>159.78</v>
      </c>
      <c r="N15" s="0" t="n">
        <f aca="false">I15*M15</f>
        <v>225481.536</v>
      </c>
      <c r="O15" s="0" t="n">
        <f aca="false">SmtRes!X23</f>
        <v>-2096054315</v>
      </c>
      <c r="P15" s="0" t="n">
        <v>-613423914</v>
      </c>
      <c r="Q15" s="0" t="n">
        <v>-613423914</v>
      </c>
    </row>
    <row r="16" customFormat="false" ht="12.75" hidden="false" customHeight="false" outlineLevel="0" collapsed="false">
      <c r="A16" s="0" t="n">
        <f aca="false">Source!A31</f>
        <v>17</v>
      </c>
      <c r="C16" s="0" t="n">
        <v>3</v>
      </c>
      <c r="D16" s="0" t="n">
        <v>0</v>
      </c>
      <c r="E16" s="0" t="n">
        <f aca="false">SmtRes!AV22</f>
        <v>0</v>
      </c>
      <c r="F16" s="0" t="str">
        <f aca="false">SmtRes!I22</f>
        <v>21.1-25-769</v>
      </c>
      <c r="G16" s="0" t="str">
        <f aca="false">SmtRes!K22</f>
        <v>Крошка резиновая гранулированная, фракция 2-3 мм</v>
      </c>
      <c r="H16" s="0" t="str">
        <f aca="false">SmtRes!O22</f>
        <v>кг</v>
      </c>
      <c r="I16" s="0" t="n">
        <f aca="false">SmtRes!Y22*Source!I31</f>
        <v>4939.2</v>
      </c>
      <c r="J16" s="0" t="n">
        <f aca="false">SmtRes!AO22</f>
        <v>1</v>
      </c>
      <c r="K16" s="0" t="n">
        <f aca="false">SmtRes!AE22</f>
        <v>16.97</v>
      </c>
      <c r="L16" s="0" t="n">
        <f aca="false">I16*K16</f>
        <v>83818.224</v>
      </c>
      <c r="M16" s="0" t="n">
        <f aca="false">SmtRes!AA22</f>
        <v>16.97</v>
      </c>
      <c r="N16" s="0" t="n">
        <f aca="false">I16*M16</f>
        <v>83818.224</v>
      </c>
      <c r="O16" s="0" t="n">
        <f aca="false">SmtRes!X22</f>
        <v>-1085536328</v>
      </c>
      <c r="P16" s="0" t="n">
        <v>96562369</v>
      </c>
      <c r="Q16" s="0" t="n">
        <v>96562369</v>
      </c>
    </row>
    <row r="17" customFormat="false" ht="12.75" hidden="false" customHeight="false" outlineLevel="0" collapsed="false">
      <c r="A17" s="0" t="n">
        <v>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7"/>
    <col collapsed="false" customWidth="true" hidden="false" outlineLevel="0" max="6" min="3" style="0" width="12.7"/>
    <col collapsed="false" customWidth="true" hidden="true" outlineLevel="0" max="35" min="35" style="0" width="103.7"/>
    <col collapsed="false" customWidth="false" hidden="true" outlineLevel="0" max="37" min="36" style="0" width="9.06"/>
  </cols>
  <sheetData>
    <row r="2" customFormat="false" ht="16.5" hidden="false" customHeight="true" outlineLevel="0" collapsed="false">
      <c r="A2" s="47" t="s">
        <v>73</v>
      </c>
      <c r="B2" s="47"/>
      <c r="C2" s="47"/>
      <c r="D2" s="47"/>
      <c r="E2" s="47"/>
      <c r="F2" s="47"/>
      <c r="AI2" s="47" t="s">
        <v>73</v>
      </c>
    </row>
    <row r="3" customFormat="false" ht="16.5" hidden="false" customHeight="false" outlineLevel="0" collapsed="false">
      <c r="A3" s="47" t="str">
        <f aca="false">CONCATENATE("Объект: ",IF(Source!G77&lt;&gt;"Новый объект",Source!G77,""))</f>
        <v>Объект: Устройство резинового покрытия 336 м2</v>
      </c>
      <c r="B3" s="47"/>
      <c r="C3" s="47"/>
      <c r="D3" s="47"/>
      <c r="E3" s="47"/>
      <c r="F3" s="47"/>
      <c r="AI3" s="47" t="s">
        <v>74</v>
      </c>
    </row>
    <row r="4" customFormat="false" ht="12.75" hidden="false" customHeight="true" outlineLevel="0" collapsed="false">
      <c r="A4" s="24" t="s">
        <v>75</v>
      </c>
      <c r="B4" s="24" t="s">
        <v>76</v>
      </c>
      <c r="C4" s="24" t="s">
        <v>20</v>
      </c>
      <c r="D4" s="24" t="s">
        <v>77</v>
      </c>
      <c r="E4" s="24" t="s">
        <v>78</v>
      </c>
      <c r="F4" s="24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</row>
    <row r="6" customFormat="false" ht="14.25" hidden="false" customHeight="false" outlineLevel="0" collapsed="false">
      <c r="A6" s="24"/>
      <c r="B6" s="24"/>
      <c r="C6" s="24"/>
      <c r="D6" s="24"/>
      <c r="E6" s="24" t="s">
        <v>79</v>
      </c>
      <c r="F6" s="24" t="s">
        <v>80</v>
      </c>
    </row>
    <row r="7" customFormat="false" ht="14.25" hidden="false" customHeight="fals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</row>
    <row r="8" customFormat="false" ht="16.5" hidden="false" customHeight="false" outlineLevel="0" collapsed="false">
      <c r="A8" s="47" t="str">
        <f aca="false">CONCATENATE("Локальная смета: ",IF(Source!G22&lt;&gt;"Новая локальная смета",Source!G22,""))</f>
        <v>Локальная смета: </v>
      </c>
      <c r="B8" s="47"/>
      <c r="C8" s="47"/>
      <c r="D8" s="47"/>
      <c r="E8" s="47"/>
      <c r="F8" s="47"/>
      <c r="AI8" s="47" t="s">
        <v>81</v>
      </c>
    </row>
    <row r="9" customFormat="false" ht="16.5" hidden="false" customHeight="true" outlineLevel="0" collapsed="false">
      <c r="A9" s="47" t="str">
        <f aca="false">CONCATENATE("Раздел: ",IF(Source!G26&lt;&gt;"Новый раздел",Source!G26,""))</f>
        <v>Раздел: Устройство резинового покрытия 30 мм</v>
      </c>
      <c r="B9" s="47"/>
      <c r="C9" s="47"/>
      <c r="D9" s="47"/>
      <c r="E9" s="47"/>
      <c r="F9" s="47"/>
      <c r="AI9" s="47" t="s">
        <v>82</v>
      </c>
    </row>
    <row r="10" customFormat="false" ht="14.25" hidden="false" customHeight="true" outlineLevel="0" collapsed="false">
      <c r="A10" s="48" t="s">
        <v>83</v>
      </c>
      <c r="B10" s="48"/>
      <c r="C10" s="48"/>
      <c r="D10" s="48"/>
      <c r="E10" s="48"/>
      <c r="F10" s="48"/>
    </row>
    <row r="11" customFormat="false" ht="28.5" hidden="false" customHeight="false" outlineLevel="0" collapsed="false">
      <c r="A11" s="49" t="s">
        <v>84</v>
      </c>
      <c r="B11" s="50" t="s">
        <v>85</v>
      </c>
      <c r="C11" s="50" t="s">
        <v>86</v>
      </c>
      <c r="D11" s="51" t="n">
        <f aca="false">ROUND(SUMIF(RV_DATA!Q8:RV_DATA!Q16,-243065084,RV_DATA!I8:RV_DATA!I16),6)</f>
        <v>18.816</v>
      </c>
      <c r="E11" s="52" t="n">
        <f aca="false">SmtRes!AA14</f>
        <v>14.24</v>
      </c>
      <c r="F11" s="52" t="n">
        <f aca="false">ROUND(SUMIF(RV_DATA!Q8:RV_DATA!Q16,-243065084,RV_DATA!N8:RV_DATA!N16),6)</f>
        <v>267.93984</v>
      </c>
      <c r="AK11" s="0" t="n">
        <v>3</v>
      </c>
    </row>
    <row r="12" customFormat="false" ht="14.25" hidden="false" customHeight="false" outlineLevel="0" collapsed="false">
      <c r="A12" s="49" t="s">
        <v>87</v>
      </c>
      <c r="B12" s="50" t="s">
        <v>88</v>
      </c>
      <c r="C12" s="50" t="s">
        <v>89</v>
      </c>
      <c r="D12" s="51" t="n">
        <f aca="false">ROUND(SUMIF(RV_DATA!Q8:RV_DATA!Q16,-1450762192,RV_DATA!I8:RV_DATA!I16),6)</f>
        <v>0.010584</v>
      </c>
      <c r="E12" s="52" t="n">
        <f aca="false">SmtRes!AA15</f>
        <v>154953.1</v>
      </c>
      <c r="F12" s="52" t="n">
        <f aca="false">ROUND(SUMIF(RV_DATA!Q8:RV_DATA!Q16,-1450762192,RV_DATA!N8:RV_DATA!N16),6)</f>
        <v>1640.02361</v>
      </c>
      <c r="AK12" s="0" t="n">
        <v>3</v>
      </c>
    </row>
    <row r="13" customFormat="false" ht="28.5" hidden="false" customHeight="false" outlineLevel="0" collapsed="false">
      <c r="A13" s="49" t="s">
        <v>90</v>
      </c>
      <c r="B13" s="50" t="s">
        <v>91</v>
      </c>
      <c r="C13" s="50" t="s">
        <v>92</v>
      </c>
      <c r="D13" s="51" t="n">
        <f aca="false">ROUND(SUMIF(RV_DATA!Q8:RV_DATA!Q16,96562369,RV_DATA!I8:RV_DATA!I16),6)</f>
        <v>7408.8</v>
      </c>
      <c r="E13" s="52" t="n">
        <f aca="false">SmtRes!AA16</f>
        <v>16.97</v>
      </c>
      <c r="F13" s="52" t="n">
        <f aca="false">ROUND(SUMIF(RV_DATA!Q8:RV_DATA!Q16,96562369,RV_DATA!N8:RV_DATA!N16),6)</f>
        <v>125727.336</v>
      </c>
      <c r="AK13" s="0" t="n">
        <v>3</v>
      </c>
    </row>
    <row r="14" customFormat="false" ht="57" hidden="false" customHeight="false" outlineLevel="0" collapsed="false">
      <c r="A14" s="49" t="s">
        <v>93</v>
      </c>
      <c r="B14" s="50" t="s">
        <v>94</v>
      </c>
      <c r="C14" s="50" t="s">
        <v>92</v>
      </c>
      <c r="D14" s="51" t="n">
        <f aca="false">ROUND(SUMIF(RV_DATA!Q8:RV_DATA!Q16,-613423914,RV_DATA!I8:RV_DATA!I16),6)</f>
        <v>2222.64</v>
      </c>
      <c r="E14" s="52" t="n">
        <f aca="false">SmtRes!AA17</f>
        <v>159.78</v>
      </c>
      <c r="F14" s="52" t="n">
        <f aca="false">ROUND(SUMIF(RV_DATA!Q8:RV_DATA!Q16,-613423914,RV_DATA!N8:RV_DATA!N16),6)</f>
        <v>355133.4192</v>
      </c>
      <c r="AK14" s="0" t="n">
        <v>3</v>
      </c>
    </row>
    <row r="15" customFormat="false" ht="28.5" hidden="false" customHeight="false" outlineLevel="0" collapsed="false">
      <c r="A15" s="49" t="s">
        <v>95</v>
      </c>
      <c r="B15" s="50" t="s">
        <v>96</v>
      </c>
      <c r="C15" s="50" t="s">
        <v>89</v>
      </c>
      <c r="D15" s="51" t="n">
        <f aca="false">ROUND(SUMIF(RV_DATA!Q8:RV_DATA!Q16,1222818391,RV_DATA!I8:RV_DATA!I16),6)</f>
        <v>0.5292</v>
      </c>
      <c r="E15" s="52" t="n">
        <f aca="false">SmtRes!AA18</f>
        <v>337956.19</v>
      </c>
      <c r="F15" s="52" t="n">
        <f aca="false">ROUND(SUMIF(RV_DATA!Q8:RV_DATA!Q16,1222818391,RV_DATA!N8:RV_DATA!N16),6)</f>
        <v>178846.415748</v>
      </c>
      <c r="AK15" s="0" t="n">
        <v>3</v>
      </c>
    </row>
    <row r="16" customFormat="false" ht="42.75" hidden="false" customHeight="false" outlineLevel="0" collapsed="false">
      <c r="A16" s="49" t="s">
        <v>97</v>
      </c>
      <c r="B16" s="50" t="s">
        <v>98</v>
      </c>
      <c r="C16" s="50" t="s">
        <v>89</v>
      </c>
      <c r="D16" s="51" t="n">
        <f aca="false">ROUND(SUMIF(RV_DATA!Q8:RV_DATA!Q16,700877390,RV_DATA!I8:RV_DATA!I16),6)</f>
        <v>3.671056</v>
      </c>
      <c r="E16" s="52" t="n">
        <f aca="false">SmtRes!AA8</f>
        <v>2466.12</v>
      </c>
      <c r="F16" s="52" t="n">
        <f aca="false">ROUND(SUMIF(RV_DATA!Q8:RV_DATA!Q16,700877390,RV_DATA!N8:RV_DATA!N16),6)</f>
        <v>9053.264623</v>
      </c>
      <c r="AK16" s="0" t="n">
        <v>3</v>
      </c>
    </row>
    <row r="17" customFormat="false" ht="15" hidden="false" customHeight="true" outlineLevel="0" collapsed="false">
      <c r="A17" s="53" t="s">
        <v>99</v>
      </c>
      <c r="B17" s="53"/>
      <c r="C17" s="53"/>
      <c r="D17" s="53"/>
      <c r="E17" s="54" t="n">
        <f aca="false">SUMIF(AK11:AK16,3,F11:F16)</f>
        <v>670668.399021</v>
      </c>
      <c r="F17" s="54"/>
    </row>
    <row r="19" customFormat="false" ht="16.5" hidden="false" customHeight="false" outlineLevel="0" collapsed="false">
      <c r="A19" s="55" t="str">
        <f aca="false">CONCATENATE("Итого по локальной смете:",IF(Source!G56&lt;&gt;"Новая локальная смета",Source!G56,""))</f>
        <v>Итого по локальной смете:</v>
      </c>
      <c r="B19" s="55"/>
      <c r="C19" s="55"/>
      <c r="D19" s="55"/>
      <c r="E19" s="55"/>
      <c r="F19" s="55"/>
      <c r="AI19" s="47" t="s">
        <v>100</v>
      </c>
    </row>
    <row r="20" customFormat="false" ht="15" hidden="false" customHeight="false" outlineLevel="0" collapsed="false">
      <c r="A20" s="53" t="s">
        <v>99</v>
      </c>
      <c r="B20" s="53"/>
      <c r="C20" s="53"/>
      <c r="D20" s="53"/>
      <c r="E20" s="54" t="n">
        <f aca="false">SUMIF(AK1:AK19,3,F1:F19)</f>
        <v>670668.399021</v>
      </c>
      <c r="F20" s="54"/>
    </row>
    <row r="21" customFormat="false" ht="14.25" hidden="true" customHeight="true" outlineLevel="0" collapsed="false">
      <c r="A21" s="53" t="s">
        <v>101</v>
      </c>
      <c r="B21" s="53"/>
      <c r="C21" s="53"/>
      <c r="D21" s="53"/>
      <c r="E21" s="54" t="n">
        <f aca="false">SUMIF(AK1:AK20,4,F1:F20)</f>
        <v>0</v>
      </c>
      <c r="F21" s="54"/>
    </row>
    <row r="22" customFormat="false" ht="14.25" hidden="true" customHeight="true" outlineLevel="0" collapsed="false">
      <c r="A22" s="53" t="s">
        <v>102</v>
      </c>
      <c r="B22" s="53"/>
      <c r="C22" s="53"/>
      <c r="D22" s="53"/>
      <c r="E22" s="54" t="n">
        <f aca="false">SUMIF(AK1:AK21,5,F1:F21)</f>
        <v>0</v>
      </c>
      <c r="F22" s="54"/>
    </row>
    <row r="23" customFormat="false" ht="14.25" hidden="true" customHeight="true" outlineLevel="0" collapsed="false">
      <c r="A23" s="53" t="s">
        <v>103</v>
      </c>
      <c r="B23" s="53"/>
      <c r="C23" s="53"/>
      <c r="D23" s="53"/>
      <c r="E23" s="54" t="n">
        <f aca="false">SUMIF(AK1:AK22,6,F1:F22)</f>
        <v>0</v>
      </c>
      <c r="F23" s="54"/>
    </row>
    <row r="26" customFormat="false" ht="16.5" hidden="false" customHeight="true" outlineLevel="0" collapsed="false">
      <c r="A26" s="55" t="str">
        <f aca="false">CONCATENATE("Итого по объекту: ",IF(Source!G77&lt;&gt;"Новый объект",Source!G77,""))</f>
        <v>Итого по объекту: Устройство резинового покрытия 336 м2</v>
      </c>
      <c r="B26" s="55"/>
      <c r="C26" s="55"/>
      <c r="D26" s="55"/>
      <c r="E26" s="55"/>
      <c r="F26" s="55"/>
      <c r="AI26" s="47" t="s">
        <v>104</v>
      </c>
    </row>
    <row r="27" customFormat="false" ht="15" hidden="false" customHeight="true" outlineLevel="0" collapsed="false">
      <c r="A27" s="53" t="s">
        <v>99</v>
      </c>
      <c r="B27" s="53"/>
      <c r="C27" s="53"/>
      <c r="D27" s="53"/>
      <c r="E27" s="54" t="n">
        <f aca="false">SUMIF(AK1:AK26,3,F1:F26)</f>
        <v>670668.399021</v>
      </c>
      <c r="F27" s="54"/>
    </row>
    <row r="28" customFormat="false" ht="14.25" hidden="true" customHeight="true" outlineLevel="0" collapsed="false">
      <c r="A28" s="53" t="s">
        <v>101</v>
      </c>
      <c r="B28" s="53"/>
      <c r="C28" s="53"/>
      <c r="D28" s="53"/>
      <c r="E28" s="54" t="n">
        <f aca="false">SUMIF(AK1:AK27,4,F1:F27)</f>
        <v>0</v>
      </c>
      <c r="F28" s="54"/>
    </row>
    <row r="29" customFormat="false" ht="14.25" hidden="true" customHeight="true" outlineLevel="0" collapsed="false">
      <c r="A29" s="53" t="s">
        <v>102</v>
      </c>
      <c r="B29" s="53"/>
      <c r="C29" s="53"/>
      <c r="D29" s="53"/>
      <c r="E29" s="54" t="n">
        <f aca="false">SUMIF(AK1:AK28,5,F1:F28)</f>
        <v>0</v>
      </c>
      <c r="F29" s="54"/>
    </row>
    <row r="30" customFormat="false" ht="14.25" hidden="true" customHeight="true" outlineLevel="0" collapsed="false">
      <c r="A30" s="53" t="s">
        <v>103</v>
      </c>
      <c r="B30" s="53"/>
      <c r="C30" s="53"/>
      <c r="D30" s="53"/>
      <c r="E30" s="54" t="n">
        <f aca="false">SUMIF(AK1:AK29,6,F1:F29)</f>
        <v>0</v>
      </c>
      <c r="F30" s="54"/>
    </row>
  </sheetData>
  <mergeCells count="30">
    <mergeCell ref="A2:F2"/>
    <mergeCell ref="A3:F3"/>
    <mergeCell ref="A4:A6"/>
    <mergeCell ref="B4:B6"/>
    <mergeCell ref="C4:C6"/>
    <mergeCell ref="D4:D6"/>
    <mergeCell ref="E4:F5"/>
    <mergeCell ref="A8:F8"/>
    <mergeCell ref="A9:F9"/>
    <mergeCell ref="A10:F10"/>
    <mergeCell ref="A17:D17"/>
    <mergeCell ref="E17:F17"/>
    <mergeCell ref="A19:F19"/>
    <mergeCell ref="A20:D20"/>
    <mergeCell ref="E20:F20"/>
    <mergeCell ref="A21:D21"/>
    <mergeCell ref="E21:F21"/>
    <mergeCell ref="A22:D22"/>
    <mergeCell ref="E22:F22"/>
    <mergeCell ref="A23:D23"/>
    <mergeCell ref="E23:F23"/>
    <mergeCell ref="A26:F26"/>
    <mergeCell ref="A27:D27"/>
    <mergeCell ref="E27:F27"/>
    <mergeCell ref="A28:D28"/>
    <mergeCell ref="E28:F28"/>
    <mergeCell ref="A29:D29"/>
    <mergeCell ref="E29:F29"/>
    <mergeCell ref="A30:D30"/>
    <mergeCell ref="E30:F30"/>
  </mergeCells>
  <printOptions headings="false" gridLines="false" gridLinesSet="true" horizontalCentered="false" verticalCentered="false"/>
  <pageMargins left="0.6" right="0.4" top="0.65" bottom="0.4" header="0.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5.7"/>
    <col collapsed="false" customWidth="true" hidden="false" outlineLevel="0" max="5" min="3" style="0" width="15.7"/>
    <col collapsed="false" customWidth="true" hidden="false" outlineLevel="0" max="30" min="30" style="0" width="114.7"/>
    <col collapsed="false" customWidth="true" hidden="false" outlineLevel="0" max="31" min="31" style="0" width="129.7"/>
  </cols>
  <sheetData>
    <row r="1" customFormat="false" ht="12.75" hidden="false" customHeight="false" outlineLevel="0" collapsed="false">
      <c r="A1" s="1" t="str">
        <f aca="false">Source!B1</f>
        <v>Smeta.RU  (495) 974-1589</v>
      </c>
    </row>
    <row r="2" customFormat="false" ht="14.25" hidden="false" customHeight="false" outlineLevel="0" collapsed="false">
      <c r="A2" s="6"/>
      <c r="B2" s="6"/>
      <c r="C2" s="6"/>
      <c r="D2" s="6"/>
      <c r="E2" s="6"/>
    </row>
    <row r="3" customFormat="false" ht="15" hidden="false" customHeight="false" outlineLevel="0" collapsed="false">
      <c r="A3" s="6"/>
      <c r="B3" s="6"/>
      <c r="C3" s="56" t="s">
        <v>2</v>
      </c>
      <c r="D3" s="56"/>
      <c r="E3" s="6"/>
    </row>
    <row r="4" customFormat="false" ht="15" hidden="false" customHeight="false" outlineLevel="0" collapsed="false">
      <c r="A4" s="6"/>
      <c r="B4" s="6"/>
      <c r="C4" s="57"/>
      <c r="D4" s="57"/>
      <c r="E4" s="6"/>
    </row>
    <row r="5" customFormat="false" ht="15" hidden="false" customHeight="false" outlineLevel="0" collapsed="false">
      <c r="A5" s="6"/>
      <c r="B5" s="6"/>
      <c r="C5" s="58"/>
      <c r="D5" s="58"/>
      <c r="E5" s="6"/>
    </row>
    <row r="6" customFormat="false" ht="15" hidden="false" customHeight="false" outlineLevel="0" collapsed="false">
      <c r="A6" s="6"/>
      <c r="B6" s="6"/>
      <c r="C6" s="56"/>
      <c r="D6" s="56"/>
      <c r="E6" s="6"/>
    </row>
    <row r="7" customFormat="false" ht="15" hidden="false" customHeight="false" outlineLevel="0" collapsed="false">
      <c r="A7" s="6"/>
      <c r="B7" s="6"/>
      <c r="C7" s="58"/>
      <c r="D7" s="58"/>
      <c r="E7" s="6"/>
    </row>
    <row r="8" customFormat="false" ht="15" hidden="false" customHeight="false" outlineLevel="0" collapsed="false">
      <c r="A8" s="6"/>
      <c r="B8" s="6"/>
      <c r="C8" s="56"/>
      <c r="D8" s="56"/>
      <c r="E8" s="6"/>
    </row>
    <row r="9" customFormat="false" ht="15" hidden="false" customHeight="true" outlineLevel="0" collapsed="false">
      <c r="A9" s="6"/>
      <c r="B9" s="56" t="s">
        <v>105</v>
      </c>
      <c r="C9" s="56"/>
      <c r="D9" s="59"/>
      <c r="E9" s="6"/>
    </row>
    <row r="10" customFormat="false" ht="14.25" hidden="false" customHeight="false" outlineLevel="0" collapsed="false">
      <c r="A10" s="6"/>
      <c r="B10" s="6"/>
      <c r="C10" s="6"/>
      <c r="D10" s="6"/>
      <c r="E10" s="6"/>
    </row>
    <row r="11" customFormat="false" ht="14.25" hidden="false" customHeight="false" outlineLevel="0" collapsed="false">
      <c r="A11" s="6"/>
      <c r="B11" s="6"/>
      <c r="C11" s="6"/>
      <c r="D11" s="6"/>
      <c r="E11" s="6"/>
    </row>
    <row r="12" customFormat="false" ht="15.75" hidden="false" customHeight="true" outlineLevel="0" collapsed="false">
      <c r="A12" s="11" t="str">
        <f aca="false">CONCATENATE("Дефектный акт ",IF(Source!AN15&lt;&gt;"",Source!AN15," "))</f>
        <v>Дефектный акт  </v>
      </c>
      <c r="B12" s="11"/>
      <c r="C12" s="11"/>
      <c r="D12" s="11"/>
      <c r="E12" s="6"/>
      <c r="AD12" s="60" t="str">
        <f aca="false">CONCATENATE("Дефектный акт ",IF(Source!AN15&lt;&gt;"",Source!AN15," "))</f>
        <v>Дефектный акт  </v>
      </c>
    </row>
    <row r="13" customFormat="false" ht="15" hidden="false" customHeight="false" outlineLevel="0" collapsed="false">
      <c r="A13" s="61" t="str">
        <f aca="false">CONCATENATE("На капитальный ремонт ",Source!F12)</f>
        <v>На капитальный ремонт Новый объект</v>
      </c>
      <c r="B13" s="61"/>
      <c r="C13" s="61"/>
      <c r="D13" s="61"/>
      <c r="E13" s="6"/>
      <c r="AD13" s="62" t="str">
        <f aca="false">CONCATENATE("На капитальный ремонт ",Source!F12)</f>
        <v>На капитальный ремонт Новый объект</v>
      </c>
    </row>
    <row r="14" customFormat="false" ht="14.25" hidden="false" customHeight="false" outlineLevel="0" collapsed="false">
      <c r="A14" s="6"/>
      <c r="B14" s="6"/>
      <c r="C14" s="6"/>
      <c r="D14" s="6"/>
      <c r="E14" s="6"/>
    </row>
    <row r="15" customFormat="false" ht="15" hidden="false" customHeight="false" outlineLevel="0" collapsed="false">
      <c r="A15" s="6"/>
      <c r="B15" s="63" t="s">
        <v>106</v>
      </c>
      <c r="C15" s="6"/>
      <c r="D15" s="6"/>
      <c r="E15" s="6"/>
    </row>
    <row r="16" customFormat="false" ht="15" hidden="false" customHeight="false" outlineLevel="0" collapsed="false">
      <c r="A16" s="6"/>
      <c r="B16" s="63" t="s">
        <v>107</v>
      </c>
      <c r="C16" s="6"/>
      <c r="D16" s="6"/>
      <c r="E16" s="6"/>
    </row>
    <row r="17" customFormat="false" ht="15" hidden="false" customHeight="false" outlineLevel="0" collapsed="false">
      <c r="A17" s="6"/>
      <c r="B17" s="63" t="s">
        <v>108</v>
      </c>
      <c r="C17" s="6"/>
      <c r="D17" s="6"/>
      <c r="E17" s="6"/>
    </row>
    <row r="18" customFormat="false" ht="28.5" hidden="false" customHeight="false" outlineLevel="0" collapsed="false">
      <c r="A18" s="24" t="s">
        <v>109</v>
      </c>
      <c r="B18" s="24" t="s">
        <v>19</v>
      </c>
      <c r="C18" s="24" t="s">
        <v>20</v>
      </c>
      <c r="D18" s="24" t="s">
        <v>110</v>
      </c>
      <c r="E18" s="22" t="s">
        <v>111</v>
      </c>
    </row>
    <row r="19" customFormat="false" ht="14.25" hidden="false" customHeight="false" outlineLevel="0" collapsed="false">
      <c r="A19" s="64" t="n">
        <v>1</v>
      </c>
      <c r="B19" s="64" t="n">
        <v>2</v>
      </c>
      <c r="C19" s="64" t="n">
        <v>3</v>
      </c>
      <c r="D19" s="64" t="n">
        <v>4</v>
      </c>
      <c r="E19" s="65" t="n">
        <v>5</v>
      </c>
    </row>
    <row r="20" customFormat="false" ht="16.5" hidden="false" customHeight="false" outlineLevel="0" collapsed="false">
      <c r="A20" s="66" t="str">
        <f aca="false">CONCATENATE("Локальная смета: ",Source!G20)</f>
        <v>Локальная смета: Новая локальная смета</v>
      </c>
      <c r="B20" s="66"/>
      <c r="C20" s="66"/>
      <c r="D20" s="66"/>
      <c r="E20" s="66"/>
      <c r="AE20" s="67" t="str">
        <f aca="false">CONCATENATE("Локальная смета: ",Source!G20)</f>
        <v>Локальная смета: Новая локальная смета</v>
      </c>
    </row>
    <row r="21" customFormat="false" ht="16.5" hidden="false" customHeight="false" outlineLevel="0" collapsed="false">
      <c r="A21" s="66" t="str">
        <f aca="false">CONCATENATE("Раздел: ",Source!G24)</f>
        <v>Раздел: Устройство резинового покрытия 30 мм</v>
      </c>
      <c r="B21" s="66"/>
      <c r="C21" s="66"/>
      <c r="D21" s="66"/>
      <c r="E21" s="66"/>
      <c r="AE21" s="67" t="str">
        <f aca="false">CONCATENATE("Раздел: ",Source!G24)</f>
        <v>Раздел: Устройство резинового покрытия 30 мм</v>
      </c>
    </row>
    <row r="22" customFormat="false" ht="14.25" hidden="false" customHeight="false" outlineLevel="0" collapsed="false">
      <c r="A22" s="68" t="str">
        <f aca="false">Source!E28</f>
        <v>1</v>
      </c>
      <c r="B22" s="69" t="str">
        <f aca="false">Source!G28</f>
        <v>Разборка асфальтобетонных покрытий</v>
      </c>
      <c r="C22" s="70" t="str">
        <f aca="false">Source!H28</f>
        <v>100 м2</v>
      </c>
      <c r="D22" s="71" t="n">
        <f aca="false">Source!I28</f>
        <v>0.3832</v>
      </c>
      <c r="E22" s="68"/>
    </row>
    <row r="23" customFormat="false" ht="28.5" hidden="false" customHeight="false" outlineLevel="0" collapsed="false">
      <c r="A23" s="68" t="str">
        <f aca="false">Source!E29</f>
        <v>2</v>
      </c>
      <c r="B23" s="69" t="str">
        <f aca="false">Source!G29</f>
        <v>Устройство покрытий из асфальтобетонных смесей вручную, толщина 4 см</v>
      </c>
      <c r="C23" s="70" t="str">
        <f aca="false">Source!H29</f>
        <v>100 м2</v>
      </c>
      <c r="D23" s="71" t="n">
        <f aca="false">Source!I29</f>
        <v>0.3832</v>
      </c>
      <c r="E23" s="68"/>
    </row>
    <row r="24" customFormat="false" ht="28.5" hidden="false" customHeight="false" outlineLevel="0" collapsed="false">
      <c r="A24" s="68" t="str">
        <f aca="false">Source!E30</f>
        <v>3</v>
      </c>
      <c r="B24" s="69" t="str">
        <f aca="false">Source!G30</f>
        <v>Устройство наливного полиуретанового покрытия спортивных площадок и беговых дорожек толщиной 10 мм</v>
      </c>
      <c r="C24" s="70" t="str">
        <f aca="false">Source!H30</f>
        <v>100 м2</v>
      </c>
      <c r="D24" s="71" t="n">
        <f aca="false">Source!I30</f>
        <v>3.36</v>
      </c>
      <c r="E24" s="68"/>
    </row>
    <row r="25" customFormat="false" ht="28.5" hidden="false" customHeight="false" outlineLevel="0" collapsed="false">
      <c r="A25" s="68" t="str">
        <f aca="false">Source!E31</f>
        <v>4</v>
      </c>
      <c r="B25" s="69" t="str">
        <f aca="false">Source!G31</f>
        <v>Устройство наливного полиуретанового покрытия спортивных площадок и беговых дорожек, добавляется на 2 мм толщины покрытия</v>
      </c>
      <c r="C25" s="70" t="str">
        <f aca="false">Source!H31</f>
        <v>100 м2</v>
      </c>
      <c r="D25" s="71" t="n">
        <f aca="false">Source!I31</f>
        <v>3.36</v>
      </c>
      <c r="E25" s="68"/>
    </row>
    <row r="26" customFormat="false" ht="28.5" hidden="false" customHeight="false" outlineLevel="0" collapsed="false">
      <c r="A26" s="68" t="str">
        <f aca="false">Source!E32</f>
        <v>5</v>
      </c>
      <c r="B26" s="69" t="str">
        <f aca="false">Source!G32</f>
        <v>Механизированная погрузка строительного мусора в автомобили-самосвалы</v>
      </c>
      <c r="C26" s="70" t="str">
        <f aca="false">Source!H32</f>
        <v>т</v>
      </c>
      <c r="D26" s="71" t="n">
        <f aca="false">Source!I32</f>
        <v>5.1222</v>
      </c>
      <c r="E26" s="68"/>
    </row>
    <row r="27" customFormat="false" ht="28.5" hidden="false" customHeight="false" outlineLevel="0" collapsed="false">
      <c r="A27" s="72" t="str">
        <f aca="false">Source!E33</f>
        <v>6</v>
      </c>
      <c r="B27" s="50" t="str">
        <f aca="false">Source!G33</f>
        <v>Перевозка строительного мусора автосамосвалами грузоподъемностью до 10 т на расстояние 1 км - при погрузке вручную</v>
      </c>
      <c r="C27" s="51" t="str">
        <f aca="false">Source!H33</f>
        <v>т</v>
      </c>
      <c r="D27" s="73" t="n">
        <f aca="false">Source!I33</f>
        <v>5.1222</v>
      </c>
      <c r="E27" s="72"/>
    </row>
    <row r="30" customFormat="false" ht="15" hidden="false" customHeight="false" outlineLevel="0" collapsed="false">
      <c r="A30" s="40" t="s">
        <v>112</v>
      </c>
      <c r="B30" s="40"/>
      <c r="C30" s="40" t="s">
        <v>113</v>
      </c>
      <c r="D30" s="40"/>
      <c r="E30" s="40"/>
    </row>
  </sheetData>
  <mergeCells count="8">
    <mergeCell ref="C3:D3"/>
    <mergeCell ref="C5:D5"/>
    <mergeCell ref="C7:D7"/>
    <mergeCell ref="B9:C9"/>
    <mergeCell ref="A12:D12"/>
    <mergeCell ref="A13:D13"/>
    <mergeCell ref="A20:E20"/>
    <mergeCell ref="A21:E21"/>
  </mergeCells>
  <printOptions headings="false" gridLines="false" gridLinesSet="true" horizontalCentered="false" verticalCentered="false"/>
  <pageMargins left="0.4" right="0.2" top="0.2" bottom="0.4" header="0.2" footer="0.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7"/>
    <col collapsed="false" customWidth="true" hidden="false" outlineLevel="0" max="6" min="3" style="0" width="12.7"/>
    <col collapsed="false" customWidth="true" hidden="true" outlineLevel="0" max="15" min="15" style="0" width="103.7"/>
    <col collapsed="false" customWidth="false" hidden="true" outlineLevel="0" max="17" min="16" style="0" width="9.06"/>
  </cols>
  <sheetData>
    <row r="2" customFormat="false" ht="16.5" hidden="false" customHeight="true" outlineLevel="0" collapsed="false">
      <c r="A2" s="47" t="s">
        <v>73</v>
      </c>
      <c r="B2" s="47"/>
      <c r="C2" s="47"/>
      <c r="D2" s="47"/>
      <c r="E2" s="47"/>
      <c r="F2" s="47"/>
      <c r="O2" s="47" t="s">
        <v>73</v>
      </c>
    </row>
    <row r="3" customFormat="false" ht="16.5" hidden="false" customHeight="false" outlineLevel="0" collapsed="false">
      <c r="A3" s="47" t="str">
        <f aca="false">CONCATENATE("Объект: ",IF(Source!G77&lt;&gt;"Новый объект",Source!G77,""))</f>
        <v>Объект: Устройство резинового покрытия 336 м2</v>
      </c>
      <c r="B3" s="47"/>
      <c r="C3" s="47"/>
      <c r="D3" s="47"/>
      <c r="E3" s="47"/>
      <c r="F3" s="47"/>
      <c r="O3" s="47" t="s">
        <v>74</v>
      </c>
    </row>
    <row r="4" customFormat="false" ht="12.75" hidden="false" customHeight="true" outlineLevel="0" collapsed="false">
      <c r="A4" s="24" t="s">
        <v>75</v>
      </c>
      <c r="B4" s="24" t="s">
        <v>76</v>
      </c>
      <c r="C4" s="24" t="s">
        <v>20</v>
      </c>
      <c r="D4" s="24" t="s">
        <v>77</v>
      </c>
      <c r="E4" s="24" t="s">
        <v>78</v>
      </c>
      <c r="F4" s="24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</row>
    <row r="6" customFormat="false" ht="14.25" hidden="false" customHeight="false" outlineLevel="0" collapsed="false">
      <c r="A6" s="24"/>
      <c r="B6" s="24"/>
      <c r="C6" s="24"/>
      <c r="D6" s="24"/>
      <c r="E6" s="24" t="s">
        <v>79</v>
      </c>
      <c r="F6" s="24" t="s">
        <v>80</v>
      </c>
    </row>
    <row r="7" customFormat="false" ht="14.25" hidden="false" customHeight="fals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</row>
    <row r="8" customFormat="false" ht="16.5" hidden="false" customHeight="false" outlineLevel="0" collapsed="false">
      <c r="A8" s="47" t="str">
        <f aca="false">CONCATENATE("Локальная смета: ",IF(Source!G22&lt;&gt;"Новая локальная смета",Source!G22,""))</f>
        <v>Локальная смета: </v>
      </c>
      <c r="B8" s="47"/>
      <c r="C8" s="47"/>
      <c r="D8" s="47"/>
      <c r="E8" s="47"/>
      <c r="F8" s="47"/>
      <c r="O8" s="47" t="s">
        <v>81</v>
      </c>
    </row>
    <row r="9" customFormat="false" ht="16.5" hidden="false" customHeight="true" outlineLevel="0" collapsed="false">
      <c r="A9" s="47" t="str">
        <f aca="false">CONCATENATE("Раздел: ",IF(Source!G26&lt;&gt;"Новый раздел",Source!G26,""))</f>
        <v>Раздел: Устройство резинового покрытия 30 мм</v>
      </c>
      <c r="B9" s="47"/>
      <c r="C9" s="47"/>
      <c r="D9" s="47"/>
      <c r="E9" s="47"/>
      <c r="F9" s="47"/>
      <c r="O9" s="47" t="s">
        <v>82</v>
      </c>
    </row>
    <row r="10" customFormat="false" ht="14.25" hidden="false" customHeight="true" outlineLevel="0" collapsed="false">
      <c r="A10" s="48" t="s">
        <v>83</v>
      </c>
      <c r="B10" s="48"/>
      <c r="C10" s="48"/>
      <c r="D10" s="48"/>
      <c r="E10" s="48"/>
      <c r="F10" s="48"/>
    </row>
    <row r="11" customFormat="false" ht="28.5" hidden="false" customHeight="false" outlineLevel="0" collapsed="false">
      <c r="A11" s="49" t="s">
        <v>84</v>
      </c>
      <c r="B11" s="50" t="s">
        <v>85</v>
      </c>
      <c r="C11" s="50" t="s">
        <v>86</v>
      </c>
      <c r="D11" s="51" t="n">
        <f aca="false">ROUND(SUMIF(RV_DATA!Q8:RV_DATA!Q16,-243065084,RV_DATA!I8:RV_DATA!I16),6)</f>
        <v>18.816</v>
      </c>
      <c r="E11" s="52" t="n">
        <f aca="false">SmtRes!AA14</f>
        <v>14.24</v>
      </c>
      <c r="F11" s="52" t="n">
        <f aca="false">ROUND(SUMIF(RV_DATA!Q8:RV_DATA!Q16,-243065084,RV_DATA!N8:RV_DATA!N16),6)</f>
        <v>267.93984</v>
      </c>
      <c r="Q11" s="0" t="n">
        <v>3</v>
      </c>
    </row>
    <row r="12" customFormat="false" ht="14.25" hidden="false" customHeight="false" outlineLevel="0" collapsed="false">
      <c r="A12" s="49" t="s">
        <v>87</v>
      </c>
      <c r="B12" s="50" t="s">
        <v>88</v>
      </c>
      <c r="C12" s="50" t="s">
        <v>89</v>
      </c>
      <c r="D12" s="51" t="n">
        <f aca="false">ROUND(SUMIF(RV_DATA!Q8:RV_DATA!Q16,-1450762192,RV_DATA!I8:RV_DATA!I16),6)</f>
        <v>0.010584</v>
      </c>
      <c r="E12" s="52" t="n">
        <f aca="false">SmtRes!AA15</f>
        <v>154953.1</v>
      </c>
      <c r="F12" s="52" t="n">
        <f aca="false">ROUND(SUMIF(RV_DATA!Q8:RV_DATA!Q16,-1450762192,RV_DATA!N8:RV_DATA!N16),6)</f>
        <v>1640.02361</v>
      </c>
      <c r="Q12" s="0" t="n">
        <v>3</v>
      </c>
    </row>
    <row r="13" customFormat="false" ht="28.5" hidden="false" customHeight="false" outlineLevel="0" collapsed="false">
      <c r="A13" s="49" t="s">
        <v>90</v>
      </c>
      <c r="B13" s="50" t="s">
        <v>91</v>
      </c>
      <c r="C13" s="50" t="s">
        <v>92</v>
      </c>
      <c r="D13" s="51" t="n">
        <f aca="false">ROUND(SUMIF(RV_DATA!Q8:RV_DATA!Q16,96562369,RV_DATA!I8:RV_DATA!I16),6)</f>
        <v>7408.8</v>
      </c>
      <c r="E13" s="52" t="n">
        <f aca="false">SmtRes!AA16</f>
        <v>16.97</v>
      </c>
      <c r="F13" s="52" t="n">
        <f aca="false">ROUND(SUMIF(RV_DATA!Q8:RV_DATA!Q16,96562369,RV_DATA!N8:RV_DATA!N16),6)</f>
        <v>125727.336</v>
      </c>
      <c r="Q13" s="0" t="n">
        <v>3</v>
      </c>
    </row>
    <row r="14" customFormat="false" ht="57" hidden="false" customHeight="false" outlineLevel="0" collapsed="false">
      <c r="A14" s="49" t="s">
        <v>93</v>
      </c>
      <c r="B14" s="50" t="s">
        <v>94</v>
      </c>
      <c r="C14" s="50" t="s">
        <v>92</v>
      </c>
      <c r="D14" s="51" t="n">
        <f aca="false">ROUND(SUMIF(RV_DATA!Q8:RV_DATA!Q16,-613423914,RV_DATA!I8:RV_DATA!I16),6)</f>
        <v>2222.64</v>
      </c>
      <c r="E14" s="52" t="n">
        <f aca="false">SmtRes!AA17</f>
        <v>159.78</v>
      </c>
      <c r="F14" s="52" t="n">
        <f aca="false">ROUND(SUMIF(RV_DATA!Q8:RV_DATA!Q16,-613423914,RV_DATA!N8:RV_DATA!N16),6)</f>
        <v>355133.4192</v>
      </c>
      <c r="Q14" s="0" t="n">
        <v>3</v>
      </c>
    </row>
    <row r="15" customFormat="false" ht="28.5" hidden="false" customHeight="false" outlineLevel="0" collapsed="false">
      <c r="A15" s="49" t="s">
        <v>95</v>
      </c>
      <c r="B15" s="50" t="s">
        <v>96</v>
      </c>
      <c r="C15" s="50" t="s">
        <v>89</v>
      </c>
      <c r="D15" s="51" t="n">
        <f aca="false">ROUND(SUMIF(RV_DATA!Q8:RV_DATA!Q16,1222818391,RV_DATA!I8:RV_DATA!I16),6)</f>
        <v>0.5292</v>
      </c>
      <c r="E15" s="52" t="n">
        <f aca="false">SmtRes!AA18</f>
        <v>337956.19</v>
      </c>
      <c r="F15" s="52" t="n">
        <f aca="false">ROUND(SUMIF(RV_DATA!Q8:RV_DATA!Q16,1222818391,RV_DATA!N8:RV_DATA!N16),6)</f>
        <v>178846.415748</v>
      </c>
      <c r="Q15" s="0" t="n">
        <v>3</v>
      </c>
    </row>
    <row r="16" customFormat="false" ht="42.75" hidden="false" customHeight="false" outlineLevel="0" collapsed="false">
      <c r="A16" s="49" t="s">
        <v>97</v>
      </c>
      <c r="B16" s="50" t="s">
        <v>98</v>
      </c>
      <c r="C16" s="50" t="s">
        <v>89</v>
      </c>
      <c r="D16" s="51" t="n">
        <f aca="false">ROUND(SUMIF(RV_DATA!Q8:RV_DATA!Q16,700877390,RV_DATA!I8:RV_DATA!I16),6)</f>
        <v>3.671056</v>
      </c>
      <c r="E16" s="52" t="n">
        <f aca="false">SmtRes!AA8</f>
        <v>2466.12</v>
      </c>
      <c r="F16" s="52" t="n">
        <f aca="false">ROUND(SUMIF(RV_DATA!Q8:RV_DATA!Q16,700877390,RV_DATA!N8:RV_DATA!N16),6)</f>
        <v>9053.264623</v>
      </c>
      <c r="Q16" s="0" t="n">
        <v>3</v>
      </c>
    </row>
    <row r="17" customFormat="false" ht="15" hidden="false" customHeight="true" outlineLevel="0" collapsed="false">
      <c r="A17" s="53" t="s">
        <v>99</v>
      </c>
      <c r="B17" s="53"/>
      <c r="C17" s="53"/>
      <c r="D17" s="53"/>
      <c r="E17" s="54" t="n">
        <f aca="false">SUMIF(Q11:Q16,3,F11:F16)</f>
        <v>670668.399021</v>
      </c>
      <c r="F17" s="54"/>
    </row>
    <row r="19" customFormat="false" ht="16.5" hidden="false" customHeight="false" outlineLevel="0" collapsed="false">
      <c r="A19" s="55" t="str">
        <f aca="false">CONCATENATE("Итого по локальной смете:",IF(Source!G56&lt;&gt;"Новая локальная смета",Source!G56,""))</f>
        <v>Итого по локальной смете:</v>
      </c>
      <c r="B19" s="55"/>
      <c r="C19" s="55"/>
      <c r="D19" s="55"/>
      <c r="E19" s="55"/>
      <c r="F19" s="55"/>
      <c r="O19" s="47" t="s">
        <v>100</v>
      </c>
    </row>
    <row r="20" customFormat="false" ht="15" hidden="false" customHeight="false" outlineLevel="0" collapsed="false">
      <c r="A20" s="53" t="s">
        <v>99</v>
      </c>
      <c r="B20" s="53"/>
      <c r="C20" s="53"/>
      <c r="D20" s="53"/>
      <c r="E20" s="54" t="n">
        <f aca="false">SUMIF(Q1:Q19,3,F1:F19)</f>
        <v>670668.399021</v>
      </c>
      <c r="F20" s="54"/>
    </row>
    <row r="21" customFormat="false" ht="14.25" hidden="true" customHeight="true" outlineLevel="0" collapsed="false">
      <c r="A21" s="53" t="s">
        <v>101</v>
      </c>
      <c r="B21" s="53"/>
      <c r="C21" s="53"/>
      <c r="D21" s="53"/>
      <c r="E21" s="54" t="n">
        <f aca="false">SUMIF(Q1:Q20,4,F1:F20)</f>
        <v>0</v>
      </c>
      <c r="F21" s="54"/>
    </row>
    <row r="22" customFormat="false" ht="14.25" hidden="true" customHeight="true" outlineLevel="0" collapsed="false">
      <c r="A22" s="53" t="s">
        <v>102</v>
      </c>
      <c r="B22" s="53"/>
      <c r="C22" s="53"/>
      <c r="D22" s="53"/>
      <c r="E22" s="54" t="n">
        <f aca="false">SUMIF(Q1:Q21,5,F1:F21)</f>
        <v>0</v>
      </c>
      <c r="F22" s="54"/>
    </row>
    <row r="23" customFormat="false" ht="14.25" hidden="true" customHeight="true" outlineLevel="0" collapsed="false">
      <c r="A23" s="53" t="s">
        <v>103</v>
      </c>
      <c r="B23" s="53"/>
      <c r="C23" s="53"/>
      <c r="D23" s="53"/>
      <c r="E23" s="54" t="n">
        <f aca="false">SUMIF(Q1:Q22,6,F1:F22)</f>
        <v>0</v>
      </c>
      <c r="F23" s="54"/>
    </row>
    <row r="26" customFormat="false" ht="16.5" hidden="false" customHeight="true" outlineLevel="0" collapsed="false">
      <c r="A26" s="55" t="str">
        <f aca="false">CONCATENATE("Итого по объекту: ",IF(Source!G77&lt;&gt;"Новый объект",Source!G77,""))</f>
        <v>Итого по объекту: Устройство резинового покрытия 336 м2</v>
      </c>
      <c r="B26" s="55"/>
      <c r="C26" s="55"/>
      <c r="D26" s="55"/>
      <c r="E26" s="55"/>
      <c r="F26" s="55"/>
      <c r="O26" s="47" t="s">
        <v>104</v>
      </c>
    </row>
    <row r="27" customFormat="false" ht="15" hidden="false" customHeight="true" outlineLevel="0" collapsed="false">
      <c r="A27" s="53" t="s">
        <v>99</v>
      </c>
      <c r="B27" s="53"/>
      <c r="C27" s="53"/>
      <c r="D27" s="53"/>
      <c r="E27" s="54" t="n">
        <f aca="false">SUMIF(Q1:Q26,3,F1:F26)</f>
        <v>670668.399021</v>
      </c>
      <c r="F27" s="54"/>
    </row>
    <row r="28" customFormat="false" ht="14.25" hidden="true" customHeight="true" outlineLevel="0" collapsed="false">
      <c r="A28" s="53" t="s">
        <v>101</v>
      </c>
      <c r="B28" s="53"/>
      <c r="C28" s="53"/>
      <c r="D28" s="53"/>
      <c r="E28" s="54" t="n">
        <f aca="false">SUMIF(Q1:Q27,4,F1:F27)</f>
        <v>0</v>
      </c>
      <c r="F28" s="54"/>
    </row>
    <row r="29" customFormat="false" ht="14.25" hidden="true" customHeight="true" outlineLevel="0" collapsed="false">
      <c r="A29" s="53" t="s">
        <v>102</v>
      </c>
      <c r="B29" s="53"/>
      <c r="C29" s="53"/>
      <c r="D29" s="53"/>
      <c r="E29" s="54" t="n">
        <f aca="false">SUMIF(Q1:Q28,5,F1:F28)</f>
        <v>0</v>
      </c>
      <c r="F29" s="54"/>
    </row>
    <row r="30" customFormat="false" ht="14.25" hidden="true" customHeight="true" outlineLevel="0" collapsed="false">
      <c r="A30" s="53" t="s">
        <v>103</v>
      </c>
      <c r="B30" s="53"/>
      <c r="C30" s="53"/>
      <c r="D30" s="53"/>
      <c r="E30" s="54" t="n">
        <f aca="false">SUMIF(Q1:Q29,6,F1:F29)</f>
        <v>0</v>
      </c>
      <c r="F30" s="54"/>
    </row>
  </sheetData>
  <mergeCells count="30">
    <mergeCell ref="A2:F2"/>
    <mergeCell ref="A3:F3"/>
    <mergeCell ref="A4:A6"/>
    <mergeCell ref="B4:B6"/>
    <mergeCell ref="C4:C6"/>
    <mergeCell ref="D4:D6"/>
    <mergeCell ref="E4:F5"/>
    <mergeCell ref="A8:F8"/>
    <mergeCell ref="A9:F9"/>
    <mergeCell ref="A10:F10"/>
    <mergeCell ref="A17:D17"/>
    <mergeCell ref="E17:F17"/>
    <mergeCell ref="A19:F19"/>
    <mergeCell ref="A20:D20"/>
    <mergeCell ref="E20:F20"/>
    <mergeCell ref="A21:D21"/>
    <mergeCell ref="E21:F21"/>
    <mergeCell ref="A22:D22"/>
    <mergeCell ref="E22:F22"/>
    <mergeCell ref="A23:D23"/>
    <mergeCell ref="E23:F23"/>
    <mergeCell ref="A26:F26"/>
    <mergeCell ref="A27:D27"/>
    <mergeCell ref="E27:F27"/>
    <mergeCell ref="A28:D28"/>
    <mergeCell ref="E28:F28"/>
    <mergeCell ref="A29:D29"/>
    <mergeCell ref="E29:F29"/>
    <mergeCell ref="A30:D30"/>
    <mergeCell ref="E30:F30"/>
  </mergeCells>
  <printOptions headings="false" gridLines="false" gridLinesSet="true" horizontalCentered="false" verticalCentered="false"/>
  <pageMargins left="0.6" right="0.4" top="0.65" bottom="0.4" header="0.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4" activeCellId="0" sqref="A104:O10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114</v>
      </c>
      <c r="D1" s="0" t="s">
        <v>115</v>
      </c>
      <c r="F1" s="0" t="n">
        <v>0</v>
      </c>
      <c r="G1" s="0" t="n">
        <v>0</v>
      </c>
      <c r="H1" s="0" t="n">
        <v>0</v>
      </c>
      <c r="I1" s="0" t="s">
        <v>116</v>
      </c>
      <c r="K1" s="0" t="n">
        <v>1</v>
      </c>
      <c r="L1" s="0" t="n">
        <v>46177</v>
      </c>
      <c r="M1" s="0" t="n">
        <v>10</v>
      </c>
    </row>
    <row r="12" customFormat="false" ht="12.75" hidden="false" customHeight="false" outlineLevel="0" collapsed="false">
      <c r="A12" s="74" t="n">
        <v>1</v>
      </c>
      <c r="B12" s="74" t="n">
        <v>104</v>
      </c>
      <c r="C12" s="74" t="n">
        <v>0</v>
      </c>
      <c r="D12" s="74" t="n">
        <f aca="false">ROW(A77)</f>
        <v>77</v>
      </c>
      <c r="E12" s="74" t="n">
        <v>0</v>
      </c>
      <c r="F12" s="74" t="s">
        <v>117</v>
      </c>
      <c r="G12" s="74" t="s">
        <v>118</v>
      </c>
      <c r="H12" s="74"/>
      <c r="I12" s="74" t="n">
        <v>0</v>
      </c>
      <c r="J12" s="74"/>
      <c r="K12" s="74"/>
      <c r="L12" s="74"/>
      <c r="M12" s="74"/>
      <c r="N12" s="74"/>
      <c r="O12" s="74" t="n">
        <v>0</v>
      </c>
      <c r="P12" s="74" t="n">
        <v>0</v>
      </c>
      <c r="Q12" s="74" t="n">
        <v>0</v>
      </c>
      <c r="R12" s="74" t="n">
        <v>108</v>
      </c>
      <c r="S12" s="74"/>
      <c r="T12" s="74"/>
      <c r="U12" s="74"/>
      <c r="V12" s="74" t="n">
        <v>0</v>
      </c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 t="s">
        <v>119</v>
      </c>
      <c r="BI12" s="74" t="s">
        <v>120</v>
      </c>
      <c r="BJ12" s="74" t="n">
        <v>1</v>
      </c>
      <c r="BK12" s="74" t="n">
        <v>1</v>
      </c>
      <c r="BL12" s="74" t="n">
        <v>0</v>
      </c>
      <c r="BM12" s="74" t="n">
        <v>0</v>
      </c>
      <c r="BN12" s="74" t="n">
        <v>1</v>
      </c>
      <c r="BO12" s="74" t="n">
        <v>0</v>
      </c>
      <c r="BP12" s="74" t="n">
        <v>6</v>
      </c>
      <c r="BQ12" s="74" t="n">
        <v>2</v>
      </c>
      <c r="BR12" s="74" t="n">
        <v>1</v>
      </c>
      <c r="BS12" s="74" t="n">
        <v>1</v>
      </c>
      <c r="BT12" s="74" t="n">
        <v>0</v>
      </c>
      <c r="BU12" s="74" t="n">
        <v>0</v>
      </c>
      <c r="BV12" s="74" t="n">
        <v>0</v>
      </c>
      <c r="BW12" s="74" t="n">
        <v>0</v>
      </c>
      <c r="BX12" s="74" t="n">
        <v>0</v>
      </c>
      <c r="BY12" s="74" t="s">
        <v>121</v>
      </c>
      <c r="BZ12" s="74" t="s">
        <v>122</v>
      </c>
      <c r="CA12" s="74" t="s">
        <v>123</v>
      </c>
      <c r="CB12" s="74" t="s">
        <v>123</v>
      </c>
      <c r="CC12" s="74" t="s">
        <v>123</v>
      </c>
      <c r="CD12" s="74" t="s">
        <v>123</v>
      </c>
      <c r="CE12" s="74"/>
      <c r="CF12" s="74" t="n">
        <v>0</v>
      </c>
      <c r="CG12" s="74" t="n">
        <v>0</v>
      </c>
      <c r="CH12" s="74" t="n">
        <v>8</v>
      </c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 t="n">
        <v>0</v>
      </c>
    </row>
    <row r="15" customFormat="false" ht="12.75" hidden="false" customHeight="false" outlineLevel="0" collapsed="false">
      <c r="A15" s="74" t="n">
        <v>15</v>
      </c>
      <c r="B15" s="74" t="n">
        <v>1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</row>
    <row r="18" customFormat="false" ht="12.75" hidden="false" customHeight="false" outlineLevel="0" collapsed="false">
      <c r="A18" s="75" t="n">
        <v>52</v>
      </c>
      <c r="B18" s="75" t="n">
        <f aca="false">B77</f>
        <v>104</v>
      </c>
      <c r="C18" s="75" t="n">
        <f aca="false">C77</f>
        <v>1</v>
      </c>
      <c r="D18" s="75" t="n">
        <f aca="false">D77</f>
        <v>12</v>
      </c>
      <c r="E18" s="75" t="n">
        <f aca="false">E77</f>
        <v>0</v>
      </c>
      <c r="F18" s="75" t="str">
        <f aca="false">F77</f>
        <v>Новый объект</v>
      </c>
      <c r="G18" s="75" t="str">
        <f aca="false">G77</f>
        <v>Устройство резинового покрытия 336 м2</v>
      </c>
      <c r="H18" s="75"/>
      <c r="I18" s="75"/>
      <c r="J18" s="75"/>
      <c r="K18" s="75"/>
      <c r="L18" s="75"/>
      <c r="M18" s="75"/>
      <c r="N18" s="75"/>
      <c r="O18" s="75" t="n">
        <f aca="false">O77</f>
        <v>725510.21</v>
      </c>
      <c r="P18" s="75" t="n">
        <f aca="false">P77</f>
        <v>670668.4</v>
      </c>
      <c r="Q18" s="75" t="n">
        <f aca="false">Q77</f>
        <v>21782.08</v>
      </c>
      <c r="R18" s="75" t="n">
        <f aca="false">R77</f>
        <v>16359.88</v>
      </c>
      <c r="S18" s="75" t="n">
        <f aca="false">S77</f>
        <v>33059.73</v>
      </c>
      <c r="T18" s="75" t="n">
        <f aca="false">T77</f>
        <v>0</v>
      </c>
      <c r="U18" s="75" t="n">
        <f aca="false">U77</f>
        <v>170.851992</v>
      </c>
      <c r="V18" s="75" t="n">
        <f aca="false">V77</f>
        <v>0</v>
      </c>
      <c r="W18" s="75" t="n">
        <f aca="false">W77</f>
        <v>0</v>
      </c>
      <c r="X18" s="75" t="n">
        <f aca="false">X77</f>
        <v>23141.81</v>
      </c>
      <c r="Y18" s="75" t="n">
        <f aca="false">Y77</f>
        <v>3305.97</v>
      </c>
      <c r="Z18" s="75" t="n">
        <f aca="false">Z77</f>
        <v>0</v>
      </c>
      <c r="AA18" s="75" t="n">
        <f aca="false">AA77</f>
        <v>0</v>
      </c>
      <c r="AB18" s="75" t="n">
        <f aca="false">AB77</f>
        <v>0</v>
      </c>
      <c r="AC18" s="75" t="n">
        <f aca="false">AC77</f>
        <v>0</v>
      </c>
      <c r="AD18" s="75" t="n">
        <f aca="false">AD77</f>
        <v>0</v>
      </c>
      <c r="AE18" s="75" t="n">
        <f aca="false">AE77</f>
        <v>0</v>
      </c>
      <c r="AF18" s="75" t="n">
        <f aca="false">AF77</f>
        <v>0</v>
      </c>
      <c r="AG18" s="75" t="n">
        <f aca="false">AG77</f>
        <v>0</v>
      </c>
      <c r="AH18" s="75" t="n">
        <f aca="false">AH77</f>
        <v>0</v>
      </c>
      <c r="AI18" s="75" t="n">
        <f aca="false">AI77</f>
        <v>0</v>
      </c>
      <c r="AJ18" s="75" t="n">
        <f aca="false">AJ77</f>
        <v>0</v>
      </c>
      <c r="AK18" s="75" t="n">
        <f aca="false">AK77</f>
        <v>0</v>
      </c>
      <c r="AL18" s="75" t="n">
        <f aca="false">AL77</f>
        <v>0</v>
      </c>
      <c r="AM18" s="75" t="n">
        <f aca="false">AM77</f>
        <v>0</v>
      </c>
      <c r="AN18" s="75" t="n">
        <f aca="false">AN77</f>
        <v>0</v>
      </c>
      <c r="AO18" s="75" t="n">
        <f aca="false">AO77</f>
        <v>0</v>
      </c>
      <c r="AP18" s="75" t="n">
        <f aca="false">AP77</f>
        <v>0</v>
      </c>
      <c r="AQ18" s="75" t="n">
        <f aca="false">AQ77</f>
        <v>0</v>
      </c>
      <c r="AR18" s="75" t="n">
        <f aca="false">AR77</f>
        <v>768813.57</v>
      </c>
      <c r="AS18" s="75" t="n">
        <f aca="false">AS77</f>
        <v>0</v>
      </c>
      <c r="AT18" s="75" t="n">
        <f aca="false">AT77</f>
        <v>0</v>
      </c>
      <c r="AU18" s="75" t="n">
        <f aca="false">AU77</f>
        <v>768813.57</v>
      </c>
      <c r="AV18" s="75" t="n">
        <f aca="false">AV77</f>
        <v>670668.4</v>
      </c>
      <c r="AW18" s="75" t="n">
        <f aca="false">AW77</f>
        <v>670668.4</v>
      </c>
      <c r="AX18" s="75" t="n">
        <f aca="false">AX77</f>
        <v>0</v>
      </c>
      <c r="AY18" s="75" t="n">
        <f aca="false">AY77</f>
        <v>670668.4</v>
      </c>
      <c r="AZ18" s="75" t="n">
        <f aca="false">AZ77</f>
        <v>0</v>
      </c>
      <c r="BA18" s="75" t="n">
        <f aca="false">BA77</f>
        <v>0</v>
      </c>
      <c r="BB18" s="75" t="n">
        <f aca="false">BB77</f>
        <v>0</v>
      </c>
      <c r="BC18" s="75" t="n">
        <f aca="false">BC77</f>
        <v>0</v>
      </c>
      <c r="BD18" s="75" t="n">
        <f aca="false">BD77</f>
        <v>0</v>
      </c>
      <c r="BE18" s="75" t="n">
        <f aca="false">BE77</f>
        <v>0</v>
      </c>
      <c r="BF18" s="75" t="n">
        <f aca="false">BF77</f>
        <v>0</v>
      </c>
      <c r="BG18" s="75" t="n">
        <f aca="false">BG77</f>
        <v>0</v>
      </c>
      <c r="BH18" s="75" t="n">
        <f aca="false">BH77</f>
        <v>0</v>
      </c>
      <c r="BI18" s="75" t="n">
        <f aca="false">BI77</f>
        <v>0</v>
      </c>
      <c r="BJ18" s="75" t="n">
        <f aca="false">BJ77</f>
        <v>0</v>
      </c>
      <c r="BK18" s="75" t="n">
        <f aca="false">BK77</f>
        <v>0</v>
      </c>
      <c r="BL18" s="75" t="n">
        <f aca="false">BL77</f>
        <v>0</v>
      </c>
      <c r="BM18" s="75" t="n">
        <f aca="false">BM77</f>
        <v>0</v>
      </c>
      <c r="BN18" s="75" t="n">
        <f aca="false">BN77</f>
        <v>0</v>
      </c>
      <c r="BO18" s="76" t="n">
        <f aca="false">BO77</f>
        <v>0</v>
      </c>
      <c r="BP18" s="76" t="n">
        <f aca="false">BP77</f>
        <v>0</v>
      </c>
      <c r="BQ18" s="76" t="n">
        <f aca="false">BQ77</f>
        <v>0</v>
      </c>
      <c r="BR18" s="76" t="n">
        <f aca="false">BR77</f>
        <v>0</v>
      </c>
      <c r="BS18" s="76" t="n">
        <f aca="false">BS77</f>
        <v>0</v>
      </c>
      <c r="BT18" s="76" t="n">
        <f aca="false">BT77</f>
        <v>0</v>
      </c>
      <c r="BU18" s="76" t="n">
        <f aca="false">BU77</f>
        <v>0</v>
      </c>
      <c r="BV18" s="76" t="n">
        <f aca="false">BV77</f>
        <v>0</v>
      </c>
      <c r="BW18" s="76" t="n">
        <f aca="false">BW77</f>
        <v>0</v>
      </c>
      <c r="BX18" s="76" t="n">
        <f aca="false">BX77</f>
        <v>0</v>
      </c>
      <c r="BY18" s="76" t="n">
        <f aca="false">BY77</f>
        <v>0</v>
      </c>
      <c r="BZ18" s="76" t="n">
        <f aca="false">BZ77</f>
        <v>0</v>
      </c>
      <c r="CA18" s="76" t="n">
        <f aca="false">CA77</f>
        <v>0</v>
      </c>
      <c r="CB18" s="76" t="n">
        <f aca="false">CB77</f>
        <v>0</v>
      </c>
      <c r="CC18" s="76" t="n">
        <f aca="false">CC77</f>
        <v>0</v>
      </c>
      <c r="CD18" s="76" t="n">
        <f aca="false">CD77</f>
        <v>0</v>
      </c>
      <c r="CE18" s="76" t="n">
        <f aca="false">CE77</f>
        <v>0</v>
      </c>
      <c r="CF18" s="76" t="n">
        <f aca="false">CF77</f>
        <v>0</v>
      </c>
      <c r="CG18" s="76" t="n">
        <f aca="false">CG77</f>
        <v>0</v>
      </c>
      <c r="CH18" s="76" t="n">
        <f aca="false">CH77</f>
        <v>0</v>
      </c>
      <c r="CI18" s="76" t="n">
        <f aca="false">CI77</f>
        <v>0</v>
      </c>
      <c r="CJ18" s="76" t="n">
        <f aca="false">CJ77</f>
        <v>0</v>
      </c>
      <c r="CK18" s="76" t="n">
        <f aca="false">CK77</f>
        <v>0</v>
      </c>
      <c r="CL18" s="76" t="n">
        <f aca="false">CL77</f>
        <v>0</v>
      </c>
      <c r="CM18" s="76" t="n">
        <f aca="false">CM77</f>
        <v>0</v>
      </c>
      <c r="CN18" s="76" t="n">
        <f aca="false">CN77</f>
        <v>0</v>
      </c>
      <c r="CO18" s="76" t="n">
        <f aca="false">CO77</f>
        <v>0</v>
      </c>
      <c r="CP18" s="76" t="n">
        <f aca="false">CP77</f>
        <v>0</v>
      </c>
      <c r="CQ18" s="76" t="n">
        <f aca="false">CQ77</f>
        <v>0</v>
      </c>
      <c r="CR18" s="76" t="n">
        <f aca="false">CR77</f>
        <v>0</v>
      </c>
      <c r="CS18" s="76" t="n">
        <f aca="false">CS77</f>
        <v>0</v>
      </c>
      <c r="CT18" s="76" t="n">
        <f aca="false">CT77</f>
        <v>0</v>
      </c>
      <c r="CU18" s="76" t="n">
        <f aca="false">CU77</f>
        <v>0</v>
      </c>
      <c r="CV18" s="76" t="n">
        <f aca="false">CV77</f>
        <v>0</v>
      </c>
      <c r="CW18" s="76" t="n">
        <f aca="false">CW77</f>
        <v>0</v>
      </c>
      <c r="CX18" s="76" t="n">
        <f aca="false">CX77</f>
        <v>0</v>
      </c>
      <c r="CY18" s="76" t="n">
        <f aca="false">CY77</f>
        <v>0</v>
      </c>
      <c r="CZ18" s="76" t="n">
        <f aca="false">CZ77</f>
        <v>0</v>
      </c>
      <c r="DA18" s="76" t="n">
        <f aca="false">DA77</f>
        <v>0</v>
      </c>
      <c r="DB18" s="76" t="n">
        <f aca="false">DB77</f>
        <v>0</v>
      </c>
      <c r="DC18" s="76" t="n">
        <f aca="false">DC77</f>
        <v>0</v>
      </c>
      <c r="DD18" s="76" t="n">
        <f aca="false">DD77</f>
        <v>0</v>
      </c>
      <c r="DE18" s="76" t="n">
        <f aca="false">DE77</f>
        <v>0</v>
      </c>
      <c r="DF18" s="76" t="n">
        <f aca="false">DF77</f>
        <v>0</v>
      </c>
      <c r="DG18" s="76" t="n">
        <f aca="false">DG77</f>
        <v>0</v>
      </c>
      <c r="DH18" s="76" t="n">
        <f aca="false">DH77</f>
        <v>0</v>
      </c>
      <c r="DI18" s="76" t="n">
        <f aca="false">DI77</f>
        <v>0</v>
      </c>
      <c r="DJ18" s="76" t="n">
        <f aca="false">DJ77</f>
        <v>0</v>
      </c>
      <c r="DK18" s="76" t="n">
        <f aca="false">DK77</f>
        <v>0</v>
      </c>
      <c r="DL18" s="76" t="n">
        <f aca="false">DL77</f>
        <v>0</v>
      </c>
      <c r="DM18" s="76" t="n">
        <f aca="false">DM77</f>
        <v>0</v>
      </c>
      <c r="DN18" s="76" t="n">
        <f aca="false">DN77</f>
        <v>0</v>
      </c>
    </row>
    <row r="20" customFormat="false" ht="12.75" hidden="false" customHeight="false" outlineLevel="0" collapsed="false">
      <c r="A20" s="74" t="n">
        <v>3</v>
      </c>
      <c r="B20" s="74" t="n">
        <v>1</v>
      </c>
      <c r="C20" s="74"/>
      <c r="D20" s="74" t="n">
        <f aca="false">ROW(A56)</f>
        <v>56</v>
      </c>
      <c r="E20" s="74"/>
      <c r="F20" s="74" t="s">
        <v>124</v>
      </c>
      <c r="G20" s="74" t="s">
        <v>124</v>
      </c>
      <c r="H20" s="74"/>
      <c r="I20" s="74" t="n">
        <v>0</v>
      </c>
      <c r="J20" s="74"/>
      <c r="K20" s="74" t="n">
        <v>0</v>
      </c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 t="n">
        <v>0</v>
      </c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 t="n">
        <v>0</v>
      </c>
      <c r="BY20" s="74"/>
      <c r="BZ20" s="74"/>
      <c r="CA20" s="74"/>
      <c r="CB20" s="74"/>
      <c r="CC20" s="74"/>
      <c r="CD20" s="74"/>
      <c r="CE20" s="74"/>
      <c r="CF20" s="74" t="n">
        <v>0</v>
      </c>
      <c r="CG20" s="74" t="n">
        <v>0</v>
      </c>
      <c r="CH20" s="74"/>
      <c r="CI20" s="74"/>
      <c r="CJ20" s="74"/>
    </row>
    <row r="22" customFormat="false" ht="12.75" hidden="false" customHeight="false" outlineLevel="0" collapsed="false">
      <c r="A22" s="75" t="n">
        <v>52</v>
      </c>
      <c r="B22" s="75" t="n">
        <f aca="false">B56</f>
        <v>1</v>
      </c>
      <c r="C22" s="75" t="n">
        <f aca="false">C56</f>
        <v>3</v>
      </c>
      <c r="D22" s="75" t="n">
        <f aca="false">D56</f>
        <v>20</v>
      </c>
      <c r="E22" s="75" t="n">
        <f aca="false">E56</f>
        <v>0</v>
      </c>
      <c r="F22" s="75" t="str">
        <f aca="false">F56</f>
        <v>Новая локальная смета</v>
      </c>
      <c r="G22" s="75" t="str">
        <f aca="false">G56</f>
        <v>Новая локальная смета</v>
      </c>
      <c r="H22" s="75"/>
      <c r="I22" s="75"/>
      <c r="J22" s="75"/>
      <c r="K22" s="75"/>
      <c r="L22" s="75"/>
      <c r="M22" s="75"/>
      <c r="N22" s="75"/>
      <c r="O22" s="75" t="n">
        <f aca="false">O56</f>
        <v>725510.21</v>
      </c>
      <c r="P22" s="75" t="n">
        <f aca="false">P56</f>
        <v>670668.4</v>
      </c>
      <c r="Q22" s="75" t="n">
        <f aca="false">Q56</f>
        <v>21782.08</v>
      </c>
      <c r="R22" s="75" t="n">
        <f aca="false">R56</f>
        <v>16359.88</v>
      </c>
      <c r="S22" s="75" t="n">
        <f aca="false">S56</f>
        <v>33059.73</v>
      </c>
      <c r="T22" s="75" t="n">
        <f aca="false">T56</f>
        <v>0</v>
      </c>
      <c r="U22" s="75" t="n">
        <f aca="false">U56</f>
        <v>170.851992</v>
      </c>
      <c r="V22" s="75" t="n">
        <f aca="false">V56</f>
        <v>0</v>
      </c>
      <c r="W22" s="75" t="n">
        <f aca="false">W56</f>
        <v>0</v>
      </c>
      <c r="X22" s="75" t="n">
        <f aca="false">X56</f>
        <v>23141.81</v>
      </c>
      <c r="Y22" s="75" t="n">
        <f aca="false">Y56</f>
        <v>3305.97</v>
      </c>
      <c r="Z22" s="75" t="n">
        <f aca="false">Z56</f>
        <v>0</v>
      </c>
      <c r="AA22" s="75" t="n">
        <f aca="false">AA56</f>
        <v>0</v>
      </c>
      <c r="AB22" s="75" t="n">
        <f aca="false">AB56</f>
        <v>0</v>
      </c>
      <c r="AC22" s="75" t="n">
        <f aca="false">AC56</f>
        <v>0</v>
      </c>
      <c r="AD22" s="75" t="n">
        <f aca="false">AD56</f>
        <v>0</v>
      </c>
      <c r="AE22" s="75" t="n">
        <f aca="false">AE56</f>
        <v>0</v>
      </c>
      <c r="AF22" s="75" t="n">
        <f aca="false">AF56</f>
        <v>0</v>
      </c>
      <c r="AG22" s="75" t="n">
        <f aca="false">AG56</f>
        <v>0</v>
      </c>
      <c r="AH22" s="75" t="n">
        <f aca="false">AH56</f>
        <v>0</v>
      </c>
      <c r="AI22" s="75" t="n">
        <f aca="false">AI56</f>
        <v>0</v>
      </c>
      <c r="AJ22" s="75" t="n">
        <f aca="false">AJ56</f>
        <v>0</v>
      </c>
      <c r="AK22" s="75" t="n">
        <f aca="false">AK56</f>
        <v>0</v>
      </c>
      <c r="AL22" s="75" t="n">
        <f aca="false">AL56</f>
        <v>0</v>
      </c>
      <c r="AM22" s="75" t="n">
        <f aca="false">AM56</f>
        <v>0</v>
      </c>
      <c r="AN22" s="75" t="n">
        <f aca="false">AN56</f>
        <v>0</v>
      </c>
      <c r="AO22" s="75" t="n">
        <f aca="false">AO56</f>
        <v>0</v>
      </c>
      <c r="AP22" s="75" t="n">
        <f aca="false">AP56</f>
        <v>0</v>
      </c>
      <c r="AQ22" s="75" t="n">
        <f aca="false">AQ56</f>
        <v>0</v>
      </c>
      <c r="AR22" s="75" t="n">
        <f aca="false">AR56</f>
        <v>768813.57</v>
      </c>
      <c r="AS22" s="75" t="n">
        <f aca="false">AS56</f>
        <v>0</v>
      </c>
      <c r="AT22" s="75" t="n">
        <f aca="false">AT56</f>
        <v>0</v>
      </c>
      <c r="AU22" s="75" t="n">
        <f aca="false">AU56</f>
        <v>768813.57</v>
      </c>
      <c r="AV22" s="75" t="n">
        <f aca="false">AV56</f>
        <v>670668.4</v>
      </c>
      <c r="AW22" s="75" t="n">
        <f aca="false">AW56</f>
        <v>670668.4</v>
      </c>
      <c r="AX22" s="75" t="n">
        <f aca="false">AX56</f>
        <v>0</v>
      </c>
      <c r="AY22" s="75" t="n">
        <f aca="false">AY56</f>
        <v>670668.4</v>
      </c>
      <c r="AZ22" s="75" t="n">
        <f aca="false">AZ56</f>
        <v>0</v>
      </c>
      <c r="BA22" s="75" t="n">
        <f aca="false">BA56</f>
        <v>0</v>
      </c>
      <c r="BB22" s="75" t="n">
        <f aca="false">BB56</f>
        <v>0</v>
      </c>
      <c r="BC22" s="75" t="n">
        <f aca="false">BC56</f>
        <v>0</v>
      </c>
      <c r="BD22" s="75" t="n">
        <f aca="false">BD56</f>
        <v>0</v>
      </c>
      <c r="BE22" s="75" t="n">
        <f aca="false">BE56</f>
        <v>0</v>
      </c>
      <c r="BF22" s="75" t="n">
        <f aca="false">BF56</f>
        <v>0</v>
      </c>
      <c r="BG22" s="75" t="n">
        <f aca="false">BG56</f>
        <v>0</v>
      </c>
      <c r="BH22" s="75" t="n">
        <f aca="false">BH56</f>
        <v>0</v>
      </c>
      <c r="BI22" s="75" t="n">
        <f aca="false">BI56</f>
        <v>0</v>
      </c>
      <c r="BJ22" s="75" t="n">
        <f aca="false">BJ56</f>
        <v>0</v>
      </c>
      <c r="BK22" s="75" t="n">
        <f aca="false">BK56</f>
        <v>0</v>
      </c>
      <c r="BL22" s="75" t="n">
        <f aca="false">BL56</f>
        <v>0</v>
      </c>
      <c r="BM22" s="75" t="n">
        <f aca="false">BM56</f>
        <v>0</v>
      </c>
      <c r="BN22" s="75" t="n">
        <f aca="false">BN56</f>
        <v>0</v>
      </c>
      <c r="BO22" s="76" t="n">
        <f aca="false">BO56</f>
        <v>0</v>
      </c>
      <c r="BP22" s="76" t="n">
        <f aca="false">BP56</f>
        <v>0</v>
      </c>
      <c r="BQ22" s="76" t="n">
        <f aca="false">BQ56</f>
        <v>0</v>
      </c>
      <c r="BR22" s="76" t="n">
        <f aca="false">BR56</f>
        <v>0</v>
      </c>
      <c r="BS22" s="76" t="n">
        <f aca="false">BS56</f>
        <v>0</v>
      </c>
      <c r="BT22" s="76" t="n">
        <f aca="false">BT56</f>
        <v>0</v>
      </c>
      <c r="BU22" s="76" t="n">
        <f aca="false">BU56</f>
        <v>0</v>
      </c>
      <c r="BV22" s="76" t="n">
        <f aca="false">BV56</f>
        <v>0</v>
      </c>
      <c r="BW22" s="76" t="n">
        <f aca="false">BW56</f>
        <v>0</v>
      </c>
      <c r="BX22" s="76" t="n">
        <f aca="false">BX56</f>
        <v>0</v>
      </c>
      <c r="BY22" s="76" t="n">
        <f aca="false">BY56</f>
        <v>0</v>
      </c>
      <c r="BZ22" s="76" t="n">
        <f aca="false">BZ56</f>
        <v>0</v>
      </c>
      <c r="CA22" s="76" t="n">
        <f aca="false">CA56</f>
        <v>0</v>
      </c>
      <c r="CB22" s="76" t="n">
        <f aca="false">CB56</f>
        <v>0</v>
      </c>
      <c r="CC22" s="76" t="n">
        <f aca="false">CC56</f>
        <v>0</v>
      </c>
      <c r="CD22" s="76" t="n">
        <f aca="false">CD56</f>
        <v>0</v>
      </c>
      <c r="CE22" s="76" t="n">
        <f aca="false">CE56</f>
        <v>0</v>
      </c>
      <c r="CF22" s="76" t="n">
        <f aca="false">CF56</f>
        <v>0</v>
      </c>
      <c r="CG22" s="76" t="n">
        <f aca="false">CG56</f>
        <v>0</v>
      </c>
      <c r="CH22" s="76" t="n">
        <f aca="false">CH56</f>
        <v>0</v>
      </c>
      <c r="CI22" s="76" t="n">
        <f aca="false">CI56</f>
        <v>0</v>
      </c>
      <c r="CJ22" s="76" t="n">
        <f aca="false">CJ56</f>
        <v>0</v>
      </c>
      <c r="CK22" s="76" t="n">
        <f aca="false">CK56</f>
        <v>0</v>
      </c>
      <c r="CL22" s="76" t="n">
        <f aca="false">CL56</f>
        <v>0</v>
      </c>
      <c r="CM22" s="76" t="n">
        <f aca="false">CM56</f>
        <v>0</v>
      </c>
      <c r="CN22" s="76" t="n">
        <f aca="false">CN56</f>
        <v>0</v>
      </c>
      <c r="CO22" s="76" t="n">
        <f aca="false">CO56</f>
        <v>0</v>
      </c>
      <c r="CP22" s="76" t="n">
        <f aca="false">CP56</f>
        <v>0</v>
      </c>
      <c r="CQ22" s="76" t="n">
        <f aca="false">CQ56</f>
        <v>0</v>
      </c>
      <c r="CR22" s="76" t="n">
        <f aca="false">CR56</f>
        <v>0</v>
      </c>
      <c r="CS22" s="76" t="n">
        <f aca="false">CS56</f>
        <v>0</v>
      </c>
      <c r="CT22" s="76" t="n">
        <f aca="false">CT56</f>
        <v>0</v>
      </c>
      <c r="CU22" s="76" t="n">
        <f aca="false">CU56</f>
        <v>0</v>
      </c>
      <c r="CV22" s="76" t="n">
        <f aca="false">CV56</f>
        <v>0</v>
      </c>
      <c r="CW22" s="76" t="n">
        <f aca="false">CW56</f>
        <v>0</v>
      </c>
      <c r="CX22" s="76" t="n">
        <f aca="false">CX56</f>
        <v>0</v>
      </c>
      <c r="CY22" s="76" t="n">
        <f aca="false">CY56</f>
        <v>0</v>
      </c>
      <c r="CZ22" s="76" t="n">
        <f aca="false">CZ56</f>
        <v>0</v>
      </c>
      <c r="DA22" s="76" t="n">
        <f aca="false">DA56</f>
        <v>0</v>
      </c>
      <c r="DB22" s="76" t="n">
        <f aca="false">DB56</f>
        <v>0</v>
      </c>
      <c r="DC22" s="76" t="n">
        <f aca="false">DC56</f>
        <v>0</v>
      </c>
      <c r="DD22" s="76" t="n">
        <f aca="false">DD56</f>
        <v>0</v>
      </c>
      <c r="DE22" s="76" t="n">
        <f aca="false">DE56</f>
        <v>0</v>
      </c>
      <c r="DF22" s="76" t="n">
        <f aca="false">DF56</f>
        <v>0</v>
      </c>
      <c r="DG22" s="76" t="n">
        <f aca="false">DG56</f>
        <v>0</v>
      </c>
      <c r="DH22" s="76" t="n">
        <f aca="false">DH56</f>
        <v>0</v>
      </c>
      <c r="DI22" s="76" t="n">
        <f aca="false">DI56</f>
        <v>0</v>
      </c>
      <c r="DJ22" s="76" t="n">
        <f aca="false">DJ56</f>
        <v>0</v>
      </c>
      <c r="DK22" s="76" t="n">
        <f aca="false">DK56</f>
        <v>0</v>
      </c>
      <c r="DL22" s="76" t="n">
        <f aca="false">DL56</f>
        <v>0</v>
      </c>
      <c r="DM22" s="76" t="n">
        <f aca="false">DM56</f>
        <v>0</v>
      </c>
      <c r="DN22" s="76" t="n">
        <f aca="false">DN56</f>
        <v>0</v>
      </c>
    </row>
    <row r="24" customFormat="false" ht="12.75" hidden="false" customHeight="false" outlineLevel="0" collapsed="false">
      <c r="A24" s="74" t="n">
        <v>4</v>
      </c>
      <c r="B24" s="74" t="n">
        <v>1</v>
      </c>
      <c r="C24" s="74"/>
      <c r="D24" s="74" t="n">
        <f aca="false">ROW(A35)</f>
        <v>35</v>
      </c>
      <c r="E24" s="74"/>
      <c r="F24" s="74" t="s">
        <v>125</v>
      </c>
      <c r="G24" s="74" t="s">
        <v>126</v>
      </c>
      <c r="H24" s="74"/>
      <c r="I24" s="74" t="n">
        <v>0</v>
      </c>
      <c r="J24" s="74"/>
      <c r="K24" s="74" t="n">
        <v>0</v>
      </c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 t="n">
        <v>0</v>
      </c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 t="n">
        <v>0</v>
      </c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 t="n">
        <v>0</v>
      </c>
    </row>
    <row r="26" customFormat="false" ht="12.75" hidden="false" customHeight="false" outlineLevel="0" collapsed="false">
      <c r="A26" s="75" t="n">
        <v>52</v>
      </c>
      <c r="B26" s="75" t="n">
        <f aca="false">B35</f>
        <v>1</v>
      </c>
      <c r="C26" s="75" t="n">
        <f aca="false">C35</f>
        <v>4</v>
      </c>
      <c r="D26" s="75" t="n">
        <f aca="false">D35</f>
        <v>24</v>
      </c>
      <c r="E26" s="75" t="n">
        <f aca="false">E35</f>
        <v>0</v>
      </c>
      <c r="F26" s="75" t="str">
        <f aca="false">F35</f>
        <v>Новый раздел</v>
      </c>
      <c r="G26" s="75" t="str">
        <f aca="false">G35</f>
        <v>Устройство резинового покрытия 30 мм</v>
      </c>
      <c r="H26" s="75"/>
      <c r="I26" s="75"/>
      <c r="J26" s="75"/>
      <c r="K26" s="75"/>
      <c r="L26" s="75"/>
      <c r="M26" s="75"/>
      <c r="N26" s="75"/>
      <c r="O26" s="75" t="n">
        <f aca="false">O35</f>
        <v>725510.21</v>
      </c>
      <c r="P26" s="75" t="n">
        <f aca="false">P35</f>
        <v>670668.4</v>
      </c>
      <c r="Q26" s="75" t="n">
        <f aca="false">Q35</f>
        <v>21782.08</v>
      </c>
      <c r="R26" s="75" t="n">
        <f aca="false">R35</f>
        <v>16359.88</v>
      </c>
      <c r="S26" s="75" t="n">
        <f aca="false">S35</f>
        <v>33059.73</v>
      </c>
      <c r="T26" s="75" t="n">
        <f aca="false">T35</f>
        <v>0</v>
      </c>
      <c r="U26" s="75" t="n">
        <f aca="false">U35</f>
        <v>170.851992</v>
      </c>
      <c r="V26" s="75" t="n">
        <f aca="false">V35</f>
        <v>0</v>
      </c>
      <c r="W26" s="75" t="n">
        <f aca="false">W35</f>
        <v>0</v>
      </c>
      <c r="X26" s="75" t="n">
        <f aca="false">X35</f>
        <v>23141.81</v>
      </c>
      <c r="Y26" s="75" t="n">
        <f aca="false">Y35</f>
        <v>3305.97</v>
      </c>
      <c r="Z26" s="75" t="n">
        <f aca="false">Z35</f>
        <v>0</v>
      </c>
      <c r="AA26" s="75" t="n">
        <f aca="false">AA35</f>
        <v>0</v>
      </c>
      <c r="AB26" s="75" t="n">
        <f aca="false">AB35</f>
        <v>725510.21</v>
      </c>
      <c r="AC26" s="75" t="n">
        <f aca="false">AC35</f>
        <v>670668.4</v>
      </c>
      <c r="AD26" s="75" t="n">
        <f aca="false">AD35</f>
        <v>21782.08</v>
      </c>
      <c r="AE26" s="75" t="n">
        <f aca="false">AE35</f>
        <v>16359.88</v>
      </c>
      <c r="AF26" s="75" t="n">
        <f aca="false">AF35</f>
        <v>33059.73</v>
      </c>
      <c r="AG26" s="75" t="n">
        <f aca="false">AG35</f>
        <v>0</v>
      </c>
      <c r="AH26" s="75" t="n">
        <f aca="false">AH35</f>
        <v>170.851992</v>
      </c>
      <c r="AI26" s="75" t="n">
        <f aca="false">AI35</f>
        <v>0</v>
      </c>
      <c r="AJ26" s="75" t="n">
        <f aca="false">AJ35</f>
        <v>0</v>
      </c>
      <c r="AK26" s="75" t="n">
        <f aca="false">AK35</f>
        <v>23141.81</v>
      </c>
      <c r="AL26" s="75" t="n">
        <f aca="false">AL35</f>
        <v>3305.97</v>
      </c>
      <c r="AM26" s="75" t="n">
        <f aca="false">AM35</f>
        <v>0</v>
      </c>
      <c r="AN26" s="75" t="n">
        <f aca="false">AN35</f>
        <v>0</v>
      </c>
      <c r="AO26" s="75" t="n">
        <f aca="false">AO35</f>
        <v>0</v>
      </c>
      <c r="AP26" s="75" t="n">
        <f aca="false">AP35</f>
        <v>0</v>
      </c>
      <c r="AQ26" s="75" t="n">
        <f aca="false">AQ35</f>
        <v>0</v>
      </c>
      <c r="AR26" s="75" t="n">
        <f aca="false">AR35</f>
        <v>768813.57</v>
      </c>
      <c r="AS26" s="75" t="n">
        <f aca="false">AS35</f>
        <v>0</v>
      </c>
      <c r="AT26" s="75" t="n">
        <f aca="false">AT35</f>
        <v>0</v>
      </c>
      <c r="AU26" s="75" t="n">
        <f aca="false">AU35</f>
        <v>768813.57</v>
      </c>
      <c r="AV26" s="75" t="n">
        <f aca="false">AV35</f>
        <v>670668.4</v>
      </c>
      <c r="AW26" s="75" t="n">
        <f aca="false">AW35</f>
        <v>670668.4</v>
      </c>
      <c r="AX26" s="75" t="n">
        <f aca="false">AX35</f>
        <v>0</v>
      </c>
      <c r="AY26" s="75" t="n">
        <f aca="false">AY35</f>
        <v>670668.4</v>
      </c>
      <c r="AZ26" s="75" t="n">
        <f aca="false">AZ35</f>
        <v>0</v>
      </c>
      <c r="BA26" s="75" t="n">
        <f aca="false">BA35</f>
        <v>0</v>
      </c>
      <c r="BB26" s="75" t="n">
        <f aca="false">BB35</f>
        <v>0</v>
      </c>
      <c r="BC26" s="75" t="n">
        <f aca="false">BC35</f>
        <v>0</v>
      </c>
      <c r="BD26" s="75" t="n">
        <f aca="false">BD35</f>
        <v>0</v>
      </c>
      <c r="BE26" s="75" t="n">
        <f aca="false">BE35</f>
        <v>768813.57</v>
      </c>
      <c r="BF26" s="75" t="n">
        <f aca="false">BF35</f>
        <v>0</v>
      </c>
      <c r="BG26" s="75" t="n">
        <f aca="false">BG35</f>
        <v>0</v>
      </c>
      <c r="BH26" s="75" t="n">
        <f aca="false">BH35</f>
        <v>768813.57</v>
      </c>
      <c r="BI26" s="75" t="n">
        <f aca="false">BI35</f>
        <v>670668.4</v>
      </c>
      <c r="BJ26" s="75" t="n">
        <f aca="false">BJ35</f>
        <v>670668.4</v>
      </c>
      <c r="BK26" s="75" t="n">
        <f aca="false">BK35</f>
        <v>0</v>
      </c>
      <c r="BL26" s="75" t="n">
        <f aca="false">BL35</f>
        <v>670668.4</v>
      </c>
      <c r="BM26" s="75" t="n">
        <f aca="false">BM35</f>
        <v>0</v>
      </c>
      <c r="BN26" s="75" t="n">
        <f aca="false">BN35</f>
        <v>0</v>
      </c>
      <c r="BO26" s="76" t="n">
        <f aca="false">BO35</f>
        <v>0</v>
      </c>
      <c r="BP26" s="76" t="n">
        <f aca="false">BP35</f>
        <v>0</v>
      </c>
      <c r="BQ26" s="76" t="n">
        <f aca="false">BQ35</f>
        <v>0</v>
      </c>
      <c r="BR26" s="76" t="n">
        <f aca="false">BR35</f>
        <v>0</v>
      </c>
      <c r="BS26" s="76" t="n">
        <f aca="false">BS35</f>
        <v>0</v>
      </c>
      <c r="BT26" s="76" t="n">
        <f aca="false">BT35</f>
        <v>0</v>
      </c>
      <c r="BU26" s="76" t="n">
        <f aca="false">BU35</f>
        <v>0</v>
      </c>
      <c r="BV26" s="76" t="n">
        <f aca="false">BV35</f>
        <v>0</v>
      </c>
      <c r="BW26" s="76" t="n">
        <f aca="false">BW35</f>
        <v>0</v>
      </c>
      <c r="BX26" s="76" t="n">
        <f aca="false">BX35</f>
        <v>0</v>
      </c>
      <c r="BY26" s="76" t="n">
        <f aca="false">BY35</f>
        <v>0</v>
      </c>
      <c r="BZ26" s="76" t="n">
        <f aca="false">BZ35</f>
        <v>0</v>
      </c>
      <c r="CA26" s="76" t="n">
        <f aca="false">CA35</f>
        <v>0</v>
      </c>
      <c r="CB26" s="76" t="n">
        <f aca="false">CB35</f>
        <v>0</v>
      </c>
      <c r="CC26" s="76" t="n">
        <f aca="false">CC35</f>
        <v>0</v>
      </c>
      <c r="CD26" s="76" t="n">
        <f aca="false">CD35</f>
        <v>0</v>
      </c>
      <c r="CE26" s="76" t="n">
        <f aca="false">CE35</f>
        <v>0</v>
      </c>
      <c r="CF26" s="76" t="n">
        <f aca="false">CF35</f>
        <v>0</v>
      </c>
      <c r="CG26" s="76" t="n">
        <f aca="false">CG35</f>
        <v>0</v>
      </c>
      <c r="CH26" s="76" t="n">
        <f aca="false">CH35</f>
        <v>0</v>
      </c>
      <c r="CI26" s="76" t="n">
        <f aca="false">CI35</f>
        <v>0</v>
      </c>
      <c r="CJ26" s="76" t="n">
        <f aca="false">CJ35</f>
        <v>0</v>
      </c>
      <c r="CK26" s="76" t="n">
        <f aca="false">CK35</f>
        <v>0</v>
      </c>
      <c r="CL26" s="76" t="n">
        <f aca="false">CL35</f>
        <v>0</v>
      </c>
      <c r="CM26" s="76" t="n">
        <f aca="false">CM35</f>
        <v>0</v>
      </c>
      <c r="CN26" s="76" t="n">
        <f aca="false">CN35</f>
        <v>0</v>
      </c>
      <c r="CO26" s="76" t="n">
        <f aca="false">CO35</f>
        <v>0</v>
      </c>
      <c r="CP26" s="76" t="n">
        <f aca="false">CP35</f>
        <v>0</v>
      </c>
      <c r="CQ26" s="76" t="n">
        <f aca="false">CQ35</f>
        <v>0</v>
      </c>
      <c r="CR26" s="76" t="n">
        <f aca="false">CR35</f>
        <v>0</v>
      </c>
      <c r="CS26" s="76" t="n">
        <f aca="false">CS35</f>
        <v>0</v>
      </c>
      <c r="CT26" s="76" t="n">
        <f aca="false">CT35</f>
        <v>0</v>
      </c>
      <c r="CU26" s="76" t="n">
        <f aca="false">CU35</f>
        <v>0</v>
      </c>
      <c r="CV26" s="76" t="n">
        <f aca="false">CV35</f>
        <v>0</v>
      </c>
      <c r="CW26" s="76" t="n">
        <f aca="false">CW35</f>
        <v>0</v>
      </c>
      <c r="CX26" s="76" t="n">
        <f aca="false">CX35</f>
        <v>0</v>
      </c>
      <c r="CY26" s="76" t="n">
        <f aca="false">CY35</f>
        <v>0</v>
      </c>
      <c r="CZ26" s="76" t="n">
        <f aca="false">CZ35</f>
        <v>0</v>
      </c>
      <c r="DA26" s="76" t="n">
        <f aca="false">DA35</f>
        <v>0</v>
      </c>
      <c r="DB26" s="76" t="n">
        <f aca="false">DB35</f>
        <v>0</v>
      </c>
      <c r="DC26" s="76" t="n">
        <f aca="false">DC35</f>
        <v>0</v>
      </c>
      <c r="DD26" s="76" t="n">
        <f aca="false">DD35</f>
        <v>0</v>
      </c>
      <c r="DE26" s="76" t="n">
        <f aca="false">DE35</f>
        <v>0</v>
      </c>
      <c r="DF26" s="76" t="n">
        <f aca="false">DF35</f>
        <v>0</v>
      </c>
      <c r="DG26" s="76" t="n">
        <f aca="false">DG35</f>
        <v>0</v>
      </c>
      <c r="DH26" s="76" t="n">
        <f aca="false">DH35</f>
        <v>0</v>
      </c>
      <c r="DI26" s="76" t="n">
        <f aca="false">DI35</f>
        <v>0</v>
      </c>
      <c r="DJ26" s="76" t="n">
        <f aca="false">DJ35</f>
        <v>0</v>
      </c>
      <c r="DK26" s="76" t="n">
        <f aca="false">DK35</f>
        <v>0</v>
      </c>
      <c r="DL26" s="76" t="n">
        <f aca="false">DL35</f>
        <v>0</v>
      </c>
      <c r="DM26" s="76" t="n">
        <f aca="false">DM35</f>
        <v>0</v>
      </c>
      <c r="DN26" s="76" t="n">
        <f aca="false">DN35</f>
        <v>0</v>
      </c>
    </row>
    <row r="28" customFormat="false" ht="12.75" hidden="false" customHeight="false" outlineLevel="0" collapsed="false">
      <c r="A28" s="0" t="n">
        <v>17</v>
      </c>
      <c r="B28" s="0" t="n">
        <v>1</v>
      </c>
      <c r="C28" s="0" t="n">
        <f aca="false">ROW(SmtRes!A4)</f>
        <v>4</v>
      </c>
      <c r="D28" s="0" t="n">
        <f aca="false">ROW(EtalonRes!A4)</f>
        <v>4</v>
      </c>
      <c r="E28" s="0" t="s">
        <v>127</v>
      </c>
      <c r="F28" s="0" t="s">
        <v>128</v>
      </c>
      <c r="G28" s="0" t="s">
        <v>129</v>
      </c>
      <c r="H28" s="0" t="s">
        <v>130</v>
      </c>
      <c r="I28" s="0" t="n">
        <f aca="false">ROUND(38.32/100,9)</f>
        <v>0.3832</v>
      </c>
      <c r="J28" s="0" t="n">
        <v>0</v>
      </c>
      <c r="O28" s="0" t="n">
        <f aca="false">ROUND(CP28+GX28,2)</f>
        <v>2605.93</v>
      </c>
      <c r="P28" s="0" t="n">
        <f aca="false">ROUND(CQ28*I28,2)</f>
        <v>0</v>
      </c>
      <c r="Q28" s="0" t="n">
        <f aca="false">ROUND(CR28*I28,2)</f>
        <v>35.26</v>
      </c>
      <c r="R28" s="0" t="n">
        <f aca="false">ROUND(CS28*I28,2)</f>
        <v>2.6</v>
      </c>
      <c r="S28" s="0" t="n">
        <f aca="false">ROUND(CT28*I28,2)</f>
        <v>2570.67</v>
      </c>
      <c r="T28" s="0" t="n">
        <f aca="false">ROUND(CU28*I28,2)</f>
        <v>0</v>
      </c>
      <c r="U28" s="0" t="n">
        <f aca="false">CV28*I28</f>
        <v>14.653568</v>
      </c>
      <c r="V28" s="0" t="n">
        <f aca="false">CW28*I28</f>
        <v>0</v>
      </c>
      <c r="W28" s="0" t="n">
        <f aca="false">ROUND(CX28*I28,2)</f>
        <v>0</v>
      </c>
      <c r="X28" s="0" t="n">
        <f aca="false">ROUND(CY28,2)</f>
        <v>1799.47</v>
      </c>
      <c r="Y28" s="0" t="n">
        <f aca="false">ROUND(CZ28,2)</f>
        <v>257.07</v>
      </c>
      <c r="AA28" s="0" t="n">
        <v>35477547</v>
      </c>
      <c r="AB28" s="0" t="n">
        <f aca="false">ROUND((AC28+AD28+AF28)+GT28,6)</f>
        <v>6800.45</v>
      </c>
      <c r="AC28" s="0" t="n">
        <f aca="false">ROUND((ES28),6)</f>
        <v>0</v>
      </c>
      <c r="AD28" s="0" t="n">
        <f aca="false">ROUND((((ET28)-(EU28))+AE28),6)</f>
        <v>92.01</v>
      </c>
      <c r="AE28" s="0" t="n">
        <f aca="false">ROUND((EU28),6)</f>
        <v>6.78</v>
      </c>
      <c r="AF28" s="0" t="n">
        <f aca="false">ROUND((EV28),6)</f>
        <v>6708.44</v>
      </c>
      <c r="AG28" s="0" t="n">
        <f aca="false">ROUND((AP28),6)</f>
        <v>0</v>
      </c>
      <c r="AH28" s="0" t="n">
        <f aca="false">(EW28)</f>
        <v>38.24</v>
      </c>
      <c r="AI28" s="0" t="n">
        <f aca="false">(EX28)</f>
        <v>0</v>
      </c>
      <c r="AJ28" s="0" t="n">
        <f aca="false">ROUND((AS28),6)</f>
        <v>0</v>
      </c>
      <c r="AK28" s="0" t="n">
        <v>6800.45</v>
      </c>
      <c r="AL28" s="0" t="n">
        <v>0</v>
      </c>
      <c r="AM28" s="0" t="n">
        <v>92.01</v>
      </c>
      <c r="AN28" s="0" t="n">
        <v>6.78</v>
      </c>
      <c r="AO28" s="0" t="n">
        <v>6708.44</v>
      </c>
      <c r="AP28" s="0" t="n">
        <v>0</v>
      </c>
      <c r="AQ28" s="0" t="n">
        <v>38.24</v>
      </c>
      <c r="AR28" s="0" t="n">
        <v>0</v>
      </c>
      <c r="AS28" s="0" t="n">
        <v>0</v>
      </c>
      <c r="AT28" s="0" t="n">
        <v>70</v>
      </c>
      <c r="AU28" s="0" t="n">
        <v>10</v>
      </c>
      <c r="AV28" s="0" t="n">
        <v>1</v>
      </c>
      <c r="AW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H28" s="0" t="n">
        <v>0</v>
      </c>
      <c r="BI28" s="0" t="n">
        <v>4</v>
      </c>
      <c r="BJ28" s="0" t="s">
        <v>131</v>
      </c>
      <c r="BM28" s="0" t="n">
        <v>0</v>
      </c>
      <c r="BN28" s="0" t="n">
        <v>0</v>
      </c>
      <c r="BP28" s="0" t="n">
        <v>0</v>
      </c>
      <c r="BQ28" s="0" t="n">
        <v>1</v>
      </c>
      <c r="BR28" s="0" t="n">
        <v>0</v>
      </c>
      <c r="BS28" s="0" t="n">
        <v>1</v>
      </c>
      <c r="BT28" s="0" t="n">
        <v>1</v>
      </c>
      <c r="BU28" s="0" t="n">
        <v>1</v>
      </c>
      <c r="BV28" s="0" t="n">
        <v>1</v>
      </c>
      <c r="BW28" s="0" t="n">
        <v>1</v>
      </c>
      <c r="BX28" s="0" t="n">
        <v>1</v>
      </c>
      <c r="BZ28" s="0" t="n">
        <v>70</v>
      </c>
      <c r="CA28" s="0" t="n">
        <v>10</v>
      </c>
      <c r="CF28" s="0" t="n">
        <v>0</v>
      </c>
      <c r="CG28" s="0" t="n">
        <v>0</v>
      </c>
      <c r="CM28" s="0" t="n">
        <v>0</v>
      </c>
      <c r="CO28" s="0" t="n">
        <v>0</v>
      </c>
      <c r="CP28" s="0" t="n">
        <f aca="false">(P28+Q28+S28)</f>
        <v>2605.93</v>
      </c>
      <c r="CQ28" s="0" t="n">
        <f aca="false">(AC28*BC28*AW28)</f>
        <v>0</v>
      </c>
      <c r="CR28" s="0" t="n">
        <f aca="false">((((ET28)*BB28-(EU28)*BS28)+AE28*BS28)*AV28)</f>
        <v>92.01</v>
      </c>
      <c r="CS28" s="0" t="n">
        <f aca="false">(AE28*BS28*AV28)</f>
        <v>6.78</v>
      </c>
      <c r="CT28" s="0" t="n">
        <f aca="false">(AF28*BA28*AV28)</f>
        <v>6708.44</v>
      </c>
      <c r="CU28" s="0" t="n">
        <f aca="false">AG28</f>
        <v>0</v>
      </c>
      <c r="CV28" s="0" t="n">
        <f aca="false">(AH28*AV28)</f>
        <v>38.24</v>
      </c>
      <c r="CW28" s="0" t="n">
        <f aca="false">AI28</f>
        <v>0</v>
      </c>
      <c r="CX28" s="0" t="n">
        <f aca="false">AJ28</f>
        <v>0</v>
      </c>
      <c r="CY28" s="0" t="n">
        <f aca="false">((S28*BZ28)/100)</f>
        <v>1799.469</v>
      </c>
      <c r="CZ28" s="0" t="n">
        <f aca="false">((S28*CA28)/100)</f>
        <v>257.067</v>
      </c>
      <c r="DN28" s="0" t="n">
        <v>0</v>
      </c>
      <c r="DO28" s="0" t="n">
        <v>0</v>
      </c>
      <c r="DP28" s="0" t="n">
        <v>1</v>
      </c>
      <c r="DQ28" s="0" t="n">
        <v>1</v>
      </c>
      <c r="DU28" s="0" t="n">
        <v>1005</v>
      </c>
      <c r="DV28" s="0" t="s">
        <v>130</v>
      </c>
      <c r="DW28" s="0" t="s">
        <v>130</v>
      </c>
      <c r="DX28" s="0" t="n">
        <v>100</v>
      </c>
      <c r="EE28" s="0" t="n">
        <v>31024047</v>
      </c>
      <c r="EF28" s="0" t="n">
        <v>1</v>
      </c>
      <c r="EG28" s="0" t="s">
        <v>132</v>
      </c>
      <c r="EH28" s="0" t="n">
        <v>0</v>
      </c>
      <c r="EJ28" s="0" t="n">
        <v>4</v>
      </c>
      <c r="EK28" s="0" t="n">
        <v>0</v>
      </c>
      <c r="EL28" s="0" t="s">
        <v>133</v>
      </c>
      <c r="EM28" s="0" t="s">
        <v>134</v>
      </c>
      <c r="EQ28" s="0" t="n">
        <v>0</v>
      </c>
      <c r="ER28" s="0" t="n">
        <v>6800.45</v>
      </c>
      <c r="ES28" s="0" t="n">
        <v>0</v>
      </c>
      <c r="ET28" s="0" t="n">
        <v>92.01</v>
      </c>
      <c r="EU28" s="0" t="n">
        <v>6.78</v>
      </c>
      <c r="EV28" s="0" t="n">
        <v>6708.44</v>
      </c>
      <c r="EW28" s="0" t="n">
        <v>38.24</v>
      </c>
      <c r="EX28" s="0" t="n">
        <v>0</v>
      </c>
      <c r="EY28" s="0" t="n">
        <v>0</v>
      </c>
      <c r="FQ28" s="0" t="n">
        <v>0</v>
      </c>
      <c r="FR28" s="0" t="n">
        <f aca="false">ROUND(IF(AND(BH28=3,BI28=3),P28,0),2)</f>
        <v>0</v>
      </c>
      <c r="FS28" s="0" t="n">
        <v>0</v>
      </c>
      <c r="FX28" s="0" t="n">
        <v>70</v>
      </c>
      <c r="FY28" s="0" t="n">
        <v>10</v>
      </c>
      <c r="GD28" s="0" t="n">
        <v>0</v>
      </c>
      <c r="GF28" s="0" t="n">
        <v>1618328225</v>
      </c>
      <c r="GG28" s="0" t="n">
        <v>2</v>
      </c>
      <c r="GH28" s="0" t="n">
        <v>1</v>
      </c>
      <c r="GI28" s="0" t="n">
        <v>-2</v>
      </c>
      <c r="GJ28" s="0" t="n">
        <v>0</v>
      </c>
      <c r="GK28" s="0" t="n">
        <f aca="false">ROUND(R28*(R12)/100,2)</f>
        <v>2.81</v>
      </c>
      <c r="GL28" s="0" t="n">
        <f aca="false">ROUND(IF(AND(BH28=3,BI28=3,FS28&lt;&gt;0),P28,0),2)</f>
        <v>0</v>
      </c>
      <c r="GM28" s="0" t="n">
        <f aca="false">O28+X28+Y28+GK28</f>
        <v>4665.28</v>
      </c>
      <c r="GN28" s="0" t="n">
        <f aca="false">ROUND(IF(OR(BI28=0,BI28=1),O28+X28+Y28+GK28-GX28,0),2)</f>
        <v>0</v>
      </c>
      <c r="GO28" s="0" t="n">
        <f aca="false">ROUND(IF(BI28=2,O28+X28+Y28+GK28-GX28,0),2)</f>
        <v>0</v>
      </c>
      <c r="GP28" s="0" t="n">
        <f aca="false">ROUND(IF(BI28=4,O28+X28+Y28+GK28,GX28),2)</f>
        <v>4665.28</v>
      </c>
      <c r="GT28" s="0" t="n">
        <v>0</v>
      </c>
      <c r="GU28" s="0" t="n">
        <v>1</v>
      </c>
      <c r="GV28" s="0" t="n">
        <v>0</v>
      </c>
      <c r="GW28" s="0" t="n">
        <v>0</v>
      </c>
      <c r="GX28" s="0" t="n">
        <f aca="false">ROUND(GT28*GU28*I28,2)</f>
        <v>0</v>
      </c>
    </row>
    <row r="29" customFormat="false" ht="12.75" hidden="false" customHeight="false" outlineLevel="0" collapsed="false">
      <c r="A29" s="0" t="n">
        <v>17</v>
      </c>
      <c r="B29" s="0" t="n">
        <v>1</v>
      </c>
      <c r="C29" s="0" t="n">
        <f aca="false">ROW(SmtRes!A8)</f>
        <v>8</v>
      </c>
      <c r="D29" s="0" t="n">
        <f aca="false">ROW(EtalonRes!A8)</f>
        <v>8</v>
      </c>
      <c r="E29" s="0" t="s">
        <v>135</v>
      </c>
      <c r="F29" s="0" t="s">
        <v>136</v>
      </c>
      <c r="G29" s="0" t="s">
        <v>137</v>
      </c>
      <c r="H29" s="0" t="s">
        <v>130</v>
      </c>
      <c r="I29" s="0" t="n">
        <f aca="false">ROUND(I28,9)</f>
        <v>0.3832</v>
      </c>
      <c r="J29" s="0" t="n">
        <v>0</v>
      </c>
      <c r="O29" s="0" t="n">
        <f aca="false">ROUND(CP29+GX29,2)</f>
        <v>10588.83</v>
      </c>
      <c r="P29" s="0" t="n">
        <f aca="false">ROUND(CQ29*I29,2)</f>
        <v>9053.26</v>
      </c>
      <c r="Q29" s="0" t="n">
        <f aca="false">ROUND(CR29*I29,2)</f>
        <v>503.83</v>
      </c>
      <c r="R29" s="0" t="n">
        <f aca="false">ROUND(CS29*I29,2)</f>
        <v>284.53</v>
      </c>
      <c r="S29" s="0" t="n">
        <f aca="false">ROUND(CT29*I29,2)</f>
        <v>1031.74</v>
      </c>
      <c r="T29" s="0" t="n">
        <f aca="false">ROUND(CU29*I29,2)</f>
        <v>0</v>
      </c>
      <c r="U29" s="0" t="n">
        <f aca="false">CV29*I29</f>
        <v>5.200024</v>
      </c>
      <c r="V29" s="0" t="n">
        <f aca="false">CW29*I29</f>
        <v>0</v>
      </c>
      <c r="W29" s="0" t="n">
        <f aca="false">ROUND(CX29*I29,2)</f>
        <v>0</v>
      </c>
      <c r="X29" s="0" t="n">
        <f aca="false">ROUND(CY29,2)</f>
        <v>722.22</v>
      </c>
      <c r="Y29" s="0" t="n">
        <f aca="false">ROUND(CZ29,2)</f>
        <v>103.17</v>
      </c>
      <c r="AA29" s="0" t="n">
        <v>35477547</v>
      </c>
      <c r="AB29" s="0" t="n">
        <f aca="false">ROUND((AC29+AD29+AF29)+GT29,6)</f>
        <v>27632.65</v>
      </c>
      <c r="AC29" s="0" t="n">
        <f aca="false">ROUND((ES29),6)</f>
        <v>23625.43</v>
      </c>
      <c r="AD29" s="0" t="n">
        <f aca="false">ROUND((((ET29)-(EU29))+AE29),6)</f>
        <v>1314.8</v>
      </c>
      <c r="AE29" s="0" t="n">
        <f aca="false">ROUND((EU29),6)</f>
        <v>742.52</v>
      </c>
      <c r="AF29" s="0" t="n">
        <f aca="false">ROUND((EV29),6)</f>
        <v>2692.42</v>
      </c>
      <c r="AG29" s="0" t="n">
        <f aca="false">ROUND((AP29),6)</f>
        <v>0</v>
      </c>
      <c r="AH29" s="0" t="n">
        <f aca="false">(EW29)</f>
        <v>13.57</v>
      </c>
      <c r="AI29" s="0" t="n">
        <f aca="false">(EX29)</f>
        <v>0</v>
      </c>
      <c r="AJ29" s="0" t="n">
        <f aca="false">ROUND((AS29),6)</f>
        <v>0</v>
      </c>
      <c r="AK29" s="0" t="n">
        <v>27632.65</v>
      </c>
      <c r="AL29" s="0" t="n">
        <v>23625.43</v>
      </c>
      <c r="AM29" s="0" t="n">
        <v>1314.8</v>
      </c>
      <c r="AN29" s="0" t="n">
        <v>742.52</v>
      </c>
      <c r="AO29" s="0" t="n">
        <v>2692.42</v>
      </c>
      <c r="AP29" s="0" t="n">
        <v>0</v>
      </c>
      <c r="AQ29" s="0" t="n">
        <v>13.57</v>
      </c>
      <c r="AR29" s="0" t="n">
        <v>0</v>
      </c>
      <c r="AS29" s="0" t="n">
        <v>0</v>
      </c>
      <c r="AT29" s="0" t="n">
        <v>70</v>
      </c>
      <c r="AU29" s="0" t="n">
        <v>10</v>
      </c>
      <c r="AV29" s="0" t="n">
        <v>1</v>
      </c>
      <c r="AW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H29" s="0" t="n">
        <v>0</v>
      </c>
      <c r="BI29" s="0" t="n">
        <v>4</v>
      </c>
      <c r="BJ29" s="0" t="s">
        <v>138</v>
      </c>
      <c r="BM29" s="0" t="n">
        <v>0</v>
      </c>
      <c r="BN29" s="0" t="n">
        <v>0</v>
      </c>
      <c r="BP29" s="0" t="n">
        <v>0</v>
      </c>
      <c r="BQ29" s="0" t="n">
        <v>1</v>
      </c>
      <c r="BR29" s="0" t="n">
        <v>0</v>
      </c>
      <c r="BS29" s="0" t="n">
        <v>1</v>
      </c>
      <c r="BT29" s="0" t="n">
        <v>1</v>
      </c>
      <c r="BU29" s="0" t="n">
        <v>1</v>
      </c>
      <c r="BV29" s="0" t="n">
        <v>1</v>
      </c>
      <c r="BW29" s="0" t="n">
        <v>1</v>
      </c>
      <c r="BX29" s="0" t="n">
        <v>1</v>
      </c>
      <c r="BZ29" s="0" t="n">
        <v>70</v>
      </c>
      <c r="CA29" s="0" t="n">
        <v>10</v>
      </c>
      <c r="CF29" s="0" t="n">
        <v>0</v>
      </c>
      <c r="CG29" s="0" t="n">
        <v>0</v>
      </c>
      <c r="CM29" s="0" t="n">
        <v>0</v>
      </c>
      <c r="CO29" s="0" t="n">
        <v>0</v>
      </c>
      <c r="CP29" s="0" t="n">
        <f aca="false">(P29+Q29+S29)</f>
        <v>10588.83</v>
      </c>
      <c r="CQ29" s="0" t="n">
        <f aca="false">(AC29*BC29*AW29)</f>
        <v>23625.43</v>
      </c>
      <c r="CR29" s="0" t="n">
        <f aca="false">((((ET29)*BB29-(EU29)*BS29)+AE29*BS29)*AV29)</f>
        <v>1314.8</v>
      </c>
      <c r="CS29" s="0" t="n">
        <f aca="false">(AE29*BS29*AV29)</f>
        <v>742.52</v>
      </c>
      <c r="CT29" s="0" t="n">
        <f aca="false">(AF29*BA29*AV29)</f>
        <v>2692.42</v>
      </c>
      <c r="CU29" s="0" t="n">
        <f aca="false">AG29</f>
        <v>0</v>
      </c>
      <c r="CV29" s="0" t="n">
        <f aca="false">(AH29*AV29)</f>
        <v>13.57</v>
      </c>
      <c r="CW29" s="0" t="n">
        <f aca="false">AI29</f>
        <v>0</v>
      </c>
      <c r="CX29" s="0" t="n">
        <f aca="false">AJ29</f>
        <v>0</v>
      </c>
      <c r="CY29" s="0" t="n">
        <f aca="false">((S29*BZ29)/100)</f>
        <v>722.218</v>
      </c>
      <c r="CZ29" s="0" t="n">
        <f aca="false">((S29*CA29)/100)</f>
        <v>103.174</v>
      </c>
      <c r="DN29" s="0" t="n">
        <v>0</v>
      </c>
      <c r="DO29" s="0" t="n">
        <v>0</v>
      </c>
      <c r="DP29" s="0" t="n">
        <v>1</v>
      </c>
      <c r="DQ29" s="0" t="n">
        <v>1</v>
      </c>
      <c r="DU29" s="0" t="n">
        <v>1005</v>
      </c>
      <c r="DV29" s="0" t="s">
        <v>130</v>
      </c>
      <c r="DW29" s="0" t="s">
        <v>130</v>
      </c>
      <c r="DX29" s="0" t="n">
        <v>100</v>
      </c>
      <c r="EE29" s="0" t="n">
        <v>31024047</v>
      </c>
      <c r="EF29" s="0" t="n">
        <v>1</v>
      </c>
      <c r="EG29" s="0" t="s">
        <v>132</v>
      </c>
      <c r="EH29" s="0" t="n">
        <v>0</v>
      </c>
      <c r="EJ29" s="0" t="n">
        <v>4</v>
      </c>
      <c r="EK29" s="0" t="n">
        <v>0</v>
      </c>
      <c r="EL29" s="0" t="s">
        <v>133</v>
      </c>
      <c r="EM29" s="0" t="s">
        <v>134</v>
      </c>
      <c r="EQ29" s="0" t="n">
        <v>0</v>
      </c>
      <c r="ER29" s="0" t="n">
        <v>27632.65</v>
      </c>
      <c r="ES29" s="0" t="n">
        <v>23625.43</v>
      </c>
      <c r="ET29" s="0" t="n">
        <v>1314.8</v>
      </c>
      <c r="EU29" s="0" t="n">
        <v>742.52</v>
      </c>
      <c r="EV29" s="0" t="n">
        <v>2692.42</v>
      </c>
      <c r="EW29" s="0" t="n">
        <v>13.57</v>
      </c>
      <c r="EX29" s="0" t="n">
        <v>0</v>
      </c>
      <c r="EY29" s="0" t="n">
        <v>0</v>
      </c>
      <c r="FQ29" s="0" t="n">
        <v>0</v>
      </c>
      <c r="FR29" s="0" t="n">
        <f aca="false">ROUND(IF(AND(BH29=3,BI29=3),P29,0),2)</f>
        <v>0</v>
      </c>
      <c r="FS29" s="0" t="n">
        <v>0</v>
      </c>
      <c r="FX29" s="0" t="n">
        <v>70</v>
      </c>
      <c r="FY29" s="0" t="n">
        <v>10</v>
      </c>
      <c r="GD29" s="0" t="n">
        <v>0</v>
      </c>
      <c r="GF29" s="0" t="n">
        <v>2146959911</v>
      </c>
      <c r="GG29" s="0" t="n">
        <v>2</v>
      </c>
      <c r="GH29" s="0" t="n">
        <v>1</v>
      </c>
      <c r="GI29" s="0" t="n">
        <v>-2</v>
      </c>
      <c r="GJ29" s="0" t="n">
        <v>0</v>
      </c>
      <c r="GK29" s="0" t="n">
        <f aca="false">ROUND(R29*(R12)/100,2)</f>
        <v>307.29</v>
      </c>
      <c r="GL29" s="0" t="n">
        <f aca="false">ROUND(IF(AND(BH29=3,BI29=3,FS29&lt;&gt;0),P29,0),2)</f>
        <v>0</v>
      </c>
      <c r="GM29" s="0" t="n">
        <f aca="false">O29+X29+Y29+GK29</f>
        <v>11721.51</v>
      </c>
      <c r="GN29" s="0" t="n">
        <f aca="false">ROUND(IF(OR(BI29=0,BI29=1),O29+X29+Y29+GK29-GX29,0),2)</f>
        <v>0</v>
      </c>
      <c r="GO29" s="0" t="n">
        <f aca="false">ROUND(IF(BI29=2,O29+X29+Y29+GK29-GX29,0),2)</f>
        <v>0</v>
      </c>
      <c r="GP29" s="0" t="n">
        <f aca="false">ROUND(IF(BI29=4,O29+X29+Y29+GK29,GX29),2)</f>
        <v>11721.51</v>
      </c>
      <c r="GT29" s="0" t="n">
        <v>0</v>
      </c>
      <c r="GU29" s="0" t="n">
        <v>1</v>
      </c>
      <c r="GV29" s="0" t="n">
        <v>0</v>
      </c>
      <c r="GW29" s="0" t="n">
        <v>0</v>
      </c>
      <c r="GX29" s="0" t="n">
        <f aca="false">ROUND(GT29*GU29*I29,2)</f>
        <v>0</v>
      </c>
    </row>
    <row r="30" customFormat="false" ht="12.75" hidden="false" customHeight="false" outlineLevel="0" collapsed="false">
      <c r="A30" s="0" t="n">
        <v>17</v>
      </c>
      <c r="B30" s="0" t="n">
        <v>1</v>
      </c>
      <c r="C30" s="0" t="n">
        <f aca="false">ROW(SmtRes!A18)</f>
        <v>18</v>
      </c>
      <c r="D30" s="0" t="n">
        <f aca="false">ROW(EtalonRes!A18)</f>
        <v>18</v>
      </c>
      <c r="E30" s="0" t="s">
        <v>139</v>
      </c>
      <c r="F30" s="0" t="s">
        <v>140</v>
      </c>
      <c r="G30" s="0" t="s">
        <v>141</v>
      </c>
      <c r="H30" s="0" t="s">
        <v>130</v>
      </c>
      <c r="I30" s="0" t="n">
        <f aca="false">ROUND(336/100,9)</f>
        <v>3.36</v>
      </c>
      <c r="J30" s="0" t="n">
        <v>0</v>
      </c>
      <c r="O30" s="0" t="n">
        <f aca="false">ROUND(CP30+GX30,2)</f>
        <v>251872.45</v>
      </c>
      <c r="P30" s="0" t="n">
        <f aca="false">ROUND(CQ30*I30,2)</f>
        <v>233084.44</v>
      </c>
      <c r="Q30" s="0" t="n">
        <f aca="false">ROUND(CR30*I30,2)</f>
        <v>6901.81</v>
      </c>
      <c r="R30" s="0" t="n">
        <f aca="false">ROUND(CS30*I30,2)</f>
        <v>5252.76</v>
      </c>
      <c r="S30" s="0" t="n">
        <f aca="false">ROUND(CT30*I30,2)</f>
        <v>11886.2</v>
      </c>
      <c r="T30" s="0" t="n">
        <f aca="false">ROUND(CU30*I30,2)</f>
        <v>0</v>
      </c>
      <c r="U30" s="0" t="n">
        <f aca="false">CV30*I30</f>
        <v>61.9584</v>
      </c>
      <c r="V30" s="0" t="n">
        <f aca="false">CW30*I30</f>
        <v>0</v>
      </c>
      <c r="W30" s="0" t="n">
        <f aca="false">ROUND(CX30*I30,2)</f>
        <v>0</v>
      </c>
      <c r="X30" s="0" t="n">
        <f aca="false">ROUND(CY30,2)</f>
        <v>8320.34</v>
      </c>
      <c r="Y30" s="0" t="n">
        <f aca="false">ROUND(CZ30,2)</f>
        <v>1188.62</v>
      </c>
      <c r="AA30" s="0" t="n">
        <v>35477547</v>
      </c>
      <c r="AB30" s="0" t="n">
        <f aca="false">ROUND((AC30+AD30+AF30)+GT30,6)</f>
        <v>74962.04</v>
      </c>
      <c r="AC30" s="0" t="n">
        <f aca="false">ROUND((ES30),6)</f>
        <v>69370.37</v>
      </c>
      <c r="AD30" s="0" t="n">
        <f aca="false">ROUND((((ET30)-(EU30))+AE30),6)</f>
        <v>2054.11</v>
      </c>
      <c r="AE30" s="0" t="n">
        <f aca="false">ROUND((EU30),6)</f>
        <v>1563.32</v>
      </c>
      <c r="AF30" s="0" t="n">
        <f aca="false">ROUND((EV30),6)</f>
        <v>3537.56</v>
      </c>
      <c r="AG30" s="0" t="n">
        <f aca="false">ROUND((AP30),6)</f>
        <v>0</v>
      </c>
      <c r="AH30" s="0" t="n">
        <f aca="false">(EW30)</f>
        <v>18.44</v>
      </c>
      <c r="AI30" s="0" t="n">
        <f aca="false">(EX30)</f>
        <v>0</v>
      </c>
      <c r="AJ30" s="0" t="n">
        <f aca="false">ROUND((AS30),6)</f>
        <v>0</v>
      </c>
      <c r="AK30" s="0" t="n">
        <v>74962.04</v>
      </c>
      <c r="AL30" s="0" t="n">
        <v>69370.37</v>
      </c>
      <c r="AM30" s="0" t="n">
        <v>2054.11</v>
      </c>
      <c r="AN30" s="0" t="n">
        <v>1563.32</v>
      </c>
      <c r="AO30" s="0" t="n">
        <v>3537.56</v>
      </c>
      <c r="AP30" s="0" t="n">
        <v>0</v>
      </c>
      <c r="AQ30" s="0" t="n">
        <v>18.44</v>
      </c>
      <c r="AR30" s="0" t="n">
        <v>0</v>
      </c>
      <c r="AS30" s="0" t="n">
        <v>0</v>
      </c>
      <c r="AT30" s="0" t="n">
        <v>70</v>
      </c>
      <c r="AU30" s="0" t="n">
        <v>10</v>
      </c>
      <c r="AV30" s="0" t="n">
        <v>1</v>
      </c>
      <c r="AW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H30" s="0" t="n">
        <v>0</v>
      </c>
      <c r="BI30" s="0" t="n">
        <v>4</v>
      </c>
      <c r="BJ30" s="0" t="s">
        <v>142</v>
      </c>
      <c r="BM30" s="0" t="n">
        <v>0</v>
      </c>
      <c r="BN30" s="0" t="n">
        <v>0</v>
      </c>
      <c r="BP30" s="0" t="n">
        <v>0</v>
      </c>
      <c r="BQ30" s="0" t="n">
        <v>1</v>
      </c>
      <c r="BR30" s="0" t="n">
        <v>0</v>
      </c>
      <c r="BS30" s="0" t="n">
        <v>1</v>
      </c>
      <c r="BT30" s="0" t="n">
        <v>1</v>
      </c>
      <c r="BU30" s="0" t="n">
        <v>1</v>
      </c>
      <c r="BV30" s="0" t="n">
        <v>1</v>
      </c>
      <c r="BW30" s="0" t="n">
        <v>1</v>
      </c>
      <c r="BX30" s="0" t="n">
        <v>1</v>
      </c>
      <c r="BZ30" s="0" t="n">
        <v>70</v>
      </c>
      <c r="CA30" s="0" t="n">
        <v>10</v>
      </c>
      <c r="CF30" s="0" t="n">
        <v>0</v>
      </c>
      <c r="CG30" s="0" t="n">
        <v>0</v>
      </c>
      <c r="CM30" s="0" t="n">
        <v>0</v>
      </c>
      <c r="CO30" s="0" t="n">
        <v>0</v>
      </c>
      <c r="CP30" s="0" t="n">
        <f aca="false">(P30+Q30+S30)</f>
        <v>251872.45</v>
      </c>
      <c r="CQ30" s="0" t="n">
        <f aca="false">(AC30*BC30*AW30)</f>
        <v>69370.37</v>
      </c>
      <c r="CR30" s="0" t="n">
        <f aca="false">((((ET30)*BB30-(EU30)*BS30)+AE30*BS30)*AV30)</f>
        <v>2054.11</v>
      </c>
      <c r="CS30" s="0" t="n">
        <f aca="false">(AE30*BS30*AV30)</f>
        <v>1563.32</v>
      </c>
      <c r="CT30" s="0" t="n">
        <f aca="false">(AF30*BA30*AV30)</f>
        <v>3537.56</v>
      </c>
      <c r="CU30" s="0" t="n">
        <f aca="false">AG30</f>
        <v>0</v>
      </c>
      <c r="CV30" s="0" t="n">
        <f aca="false">(AH30*AV30)</f>
        <v>18.44</v>
      </c>
      <c r="CW30" s="0" t="n">
        <f aca="false">AI30</f>
        <v>0</v>
      </c>
      <c r="CX30" s="0" t="n">
        <f aca="false">AJ30</f>
        <v>0</v>
      </c>
      <c r="CY30" s="0" t="n">
        <f aca="false">((S30*BZ30)/100)</f>
        <v>8320.34</v>
      </c>
      <c r="CZ30" s="0" t="n">
        <f aca="false">((S30*CA30)/100)</f>
        <v>1188.62</v>
      </c>
      <c r="DN30" s="0" t="n">
        <v>0</v>
      </c>
      <c r="DO30" s="0" t="n">
        <v>0</v>
      </c>
      <c r="DP30" s="0" t="n">
        <v>1</v>
      </c>
      <c r="DQ30" s="0" t="n">
        <v>1</v>
      </c>
      <c r="DU30" s="0" t="n">
        <v>1005</v>
      </c>
      <c r="DV30" s="0" t="s">
        <v>130</v>
      </c>
      <c r="DW30" s="0" t="s">
        <v>130</v>
      </c>
      <c r="DX30" s="0" t="n">
        <v>100</v>
      </c>
      <c r="EE30" s="0" t="n">
        <v>31024047</v>
      </c>
      <c r="EF30" s="0" t="n">
        <v>1</v>
      </c>
      <c r="EG30" s="0" t="s">
        <v>132</v>
      </c>
      <c r="EH30" s="0" t="n">
        <v>0</v>
      </c>
      <c r="EJ30" s="0" t="n">
        <v>4</v>
      </c>
      <c r="EK30" s="0" t="n">
        <v>0</v>
      </c>
      <c r="EL30" s="0" t="s">
        <v>133</v>
      </c>
      <c r="EM30" s="0" t="s">
        <v>134</v>
      </c>
      <c r="EQ30" s="0" t="n">
        <v>0</v>
      </c>
      <c r="ER30" s="0" t="n">
        <v>74962.04</v>
      </c>
      <c r="ES30" s="0" t="n">
        <v>69370.37</v>
      </c>
      <c r="ET30" s="0" t="n">
        <v>2054.11</v>
      </c>
      <c r="EU30" s="0" t="n">
        <v>1563.32</v>
      </c>
      <c r="EV30" s="0" t="n">
        <v>3537.56</v>
      </c>
      <c r="EW30" s="0" t="n">
        <v>18.44</v>
      </c>
      <c r="EX30" s="0" t="n">
        <v>0</v>
      </c>
      <c r="EY30" s="0" t="n">
        <v>0</v>
      </c>
      <c r="FQ30" s="0" t="n">
        <v>0</v>
      </c>
      <c r="FR30" s="0" t="n">
        <f aca="false">ROUND(IF(AND(BH30=3,BI30=3),P30,0),2)</f>
        <v>0</v>
      </c>
      <c r="FS30" s="0" t="n">
        <v>0</v>
      </c>
      <c r="FX30" s="0" t="n">
        <v>70</v>
      </c>
      <c r="FY30" s="0" t="n">
        <v>10</v>
      </c>
      <c r="GD30" s="0" t="n">
        <v>0</v>
      </c>
      <c r="GF30" s="0" t="n">
        <v>182287493</v>
      </c>
      <c r="GG30" s="0" t="n">
        <v>2</v>
      </c>
      <c r="GH30" s="0" t="n">
        <v>1</v>
      </c>
      <c r="GI30" s="0" t="n">
        <v>-2</v>
      </c>
      <c r="GJ30" s="0" t="n">
        <v>0</v>
      </c>
      <c r="GK30" s="0" t="n">
        <f aca="false">ROUND(R30*(R12)/100,2)</f>
        <v>5672.98</v>
      </c>
      <c r="GL30" s="0" t="n">
        <f aca="false">ROUND(IF(AND(BH30=3,BI30=3,FS30&lt;&gt;0),P30,0),2)</f>
        <v>0</v>
      </c>
      <c r="GM30" s="0" t="n">
        <f aca="false">O30+X30+Y30+GK30</f>
        <v>267054.39</v>
      </c>
      <c r="GN30" s="0" t="n">
        <f aca="false">ROUND(IF(OR(BI30=0,BI30=1),O30+X30+Y30+GK30-GX30,0),2)</f>
        <v>0</v>
      </c>
      <c r="GO30" s="0" t="n">
        <f aca="false">ROUND(IF(BI30=2,O30+X30+Y30+GK30-GX30,0),2)</f>
        <v>0</v>
      </c>
      <c r="GP30" s="0" t="n">
        <f aca="false">ROUND(IF(BI30=4,O30+X30+Y30+GK30,GX30),2)</f>
        <v>267054.39</v>
      </c>
      <c r="GT30" s="0" t="n">
        <v>0</v>
      </c>
      <c r="GU30" s="0" t="n">
        <v>1</v>
      </c>
      <c r="GV30" s="0" t="n">
        <v>0</v>
      </c>
      <c r="GW30" s="0" t="n">
        <v>0</v>
      </c>
      <c r="GX30" s="0" t="n">
        <f aca="false">ROUND(GT30*GU30*I30,2)</f>
        <v>0</v>
      </c>
    </row>
    <row r="31" customFormat="false" ht="12.75" hidden="false" customHeight="false" outlineLevel="0" collapsed="false">
      <c r="A31" s="0" t="n">
        <v>17</v>
      </c>
      <c r="B31" s="0" t="n">
        <v>1</v>
      </c>
      <c r="C31" s="0" t="n">
        <f aca="false">ROW(SmtRes!A24)</f>
        <v>24</v>
      </c>
      <c r="D31" s="0" t="n">
        <f aca="false">ROW(EtalonRes!A24)</f>
        <v>24</v>
      </c>
      <c r="E31" s="0" t="s">
        <v>143</v>
      </c>
      <c r="F31" s="0" t="s">
        <v>144</v>
      </c>
      <c r="G31" s="0" t="s">
        <v>145</v>
      </c>
      <c r="H31" s="0" t="s">
        <v>130</v>
      </c>
      <c r="I31" s="0" t="n">
        <f aca="false">ROUND(336/100,9)</f>
        <v>3.36</v>
      </c>
      <c r="J31" s="0" t="n">
        <v>0</v>
      </c>
      <c r="O31" s="0" t="n">
        <f aca="false">ROUND(CP31+GX31,2)</f>
        <v>459086.54</v>
      </c>
      <c r="P31" s="0" t="n">
        <f aca="false">ROUND(CQ31*I31,2)</f>
        <v>428530.7</v>
      </c>
      <c r="Q31" s="0" t="n">
        <f aca="false">ROUND(CR31*I31,2)</f>
        <v>12984.72</v>
      </c>
      <c r="R31" s="0" t="n">
        <f aca="false">ROUND(CS31*I31,2)</f>
        <v>9918.38</v>
      </c>
      <c r="S31" s="0" t="n">
        <f aca="false">ROUND(CT31*I31,2)</f>
        <v>17571.12</v>
      </c>
      <c r="T31" s="0" t="n">
        <f aca="false">ROUND(CU31*I31,2)</f>
        <v>0</v>
      </c>
      <c r="U31" s="0" t="n">
        <f aca="false">CV31*I31</f>
        <v>89.04</v>
      </c>
      <c r="V31" s="0" t="n">
        <f aca="false">CW31*I31</f>
        <v>0</v>
      </c>
      <c r="W31" s="0" t="n">
        <f aca="false">ROUND(CX31*I31,2)</f>
        <v>0</v>
      </c>
      <c r="X31" s="0" t="n">
        <f aca="false">ROUND(CY31,2)</f>
        <v>12299.78</v>
      </c>
      <c r="Y31" s="0" t="n">
        <f aca="false">ROUND(CZ31,2)</f>
        <v>1757.11</v>
      </c>
      <c r="AA31" s="0" t="n">
        <v>35477547</v>
      </c>
      <c r="AB31" s="0" t="n">
        <f aca="false">ROUND((AC31+AD31+AF31)+GT31,6)</f>
        <v>136632.9</v>
      </c>
      <c r="AC31" s="0" t="n">
        <f aca="false">ROUND(((ES31*10)),6)</f>
        <v>127538.9</v>
      </c>
      <c r="AD31" s="0" t="n">
        <f aca="false">ROUND(((((ET31*10))-((EU31*10)))+AE31),6)</f>
        <v>3864.5</v>
      </c>
      <c r="AE31" s="0" t="n">
        <f aca="false">ROUND(((EU31*10)),6)</f>
        <v>2951.9</v>
      </c>
      <c r="AF31" s="0" t="n">
        <f aca="false">ROUND(((EV31*10)),6)</f>
        <v>5229.5</v>
      </c>
      <c r="AG31" s="0" t="n">
        <f aca="false">ROUND((AP31),6)</f>
        <v>0</v>
      </c>
      <c r="AH31" s="0" t="n">
        <f aca="false">((EW31*10))</f>
        <v>26.5</v>
      </c>
      <c r="AI31" s="0" t="n">
        <f aca="false">((EX31*10))</f>
        <v>0</v>
      </c>
      <c r="AJ31" s="0" t="n">
        <f aca="false">ROUND((AS31),6)</f>
        <v>0</v>
      </c>
      <c r="AK31" s="0" t="n">
        <v>13663.29</v>
      </c>
      <c r="AL31" s="0" t="n">
        <v>12753.89</v>
      </c>
      <c r="AM31" s="0" t="n">
        <v>386.45</v>
      </c>
      <c r="AN31" s="0" t="n">
        <v>295.19</v>
      </c>
      <c r="AO31" s="0" t="n">
        <v>522.95</v>
      </c>
      <c r="AP31" s="0" t="n">
        <v>0</v>
      </c>
      <c r="AQ31" s="0" t="n">
        <v>2.65</v>
      </c>
      <c r="AR31" s="0" t="n">
        <v>0</v>
      </c>
      <c r="AS31" s="0" t="n">
        <v>0</v>
      </c>
      <c r="AT31" s="0" t="n">
        <v>70</v>
      </c>
      <c r="AU31" s="0" t="n">
        <v>10</v>
      </c>
      <c r="AV31" s="0" t="n">
        <v>1</v>
      </c>
      <c r="AW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H31" s="0" t="n">
        <v>0</v>
      </c>
      <c r="BI31" s="0" t="n">
        <v>4</v>
      </c>
      <c r="BJ31" s="0" t="s">
        <v>146</v>
      </c>
      <c r="BM31" s="0" t="n">
        <v>0</v>
      </c>
      <c r="BN31" s="0" t="n">
        <v>0</v>
      </c>
      <c r="BP31" s="0" t="n">
        <v>0</v>
      </c>
      <c r="BQ31" s="0" t="n">
        <v>1</v>
      </c>
      <c r="BR31" s="0" t="n">
        <v>0</v>
      </c>
      <c r="BS31" s="0" t="n">
        <v>1</v>
      </c>
      <c r="BT31" s="0" t="n">
        <v>1</v>
      </c>
      <c r="BU31" s="0" t="n">
        <v>1</v>
      </c>
      <c r="BV31" s="0" t="n">
        <v>1</v>
      </c>
      <c r="BW31" s="0" t="n">
        <v>1</v>
      </c>
      <c r="BX31" s="0" t="n">
        <v>1</v>
      </c>
      <c r="BZ31" s="0" t="n">
        <v>70</v>
      </c>
      <c r="CA31" s="0" t="n">
        <v>10</v>
      </c>
      <c r="CF31" s="0" t="n">
        <v>0</v>
      </c>
      <c r="CG31" s="0" t="n">
        <v>0</v>
      </c>
      <c r="CM31" s="0" t="n">
        <v>0</v>
      </c>
      <c r="CO31" s="0" t="n">
        <v>0</v>
      </c>
      <c r="CP31" s="0" t="n">
        <f aca="false">(P31+Q31+S31)</f>
        <v>459086.54</v>
      </c>
      <c r="CQ31" s="0" t="n">
        <f aca="false">(AC31*BC31*AW31)</f>
        <v>127538.9</v>
      </c>
      <c r="CR31" s="0" t="n">
        <f aca="false">(((((ET31*10))*BB31-((EU31*10))*BS31)+AE31*BS31)*AV31)</f>
        <v>3864.5</v>
      </c>
      <c r="CS31" s="0" t="n">
        <f aca="false">(AE31*BS31*AV31)</f>
        <v>2951.9</v>
      </c>
      <c r="CT31" s="0" t="n">
        <f aca="false">(AF31*BA31*AV31)</f>
        <v>5229.5</v>
      </c>
      <c r="CU31" s="0" t="n">
        <f aca="false">AG31</f>
        <v>0</v>
      </c>
      <c r="CV31" s="0" t="n">
        <f aca="false">(AH31*AV31)</f>
        <v>26.5</v>
      </c>
      <c r="CW31" s="0" t="n">
        <f aca="false">AI31</f>
        <v>0</v>
      </c>
      <c r="CX31" s="0" t="n">
        <f aca="false">AJ31</f>
        <v>0</v>
      </c>
      <c r="CY31" s="0" t="n">
        <f aca="false">((S31*BZ31)/100)</f>
        <v>12299.784</v>
      </c>
      <c r="CZ31" s="0" t="n">
        <f aca="false">((S31*CA31)/100)</f>
        <v>1757.112</v>
      </c>
      <c r="DD31" s="0" t="s">
        <v>147</v>
      </c>
      <c r="DE31" s="0" t="s">
        <v>147</v>
      </c>
      <c r="DF31" s="0" t="s">
        <v>147</v>
      </c>
      <c r="DG31" s="0" t="s">
        <v>147</v>
      </c>
      <c r="DI31" s="0" t="s">
        <v>147</v>
      </c>
      <c r="DJ31" s="0" t="s">
        <v>147</v>
      </c>
      <c r="DN31" s="0" t="n">
        <v>0</v>
      </c>
      <c r="DO31" s="0" t="n">
        <v>0</v>
      </c>
      <c r="DP31" s="0" t="n">
        <v>1</v>
      </c>
      <c r="DQ31" s="0" t="n">
        <v>1</v>
      </c>
      <c r="DU31" s="0" t="n">
        <v>1005</v>
      </c>
      <c r="DV31" s="0" t="s">
        <v>130</v>
      </c>
      <c r="DW31" s="0" t="s">
        <v>130</v>
      </c>
      <c r="DX31" s="0" t="n">
        <v>100</v>
      </c>
      <c r="EE31" s="0" t="n">
        <v>31024047</v>
      </c>
      <c r="EF31" s="0" t="n">
        <v>1</v>
      </c>
      <c r="EG31" s="0" t="s">
        <v>132</v>
      </c>
      <c r="EH31" s="0" t="n">
        <v>0</v>
      </c>
      <c r="EJ31" s="0" t="n">
        <v>4</v>
      </c>
      <c r="EK31" s="0" t="n">
        <v>0</v>
      </c>
      <c r="EL31" s="0" t="s">
        <v>133</v>
      </c>
      <c r="EM31" s="0" t="s">
        <v>134</v>
      </c>
      <c r="EQ31" s="0" t="n">
        <v>0</v>
      </c>
      <c r="ER31" s="0" t="n">
        <v>13663.29</v>
      </c>
      <c r="ES31" s="0" t="n">
        <v>12753.89</v>
      </c>
      <c r="ET31" s="0" t="n">
        <v>386.45</v>
      </c>
      <c r="EU31" s="0" t="n">
        <v>295.19</v>
      </c>
      <c r="EV31" s="0" t="n">
        <v>522.95</v>
      </c>
      <c r="EW31" s="0" t="n">
        <v>2.65</v>
      </c>
      <c r="EX31" s="0" t="n">
        <v>0</v>
      </c>
      <c r="EY31" s="0" t="n">
        <v>0</v>
      </c>
      <c r="FQ31" s="0" t="n">
        <v>0</v>
      </c>
      <c r="FR31" s="0" t="n">
        <f aca="false">ROUND(IF(AND(BH31=3,BI31=3),P31,0),2)</f>
        <v>0</v>
      </c>
      <c r="FS31" s="0" t="n">
        <v>0</v>
      </c>
      <c r="FX31" s="0" t="n">
        <v>70</v>
      </c>
      <c r="FY31" s="0" t="n">
        <v>10</v>
      </c>
      <c r="GD31" s="0" t="n">
        <v>0</v>
      </c>
      <c r="GF31" s="0" t="n">
        <v>227233543</v>
      </c>
      <c r="GG31" s="0" t="n">
        <v>2</v>
      </c>
      <c r="GH31" s="0" t="n">
        <v>1</v>
      </c>
      <c r="GI31" s="0" t="n">
        <v>-2</v>
      </c>
      <c r="GJ31" s="0" t="n">
        <v>0</v>
      </c>
      <c r="GK31" s="0" t="n">
        <f aca="false">ROUND(R31*(R12)/100,2)</f>
        <v>10711.85</v>
      </c>
      <c r="GL31" s="0" t="n">
        <f aca="false">ROUND(IF(AND(BH31=3,BI31=3,FS31&lt;&gt;0),P31,0),2)</f>
        <v>0</v>
      </c>
      <c r="GM31" s="0" t="n">
        <f aca="false">O31+X31+Y31+GK31</f>
        <v>483855.28</v>
      </c>
      <c r="GN31" s="0" t="n">
        <f aca="false">ROUND(IF(OR(BI31=0,BI31=1),O31+X31+Y31+GK31-GX31,0),2)</f>
        <v>0</v>
      </c>
      <c r="GO31" s="0" t="n">
        <f aca="false">ROUND(IF(BI31=2,O31+X31+Y31+GK31-GX31,0),2)</f>
        <v>0</v>
      </c>
      <c r="GP31" s="0" t="n">
        <f aca="false">ROUND(IF(BI31=4,O31+X31+Y31+GK31,GX31),2)</f>
        <v>483855.28</v>
      </c>
      <c r="GT31" s="0" t="n">
        <v>0</v>
      </c>
      <c r="GU31" s="0" t="n">
        <v>1</v>
      </c>
      <c r="GV31" s="0" t="n">
        <v>0</v>
      </c>
      <c r="GW31" s="0" t="n">
        <v>0</v>
      </c>
      <c r="GX31" s="0" t="n">
        <f aca="false">ROUND(GT31*GU31*I31,2)</f>
        <v>0</v>
      </c>
    </row>
    <row r="32" customFormat="false" ht="12.75" hidden="false" customHeight="false" outlineLevel="0" collapsed="false">
      <c r="A32" s="0" t="n">
        <v>17</v>
      </c>
      <c r="B32" s="0" t="n">
        <v>1</v>
      </c>
      <c r="C32" s="0" t="n">
        <f aca="false">ROW(SmtRes!A25)</f>
        <v>25</v>
      </c>
      <c r="D32" s="0" t="n">
        <f aca="false">ROW(EtalonRes!A25)</f>
        <v>25</v>
      </c>
      <c r="E32" s="0" t="s">
        <v>148</v>
      </c>
      <c r="F32" s="0" t="s">
        <v>149</v>
      </c>
      <c r="G32" s="0" t="s">
        <v>150</v>
      </c>
      <c r="H32" s="0" t="s">
        <v>89</v>
      </c>
      <c r="I32" s="0" t="n">
        <v>5.1222</v>
      </c>
      <c r="J32" s="0" t="n">
        <v>0</v>
      </c>
      <c r="O32" s="0" t="n">
        <f aca="false">ROUND(CP32+GX32,2)</f>
        <v>367.88</v>
      </c>
      <c r="P32" s="0" t="n">
        <f aca="false">ROUND(CQ32*I32,2)</f>
        <v>0</v>
      </c>
      <c r="Q32" s="0" t="n">
        <f aca="false">ROUND(CR32*I32,2)</f>
        <v>367.88</v>
      </c>
      <c r="R32" s="0" t="n">
        <f aca="false">ROUND(CS32*I32,2)</f>
        <v>148.75</v>
      </c>
      <c r="S32" s="0" t="n">
        <f aca="false">ROUND(CT32*I32,2)</f>
        <v>0</v>
      </c>
      <c r="T32" s="0" t="n">
        <f aca="false">ROUND(CU32*I32,2)</f>
        <v>0</v>
      </c>
      <c r="U32" s="0" t="n">
        <f aca="false">CV32*I32</f>
        <v>0</v>
      </c>
      <c r="V32" s="0" t="n">
        <f aca="false">CW32*I32</f>
        <v>0</v>
      </c>
      <c r="W32" s="0" t="n">
        <f aca="false">ROUND(CX32*I32,2)</f>
        <v>0</v>
      </c>
      <c r="X32" s="0" t="n">
        <f aca="false">ROUND(CY32,2)</f>
        <v>0</v>
      </c>
      <c r="Y32" s="0" t="n">
        <f aca="false">ROUND(CZ32,2)</f>
        <v>0</v>
      </c>
      <c r="AA32" s="0" t="n">
        <v>35477547</v>
      </c>
      <c r="AB32" s="0" t="n">
        <f aca="false">ROUND((AC32+AD32+AF32)+GT32,6)</f>
        <v>71.82</v>
      </c>
      <c r="AC32" s="0" t="n">
        <f aca="false">ROUND((ES32),6)</f>
        <v>0</v>
      </c>
      <c r="AD32" s="0" t="n">
        <f aca="false">ROUND((((ET32)-(EU32))+AE32),6)</f>
        <v>71.82</v>
      </c>
      <c r="AE32" s="0" t="n">
        <f aca="false">ROUND((EU32),6)</f>
        <v>29.04</v>
      </c>
      <c r="AF32" s="0" t="n">
        <f aca="false">ROUND((EV32),6)</f>
        <v>0</v>
      </c>
      <c r="AG32" s="0" t="n">
        <f aca="false">ROUND((AP32),6)</f>
        <v>0</v>
      </c>
      <c r="AH32" s="0" t="n">
        <f aca="false">(EW32)</f>
        <v>0</v>
      </c>
      <c r="AI32" s="0" t="n">
        <f aca="false">(EX32)</f>
        <v>0</v>
      </c>
      <c r="AJ32" s="0" t="n">
        <f aca="false">ROUND((AS32),6)</f>
        <v>0</v>
      </c>
      <c r="AK32" s="0" t="n">
        <v>71.82</v>
      </c>
      <c r="AL32" s="0" t="n">
        <v>0</v>
      </c>
      <c r="AM32" s="0" t="n">
        <v>71.82</v>
      </c>
      <c r="AN32" s="0" t="n">
        <v>29.04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70</v>
      </c>
      <c r="AU32" s="0" t="n">
        <v>10</v>
      </c>
      <c r="AV32" s="0" t="n">
        <v>1</v>
      </c>
      <c r="AW32" s="0" t="n">
        <v>1</v>
      </c>
      <c r="AZ32" s="0" t="n">
        <v>1</v>
      </c>
      <c r="BA32" s="0" t="n">
        <v>1</v>
      </c>
      <c r="BB32" s="0" t="n">
        <v>1</v>
      </c>
      <c r="BC32" s="0" t="n">
        <v>1</v>
      </c>
      <c r="BH32" s="0" t="n">
        <v>0</v>
      </c>
      <c r="BI32" s="0" t="n">
        <v>4</v>
      </c>
      <c r="BJ32" s="0" t="s">
        <v>151</v>
      </c>
      <c r="BM32" s="0" t="n">
        <v>0</v>
      </c>
      <c r="BN32" s="0" t="n">
        <v>0</v>
      </c>
      <c r="BP32" s="0" t="n">
        <v>0</v>
      </c>
      <c r="BQ32" s="0" t="n">
        <v>1</v>
      </c>
      <c r="BR32" s="0" t="n">
        <v>0</v>
      </c>
      <c r="BS32" s="0" t="n">
        <v>1</v>
      </c>
      <c r="BT32" s="0" t="n">
        <v>1</v>
      </c>
      <c r="BU32" s="0" t="n">
        <v>1</v>
      </c>
      <c r="BV32" s="0" t="n">
        <v>1</v>
      </c>
      <c r="BW32" s="0" t="n">
        <v>1</v>
      </c>
      <c r="BX32" s="0" t="n">
        <v>1</v>
      </c>
      <c r="BZ32" s="0" t="n">
        <v>70</v>
      </c>
      <c r="CA32" s="0" t="n">
        <v>10</v>
      </c>
      <c r="CF32" s="0" t="n">
        <v>0</v>
      </c>
      <c r="CG32" s="0" t="n">
        <v>0</v>
      </c>
      <c r="CM32" s="0" t="n">
        <v>0</v>
      </c>
      <c r="CO32" s="0" t="n">
        <v>0</v>
      </c>
      <c r="CP32" s="0" t="n">
        <f aca="false">(P32+Q32+S32)</f>
        <v>367.88</v>
      </c>
      <c r="CQ32" s="0" t="n">
        <f aca="false">(AC32*BC32*AW32)</f>
        <v>0</v>
      </c>
      <c r="CR32" s="0" t="n">
        <f aca="false">((((ET32)*BB32-(EU32)*BS32)+AE32*BS32)*AV32)</f>
        <v>71.82</v>
      </c>
      <c r="CS32" s="0" t="n">
        <f aca="false">(AE32*BS32*AV32)</f>
        <v>29.04</v>
      </c>
      <c r="CT32" s="0" t="n">
        <f aca="false">(AF32*BA32*AV32)</f>
        <v>0</v>
      </c>
      <c r="CU32" s="0" t="n">
        <f aca="false">AG32</f>
        <v>0</v>
      </c>
      <c r="CV32" s="0" t="n">
        <f aca="false">(AH32*AV32)</f>
        <v>0</v>
      </c>
      <c r="CW32" s="0" t="n">
        <f aca="false">AI32</f>
        <v>0</v>
      </c>
      <c r="CX32" s="0" t="n">
        <f aca="false">AJ32</f>
        <v>0</v>
      </c>
      <c r="CY32" s="0" t="n">
        <f aca="false">((S32*BZ32)/100)</f>
        <v>0</v>
      </c>
      <c r="CZ32" s="0" t="n">
        <f aca="false">((S32*CA32)/100)</f>
        <v>0</v>
      </c>
      <c r="DN32" s="0" t="n">
        <v>0</v>
      </c>
      <c r="DO32" s="0" t="n">
        <v>0</v>
      </c>
      <c r="DP32" s="0" t="n">
        <v>1</v>
      </c>
      <c r="DQ32" s="0" t="n">
        <v>1</v>
      </c>
      <c r="DU32" s="0" t="n">
        <v>1009</v>
      </c>
      <c r="DV32" s="0" t="s">
        <v>89</v>
      </c>
      <c r="DW32" s="0" t="s">
        <v>89</v>
      </c>
      <c r="DX32" s="0" t="n">
        <v>1000</v>
      </c>
      <c r="EE32" s="0" t="n">
        <v>31024047</v>
      </c>
      <c r="EF32" s="0" t="n">
        <v>1</v>
      </c>
      <c r="EG32" s="0" t="s">
        <v>132</v>
      </c>
      <c r="EH32" s="0" t="n">
        <v>0</v>
      </c>
      <c r="EJ32" s="0" t="n">
        <v>4</v>
      </c>
      <c r="EK32" s="0" t="n">
        <v>0</v>
      </c>
      <c r="EL32" s="0" t="s">
        <v>133</v>
      </c>
      <c r="EM32" s="0" t="s">
        <v>134</v>
      </c>
      <c r="EQ32" s="0" t="n">
        <v>0</v>
      </c>
      <c r="ER32" s="0" t="n">
        <v>71.82</v>
      </c>
      <c r="ES32" s="0" t="n">
        <v>0</v>
      </c>
      <c r="ET32" s="0" t="n">
        <v>71.82</v>
      </c>
      <c r="EU32" s="0" t="n">
        <v>29.04</v>
      </c>
      <c r="EV32" s="0" t="n">
        <v>0</v>
      </c>
      <c r="EW32" s="0" t="n">
        <v>0</v>
      </c>
      <c r="EX32" s="0" t="n">
        <v>0</v>
      </c>
      <c r="EY32" s="0" t="n">
        <v>0</v>
      </c>
      <c r="FQ32" s="0" t="n">
        <v>0</v>
      </c>
      <c r="FR32" s="0" t="n">
        <f aca="false">ROUND(IF(AND(BH32=3,BI32=3),P32,0),2)</f>
        <v>0</v>
      </c>
      <c r="FS32" s="0" t="n">
        <v>0</v>
      </c>
      <c r="FX32" s="0" t="n">
        <v>70</v>
      </c>
      <c r="FY32" s="0" t="n">
        <v>10</v>
      </c>
      <c r="GD32" s="0" t="n">
        <v>0</v>
      </c>
      <c r="GF32" s="0" t="n">
        <v>1353746253</v>
      </c>
      <c r="GG32" s="0" t="n">
        <v>2</v>
      </c>
      <c r="GH32" s="0" t="n">
        <v>1</v>
      </c>
      <c r="GI32" s="0" t="n">
        <v>-2</v>
      </c>
      <c r="GJ32" s="0" t="n">
        <v>0</v>
      </c>
      <c r="GK32" s="0" t="n">
        <f aca="false">ROUND(R32*(R12)/100,2)</f>
        <v>160.65</v>
      </c>
      <c r="GL32" s="0" t="n">
        <f aca="false">ROUND(IF(AND(BH32=3,BI32=3,FS32&lt;&gt;0),P32,0),2)</f>
        <v>0</v>
      </c>
      <c r="GM32" s="0" t="n">
        <f aca="false">O32+X32+Y32+GK32</f>
        <v>528.53</v>
      </c>
      <c r="GN32" s="0" t="n">
        <f aca="false">ROUND(IF(OR(BI32=0,BI32=1),O32+X32+Y32+GK32-GX32,0),2)</f>
        <v>0</v>
      </c>
      <c r="GO32" s="0" t="n">
        <f aca="false">ROUND(IF(BI32=2,O32+X32+Y32+GK32-GX32,0),2)</f>
        <v>0</v>
      </c>
      <c r="GP32" s="0" t="n">
        <f aca="false">ROUND(IF(BI32=4,O32+X32+Y32+GK32,GX32),2)</f>
        <v>528.53</v>
      </c>
      <c r="GT32" s="0" t="n">
        <v>0</v>
      </c>
      <c r="GU32" s="0" t="n">
        <v>1</v>
      </c>
      <c r="GV32" s="0" t="n">
        <v>0</v>
      </c>
      <c r="GW32" s="0" t="n">
        <v>0</v>
      </c>
      <c r="GX32" s="0" t="n">
        <f aca="false">ROUND(GT32*GU32*I32,2)</f>
        <v>0</v>
      </c>
    </row>
    <row r="33" customFormat="false" ht="12.75" hidden="false" customHeight="false" outlineLevel="0" collapsed="false">
      <c r="A33" s="0" t="n">
        <v>17</v>
      </c>
      <c r="B33" s="0" t="n">
        <v>1</v>
      </c>
      <c r="C33" s="0" t="n">
        <f aca="false">ROW(SmtRes!A27)</f>
        <v>27</v>
      </c>
      <c r="D33" s="0" t="n">
        <f aca="false">ROW(EtalonRes!A27)</f>
        <v>27</v>
      </c>
      <c r="E33" s="0" t="s">
        <v>152</v>
      </c>
      <c r="F33" s="0" t="s">
        <v>153</v>
      </c>
      <c r="G33" s="0" t="s">
        <v>154</v>
      </c>
      <c r="H33" s="0" t="s">
        <v>89</v>
      </c>
      <c r="I33" s="0" t="n">
        <f aca="false">ROUND(I32,9)</f>
        <v>5.1222</v>
      </c>
      <c r="J33" s="0" t="n">
        <v>0</v>
      </c>
      <c r="O33" s="0" t="n">
        <f aca="false">ROUND(CP33+GX33,2)</f>
        <v>988.58</v>
      </c>
      <c r="P33" s="0" t="n">
        <f aca="false">ROUND(CQ33*I33,2)</f>
        <v>0</v>
      </c>
      <c r="Q33" s="0" t="n">
        <f aca="false">ROUND(CR33*I33,2)</f>
        <v>988.58</v>
      </c>
      <c r="R33" s="0" t="n">
        <f aca="false">ROUND(CS33*I33,2)</f>
        <v>752.86</v>
      </c>
      <c r="S33" s="0" t="n">
        <f aca="false">ROUND(CT33*I33,2)</f>
        <v>0</v>
      </c>
      <c r="T33" s="0" t="n">
        <f aca="false">ROUND(CU33*I33,2)</f>
        <v>0</v>
      </c>
      <c r="U33" s="0" t="n">
        <f aca="false">CV33*I33</f>
        <v>0</v>
      </c>
      <c r="V33" s="0" t="n">
        <f aca="false">CW33*I33</f>
        <v>0</v>
      </c>
      <c r="W33" s="0" t="n">
        <f aca="false">ROUND(CX33*I33,2)</f>
        <v>0</v>
      </c>
      <c r="X33" s="0" t="n">
        <f aca="false">ROUND(CY33,2)</f>
        <v>0</v>
      </c>
      <c r="Y33" s="0" t="n">
        <f aca="false">ROUND(CZ33,2)</f>
        <v>0</v>
      </c>
      <c r="AA33" s="0" t="n">
        <v>35477547</v>
      </c>
      <c r="AB33" s="0" t="n">
        <f aca="false">ROUND((AC33+AD33+AF33)+GT33,6)</f>
        <v>193</v>
      </c>
      <c r="AC33" s="0" t="n">
        <f aca="false">ROUND((ES33),6)</f>
        <v>0</v>
      </c>
      <c r="AD33" s="0" t="n">
        <f aca="false">ROUND((((ET33)-(EU33))+AE33),6)</f>
        <v>193</v>
      </c>
      <c r="AE33" s="0" t="n">
        <f aca="false">ROUND((EU33),6)</f>
        <v>146.98</v>
      </c>
      <c r="AF33" s="0" t="n">
        <f aca="false">ROUND((EV33),6)</f>
        <v>0</v>
      </c>
      <c r="AG33" s="0" t="n">
        <f aca="false">ROUND((AP33),6)</f>
        <v>0</v>
      </c>
      <c r="AH33" s="0" t="n">
        <f aca="false">(EW33)</f>
        <v>0</v>
      </c>
      <c r="AI33" s="0" t="n">
        <f aca="false">(EX33)</f>
        <v>0</v>
      </c>
      <c r="AJ33" s="0" t="n">
        <f aca="false">ROUND((AS33),6)</f>
        <v>0</v>
      </c>
      <c r="AK33" s="0" t="n">
        <v>193</v>
      </c>
      <c r="AL33" s="0" t="n">
        <v>0</v>
      </c>
      <c r="AM33" s="0" t="n">
        <v>193</v>
      </c>
      <c r="AN33" s="0" t="n">
        <v>146.98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1</v>
      </c>
      <c r="AW33" s="0" t="n">
        <v>1</v>
      </c>
      <c r="AZ33" s="0" t="n">
        <v>1</v>
      </c>
      <c r="BA33" s="0" t="n">
        <v>1</v>
      </c>
      <c r="BB33" s="0" t="n">
        <v>1</v>
      </c>
      <c r="BC33" s="0" t="n">
        <v>1</v>
      </c>
      <c r="BH33" s="0" t="n">
        <v>0</v>
      </c>
      <c r="BI33" s="0" t="n">
        <v>4</v>
      </c>
      <c r="BJ33" s="0" t="s">
        <v>155</v>
      </c>
      <c r="BM33" s="0" t="n">
        <v>1</v>
      </c>
      <c r="BN33" s="0" t="n">
        <v>0</v>
      </c>
      <c r="BP33" s="0" t="n">
        <v>0</v>
      </c>
      <c r="BQ33" s="0" t="n">
        <v>1</v>
      </c>
      <c r="BR33" s="0" t="n">
        <v>0</v>
      </c>
      <c r="BS33" s="0" t="n">
        <v>1</v>
      </c>
      <c r="BT33" s="0" t="n">
        <v>1</v>
      </c>
      <c r="BU33" s="0" t="n">
        <v>1</v>
      </c>
      <c r="BV33" s="0" t="n">
        <v>1</v>
      </c>
      <c r="BW33" s="0" t="n">
        <v>1</v>
      </c>
      <c r="BX33" s="0" t="n">
        <v>1</v>
      </c>
      <c r="BZ33" s="0" t="n">
        <v>0</v>
      </c>
      <c r="CA33" s="0" t="n">
        <v>0</v>
      </c>
      <c r="CF33" s="0" t="n">
        <v>0</v>
      </c>
      <c r="CG33" s="0" t="n">
        <v>0</v>
      </c>
      <c r="CM33" s="0" t="n">
        <v>0</v>
      </c>
      <c r="CO33" s="0" t="n">
        <v>0</v>
      </c>
      <c r="CP33" s="0" t="n">
        <f aca="false">(P33+Q33+S33)</f>
        <v>988.58</v>
      </c>
      <c r="CQ33" s="0" t="n">
        <f aca="false">(AC33*BC33*AW33)</f>
        <v>0</v>
      </c>
      <c r="CR33" s="0" t="n">
        <f aca="false">((((ET33)*BB33-(EU33)*BS33)+AE33*BS33)*AV33)</f>
        <v>193</v>
      </c>
      <c r="CS33" s="0" t="n">
        <f aca="false">(AE33*BS33*AV33)</f>
        <v>146.98</v>
      </c>
      <c r="CT33" s="0" t="n">
        <f aca="false">(AF33*BA33*AV33)</f>
        <v>0</v>
      </c>
      <c r="CU33" s="0" t="n">
        <f aca="false">AG33</f>
        <v>0</v>
      </c>
      <c r="CV33" s="0" t="n">
        <f aca="false">(AH33*AV33)</f>
        <v>0</v>
      </c>
      <c r="CW33" s="0" t="n">
        <f aca="false">AI33</f>
        <v>0</v>
      </c>
      <c r="CX33" s="0" t="n">
        <f aca="false">AJ33</f>
        <v>0</v>
      </c>
      <c r="CY33" s="0" t="n">
        <f aca="false">((S33*BZ33)/100)</f>
        <v>0</v>
      </c>
      <c r="CZ33" s="0" t="n">
        <f aca="false">((S33*CA33)/100)</f>
        <v>0</v>
      </c>
      <c r="DN33" s="0" t="n">
        <v>0</v>
      </c>
      <c r="DO33" s="0" t="n">
        <v>0</v>
      </c>
      <c r="DP33" s="0" t="n">
        <v>1</v>
      </c>
      <c r="DQ33" s="0" t="n">
        <v>1</v>
      </c>
      <c r="DU33" s="0" t="n">
        <v>1009</v>
      </c>
      <c r="DV33" s="0" t="s">
        <v>89</v>
      </c>
      <c r="DW33" s="0" t="s">
        <v>89</v>
      </c>
      <c r="DX33" s="0" t="n">
        <v>1000</v>
      </c>
      <c r="EE33" s="0" t="n">
        <v>31024049</v>
      </c>
      <c r="EF33" s="0" t="n">
        <v>1</v>
      </c>
      <c r="EG33" s="0" t="s">
        <v>132</v>
      </c>
      <c r="EH33" s="0" t="n">
        <v>0</v>
      </c>
      <c r="EJ33" s="0" t="n">
        <v>4</v>
      </c>
      <c r="EK33" s="0" t="n">
        <v>1</v>
      </c>
      <c r="EL33" s="0" t="s">
        <v>156</v>
      </c>
      <c r="EM33" s="0" t="s">
        <v>134</v>
      </c>
      <c r="EQ33" s="0" t="n">
        <v>0</v>
      </c>
      <c r="ER33" s="0" t="n">
        <v>193</v>
      </c>
      <c r="ES33" s="0" t="n">
        <v>0</v>
      </c>
      <c r="ET33" s="0" t="n">
        <v>193</v>
      </c>
      <c r="EU33" s="0" t="n">
        <v>146.98</v>
      </c>
      <c r="EV33" s="0" t="n">
        <v>0</v>
      </c>
      <c r="EW33" s="0" t="n">
        <v>0</v>
      </c>
      <c r="EX33" s="0" t="n">
        <v>0</v>
      </c>
      <c r="EY33" s="0" t="n">
        <v>0</v>
      </c>
      <c r="FQ33" s="0" t="n">
        <v>0</v>
      </c>
      <c r="FR33" s="0" t="n">
        <f aca="false">ROUND(IF(AND(BH33=3,BI33=3),P33,0),2)</f>
        <v>0</v>
      </c>
      <c r="FS33" s="0" t="n">
        <v>0</v>
      </c>
      <c r="FX33" s="0" t="n">
        <v>0</v>
      </c>
      <c r="FY33" s="0" t="n">
        <v>0</v>
      </c>
      <c r="GD33" s="0" t="n">
        <v>1</v>
      </c>
      <c r="GF33" s="0" t="n">
        <v>-191602815</v>
      </c>
      <c r="GG33" s="0" t="n">
        <v>2</v>
      </c>
      <c r="GH33" s="0" t="n">
        <v>1</v>
      </c>
      <c r="GI33" s="0" t="n">
        <v>-2</v>
      </c>
      <c r="GJ33" s="0" t="n">
        <v>0</v>
      </c>
      <c r="GK33" s="0" t="n">
        <v>0</v>
      </c>
      <c r="GL33" s="0" t="n">
        <f aca="false">ROUND(IF(AND(BH33=3,BI33=3,FS33&lt;&gt;0),P33,0),2)</f>
        <v>0</v>
      </c>
      <c r="GM33" s="0" t="n">
        <f aca="false">O33+X33+Y33</f>
        <v>988.58</v>
      </c>
      <c r="GN33" s="0" t="n">
        <f aca="false">ROUND(IF(OR(BI33=0,BI33=1),O33+X33+Y33-GX33,0),2)</f>
        <v>0</v>
      </c>
      <c r="GO33" s="0" t="n">
        <f aca="false">ROUND(IF(BI33=2,O33+X33+Y33-GX33,0),2)</f>
        <v>0</v>
      </c>
      <c r="GP33" s="0" t="n">
        <f aca="false">ROUND(IF(BI33=4,O33+X33+Y33,GX33),2)</f>
        <v>988.58</v>
      </c>
      <c r="GT33" s="0" t="n">
        <v>0</v>
      </c>
      <c r="GU33" s="0" t="n">
        <v>1</v>
      </c>
      <c r="GV33" s="0" t="n">
        <v>0</v>
      </c>
      <c r="GW33" s="0" t="n">
        <v>0</v>
      </c>
      <c r="GX33" s="0" t="n">
        <f aca="false">ROUND(GT33*GU33*I33,2)</f>
        <v>0</v>
      </c>
    </row>
    <row r="35" customFormat="false" ht="12.75" hidden="false" customHeight="false" outlineLevel="0" collapsed="false">
      <c r="A35" s="75" t="n">
        <v>51</v>
      </c>
      <c r="B35" s="75" t="n">
        <f aca="false">B24</f>
        <v>1</v>
      </c>
      <c r="C35" s="75" t="n">
        <f aca="false">A24</f>
        <v>4</v>
      </c>
      <c r="D35" s="75" t="n">
        <f aca="false">ROW(A24)</f>
        <v>24</v>
      </c>
      <c r="E35" s="75"/>
      <c r="F35" s="75" t="str">
        <f aca="false">IF(F24&lt;&gt;"",F24,"")</f>
        <v>Новый раздел</v>
      </c>
      <c r="G35" s="75" t="str">
        <f aca="false">IF(G24&lt;&gt;"",G24,"")</f>
        <v>Устройство резинового покрытия 30 мм</v>
      </c>
      <c r="H35" s="75"/>
      <c r="I35" s="75"/>
      <c r="J35" s="75"/>
      <c r="K35" s="75"/>
      <c r="L35" s="75"/>
      <c r="M35" s="75"/>
      <c r="N35" s="75"/>
      <c r="O35" s="75" t="n">
        <f aca="false">ROUND(AB35,2)</f>
        <v>725510.21</v>
      </c>
      <c r="P35" s="75" t="n">
        <f aca="false">ROUND(AC35,2)</f>
        <v>670668.4</v>
      </c>
      <c r="Q35" s="75" t="n">
        <f aca="false">ROUND(AD35,2)</f>
        <v>21782.08</v>
      </c>
      <c r="R35" s="75" t="n">
        <f aca="false">ROUND(AE35,2)</f>
        <v>16359.88</v>
      </c>
      <c r="S35" s="75" t="n">
        <f aca="false">ROUND(AF35,2)</f>
        <v>33059.73</v>
      </c>
      <c r="T35" s="75" t="n">
        <f aca="false">ROUND(AG35,2)</f>
        <v>0</v>
      </c>
      <c r="U35" s="75" t="n">
        <f aca="false">AH35</f>
        <v>170.851992</v>
      </c>
      <c r="V35" s="75" t="n">
        <f aca="false">AI35</f>
        <v>0</v>
      </c>
      <c r="W35" s="75" t="n">
        <f aca="false">ROUND(AJ35,2)</f>
        <v>0</v>
      </c>
      <c r="X35" s="75" t="n">
        <f aca="false">ROUND(AK35,2)</f>
        <v>23141.81</v>
      </c>
      <c r="Y35" s="75" t="n">
        <f aca="false">ROUND(AL35,2)</f>
        <v>3305.97</v>
      </c>
      <c r="Z35" s="75"/>
      <c r="AA35" s="75"/>
      <c r="AB35" s="75" t="n">
        <f aca="false">ROUND(SUMIF(AA28:AA33,"=35477547",O28:O33),2)</f>
        <v>725510.21</v>
      </c>
      <c r="AC35" s="75" t="n">
        <f aca="false">ROUND(SUMIF(AA28:AA33,"=35477547",P28:P33),2)</f>
        <v>670668.4</v>
      </c>
      <c r="AD35" s="75" t="n">
        <f aca="false">ROUND(SUMIF(AA28:AA33,"=35477547",Q28:Q33),2)</f>
        <v>21782.08</v>
      </c>
      <c r="AE35" s="75" t="n">
        <f aca="false">ROUND(SUMIF(AA28:AA33,"=35477547",R28:R33),2)</f>
        <v>16359.88</v>
      </c>
      <c r="AF35" s="75" t="n">
        <f aca="false">ROUND(SUMIF(AA28:AA33,"=35477547",S28:S33),2)</f>
        <v>33059.73</v>
      </c>
      <c r="AG35" s="75" t="n">
        <f aca="false">ROUND(SUMIF(AA28:AA33,"=35477547",T28:T33),2)</f>
        <v>0</v>
      </c>
      <c r="AH35" s="75" t="n">
        <f aca="false">SUMIF(AA28:AA33,"=35477547",U28:U33)</f>
        <v>170.851992</v>
      </c>
      <c r="AI35" s="75" t="n">
        <f aca="false">SUMIF(AA28:AA33,"=35477547",V28:V33)</f>
        <v>0</v>
      </c>
      <c r="AJ35" s="75" t="n">
        <f aca="false">ROUND(SUMIF(AA28:AA33,"=35477547",W28:W33),2)</f>
        <v>0</v>
      </c>
      <c r="AK35" s="75" t="n">
        <f aca="false">ROUND(SUMIF(AA28:AA33,"=35477547",X28:X33),2)</f>
        <v>23141.81</v>
      </c>
      <c r="AL35" s="75" t="n">
        <f aca="false">ROUND(SUMIF(AA28:AA33,"=35477547",Y28:Y33),2)</f>
        <v>3305.97</v>
      </c>
      <c r="AM35" s="75"/>
      <c r="AN35" s="75"/>
      <c r="AO35" s="75" t="n">
        <f aca="false">ROUND(BB35,2)</f>
        <v>0</v>
      </c>
      <c r="AP35" s="75" t="n">
        <f aca="false">ROUND(BC35,2)</f>
        <v>0</v>
      </c>
      <c r="AQ35" s="75" t="n">
        <f aca="false">ROUND(BD35,2)</f>
        <v>0</v>
      </c>
      <c r="AR35" s="75" t="n">
        <f aca="false">ROUND(BE35,2)</f>
        <v>768813.57</v>
      </c>
      <c r="AS35" s="75" t="n">
        <f aca="false">ROUND(BF35,2)</f>
        <v>0</v>
      </c>
      <c r="AT35" s="75" t="n">
        <f aca="false">ROUND(BG35,2)</f>
        <v>0</v>
      </c>
      <c r="AU35" s="75" t="n">
        <f aca="false">ROUND(BH35,2)</f>
        <v>768813.57</v>
      </c>
      <c r="AV35" s="75" t="n">
        <f aca="false">ROUND(BI35,2)</f>
        <v>670668.4</v>
      </c>
      <c r="AW35" s="75" t="n">
        <f aca="false">ROUND(BJ35,2)</f>
        <v>670668.4</v>
      </c>
      <c r="AX35" s="75" t="n">
        <f aca="false">ROUND(BK35,2)</f>
        <v>0</v>
      </c>
      <c r="AY35" s="75" t="n">
        <f aca="false">ROUND(BL35,2)</f>
        <v>670668.4</v>
      </c>
      <c r="AZ35" s="75" t="n">
        <f aca="false">ROUND(BM35,2)</f>
        <v>0</v>
      </c>
      <c r="BA35" s="75"/>
      <c r="BB35" s="75" t="n">
        <f aca="false">ROUND(SUMIF(AA28:AA33,"=35477547",FQ28:FQ33),2)</f>
        <v>0</v>
      </c>
      <c r="BC35" s="75" t="n">
        <f aca="false">ROUND(SUMIF(AA28:AA33,"=35477547",FR28:FR33),2)</f>
        <v>0</v>
      </c>
      <c r="BD35" s="75" t="n">
        <f aca="false">ROUND(SUMIF(AA28:AA33,"=35477547",GL28:GL33),2)</f>
        <v>0</v>
      </c>
      <c r="BE35" s="75" t="n">
        <f aca="false">ROUND(SUMIF(AA28:AA33,"=35477547",GM28:GM33),2)</f>
        <v>768813.57</v>
      </c>
      <c r="BF35" s="75" t="n">
        <f aca="false">ROUND(SUMIF(AA28:AA33,"=35477547",GN28:GN33),2)</f>
        <v>0</v>
      </c>
      <c r="BG35" s="75" t="n">
        <f aca="false">ROUND(SUMIF(AA28:AA33,"=35477547",GO28:GO33),2)</f>
        <v>0</v>
      </c>
      <c r="BH35" s="75" t="n">
        <f aca="false">ROUND(SUMIF(AA28:AA33,"=35477547",GP28:GP33),2)</f>
        <v>768813.57</v>
      </c>
      <c r="BI35" s="75" t="n">
        <f aca="false">AC35-BB35</f>
        <v>670668.4</v>
      </c>
      <c r="BJ35" s="75" t="n">
        <f aca="false">AC35-BC35</f>
        <v>670668.4</v>
      </c>
      <c r="BK35" s="75" t="n">
        <f aca="false">BB35-BD35</f>
        <v>0</v>
      </c>
      <c r="BL35" s="75" t="n">
        <f aca="false">AC35-BB35-BC35+BD35</f>
        <v>670668.4</v>
      </c>
      <c r="BM35" s="75" t="n">
        <f aca="false">BC35-BD35</f>
        <v>0</v>
      </c>
      <c r="BN35" s="75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 t="n">
        <v>0</v>
      </c>
    </row>
    <row r="37" customFormat="false" ht="12.75" hidden="false" customHeight="false" outlineLevel="0" collapsed="false">
      <c r="A37" s="77" t="n">
        <v>50</v>
      </c>
      <c r="B37" s="77" t="n">
        <v>0</v>
      </c>
      <c r="C37" s="77" t="n">
        <v>0</v>
      </c>
      <c r="D37" s="77" t="n">
        <v>1</v>
      </c>
      <c r="E37" s="77" t="n">
        <v>201</v>
      </c>
      <c r="F37" s="77" t="n">
        <f aca="false">ROUND(Source!O35,O37)</f>
        <v>725510.21</v>
      </c>
      <c r="G37" s="77" t="s">
        <v>157</v>
      </c>
      <c r="H37" s="77" t="s">
        <v>158</v>
      </c>
      <c r="I37" s="77"/>
      <c r="J37" s="77"/>
      <c r="K37" s="77" t="n">
        <v>201</v>
      </c>
      <c r="L37" s="77" t="n">
        <v>1</v>
      </c>
      <c r="M37" s="77" t="n">
        <v>3</v>
      </c>
      <c r="N37" s="77"/>
      <c r="O37" s="77" t="n">
        <v>2</v>
      </c>
      <c r="P37" s="77"/>
    </row>
    <row r="38" customFormat="false" ht="12.75" hidden="false" customHeight="false" outlineLevel="0" collapsed="false">
      <c r="A38" s="77" t="n">
        <v>50</v>
      </c>
      <c r="B38" s="77" t="n">
        <v>0</v>
      </c>
      <c r="C38" s="77" t="n">
        <v>0</v>
      </c>
      <c r="D38" s="77" t="n">
        <v>1</v>
      </c>
      <c r="E38" s="77" t="n">
        <v>202</v>
      </c>
      <c r="F38" s="77" t="n">
        <f aca="false">ROUND(Source!P35,O38)</f>
        <v>670668.4</v>
      </c>
      <c r="G38" s="77" t="s">
        <v>159</v>
      </c>
      <c r="H38" s="77" t="s">
        <v>160</v>
      </c>
      <c r="I38" s="77"/>
      <c r="J38" s="77"/>
      <c r="K38" s="77" t="n">
        <v>202</v>
      </c>
      <c r="L38" s="77" t="n">
        <v>2</v>
      </c>
      <c r="M38" s="77" t="n">
        <v>3</v>
      </c>
      <c r="N38" s="77"/>
      <c r="O38" s="77" t="n">
        <v>2</v>
      </c>
      <c r="P38" s="77"/>
    </row>
    <row r="39" customFormat="false" ht="12.75" hidden="false" customHeight="false" outlineLevel="0" collapsed="false">
      <c r="A39" s="77" t="n">
        <v>50</v>
      </c>
      <c r="B39" s="77" t="n">
        <v>0</v>
      </c>
      <c r="C39" s="77" t="n">
        <v>0</v>
      </c>
      <c r="D39" s="77" t="n">
        <v>1</v>
      </c>
      <c r="E39" s="77" t="n">
        <v>222</v>
      </c>
      <c r="F39" s="77" t="n">
        <f aca="false">ROUND(Source!AO35,O39)</f>
        <v>0</v>
      </c>
      <c r="G39" s="77" t="s">
        <v>161</v>
      </c>
      <c r="H39" s="77" t="s">
        <v>162</v>
      </c>
      <c r="I39" s="77"/>
      <c r="J39" s="77"/>
      <c r="K39" s="77" t="n">
        <v>222</v>
      </c>
      <c r="L39" s="77" t="n">
        <v>3</v>
      </c>
      <c r="M39" s="77" t="n">
        <v>3</v>
      </c>
      <c r="N39" s="77"/>
      <c r="O39" s="77" t="n">
        <v>2</v>
      </c>
      <c r="P39" s="77"/>
    </row>
    <row r="40" customFormat="false" ht="12.75" hidden="false" customHeight="false" outlineLevel="0" collapsed="false">
      <c r="A40" s="77" t="n">
        <v>50</v>
      </c>
      <c r="B40" s="77" t="n">
        <v>0</v>
      </c>
      <c r="C40" s="77" t="n">
        <v>0</v>
      </c>
      <c r="D40" s="77" t="n">
        <v>1</v>
      </c>
      <c r="E40" s="77" t="n">
        <v>216</v>
      </c>
      <c r="F40" s="77" t="n">
        <f aca="false">ROUND(Source!AP35,O40)</f>
        <v>0</v>
      </c>
      <c r="G40" s="77" t="s">
        <v>163</v>
      </c>
      <c r="H40" s="77" t="s">
        <v>164</v>
      </c>
      <c r="I40" s="77"/>
      <c r="J40" s="77"/>
      <c r="K40" s="77" t="n">
        <v>216</v>
      </c>
      <c r="L40" s="77" t="n">
        <v>4</v>
      </c>
      <c r="M40" s="77" t="n">
        <v>3</v>
      </c>
      <c r="N40" s="77"/>
      <c r="O40" s="77" t="n">
        <v>2</v>
      </c>
      <c r="P40" s="77"/>
    </row>
    <row r="41" customFormat="false" ht="12.75" hidden="false" customHeight="false" outlineLevel="0" collapsed="false">
      <c r="A41" s="77" t="n">
        <v>50</v>
      </c>
      <c r="B41" s="77" t="n">
        <v>0</v>
      </c>
      <c r="C41" s="77" t="n">
        <v>0</v>
      </c>
      <c r="D41" s="77" t="n">
        <v>1</v>
      </c>
      <c r="E41" s="77" t="n">
        <v>223</v>
      </c>
      <c r="F41" s="77" t="n">
        <f aca="false">ROUND(Source!AQ35,O41)</f>
        <v>0</v>
      </c>
      <c r="G41" s="77" t="s">
        <v>165</v>
      </c>
      <c r="H41" s="77" t="s">
        <v>166</v>
      </c>
      <c r="I41" s="77"/>
      <c r="J41" s="77"/>
      <c r="K41" s="77" t="n">
        <v>223</v>
      </c>
      <c r="L41" s="77" t="n">
        <v>5</v>
      </c>
      <c r="M41" s="77" t="n">
        <v>3</v>
      </c>
      <c r="N41" s="77"/>
      <c r="O41" s="77" t="n">
        <v>2</v>
      </c>
      <c r="P41" s="77"/>
    </row>
    <row r="42" customFormat="false" ht="12.75" hidden="false" customHeight="false" outlineLevel="0" collapsed="false">
      <c r="A42" s="77" t="n">
        <v>50</v>
      </c>
      <c r="B42" s="77" t="n">
        <v>0</v>
      </c>
      <c r="C42" s="77" t="n">
        <v>0</v>
      </c>
      <c r="D42" s="77" t="n">
        <v>1</v>
      </c>
      <c r="E42" s="77" t="n">
        <v>203</v>
      </c>
      <c r="F42" s="77" t="n">
        <f aca="false">ROUND(Source!Q35,O42)</f>
        <v>21782.08</v>
      </c>
      <c r="G42" s="77" t="s">
        <v>167</v>
      </c>
      <c r="H42" s="77" t="s">
        <v>168</v>
      </c>
      <c r="I42" s="77"/>
      <c r="J42" s="77"/>
      <c r="K42" s="77" t="n">
        <v>203</v>
      </c>
      <c r="L42" s="77" t="n">
        <v>6</v>
      </c>
      <c r="M42" s="77" t="n">
        <v>3</v>
      </c>
      <c r="N42" s="77"/>
      <c r="O42" s="77" t="n">
        <v>2</v>
      </c>
      <c r="P42" s="77"/>
    </row>
    <row r="43" customFormat="false" ht="12.75" hidden="false" customHeight="false" outlineLevel="0" collapsed="false">
      <c r="A43" s="77" t="n">
        <v>50</v>
      </c>
      <c r="B43" s="77" t="n">
        <v>0</v>
      </c>
      <c r="C43" s="77" t="n">
        <v>0</v>
      </c>
      <c r="D43" s="77" t="n">
        <v>1</v>
      </c>
      <c r="E43" s="77" t="n">
        <v>204</v>
      </c>
      <c r="F43" s="77" t="n">
        <f aca="false">ROUND(Source!R35,O43)</f>
        <v>16359.88</v>
      </c>
      <c r="G43" s="77" t="s">
        <v>169</v>
      </c>
      <c r="H43" s="77" t="s">
        <v>170</v>
      </c>
      <c r="I43" s="77"/>
      <c r="J43" s="77"/>
      <c r="K43" s="77" t="n">
        <v>204</v>
      </c>
      <c r="L43" s="77" t="n">
        <v>7</v>
      </c>
      <c r="M43" s="77" t="n">
        <v>3</v>
      </c>
      <c r="N43" s="77"/>
      <c r="O43" s="77" t="n">
        <v>2</v>
      </c>
      <c r="P43" s="77"/>
    </row>
    <row r="44" customFormat="false" ht="12.75" hidden="false" customHeight="false" outlineLevel="0" collapsed="false">
      <c r="A44" s="77" t="n">
        <v>50</v>
      </c>
      <c r="B44" s="77" t="n">
        <v>0</v>
      </c>
      <c r="C44" s="77" t="n">
        <v>0</v>
      </c>
      <c r="D44" s="77" t="n">
        <v>1</v>
      </c>
      <c r="E44" s="77" t="n">
        <v>205</v>
      </c>
      <c r="F44" s="77" t="n">
        <f aca="false">ROUND(Source!S35,O44)</f>
        <v>33059.73</v>
      </c>
      <c r="G44" s="77" t="s">
        <v>171</v>
      </c>
      <c r="H44" s="77" t="s">
        <v>172</v>
      </c>
      <c r="I44" s="77"/>
      <c r="J44" s="77"/>
      <c r="K44" s="77" t="n">
        <v>205</v>
      </c>
      <c r="L44" s="77" t="n">
        <v>8</v>
      </c>
      <c r="M44" s="77" t="n">
        <v>3</v>
      </c>
      <c r="N44" s="77"/>
      <c r="O44" s="77" t="n">
        <v>2</v>
      </c>
      <c r="P44" s="77"/>
    </row>
    <row r="45" customFormat="false" ht="12.75" hidden="false" customHeight="false" outlineLevel="0" collapsed="false">
      <c r="A45" s="77" t="n">
        <v>50</v>
      </c>
      <c r="B45" s="77" t="n">
        <v>0</v>
      </c>
      <c r="C45" s="77" t="n">
        <v>0</v>
      </c>
      <c r="D45" s="77" t="n">
        <v>1</v>
      </c>
      <c r="E45" s="77" t="n">
        <v>214</v>
      </c>
      <c r="F45" s="77" t="n">
        <f aca="false">ROUND(Source!AS35,O45)</f>
        <v>0</v>
      </c>
      <c r="G45" s="77" t="s">
        <v>173</v>
      </c>
      <c r="H45" s="77" t="s">
        <v>174</v>
      </c>
      <c r="I45" s="77"/>
      <c r="J45" s="77"/>
      <c r="K45" s="77" t="n">
        <v>214</v>
      </c>
      <c r="L45" s="77" t="n">
        <v>9</v>
      </c>
      <c r="M45" s="77" t="n">
        <v>3</v>
      </c>
      <c r="N45" s="77"/>
      <c r="O45" s="77" t="n">
        <v>2</v>
      </c>
      <c r="P45" s="77"/>
    </row>
    <row r="46" customFormat="false" ht="12.75" hidden="false" customHeight="false" outlineLevel="0" collapsed="false">
      <c r="A46" s="77" t="n">
        <v>50</v>
      </c>
      <c r="B46" s="77" t="n">
        <v>0</v>
      </c>
      <c r="C46" s="77" t="n">
        <v>0</v>
      </c>
      <c r="D46" s="77" t="n">
        <v>1</v>
      </c>
      <c r="E46" s="77" t="n">
        <v>215</v>
      </c>
      <c r="F46" s="77" t="n">
        <f aca="false">ROUND(Source!AT35,O46)</f>
        <v>0</v>
      </c>
      <c r="G46" s="77" t="s">
        <v>175</v>
      </c>
      <c r="H46" s="77" t="s">
        <v>176</v>
      </c>
      <c r="I46" s="77"/>
      <c r="J46" s="77"/>
      <c r="K46" s="77" t="n">
        <v>215</v>
      </c>
      <c r="L46" s="77" t="n">
        <v>10</v>
      </c>
      <c r="M46" s="77" t="n">
        <v>3</v>
      </c>
      <c r="N46" s="77"/>
      <c r="O46" s="77" t="n">
        <v>2</v>
      </c>
      <c r="P46" s="77"/>
    </row>
    <row r="47" customFormat="false" ht="12.75" hidden="false" customHeight="false" outlineLevel="0" collapsed="false">
      <c r="A47" s="77" t="n">
        <v>50</v>
      </c>
      <c r="B47" s="77" t="n">
        <v>0</v>
      </c>
      <c r="C47" s="77" t="n">
        <v>0</v>
      </c>
      <c r="D47" s="77" t="n">
        <v>1</v>
      </c>
      <c r="E47" s="77" t="n">
        <v>217</v>
      </c>
      <c r="F47" s="77" t="n">
        <f aca="false">ROUND(Source!AU35,O47)</f>
        <v>768813.57</v>
      </c>
      <c r="G47" s="77" t="s">
        <v>177</v>
      </c>
      <c r="H47" s="77" t="s">
        <v>178</v>
      </c>
      <c r="I47" s="77"/>
      <c r="J47" s="77"/>
      <c r="K47" s="77" t="n">
        <v>217</v>
      </c>
      <c r="L47" s="77" t="n">
        <v>11</v>
      </c>
      <c r="M47" s="77" t="n">
        <v>3</v>
      </c>
      <c r="N47" s="77"/>
      <c r="O47" s="77" t="n">
        <v>2</v>
      </c>
      <c r="P47" s="77"/>
    </row>
    <row r="48" customFormat="false" ht="12.75" hidden="false" customHeight="false" outlineLevel="0" collapsed="false">
      <c r="A48" s="77" t="n">
        <v>50</v>
      </c>
      <c r="B48" s="77" t="n">
        <v>0</v>
      </c>
      <c r="C48" s="77" t="n">
        <v>0</v>
      </c>
      <c r="D48" s="77" t="n">
        <v>1</v>
      </c>
      <c r="E48" s="77" t="n">
        <v>206</v>
      </c>
      <c r="F48" s="77" t="n">
        <f aca="false">ROUND(Source!T35,O48)</f>
        <v>0</v>
      </c>
      <c r="G48" s="77" t="s">
        <v>179</v>
      </c>
      <c r="H48" s="77" t="s">
        <v>180</v>
      </c>
      <c r="I48" s="77"/>
      <c r="J48" s="77"/>
      <c r="K48" s="77" t="n">
        <v>206</v>
      </c>
      <c r="L48" s="77" t="n">
        <v>12</v>
      </c>
      <c r="M48" s="77" t="n">
        <v>3</v>
      </c>
      <c r="N48" s="77"/>
      <c r="O48" s="77" t="n">
        <v>2</v>
      </c>
      <c r="P48" s="77"/>
    </row>
    <row r="49" customFormat="false" ht="12.75" hidden="false" customHeight="false" outlineLevel="0" collapsed="false">
      <c r="A49" s="77" t="n">
        <v>50</v>
      </c>
      <c r="B49" s="77" t="n">
        <v>0</v>
      </c>
      <c r="C49" s="77" t="n">
        <v>0</v>
      </c>
      <c r="D49" s="77" t="n">
        <v>1</v>
      </c>
      <c r="E49" s="77" t="n">
        <v>207</v>
      </c>
      <c r="F49" s="77" t="n">
        <f aca="false">Source!U35</f>
        <v>170.851992</v>
      </c>
      <c r="G49" s="77" t="s">
        <v>181</v>
      </c>
      <c r="H49" s="77" t="s">
        <v>182</v>
      </c>
      <c r="I49" s="77"/>
      <c r="J49" s="77"/>
      <c r="K49" s="77" t="n">
        <v>207</v>
      </c>
      <c r="L49" s="77" t="n">
        <v>13</v>
      </c>
      <c r="M49" s="77" t="n">
        <v>3</v>
      </c>
      <c r="N49" s="77"/>
      <c r="O49" s="77" t="n">
        <v>-1</v>
      </c>
      <c r="P49" s="77"/>
    </row>
    <row r="50" customFormat="false" ht="12.75" hidden="false" customHeight="false" outlineLevel="0" collapsed="false">
      <c r="A50" s="77" t="n">
        <v>50</v>
      </c>
      <c r="B50" s="77" t="n">
        <v>0</v>
      </c>
      <c r="C50" s="77" t="n">
        <v>0</v>
      </c>
      <c r="D50" s="77" t="n">
        <v>1</v>
      </c>
      <c r="E50" s="77" t="n">
        <v>208</v>
      </c>
      <c r="F50" s="77" t="n">
        <f aca="false">Source!V35</f>
        <v>0</v>
      </c>
      <c r="G50" s="77" t="s">
        <v>183</v>
      </c>
      <c r="H50" s="77" t="s">
        <v>184</v>
      </c>
      <c r="I50" s="77"/>
      <c r="J50" s="77"/>
      <c r="K50" s="77" t="n">
        <v>208</v>
      </c>
      <c r="L50" s="77" t="n">
        <v>14</v>
      </c>
      <c r="M50" s="77" t="n">
        <v>3</v>
      </c>
      <c r="N50" s="77"/>
      <c r="O50" s="77" t="n">
        <v>-1</v>
      </c>
      <c r="P50" s="77"/>
    </row>
    <row r="51" customFormat="false" ht="12.75" hidden="false" customHeight="false" outlineLevel="0" collapsed="false">
      <c r="A51" s="77" t="n">
        <v>50</v>
      </c>
      <c r="B51" s="77" t="n">
        <v>0</v>
      </c>
      <c r="C51" s="77" t="n">
        <v>0</v>
      </c>
      <c r="D51" s="77" t="n">
        <v>1</v>
      </c>
      <c r="E51" s="77" t="n">
        <v>209</v>
      </c>
      <c r="F51" s="77" t="n">
        <f aca="false">ROUND(Source!W35,O51)</f>
        <v>0</v>
      </c>
      <c r="G51" s="77" t="s">
        <v>185</v>
      </c>
      <c r="H51" s="77" t="s">
        <v>186</v>
      </c>
      <c r="I51" s="77"/>
      <c r="J51" s="77"/>
      <c r="K51" s="77" t="n">
        <v>209</v>
      </c>
      <c r="L51" s="77" t="n">
        <v>15</v>
      </c>
      <c r="M51" s="77" t="n">
        <v>3</v>
      </c>
      <c r="N51" s="77"/>
      <c r="O51" s="77" t="n">
        <v>2</v>
      </c>
      <c r="P51" s="77"/>
    </row>
    <row r="52" customFormat="false" ht="12.75" hidden="false" customHeight="false" outlineLevel="0" collapsed="false">
      <c r="A52" s="77" t="n">
        <v>50</v>
      </c>
      <c r="B52" s="77" t="n">
        <v>0</v>
      </c>
      <c r="C52" s="77" t="n">
        <v>0</v>
      </c>
      <c r="D52" s="77" t="n">
        <v>1</v>
      </c>
      <c r="E52" s="77" t="n">
        <v>210</v>
      </c>
      <c r="F52" s="77" t="n">
        <f aca="false">ROUND(Source!X35,O52)</f>
        <v>23141.81</v>
      </c>
      <c r="G52" s="77" t="s">
        <v>187</v>
      </c>
      <c r="H52" s="77" t="s">
        <v>188</v>
      </c>
      <c r="I52" s="77"/>
      <c r="J52" s="77"/>
      <c r="K52" s="77" t="n">
        <v>210</v>
      </c>
      <c r="L52" s="77" t="n">
        <v>16</v>
      </c>
      <c r="M52" s="77" t="n">
        <v>3</v>
      </c>
      <c r="N52" s="77"/>
      <c r="O52" s="77" t="n">
        <v>2</v>
      </c>
      <c r="P52" s="77"/>
    </row>
    <row r="53" customFormat="false" ht="12.75" hidden="false" customHeight="false" outlineLevel="0" collapsed="false">
      <c r="A53" s="77" t="n">
        <v>50</v>
      </c>
      <c r="B53" s="77" t="n">
        <v>0</v>
      </c>
      <c r="C53" s="77" t="n">
        <v>0</v>
      </c>
      <c r="D53" s="77" t="n">
        <v>1</v>
      </c>
      <c r="E53" s="77" t="n">
        <v>211</v>
      </c>
      <c r="F53" s="77" t="n">
        <f aca="false">ROUND(Source!Y35,O53)</f>
        <v>3305.97</v>
      </c>
      <c r="G53" s="77" t="s">
        <v>189</v>
      </c>
      <c r="H53" s="77" t="s">
        <v>190</v>
      </c>
      <c r="I53" s="77"/>
      <c r="J53" s="77"/>
      <c r="K53" s="77" t="n">
        <v>211</v>
      </c>
      <c r="L53" s="77" t="n">
        <v>17</v>
      </c>
      <c r="M53" s="77" t="n">
        <v>3</v>
      </c>
      <c r="N53" s="77"/>
      <c r="O53" s="77" t="n">
        <v>2</v>
      </c>
      <c r="P53" s="77"/>
    </row>
    <row r="54" customFormat="false" ht="12.75" hidden="false" customHeight="false" outlineLevel="0" collapsed="false">
      <c r="A54" s="77" t="n">
        <v>50</v>
      </c>
      <c r="B54" s="77" t="n">
        <v>0</v>
      </c>
      <c r="C54" s="77" t="n">
        <v>0</v>
      </c>
      <c r="D54" s="77" t="n">
        <v>1</v>
      </c>
      <c r="E54" s="77" t="n">
        <v>224</v>
      </c>
      <c r="F54" s="77" t="n">
        <f aca="false">ROUND(Source!AR35,O54)</f>
        <v>768813.57</v>
      </c>
      <c r="G54" s="77" t="s">
        <v>40</v>
      </c>
      <c r="H54" s="77" t="s">
        <v>191</v>
      </c>
      <c r="I54" s="77"/>
      <c r="J54" s="77"/>
      <c r="K54" s="77" t="n">
        <v>224</v>
      </c>
      <c r="L54" s="77" t="n">
        <v>18</v>
      </c>
      <c r="M54" s="77" t="n">
        <v>3</v>
      </c>
      <c r="N54" s="77"/>
      <c r="O54" s="77" t="n">
        <v>2</v>
      </c>
      <c r="P54" s="77"/>
    </row>
    <row r="56" customFormat="false" ht="12.75" hidden="false" customHeight="false" outlineLevel="0" collapsed="false">
      <c r="A56" s="75" t="n">
        <v>51</v>
      </c>
      <c r="B56" s="75" t="n">
        <f aca="false">B20</f>
        <v>1</v>
      </c>
      <c r="C56" s="75" t="n">
        <f aca="false">A20</f>
        <v>3</v>
      </c>
      <c r="D56" s="75" t="n">
        <f aca="false">ROW(A20)</f>
        <v>20</v>
      </c>
      <c r="E56" s="75"/>
      <c r="F56" s="75" t="str">
        <f aca="false">IF(F20&lt;&gt;"",F20,"")</f>
        <v>Новая локальная смета</v>
      </c>
      <c r="G56" s="75" t="str">
        <f aca="false">IF(G20&lt;&gt;"",G20,"")</f>
        <v>Новая локальная смета</v>
      </c>
      <c r="H56" s="75"/>
      <c r="I56" s="75"/>
      <c r="J56" s="75"/>
      <c r="K56" s="75"/>
      <c r="L56" s="75"/>
      <c r="M56" s="75"/>
      <c r="N56" s="75"/>
      <c r="O56" s="75" t="n">
        <f aca="false">ROUND(O35+AB56,2)</f>
        <v>725510.21</v>
      </c>
      <c r="P56" s="75" t="n">
        <f aca="false">ROUND(P35+AC56,2)</f>
        <v>670668.4</v>
      </c>
      <c r="Q56" s="75" t="n">
        <f aca="false">ROUND(Q35+AD56,2)</f>
        <v>21782.08</v>
      </c>
      <c r="R56" s="75" t="n">
        <f aca="false">ROUND(R35+AE56,2)</f>
        <v>16359.88</v>
      </c>
      <c r="S56" s="75" t="n">
        <f aca="false">ROUND(S35+AF56,2)</f>
        <v>33059.73</v>
      </c>
      <c r="T56" s="75" t="n">
        <f aca="false">ROUND(T35+AG56,2)</f>
        <v>0</v>
      </c>
      <c r="U56" s="75" t="n">
        <f aca="false">U35+AH56</f>
        <v>170.851992</v>
      </c>
      <c r="V56" s="75" t="n">
        <f aca="false">V35+AI56</f>
        <v>0</v>
      </c>
      <c r="W56" s="75" t="n">
        <f aca="false">ROUND(W35+AJ56,2)</f>
        <v>0</v>
      </c>
      <c r="X56" s="75" t="n">
        <f aca="false">ROUND(X35+AK56,2)</f>
        <v>23141.81</v>
      </c>
      <c r="Y56" s="75" t="n">
        <f aca="false">ROUND(Y35+AL56,2)</f>
        <v>3305.97</v>
      </c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 t="n">
        <f aca="false">ROUND(AO35+BB56,2)</f>
        <v>0</v>
      </c>
      <c r="AP56" s="75" t="n">
        <f aca="false">ROUND(AP35+BC56,2)</f>
        <v>0</v>
      </c>
      <c r="AQ56" s="75" t="n">
        <f aca="false">ROUND(AQ35+BD56,2)</f>
        <v>0</v>
      </c>
      <c r="AR56" s="75" t="n">
        <f aca="false">ROUND(AR35+BE56,2)</f>
        <v>768813.57</v>
      </c>
      <c r="AS56" s="75" t="n">
        <f aca="false">ROUND(AS35+BF56,2)</f>
        <v>0</v>
      </c>
      <c r="AT56" s="75" t="n">
        <f aca="false">ROUND(AT35+BG56,2)</f>
        <v>0</v>
      </c>
      <c r="AU56" s="75" t="n">
        <f aca="false">ROUND(AU35+BH56,2)</f>
        <v>768813.57</v>
      </c>
      <c r="AV56" s="75" t="n">
        <f aca="false">ROUND(AV35+BI56,2)</f>
        <v>670668.4</v>
      </c>
      <c r="AW56" s="75" t="n">
        <f aca="false">ROUND(AW35+BJ56,2)</f>
        <v>670668.4</v>
      </c>
      <c r="AX56" s="75" t="n">
        <f aca="false">ROUND(AX35+BK56,2)</f>
        <v>0</v>
      </c>
      <c r="AY56" s="75" t="n">
        <f aca="false">ROUND(AY35+BL56,2)</f>
        <v>670668.4</v>
      </c>
      <c r="AZ56" s="75" t="n">
        <f aca="false">ROUND(AZ35+BM56,2)</f>
        <v>0</v>
      </c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76"/>
      <c r="DB56" s="76"/>
      <c r="DC56" s="76"/>
      <c r="DD56" s="76"/>
      <c r="DE56" s="76"/>
      <c r="DF56" s="76"/>
      <c r="DG56" s="76"/>
      <c r="DH56" s="76"/>
      <c r="DI56" s="76"/>
      <c r="DJ56" s="76"/>
      <c r="DK56" s="76"/>
      <c r="DL56" s="76"/>
      <c r="DM56" s="76"/>
      <c r="DN56" s="76" t="n">
        <v>0</v>
      </c>
    </row>
    <row r="58" customFormat="false" ht="12.75" hidden="false" customHeight="false" outlineLevel="0" collapsed="false">
      <c r="A58" s="77" t="n">
        <v>50</v>
      </c>
      <c r="B58" s="77" t="n">
        <v>0</v>
      </c>
      <c r="C58" s="77" t="n">
        <v>0</v>
      </c>
      <c r="D58" s="77" t="n">
        <v>1</v>
      </c>
      <c r="E58" s="77" t="n">
        <v>201</v>
      </c>
      <c r="F58" s="77" t="n">
        <f aca="false">ROUND(Source!O56,O58)</f>
        <v>725510.21</v>
      </c>
      <c r="G58" s="77" t="s">
        <v>157</v>
      </c>
      <c r="H58" s="77" t="s">
        <v>158</v>
      </c>
      <c r="I58" s="77"/>
      <c r="J58" s="77"/>
      <c r="K58" s="77" t="n">
        <v>201</v>
      </c>
      <c r="L58" s="77" t="n">
        <v>1</v>
      </c>
      <c r="M58" s="77" t="n">
        <v>3</v>
      </c>
      <c r="N58" s="77"/>
      <c r="O58" s="77" t="n">
        <v>2</v>
      </c>
      <c r="P58" s="77"/>
    </row>
    <row r="59" customFormat="false" ht="12.75" hidden="false" customHeight="false" outlineLevel="0" collapsed="false">
      <c r="A59" s="77" t="n">
        <v>50</v>
      </c>
      <c r="B59" s="77" t="n">
        <v>0</v>
      </c>
      <c r="C59" s="77" t="n">
        <v>0</v>
      </c>
      <c r="D59" s="77" t="n">
        <v>1</v>
      </c>
      <c r="E59" s="77" t="n">
        <v>202</v>
      </c>
      <c r="F59" s="77" t="n">
        <f aca="false">ROUND(Source!P56,O59)</f>
        <v>670668.4</v>
      </c>
      <c r="G59" s="77" t="s">
        <v>159</v>
      </c>
      <c r="H59" s="77" t="s">
        <v>160</v>
      </c>
      <c r="I59" s="77"/>
      <c r="J59" s="77"/>
      <c r="K59" s="77" t="n">
        <v>202</v>
      </c>
      <c r="L59" s="77" t="n">
        <v>2</v>
      </c>
      <c r="M59" s="77" t="n">
        <v>3</v>
      </c>
      <c r="N59" s="77"/>
      <c r="O59" s="77" t="n">
        <v>2</v>
      </c>
      <c r="P59" s="77"/>
    </row>
    <row r="60" customFormat="false" ht="12.75" hidden="false" customHeight="false" outlineLevel="0" collapsed="false">
      <c r="A60" s="77" t="n">
        <v>50</v>
      </c>
      <c r="B60" s="77" t="n">
        <v>0</v>
      </c>
      <c r="C60" s="77" t="n">
        <v>0</v>
      </c>
      <c r="D60" s="77" t="n">
        <v>1</v>
      </c>
      <c r="E60" s="77" t="n">
        <v>31451782</v>
      </c>
      <c r="F60" s="77" t="n">
        <f aca="false">ROUND(Source!AO56,O60)</f>
        <v>0</v>
      </c>
      <c r="G60" s="77" t="s">
        <v>161</v>
      </c>
      <c r="H60" s="77" t="s">
        <v>162</v>
      </c>
      <c r="I60" s="77"/>
      <c r="J60" s="77"/>
      <c r="K60" s="77" t="n">
        <v>222</v>
      </c>
      <c r="L60" s="77" t="n">
        <v>3</v>
      </c>
      <c r="M60" s="77" t="n">
        <v>3</v>
      </c>
      <c r="N60" s="77"/>
      <c r="O60" s="77" t="n">
        <v>2</v>
      </c>
      <c r="P60" s="77"/>
    </row>
    <row r="61" customFormat="false" ht="12.75" hidden="false" customHeight="false" outlineLevel="0" collapsed="false">
      <c r="A61" s="77" t="n">
        <v>50</v>
      </c>
      <c r="B61" s="77" t="n">
        <v>0</v>
      </c>
      <c r="C61" s="77" t="n">
        <v>0</v>
      </c>
      <c r="D61" s="77" t="n">
        <v>1</v>
      </c>
      <c r="E61" s="77" t="n">
        <v>216</v>
      </c>
      <c r="F61" s="77" t="n">
        <f aca="false">ROUND(Source!AP56,O61)</f>
        <v>0</v>
      </c>
      <c r="G61" s="77" t="s">
        <v>163</v>
      </c>
      <c r="H61" s="77" t="s">
        <v>164</v>
      </c>
      <c r="I61" s="77"/>
      <c r="J61" s="77"/>
      <c r="K61" s="77" t="n">
        <v>216</v>
      </c>
      <c r="L61" s="77" t="n">
        <v>8</v>
      </c>
      <c r="M61" s="77" t="n">
        <v>3</v>
      </c>
      <c r="N61" s="77"/>
      <c r="O61" s="77" t="n">
        <v>2</v>
      </c>
      <c r="P61" s="77"/>
    </row>
    <row r="62" customFormat="false" ht="12.75" hidden="false" customHeight="false" outlineLevel="0" collapsed="false">
      <c r="A62" s="77" t="n">
        <v>50</v>
      </c>
      <c r="B62" s="77" t="n">
        <v>0</v>
      </c>
      <c r="C62" s="77" t="n">
        <v>0</v>
      </c>
      <c r="D62" s="77" t="n">
        <v>1</v>
      </c>
      <c r="E62" s="77" t="n">
        <v>223</v>
      </c>
      <c r="F62" s="77" t="n">
        <f aca="false">ROUND(Source!AQ56,O62)</f>
        <v>0</v>
      </c>
      <c r="G62" s="77" t="s">
        <v>165</v>
      </c>
      <c r="H62" s="77" t="s">
        <v>166</v>
      </c>
      <c r="I62" s="77"/>
      <c r="J62" s="77"/>
      <c r="K62" s="77" t="n">
        <v>223</v>
      </c>
      <c r="L62" s="77" t="n">
        <v>9</v>
      </c>
      <c r="M62" s="77" t="n">
        <v>3</v>
      </c>
      <c r="N62" s="77"/>
      <c r="O62" s="77" t="n">
        <v>2</v>
      </c>
      <c r="P62" s="77"/>
    </row>
    <row r="63" customFormat="false" ht="12.75" hidden="false" customHeight="false" outlineLevel="0" collapsed="false">
      <c r="A63" s="77" t="n">
        <v>50</v>
      </c>
      <c r="B63" s="77" t="n">
        <v>0</v>
      </c>
      <c r="C63" s="77" t="n">
        <v>0</v>
      </c>
      <c r="D63" s="77" t="n">
        <v>1</v>
      </c>
      <c r="E63" s="77" t="n">
        <v>203</v>
      </c>
      <c r="F63" s="77" t="n">
        <f aca="false">ROUND(Source!Q56,O63)</f>
        <v>21782.08</v>
      </c>
      <c r="G63" s="77" t="s">
        <v>167</v>
      </c>
      <c r="H63" s="77" t="s">
        <v>168</v>
      </c>
      <c r="I63" s="77"/>
      <c r="J63" s="77"/>
      <c r="K63" s="77" t="n">
        <v>203</v>
      </c>
      <c r="L63" s="77" t="n">
        <v>11</v>
      </c>
      <c r="M63" s="77" t="n">
        <v>3</v>
      </c>
      <c r="N63" s="77"/>
      <c r="O63" s="77" t="n">
        <v>2</v>
      </c>
      <c r="P63" s="77"/>
    </row>
    <row r="64" customFormat="false" ht="12.75" hidden="false" customHeight="false" outlineLevel="0" collapsed="false">
      <c r="A64" s="77" t="n">
        <v>50</v>
      </c>
      <c r="B64" s="77" t="n">
        <v>0</v>
      </c>
      <c r="C64" s="77" t="n">
        <v>0</v>
      </c>
      <c r="D64" s="77" t="n">
        <v>1</v>
      </c>
      <c r="E64" s="77" t="n">
        <v>204</v>
      </c>
      <c r="F64" s="77" t="n">
        <f aca="false">ROUND(Source!R56,O64)</f>
        <v>16359.88</v>
      </c>
      <c r="G64" s="77" t="s">
        <v>169</v>
      </c>
      <c r="H64" s="77" t="s">
        <v>170</v>
      </c>
      <c r="I64" s="77"/>
      <c r="J64" s="77"/>
      <c r="K64" s="77" t="n">
        <v>204</v>
      </c>
      <c r="L64" s="77" t="n">
        <v>12</v>
      </c>
      <c r="M64" s="77" t="n">
        <v>3</v>
      </c>
      <c r="N64" s="77"/>
      <c r="O64" s="77" t="n">
        <v>2</v>
      </c>
      <c r="P64" s="77"/>
    </row>
    <row r="65" customFormat="false" ht="12.75" hidden="false" customHeight="false" outlineLevel="0" collapsed="false">
      <c r="A65" s="77" t="n">
        <v>50</v>
      </c>
      <c r="B65" s="77" t="n">
        <v>0</v>
      </c>
      <c r="C65" s="77" t="n">
        <v>0</v>
      </c>
      <c r="D65" s="77" t="n">
        <v>1</v>
      </c>
      <c r="E65" s="77" t="n">
        <v>205</v>
      </c>
      <c r="F65" s="77" t="n">
        <f aca="false">ROUND(Source!S56,O65)</f>
        <v>33059.73</v>
      </c>
      <c r="G65" s="77" t="s">
        <v>171</v>
      </c>
      <c r="H65" s="77" t="s">
        <v>172</v>
      </c>
      <c r="I65" s="77"/>
      <c r="J65" s="77"/>
      <c r="K65" s="77" t="n">
        <v>205</v>
      </c>
      <c r="L65" s="77" t="n">
        <v>13</v>
      </c>
      <c r="M65" s="77" t="n">
        <v>3</v>
      </c>
      <c r="N65" s="77"/>
      <c r="O65" s="77" t="n">
        <v>2</v>
      </c>
      <c r="P65" s="77"/>
    </row>
    <row r="66" customFormat="false" ht="12.75" hidden="false" customHeight="false" outlineLevel="0" collapsed="false">
      <c r="A66" s="77" t="n">
        <v>50</v>
      </c>
      <c r="B66" s="77" t="n">
        <v>0</v>
      </c>
      <c r="C66" s="77" t="n">
        <v>0</v>
      </c>
      <c r="D66" s="77" t="n">
        <v>1</v>
      </c>
      <c r="E66" s="77" t="n">
        <v>214</v>
      </c>
      <c r="F66" s="77" t="n">
        <f aca="false">ROUND(Source!AS56,O66)</f>
        <v>0</v>
      </c>
      <c r="G66" s="77" t="s">
        <v>173</v>
      </c>
      <c r="H66" s="77" t="s">
        <v>174</v>
      </c>
      <c r="I66" s="77"/>
      <c r="J66" s="77"/>
      <c r="K66" s="77" t="n">
        <v>214</v>
      </c>
      <c r="L66" s="77" t="n">
        <v>14</v>
      </c>
      <c r="M66" s="77" t="n">
        <v>3</v>
      </c>
      <c r="N66" s="77"/>
      <c r="O66" s="77" t="n">
        <v>2</v>
      </c>
      <c r="P66" s="77"/>
    </row>
    <row r="67" customFormat="false" ht="12.75" hidden="false" customHeight="false" outlineLevel="0" collapsed="false">
      <c r="A67" s="77" t="n">
        <v>50</v>
      </c>
      <c r="B67" s="77" t="n">
        <v>0</v>
      </c>
      <c r="C67" s="77" t="n">
        <v>0</v>
      </c>
      <c r="D67" s="77" t="n">
        <v>1</v>
      </c>
      <c r="E67" s="77" t="n">
        <v>215</v>
      </c>
      <c r="F67" s="77" t="n">
        <f aca="false">ROUND(Source!AT56,O67)</f>
        <v>0</v>
      </c>
      <c r="G67" s="77" t="s">
        <v>175</v>
      </c>
      <c r="H67" s="77" t="s">
        <v>176</v>
      </c>
      <c r="I67" s="77"/>
      <c r="J67" s="77"/>
      <c r="K67" s="77" t="n">
        <v>215</v>
      </c>
      <c r="L67" s="77" t="n">
        <v>15</v>
      </c>
      <c r="M67" s="77" t="n">
        <v>3</v>
      </c>
      <c r="N67" s="77"/>
      <c r="O67" s="77" t="n">
        <v>2</v>
      </c>
      <c r="P67" s="77"/>
    </row>
    <row r="68" customFormat="false" ht="12.75" hidden="false" customHeight="false" outlineLevel="0" collapsed="false">
      <c r="A68" s="77" t="n">
        <v>50</v>
      </c>
      <c r="B68" s="77" t="n">
        <v>0</v>
      </c>
      <c r="C68" s="77" t="n">
        <v>0</v>
      </c>
      <c r="D68" s="77" t="n">
        <v>1</v>
      </c>
      <c r="E68" s="77" t="n">
        <v>217</v>
      </c>
      <c r="F68" s="77" t="n">
        <f aca="false">ROUND(Source!AU56,O68)</f>
        <v>768813.57</v>
      </c>
      <c r="G68" s="77" t="s">
        <v>177</v>
      </c>
      <c r="H68" s="77" t="s">
        <v>178</v>
      </c>
      <c r="I68" s="77"/>
      <c r="J68" s="77"/>
      <c r="K68" s="77" t="n">
        <v>217</v>
      </c>
      <c r="L68" s="77" t="n">
        <v>16</v>
      </c>
      <c r="M68" s="77" t="n">
        <v>3</v>
      </c>
      <c r="N68" s="77"/>
      <c r="O68" s="77" t="n">
        <v>2</v>
      </c>
      <c r="P68" s="77"/>
    </row>
    <row r="69" customFormat="false" ht="12.75" hidden="false" customHeight="false" outlineLevel="0" collapsed="false">
      <c r="A69" s="77" t="n">
        <v>50</v>
      </c>
      <c r="B69" s="77" t="n">
        <v>0</v>
      </c>
      <c r="C69" s="77" t="n">
        <v>0</v>
      </c>
      <c r="D69" s="77" t="n">
        <v>1</v>
      </c>
      <c r="E69" s="77" t="n">
        <v>206</v>
      </c>
      <c r="F69" s="77" t="n">
        <f aca="false">ROUND(Source!T56,O69)</f>
        <v>0</v>
      </c>
      <c r="G69" s="77" t="s">
        <v>179</v>
      </c>
      <c r="H69" s="77" t="s">
        <v>180</v>
      </c>
      <c r="I69" s="77"/>
      <c r="J69" s="77"/>
      <c r="K69" s="77" t="n">
        <v>206</v>
      </c>
      <c r="L69" s="77" t="n">
        <v>17</v>
      </c>
      <c r="M69" s="77" t="n">
        <v>3</v>
      </c>
      <c r="N69" s="77"/>
      <c r="O69" s="77" t="n">
        <v>2</v>
      </c>
      <c r="P69" s="77"/>
    </row>
    <row r="70" customFormat="false" ht="12.75" hidden="false" customHeight="false" outlineLevel="0" collapsed="false">
      <c r="A70" s="77" t="n">
        <v>50</v>
      </c>
      <c r="B70" s="77" t="n">
        <v>0</v>
      </c>
      <c r="C70" s="77" t="n">
        <v>0</v>
      </c>
      <c r="D70" s="77" t="n">
        <v>1</v>
      </c>
      <c r="E70" s="77" t="n">
        <v>207</v>
      </c>
      <c r="F70" s="77" t="n">
        <f aca="false">Source!U56</f>
        <v>170.851992</v>
      </c>
      <c r="G70" s="77" t="s">
        <v>181</v>
      </c>
      <c r="H70" s="77" t="s">
        <v>182</v>
      </c>
      <c r="I70" s="77"/>
      <c r="J70" s="77"/>
      <c r="K70" s="77" t="n">
        <v>207</v>
      </c>
      <c r="L70" s="77" t="n">
        <v>18</v>
      </c>
      <c r="M70" s="77" t="n">
        <v>3</v>
      </c>
      <c r="N70" s="77"/>
      <c r="O70" s="77" t="n">
        <v>-1</v>
      </c>
      <c r="P70" s="77"/>
    </row>
    <row r="71" customFormat="false" ht="12.75" hidden="false" customHeight="false" outlineLevel="0" collapsed="false">
      <c r="A71" s="77" t="n">
        <v>50</v>
      </c>
      <c r="B71" s="77" t="n">
        <v>0</v>
      </c>
      <c r="C71" s="77" t="n">
        <v>0</v>
      </c>
      <c r="D71" s="77" t="n">
        <v>1</v>
      </c>
      <c r="E71" s="77" t="n">
        <v>208</v>
      </c>
      <c r="F71" s="77" t="n">
        <f aca="false">Source!V56</f>
        <v>0</v>
      </c>
      <c r="G71" s="77" t="s">
        <v>183</v>
      </c>
      <c r="H71" s="77" t="s">
        <v>184</v>
      </c>
      <c r="I71" s="77"/>
      <c r="J71" s="77"/>
      <c r="K71" s="77" t="n">
        <v>208</v>
      </c>
      <c r="L71" s="77" t="n">
        <v>19</v>
      </c>
      <c r="M71" s="77" t="n">
        <v>3</v>
      </c>
      <c r="N71" s="77"/>
      <c r="O71" s="77" t="n">
        <v>-1</v>
      </c>
      <c r="P71" s="77"/>
    </row>
    <row r="72" customFormat="false" ht="12.75" hidden="false" customHeight="false" outlineLevel="0" collapsed="false">
      <c r="A72" s="77" t="n">
        <v>50</v>
      </c>
      <c r="B72" s="77" t="n">
        <v>0</v>
      </c>
      <c r="C72" s="77" t="n">
        <v>0</v>
      </c>
      <c r="D72" s="77" t="n">
        <v>1</v>
      </c>
      <c r="E72" s="77" t="n">
        <v>209</v>
      </c>
      <c r="F72" s="77" t="n">
        <f aca="false">ROUND(Source!W56,O72)</f>
        <v>0</v>
      </c>
      <c r="G72" s="77" t="s">
        <v>185</v>
      </c>
      <c r="H72" s="77" t="s">
        <v>186</v>
      </c>
      <c r="I72" s="77"/>
      <c r="J72" s="77"/>
      <c r="K72" s="77" t="n">
        <v>209</v>
      </c>
      <c r="L72" s="77" t="n">
        <v>20</v>
      </c>
      <c r="M72" s="77" t="n">
        <v>3</v>
      </c>
      <c r="N72" s="77"/>
      <c r="O72" s="77" t="n">
        <v>2</v>
      </c>
      <c r="P72" s="77"/>
    </row>
    <row r="73" customFormat="false" ht="12.75" hidden="false" customHeight="false" outlineLevel="0" collapsed="false">
      <c r="A73" s="77" t="n">
        <v>50</v>
      </c>
      <c r="B73" s="77" t="n">
        <v>0</v>
      </c>
      <c r="C73" s="77" t="n">
        <v>0</v>
      </c>
      <c r="D73" s="77" t="n">
        <v>1</v>
      </c>
      <c r="E73" s="77" t="n">
        <v>210</v>
      </c>
      <c r="F73" s="77" t="n">
        <f aca="false">ROUND(Source!X56,O73)</f>
        <v>23141.81</v>
      </c>
      <c r="G73" s="77" t="s">
        <v>187</v>
      </c>
      <c r="H73" s="77" t="s">
        <v>188</v>
      </c>
      <c r="I73" s="77"/>
      <c r="J73" s="77"/>
      <c r="K73" s="77" t="n">
        <v>210</v>
      </c>
      <c r="L73" s="77" t="n">
        <v>21</v>
      </c>
      <c r="M73" s="77" t="n">
        <v>3</v>
      </c>
      <c r="N73" s="77"/>
      <c r="O73" s="77" t="n">
        <v>2</v>
      </c>
      <c r="P73" s="77"/>
    </row>
    <row r="74" customFormat="false" ht="12.75" hidden="false" customHeight="false" outlineLevel="0" collapsed="false">
      <c r="A74" s="77" t="n">
        <v>50</v>
      </c>
      <c r="B74" s="77" t="n">
        <v>0</v>
      </c>
      <c r="C74" s="77" t="n">
        <v>0</v>
      </c>
      <c r="D74" s="77" t="n">
        <v>1</v>
      </c>
      <c r="E74" s="77" t="n">
        <v>211</v>
      </c>
      <c r="F74" s="77" t="n">
        <f aca="false">ROUND(Source!Y56,O74)</f>
        <v>3305.97</v>
      </c>
      <c r="G74" s="77" t="s">
        <v>189</v>
      </c>
      <c r="H74" s="77" t="s">
        <v>190</v>
      </c>
      <c r="I74" s="77"/>
      <c r="J74" s="77"/>
      <c r="K74" s="77" t="n">
        <v>211</v>
      </c>
      <c r="L74" s="77" t="n">
        <v>22</v>
      </c>
      <c r="M74" s="77" t="n">
        <v>3</v>
      </c>
      <c r="N74" s="77"/>
      <c r="O74" s="77" t="n">
        <v>2</v>
      </c>
      <c r="P74" s="77"/>
    </row>
    <row r="75" customFormat="false" ht="12.75" hidden="false" customHeight="false" outlineLevel="0" collapsed="false">
      <c r="A75" s="77" t="n">
        <v>50</v>
      </c>
      <c r="B75" s="77" t="n">
        <v>0</v>
      </c>
      <c r="C75" s="77" t="n">
        <v>0</v>
      </c>
      <c r="D75" s="77" t="n">
        <v>1</v>
      </c>
      <c r="E75" s="77" t="n">
        <v>224</v>
      </c>
      <c r="F75" s="77" t="n">
        <f aca="false">ROUND(Source!AR56,O75)</f>
        <v>768813.57</v>
      </c>
      <c r="G75" s="77" t="s">
        <v>40</v>
      </c>
      <c r="H75" s="77" t="s">
        <v>191</v>
      </c>
      <c r="I75" s="77"/>
      <c r="J75" s="77"/>
      <c r="K75" s="77" t="n">
        <v>224</v>
      </c>
      <c r="L75" s="77" t="n">
        <v>23</v>
      </c>
      <c r="M75" s="77" t="n">
        <v>3</v>
      </c>
      <c r="N75" s="77"/>
      <c r="O75" s="77" t="n">
        <v>2</v>
      </c>
      <c r="P75" s="77"/>
    </row>
    <row r="77" customFormat="false" ht="12.75" hidden="false" customHeight="false" outlineLevel="0" collapsed="false">
      <c r="A77" s="75" t="n">
        <v>51</v>
      </c>
      <c r="B77" s="75" t="n">
        <f aca="false">B12</f>
        <v>104</v>
      </c>
      <c r="C77" s="75" t="n">
        <f aca="false">A12</f>
        <v>1</v>
      </c>
      <c r="D77" s="75" t="n">
        <f aca="false">ROW(A12)</f>
        <v>12</v>
      </c>
      <c r="E77" s="75"/>
      <c r="F77" s="75" t="str">
        <f aca="false">IF(F12&lt;&gt;"",F12,"")</f>
        <v>Новый объект</v>
      </c>
      <c r="G77" s="75" t="str">
        <f aca="false">IF(G12&lt;&gt;"",G12,"")</f>
        <v>Устройство резинового покрытия 336 м2</v>
      </c>
      <c r="H77" s="75"/>
      <c r="I77" s="75"/>
      <c r="J77" s="75"/>
      <c r="K77" s="75"/>
      <c r="L77" s="75"/>
      <c r="M77" s="75"/>
      <c r="N77" s="75"/>
      <c r="O77" s="75" t="n">
        <f aca="false">ROUND(O56,2)</f>
        <v>725510.21</v>
      </c>
      <c r="P77" s="75" t="n">
        <f aca="false">ROUND(P56,2)</f>
        <v>670668.4</v>
      </c>
      <c r="Q77" s="75" t="n">
        <f aca="false">ROUND(Q56,2)</f>
        <v>21782.08</v>
      </c>
      <c r="R77" s="75" t="n">
        <f aca="false">ROUND(R56,2)</f>
        <v>16359.88</v>
      </c>
      <c r="S77" s="75" t="n">
        <f aca="false">ROUND(S56,2)</f>
        <v>33059.73</v>
      </c>
      <c r="T77" s="75" t="n">
        <f aca="false">ROUND(T56,2)</f>
        <v>0</v>
      </c>
      <c r="U77" s="75" t="n">
        <f aca="false">U56</f>
        <v>170.851992</v>
      </c>
      <c r="V77" s="75" t="n">
        <f aca="false">V56</f>
        <v>0</v>
      </c>
      <c r="W77" s="75" t="n">
        <f aca="false">ROUND(W56,2)</f>
        <v>0</v>
      </c>
      <c r="X77" s="75" t="n">
        <f aca="false">ROUND(X56,2)</f>
        <v>23141.81</v>
      </c>
      <c r="Y77" s="75" t="n">
        <f aca="false">ROUND(Y56,2)</f>
        <v>3305.97</v>
      </c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 t="n">
        <f aca="false">ROUND(AO56,2)</f>
        <v>0</v>
      </c>
      <c r="AP77" s="75" t="n">
        <f aca="false">ROUND(AP56,2)</f>
        <v>0</v>
      </c>
      <c r="AQ77" s="75" t="n">
        <f aca="false">ROUND(AQ56,2)</f>
        <v>0</v>
      </c>
      <c r="AR77" s="75" t="n">
        <f aca="false">ROUND(AR56,2)</f>
        <v>768813.57</v>
      </c>
      <c r="AS77" s="75" t="n">
        <f aca="false">ROUND(AS56,2)</f>
        <v>0</v>
      </c>
      <c r="AT77" s="75" t="n">
        <f aca="false">ROUND(AT56,2)</f>
        <v>0</v>
      </c>
      <c r="AU77" s="75" t="n">
        <f aca="false">ROUND(AU56,2)</f>
        <v>768813.57</v>
      </c>
      <c r="AV77" s="75" t="n">
        <f aca="false">ROUND(AV56,2)</f>
        <v>670668.4</v>
      </c>
      <c r="AW77" s="75" t="n">
        <f aca="false">ROUND(AW56,2)</f>
        <v>670668.4</v>
      </c>
      <c r="AX77" s="75" t="n">
        <f aca="false">ROUND(AX56,2)</f>
        <v>0</v>
      </c>
      <c r="AY77" s="75" t="n">
        <f aca="false">ROUND(AY56,2)</f>
        <v>670668.4</v>
      </c>
      <c r="AZ77" s="75" t="n">
        <f aca="false">ROUND(AZ56,2)</f>
        <v>0</v>
      </c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76"/>
      <c r="CA77" s="76"/>
      <c r="CB77" s="76"/>
      <c r="CC77" s="76"/>
      <c r="CD77" s="76"/>
      <c r="CE77" s="76"/>
      <c r="CF77" s="76"/>
      <c r="CG77" s="76"/>
      <c r="CH77" s="76"/>
      <c r="CI77" s="76"/>
      <c r="CJ77" s="76"/>
      <c r="CK77" s="76"/>
      <c r="CL77" s="76"/>
      <c r="CM77" s="76"/>
      <c r="CN77" s="76"/>
      <c r="CO77" s="76"/>
      <c r="CP77" s="76"/>
      <c r="CQ77" s="76"/>
      <c r="CR77" s="76"/>
      <c r="CS77" s="76"/>
      <c r="CT77" s="76"/>
      <c r="CU77" s="76"/>
      <c r="CV77" s="76"/>
      <c r="CW77" s="76"/>
      <c r="CX77" s="76"/>
      <c r="CY77" s="76"/>
      <c r="CZ77" s="76"/>
      <c r="DA77" s="76"/>
      <c r="DB77" s="76"/>
      <c r="DC77" s="76"/>
      <c r="DD77" s="76"/>
      <c r="DE77" s="76"/>
      <c r="DF77" s="76"/>
      <c r="DG77" s="76"/>
      <c r="DH77" s="76"/>
      <c r="DI77" s="76"/>
      <c r="DJ77" s="76"/>
      <c r="DK77" s="76"/>
      <c r="DL77" s="76"/>
      <c r="DM77" s="76"/>
      <c r="DN77" s="76" t="n">
        <v>0</v>
      </c>
    </row>
    <row r="79" customFormat="false" ht="12.75" hidden="false" customHeight="false" outlineLevel="0" collapsed="false">
      <c r="A79" s="77" t="n">
        <v>50</v>
      </c>
      <c r="B79" s="77" t="n">
        <v>0</v>
      </c>
      <c r="C79" s="77" t="n">
        <v>0</v>
      </c>
      <c r="D79" s="77" t="n">
        <v>1</v>
      </c>
      <c r="E79" s="77" t="n">
        <v>201</v>
      </c>
      <c r="F79" s="77" t="n">
        <f aca="false">ROUND(Source!O77,O79)</f>
        <v>725510.21</v>
      </c>
      <c r="G79" s="77" t="s">
        <v>157</v>
      </c>
      <c r="H79" s="77" t="s">
        <v>158</v>
      </c>
      <c r="I79" s="77"/>
      <c r="J79" s="77"/>
      <c r="K79" s="77" t="n">
        <v>201</v>
      </c>
      <c r="L79" s="77" t="n">
        <v>1</v>
      </c>
      <c r="M79" s="77" t="n">
        <v>3</v>
      </c>
      <c r="N79" s="77"/>
      <c r="O79" s="77" t="n">
        <v>2</v>
      </c>
      <c r="P79" s="77"/>
    </row>
    <row r="80" customFormat="false" ht="12.75" hidden="false" customHeight="false" outlineLevel="0" collapsed="false">
      <c r="A80" s="77" t="n">
        <v>50</v>
      </c>
      <c r="B80" s="77" t="n">
        <v>0</v>
      </c>
      <c r="C80" s="77" t="n">
        <v>0</v>
      </c>
      <c r="D80" s="77" t="n">
        <v>1</v>
      </c>
      <c r="E80" s="77" t="n">
        <v>202</v>
      </c>
      <c r="F80" s="77" t="n">
        <f aca="false">ROUND(Source!P77,O80)</f>
        <v>670668.4</v>
      </c>
      <c r="G80" s="77" t="s">
        <v>159</v>
      </c>
      <c r="H80" s="77" t="s">
        <v>160</v>
      </c>
      <c r="I80" s="77"/>
      <c r="J80" s="77"/>
      <c r="K80" s="77" t="n">
        <v>202</v>
      </c>
      <c r="L80" s="77" t="n">
        <v>2</v>
      </c>
      <c r="M80" s="77" t="n">
        <v>3</v>
      </c>
      <c r="N80" s="77"/>
      <c r="O80" s="77" t="n">
        <v>2</v>
      </c>
      <c r="P80" s="77"/>
    </row>
    <row r="81" customFormat="false" ht="12.75" hidden="false" customHeight="false" outlineLevel="0" collapsed="false">
      <c r="A81" s="77" t="n">
        <v>50</v>
      </c>
      <c r="B81" s="77" t="n">
        <v>0</v>
      </c>
      <c r="C81" s="77" t="n">
        <v>0</v>
      </c>
      <c r="D81" s="77" t="n">
        <v>1</v>
      </c>
      <c r="E81" s="77" t="n">
        <v>31451782</v>
      </c>
      <c r="F81" s="77" t="n">
        <f aca="false">ROUND(Source!AO77,O81)</f>
        <v>0</v>
      </c>
      <c r="G81" s="77" t="s">
        <v>161</v>
      </c>
      <c r="H81" s="77" t="s">
        <v>162</v>
      </c>
      <c r="I81" s="77"/>
      <c r="J81" s="77"/>
      <c r="K81" s="77" t="n">
        <v>222</v>
      </c>
      <c r="L81" s="77" t="n">
        <v>3</v>
      </c>
      <c r="M81" s="77" t="n">
        <v>3</v>
      </c>
      <c r="N81" s="77"/>
      <c r="O81" s="77" t="n">
        <v>2</v>
      </c>
      <c r="P81" s="77"/>
    </row>
    <row r="82" customFormat="false" ht="12.75" hidden="false" customHeight="false" outlineLevel="0" collapsed="false">
      <c r="A82" s="77" t="n">
        <v>50</v>
      </c>
      <c r="B82" s="77" t="n">
        <v>0</v>
      </c>
      <c r="C82" s="77" t="n">
        <v>0</v>
      </c>
      <c r="D82" s="77" t="n">
        <v>1</v>
      </c>
      <c r="E82" s="77" t="n">
        <v>216</v>
      </c>
      <c r="F82" s="77" t="n">
        <f aca="false">ROUND(Source!AP77,O82)</f>
        <v>0</v>
      </c>
      <c r="G82" s="77" t="s">
        <v>163</v>
      </c>
      <c r="H82" s="77" t="s">
        <v>164</v>
      </c>
      <c r="I82" s="77"/>
      <c r="J82" s="77"/>
      <c r="K82" s="77" t="n">
        <v>216</v>
      </c>
      <c r="L82" s="77" t="n">
        <v>8</v>
      </c>
      <c r="M82" s="77" t="n">
        <v>3</v>
      </c>
      <c r="N82" s="77"/>
      <c r="O82" s="77" t="n">
        <v>2</v>
      </c>
      <c r="P82" s="77"/>
    </row>
    <row r="83" customFormat="false" ht="12.75" hidden="false" customHeight="false" outlineLevel="0" collapsed="false">
      <c r="A83" s="77" t="n">
        <v>50</v>
      </c>
      <c r="B83" s="77" t="n">
        <v>0</v>
      </c>
      <c r="C83" s="77" t="n">
        <v>0</v>
      </c>
      <c r="D83" s="77" t="n">
        <v>1</v>
      </c>
      <c r="E83" s="77" t="n">
        <v>223</v>
      </c>
      <c r="F83" s="77" t="n">
        <f aca="false">ROUND(Source!AQ77,O83)</f>
        <v>0</v>
      </c>
      <c r="G83" s="77" t="s">
        <v>165</v>
      </c>
      <c r="H83" s="77" t="s">
        <v>166</v>
      </c>
      <c r="I83" s="77"/>
      <c r="J83" s="77"/>
      <c r="K83" s="77" t="n">
        <v>223</v>
      </c>
      <c r="L83" s="77" t="n">
        <v>9</v>
      </c>
      <c r="M83" s="77" t="n">
        <v>3</v>
      </c>
      <c r="N83" s="77"/>
      <c r="O83" s="77" t="n">
        <v>2</v>
      </c>
      <c r="P83" s="77"/>
    </row>
    <row r="84" customFormat="false" ht="12.75" hidden="false" customHeight="false" outlineLevel="0" collapsed="false">
      <c r="A84" s="77" t="n">
        <v>50</v>
      </c>
      <c r="B84" s="77" t="n">
        <v>0</v>
      </c>
      <c r="C84" s="77" t="n">
        <v>0</v>
      </c>
      <c r="D84" s="77" t="n">
        <v>1</v>
      </c>
      <c r="E84" s="77" t="n">
        <v>203</v>
      </c>
      <c r="F84" s="77" t="n">
        <f aca="false">ROUND(Source!Q77,O84)</f>
        <v>21782.08</v>
      </c>
      <c r="G84" s="77" t="s">
        <v>167</v>
      </c>
      <c r="H84" s="77" t="s">
        <v>168</v>
      </c>
      <c r="I84" s="77"/>
      <c r="J84" s="77"/>
      <c r="K84" s="77" t="n">
        <v>203</v>
      </c>
      <c r="L84" s="77" t="n">
        <v>11</v>
      </c>
      <c r="M84" s="77" t="n">
        <v>3</v>
      </c>
      <c r="N84" s="77"/>
      <c r="O84" s="77" t="n">
        <v>2</v>
      </c>
      <c r="P84" s="77"/>
    </row>
    <row r="85" customFormat="false" ht="12.75" hidden="false" customHeight="false" outlineLevel="0" collapsed="false">
      <c r="A85" s="77" t="n">
        <v>50</v>
      </c>
      <c r="B85" s="77" t="n">
        <v>0</v>
      </c>
      <c r="C85" s="77" t="n">
        <v>0</v>
      </c>
      <c r="D85" s="77" t="n">
        <v>1</v>
      </c>
      <c r="E85" s="77" t="n">
        <v>204</v>
      </c>
      <c r="F85" s="77" t="n">
        <f aca="false">ROUND(Source!R77,O85)</f>
        <v>16359.88</v>
      </c>
      <c r="G85" s="77" t="s">
        <v>169</v>
      </c>
      <c r="H85" s="77" t="s">
        <v>170</v>
      </c>
      <c r="I85" s="77"/>
      <c r="J85" s="77"/>
      <c r="K85" s="77" t="n">
        <v>204</v>
      </c>
      <c r="L85" s="77" t="n">
        <v>12</v>
      </c>
      <c r="M85" s="77" t="n">
        <v>3</v>
      </c>
      <c r="N85" s="77"/>
      <c r="O85" s="77" t="n">
        <v>2</v>
      </c>
      <c r="P85" s="77"/>
    </row>
    <row r="86" customFormat="false" ht="12.75" hidden="false" customHeight="false" outlineLevel="0" collapsed="false">
      <c r="A86" s="77" t="n">
        <v>50</v>
      </c>
      <c r="B86" s="77" t="n">
        <v>0</v>
      </c>
      <c r="C86" s="77" t="n">
        <v>0</v>
      </c>
      <c r="D86" s="77" t="n">
        <v>1</v>
      </c>
      <c r="E86" s="77" t="n">
        <v>205</v>
      </c>
      <c r="F86" s="77" t="n">
        <f aca="false">ROUND(Source!S77,O86)</f>
        <v>33059.73</v>
      </c>
      <c r="G86" s="77" t="s">
        <v>171</v>
      </c>
      <c r="H86" s="77" t="s">
        <v>172</v>
      </c>
      <c r="I86" s="77"/>
      <c r="J86" s="77"/>
      <c r="K86" s="77" t="n">
        <v>205</v>
      </c>
      <c r="L86" s="77" t="n">
        <v>13</v>
      </c>
      <c r="M86" s="77" t="n">
        <v>3</v>
      </c>
      <c r="N86" s="77"/>
      <c r="O86" s="77" t="n">
        <v>2</v>
      </c>
      <c r="P86" s="77"/>
    </row>
    <row r="87" customFormat="false" ht="12.75" hidden="false" customHeight="false" outlineLevel="0" collapsed="false">
      <c r="A87" s="77" t="n">
        <v>50</v>
      </c>
      <c r="B87" s="77" t="n">
        <v>0</v>
      </c>
      <c r="C87" s="77" t="n">
        <v>0</v>
      </c>
      <c r="D87" s="77" t="n">
        <v>1</v>
      </c>
      <c r="E87" s="77" t="n">
        <v>214</v>
      </c>
      <c r="F87" s="77" t="n">
        <f aca="false">ROUND(Source!AS77,O87)</f>
        <v>0</v>
      </c>
      <c r="G87" s="77" t="s">
        <v>173</v>
      </c>
      <c r="H87" s="77" t="s">
        <v>174</v>
      </c>
      <c r="I87" s="77"/>
      <c r="J87" s="77"/>
      <c r="K87" s="77" t="n">
        <v>214</v>
      </c>
      <c r="L87" s="77" t="n">
        <v>14</v>
      </c>
      <c r="M87" s="77" t="n">
        <v>3</v>
      </c>
      <c r="N87" s="77"/>
      <c r="O87" s="77" t="n">
        <v>2</v>
      </c>
      <c r="P87" s="77"/>
    </row>
    <row r="88" customFormat="false" ht="12.75" hidden="false" customHeight="false" outlineLevel="0" collapsed="false">
      <c r="A88" s="77" t="n">
        <v>50</v>
      </c>
      <c r="B88" s="77" t="n">
        <v>0</v>
      </c>
      <c r="C88" s="77" t="n">
        <v>0</v>
      </c>
      <c r="D88" s="77" t="n">
        <v>1</v>
      </c>
      <c r="E88" s="77" t="n">
        <v>215</v>
      </c>
      <c r="F88" s="77" t="n">
        <f aca="false">ROUND(Source!AT77,O88)</f>
        <v>0</v>
      </c>
      <c r="G88" s="77" t="s">
        <v>175</v>
      </c>
      <c r="H88" s="77" t="s">
        <v>176</v>
      </c>
      <c r="I88" s="77"/>
      <c r="J88" s="77"/>
      <c r="K88" s="77" t="n">
        <v>215</v>
      </c>
      <c r="L88" s="77" t="n">
        <v>15</v>
      </c>
      <c r="M88" s="77" t="n">
        <v>3</v>
      </c>
      <c r="N88" s="77"/>
      <c r="O88" s="77" t="n">
        <v>2</v>
      </c>
      <c r="P88" s="77"/>
    </row>
    <row r="89" customFormat="false" ht="12.75" hidden="false" customHeight="false" outlineLevel="0" collapsed="false">
      <c r="A89" s="77" t="n">
        <v>50</v>
      </c>
      <c r="B89" s="77" t="n">
        <v>0</v>
      </c>
      <c r="C89" s="77" t="n">
        <v>0</v>
      </c>
      <c r="D89" s="77" t="n">
        <v>1</v>
      </c>
      <c r="E89" s="77" t="n">
        <v>217</v>
      </c>
      <c r="F89" s="77" t="n">
        <f aca="false">ROUND(Source!AU77,O89)</f>
        <v>768813.57</v>
      </c>
      <c r="G89" s="77" t="s">
        <v>177</v>
      </c>
      <c r="H89" s="77" t="s">
        <v>178</v>
      </c>
      <c r="I89" s="77"/>
      <c r="J89" s="77"/>
      <c r="K89" s="77" t="n">
        <v>217</v>
      </c>
      <c r="L89" s="77" t="n">
        <v>16</v>
      </c>
      <c r="M89" s="77" t="n">
        <v>3</v>
      </c>
      <c r="N89" s="77"/>
      <c r="O89" s="77" t="n">
        <v>2</v>
      </c>
      <c r="P89" s="77"/>
    </row>
    <row r="90" customFormat="false" ht="12.75" hidden="false" customHeight="false" outlineLevel="0" collapsed="false">
      <c r="A90" s="77" t="n">
        <v>50</v>
      </c>
      <c r="B90" s="77" t="n">
        <v>0</v>
      </c>
      <c r="C90" s="77" t="n">
        <v>0</v>
      </c>
      <c r="D90" s="77" t="n">
        <v>1</v>
      </c>
      <c r="E90" s="77" t="n">
        <v>206</v>
      </c>
      <c r="F90" s="77" t="n">
        <f aca="false">ROUND(Source!T77,O90)</f>
        <v>0</v>
      </c>
      <c r="G90" s="77" t="s">
        <v>179</v>
      </c>
      <c r="H90" s="77" t="s">
        <v>180</v>
      </c>
      <c r="I90" s="77"/>
      <c r="J90" s="77"/>
      <c r="K90" s="77" t="n">
        <v>206</v>
      </c>
      <c r="L90" s="77" t="n">
        <v>17</v>
      </c>
      <c r="M90" s="77" t="n">
        <v>3</v>
      </c>
      <c r="N90" s="77"/>
      <c r="O90" s="77" t="n">
        <v>2</v>
      </c>
      <c r="P90" s="77"/>
    </row>
    <row r="91" customFormat="false" ht="12.75" hidden="false" customHeight="false" outlineLevel="0" collapsed="false">
      <c r="A91" s="77" t="n">
        <v>50</v>
      </c>
      <c r="B91" s="77" t="n">
        <v>0</v>
      </c>
      <c r="C91" s="77" t="n">
        <v>0</v>
      </c>
      <c r="D91" s="77" t="n">
        <v>1</v>
      </c>
      <c r="E91" s="77" t="n">
        <v>207</v>
      </c>
      <c r="F91" s="77" t="n">
        <f aca="false">Source!U77</f>
        <v>170.851992</v>
      </c>
      <c r="G91" s="77" t="s">
        <v>181</v>
      </c>
      <c r="H91" s="77" t="s">
        <v>182</v>
      </c>
      <c r="I91" s="77"/>
      <c r="J91" s="77"/>
      <c r="K91" s="77" t="n">
        <v>207</v>
      </c>
      <c r="L91" s="77" t="n">
        <v>18</v>
      </c>
      <c r="M91" s="77" t="n">
        <v>3</v>
      </c>
      <c r="N91" s="77"/>
      <c r="O91" s="77" t="n">
        <v>-1</v>
      </c>
      <c r="P91" s="77"/>
    </row>
    <row r="92" customFormat="false" ht="12.75" hidden="false" customHeight="false" outlineLevel="0" collapsed="false">
      <c r="A92" s="77" t="n">
        <v>50</v>
      </c>
      <c r="B92" s="77" t="n">
        <v>0</v>
      </c>
      <c r="C92" s="77" t="n">
        <v>0</v>
      </c>
      <c r="D92" s="77" t="n">
        <v>1</v>
      </c>
      <c r="E92" s="77" t="n">
        <v>208</v>
      </c>
      <c r="F92" s="77" t="n">
        <f aca="false">Source!V77</f>
        <v>0</v>
      </c>
      <c r="G92" s="77" t="s">
        <v>183</v>
      </c>
      <c r="H92" s="77" t="s">
        <v>184</v>
      </c>
      <c r="I92" s="77"/>
      <c r="J92" s="77"/>
      <c r="K92" s="77" t="n">
        <v>208</v>
      </c>
      <c r="L92" s="77" t="n">
        <v>19</v>
      </c>
      <c r="M92" s="77" t="n">
        <v>3</v>
      </c>
      <c r="N92" s="77"/>
      <c r="O92" s="77" t="n">
        <v>-1</v>
      </c>
      <c r="P92" s="77"/>
    </row>
    <row r="93" customFormat="false" ht="12.75" hidden="false" customHeight="false" outlineLevel="0" collapsed="false">
      <c r="A93" s="77" t="n">
        <v>50</v>
      </c>
      <c r="B93" s="77" t="n">
        <v>0</v>
      </c>
      <c r="C93" s="77" t="n">
        <v>0</v>
      </c>
      <c r="D93" s="77" t="n">
        <v>1</v>
      </c>
      <c r="E93" s="77" t="n">
        <v>209</v>
      </c>
      <c r="F93" s="77" t="n">
        <f aca="false">ROUND(Source!W77,O93)</f>
        <v>0</v>
      </c>
      <c r="G93" s="77" t="s">
        <v>185</v>
      </c>
      <c r="H93" s="77" t="s">
        <v>186</v>
      </c>
      <c r="I93" s="77"/>
      <c r="J93" s="77"/>
      <c r="K93" s="77" t="n">
        <v>209</v>
      </c>
      <c r="L93" s="77" t="n">
        <v>20</v>
      </c>
      <c r="M93" s="77" t="n">
        <v>3</v>
      </c>
      <c r="N93" s="77"/>
      <c r="O93" s="77" t="n">
        <v>2</v>
      </c>
      <c r="P93" s="77"/>
    </row>
    <row r="94" customFormat="false" ht="12.75" hidden="false" customHeight="false" outlineLevel="0" collapsed="false">
      <c r="A94" s="77" t="n">
        <v>50</v>
      </c>
      <c r="B94" s="77" t="n">
        <v>0</v>
      </c>
      <c r="C94" s="77" t="n">
        <v>0</v>
      </c>
      <c r="D94" s="77" t="n">
        <v>1</v>
      </c>
      <c r="E94" s="77" t="n">
        <v>210</v>
      </c>
      <c r="F94" s="77" t="n">
        <f aca="false">ROUND(Source!X77,O94)</f>
        <v>23141.81</v>
      </c>
      <c r="G94" s="77" t="s">
        <v>187</v>
      </c>
      <c r="H94" s="77" t="s">
        <v>188</v>
      </c>
      <c r="I94" s="77"/>
      <c r="J94" s="77"/>
      <c r="K94" s="77" t="n">
        <v>210</v>
      </c>
      <c r="L94" s="77" t="n">
        <v>21</v>
      </c>
      <c r="M94" s="77" t="n">
        <v>3</v>
      </c>
      <c r="N94" s="77"/>
      <c r="O94" s="77" t="n">
        <v>2</v>
      </c>
      <c r="P94" s="77"/>
    </row>
    <row r="95" customFormat="false" ht="12.75" hidden="false" customHeight="false" outlineLevel="0" collapsed="false">
      <c r="A95" s="77" t="n">
        <v>50</v>
      </c>
      <c r="B95" s="77" t="n">
        <v>0</v>
      </c>
      <c r="C95" s="77" t="n">
        <v>0</v>
      </c>
      <c r="D95" s="77" t="n">
        <v>1</v>
      </c>
      <c r="E95" s="77" t="n">
        <v>211</v>
      </c>
      <c r="F95" s="77" t="n">
        <f aca="false">ROUND(Source!Y77,O95)</f>
        <v>3305.97</v>
      </c>
      <c r="G95" s="77" t="s">
        <v>189</v>
      </c>
      <c r="H95" s="77" t="s">
        <v>190</v>
      </c>
      <c r="I95" s="77"/>
      <c r="J95" s="77"/>
      <c r="K95" s="77" t="n">
        <v>211</v>
      </c>
      <c r="L95" s="77" t="n">
        <v>22</v>
      </c>
      <c r="M95" s="77" t="n">
        <v>3</v>
      </c>
      <c r="N95" s="77"/>
      <c r="O95" s="77" t="n">
        <v>2</v>
      </c>
      <c r="P95" s="77"/>
    </row>
    <row r="96" customFormat="false" ht="12.75" hidden="false" customHeight="false" outlineLevel="0" collapsed="false">
      <c r="A96" s="77" t="n">
        <v>50</v>
      </c>
      <c r="B96" s="77" t="n">
        <v>0</v>
      </c>
      <c r="C96" s="77" t="n">
        <v>0</v>
      </c>
      <c r="D96" s="77" t="n">
        <v>1</v>
      </c>
      <c r="E96" s="77" t="n">
        <v>0</v>
      </c>
      <c r="F96" s="77" t="n">
        <f aca="false">ROUND(Source!AR77,O96)</f>
        <v>768813.57</v>
      </c>
      <c r="G96" s="77" t="s">
        <v>40</v>
      </c>
      <c r="H96" s="77" t="s">
        <v>191</v>
      </c>
      <c r="I96" s="77"/>
      <c r="J96" s="77"/>
      <c r="K96" s="77" t="n">
        <v>224</v>
      </c>
      <c r="L96" s="77" t="n">
        <v>23</v>
      </c>
      <c r="M96" s="77" t="n">
        <v>3</v>
      </c>
      <c r="N96" s="77"/>
      <c r="O96" s="77" t="n">
        <v>2</v>
      </c>
      <c r="P96" s="77"/>
    </row>
    <row r="97" customFormat="false" ht="12.75" hidden="false" customHeight="false" outlineLevel="0" collapsed="false">
      <c r="A97" s="77" t="n">
        <v>50</v>
      </c>
      <c r="B97" s="77" t="n">
        <v>1</v>
      </c>
      <c r="C97" s="77" t="n">
        <v>0</v>
      </c>
      <c r="D97" s="77" t="n">
        <v>2</v>
      </c>
      <c r="E97" s="77" t="n">
        <v>0</v>
      </c>
      <c r="F97" s="77" t="n">
        <f aca="false">ROUND(F96,O97)</f>
        <v>768813.57</v>
      </c>
      <c r="G97" s="77" t="s">
        <v>192</v>
      </c>
      <c r="H97" s="77" t="s">
        <v>40</v>
      </c>
      <c r="I97" s="77"/>
      <c r="J97" s="77"/>
      <c r="K97" s="77" t="n">
        <v>212</v>
      </c>
      <c r="L97" s="77" t="n">
        <v>24</v>
      </c>
      <c r="M97" s="77" t="n">
        <v>0</v>
      </c>
      <c r="N97" s="77"/>
      <c r="O97" s="77" t="n">
        <v>2</v>
      </c>
      <c r="P97" s="77"/>
    </row>
    <row r="98" customFormat="false" ht="12.75" hidden="false" customHeight="false" outlineLevel="0" collapsed="false">
      <c r="A98" s="77" t="n">
        <v>50</v>
      </c>
      <c r="B98" s="77" t="n">
        <v>1</v>
      </c>
      <c r="C98" s="77" t="n">
        <v>0</v>
      </c>
      <c r="D98" s="77" t="n">
        <v>2</v>
      </c>
      <c r="E98" s="77" t="n">
        <v>0</v>
      </c>
      <c r="F98" s="77" t="n">
        <f aca="false">ROUND(F97*0.18,O98)</f>
        <v>138386.44</v>
      </c>
      <c r="G98" s="77" t="s">
        <v>193</v>
      </c>
      <c r="H98" s="77" t="s">
        <v>41</v>
      </c>
      <c r="I98" s="77"/>
      <c r="J98" s="77"/>
      <c r="K98" s="77" t="n">
        <v>212</v>
      </c>
      <c r="L98" s="77" t="n">
        <v>25</v>
      </c>
      <c r="M98" s="77" t="n">
        <v>0</v>
      </c>
      <c r="N98" s="77"/>
      <c r="O98" s="77" t="n">
        <v>2</v>
      </c>
      <c r="P98" s="77"/>
    </row>
    <row r="99" customFormat="false" ht="12.75" hidden="false" customHeight="false" outlineLevel="0" collapsed="false">
      <c r="A99" s="77" t="n">
        <v>50</v>
      </c>
      <c r="B99" s="77" t="n">
        <v>1</v>
      </c>
      <c r="C99" s="77" t="n">
        <v>0</v>
      </c>
      <c r="D99" s="77" t="n">
        <v>2</v>
      </c>
      <c r="E99" s="77" t="n">
        <v>224</v>
      </c>
      <c r="F99" s="77" t="n">
        <f aca="false">ROUND(F97+F98,O99)</f>
        <v>907200.01</v>
      </c>
      <c r="G99" s="77" t="s">
        <v>194</v>
      </c>
      <c r="H99" s="77" t="s">
        <v>42</v>
      </c>
      <c r="I99" s="77"/>
      <c r="J99" s="77"/>
      <c r="K99" s="77" t="n">
        <v>212</v>
      </c>
      <c r="L99" s="77" t="n">
        <v>26</v>
      </c>
      <c r="M99" s="77" t="n">
        <v>0</v>
      </c>
      <c r="N99" s="77"/>
      <c r="O99" s="77" t="n">
        <v>2</v>
      </c>
      <c r="P99" s="77"/>
    </row>
    <row r="102" customFormat="false" ht="12.75" hidden="false" customHeight="false" outlineLevel="0" collapsed="false">
      <c r="A102" s="0" t="n">
        <v>-1</v>
      </c>
    </row>
    <row r="104" customFormat="false" ht="12.75" hidden="false" customHeight="false" outlineLevel="0" collapsed="false">
      <c r="A104" s="76" t="n">
        <v>75</v>
      </c>
      <c r="B104" s="76" t="s">
        <v>195</v>
      </c>
      <c r="C104" s="76" t="n">
        <v>2018</v>
      </c>
      <c r="D104" s="76" t="n">
        <v>0</v>
      </c>
      <c r="E104" s="76" t="n">
        <v>1</v>
      </c>
      <c r="F104" s="76" t="n">
        <v>0</v>
      </c>
      <c r="G104" s="76" t="n">
        <v>0</v>
      </c>
      <c r="H104" s="76" t="n">
        <v>1</v>
      </c>
      <c r="I104" s="76" t="n">
        <v>0</v>
      </c>
      <c r="J104" s="76" t="n">
        <v>1</v>
      </c>
      <c r="K104" s="76" t="n">
        <v>78</v>
      </c>
      <c r="L104" s="76" t="n">
        <v>30</v>
      </c>
      <c r="M104" s="76" t="n">
        <v>0</v>
      </c>
      <c r="N104" s="76" t="n">
        <v>35477547</v>
      </c>
      <c r="O104" s="76" t="n">
        <v>1</v>
      </c>
    </row>
    <row r="108" customFormat="false" ht="12.75" hidden="false" customHeight="false" outlineLevel="0" collapsed="false">
      <c r="A108" s="0" t="n">
        <v>65</v>
      </c>
      <c r="C108" s="0" t="n">
        <v>1</v>
      </c>
      <c r="D108" s="0" t="n">
        <v>0</v>
      </c>
      <c r="E108" s="0" t="n">
        <v>245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114</v>
      </c>
      <c r="D1" s="0" t="s">
        <v>196</v>
      </c>
      <c r="F1" s="0" t="n">
        <v>0</v>
      </c>
      <c r="G1" s="0" t="n">
        <v>0</v>
      </c>
      <c r="H1" s="0" t="n">
        <v>0</v>
      </c>
      <c r="I1" s="0" t="s">
        <v>116</v>
      </c>
      <c r="K1" s="0" t="n">
        <v>1</v>
      </c>
      <c r="L1" s="0" t="n">
        <v>46177</v>
      </c>
      <c r="M1" s="0" t="n">
        <v>10</v>
      </c>
    </row>
    <row r="12" customFormat="false" ht="12.75" hidden="false" customHeight="false" outlineLevel="0" collapsed="false">
      <c r="A12" s="74" t="n">
        <v>1</v>
      </c>
      <c r="B12" s="74" t="n">
        <v>45</v>
      </c>
      <c r="C12" s="74" t="n">
        <v>0</v>
      </c>
      <c r="D12" s="74"/>
      <c r="E12" s="74" t="n">
        <v>0</v>
      </c>
      <c r="F12" s="74" t="s">
        <v>117</v>
      </c>
      <c r="G12" s="74" t="s">
        <v>118</v>
      </c>
      <c r="H12" s="74"/>
      <c r="I12" s="74" t="n">
        <v>0</v>
      </c>
      <c r="J12" s="74"/>
      <c r="K12" s="74"/>
      <c r="L12" s="74"/>
      <c r="M12" s="74"/>
      <c r="N12" s="74"/>
      <c r="O12" s="74" t="n">
        <v>0</v>
      </c>
      <c r="P12" s="74" t="n">
        <v>0</v>
      </c>
      <c r="Q12" s="74" t="n">
        <v>0</v>
      </c>
      <c r="R12" s="74" t="n">
        <v>108</v>
      </c>
      <c r="S12" s="74"/>
      <c r="T12" s="74"/>
      <c r="U12" s="74"/>
      <c r="V12" s="74" t="n">
        <v>0</v>
      </c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 t="s">
        <v>119</v>
      </c>
      <c r="BI12" s="74" t="s">
        <v>120</v>
      </c>
      <c r="BJ12" s="74" t="n">
        <v>1</v>
      </c>
      <c r="BK12" s="74" t="n">
        <v>1</v>
      </c>
      <c r="BL12" s="74" t="n">
        <v>0</v>
      </c>
      <c r="BM12" s="74" t="n">
        <v>0</v>
      </c>
      <c r="BN12" s="74" t="n">
        <v>1</v>
      </c>
      <c r="BO12" s="74" t="n">
        <v>0</v>
      </c>
      <c r="BP12" s="74" t="n">
        <v>6</v>
      </c>
      <c r="BQ12" s="74" t="n">
        <v>2</v>
      </c>
      <c r="BR12" s="74" t="n">
        <v>1</v>
      </c>
      <c r="BS12" s="74" t="n">
        <v>1</v>
      </c>
      <c r="BT12" s="74" t="n">
        <v>0</v>
      </c>
      <c r="BU12" s="74" t="n">
        <v>0</v>
      </c>
      <c r="BV12" s="74" t="n">
        <v>0</v>
      </c>
      <c r="BW12" s="74" t="n">
        <v>0</v>
      </c>
      <c r="BX12" s="74" t="n">
        <v>0</v>
      </c>
      <c r="BY12" s="74" t="s">
        <v>121</v>
      </c>
      <c r="BZ12" s="74" t="s">
        <v>122</v>
      </c>
      <c r="CA12" s="74" t="s">
        <v>123</v>
      </c>
      <c r="CB12" s="74" t="s">
        <v>123</v>
      </c>
      <c r="CC12" s="74" t="s">
        <v>123</v>
      </c>
      <c r="CD12" s="74" t="s">
        <v>123</v>
      </c>
      <c r="CE12" s="74"/>
      <c r="CF12" s="74" t="n">
        <v>0</v>
      </c>
      <c r="CG12" s="74" t="n">
        <v>0</v>
      </c>
      <c r="CH12" s="74" t="n">
        <v>8</v>
      </c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 t="n">
        <v>0</v>
      </c>
    </row>
    <row r="14" customFormat="false" ht="12.75" hidden="false" customHeight="false" outlineLevel="0" collapsed="false">
      <c r="A14" s="74" t="n">
        <v>22</v>
      </c>
      <c r="B14" s="74" t="n">
        <v>0</v>
      </c>
      <c r="C14" s="74" t="n">
        <v>0</v>
      </c>
      <c r="D14" s="74" t="n">
        <v>35477547</v>
      </c>
      <c r="E14" s="74" t="n">
        <v>0</v>
      </c>
      <c r="F14" s="74" t="n">
        <v>3</v>
      </c>
      <c r="G14" s="74"/>
      <c r="H14" s="74"/>
      <c r="I14" s="74"/>
      <c r="J14" s="74"/>
      <c r="K14" s="74"/>
      <c r="L14" s="74"/>
      <c r="M14" s="74"/>
      <c r="N14" s="74"/>
      <c r="O14" s="74"/>
    </row>
    <row r="16" customFormat="false" ht="12.75" hidden="false" customHeight="false" outlineLevel="0" collapsed="false">
      <c r="A16" s="78" t="n">
        <v>3</v>
      </c>
      <c r="B16" s="78" t="n">
        <v>1</v>
      </c>
      <c r="C16" s="78" t="s">
        <v>124</v>
      </c>
      <c r="D16" s="78" t="s">
        <v>124</v>
      </c>
      <c r="E16" s="79" t="n">
        <v>0</v>
      </c>
      <c r="F16" s="79" t="n">
        <v>0</v>
      </c>
      <c r="G16" s="79" t="n">
        <v>0</v>
      </c>
      <c r="H16" s="79" t="n">
        <v>768.81357</v>
      </c>
      <c r="I16" s="79" t="n">
        <v>768.81357</v>
      </c>
      <c r="J16" s="79" t="n">
        <v>33.05973</v>
      </c>
      <c r="AI16" s="78" t="n">
        <v>0</v>
      </c>
      <c r="AJ16" s="78" t="n">
        <v>0</v>
      </c>
      <c r="AK16" s="78"/>
      <c r="AL16" s="78"/>
      <c r="AM16" s="78"/>
      <c r="AN16" s="78" t="n">
        <v>0</v>
      </c>
      <c r="AO16" s="78"/>
      <c r="AP16" s="78"/>
      <c r="AT16" s="79" t="n">
        <v>725510.21</v>
      </c>
      <c r="AU16" s="79" t="n">
        <v>670668.4</v>
      </c>
      <c r="AW16" s="79" t="n">
        <v>0</v>
      </c>
      <c r="AX16" s="79" t="n">
        <v>0</v>
      </c>
      <c r="AY16" s="79" t="n">
        <v>21782.08</v>
      </c>
      <c r="AZ16" s="79" t="n">
        <v>16359.88</v>
      </c>
      <c r="BA16" s="79" t="n">
        <v>33059.73</v>
      </c>
      <c r="BB16" s="79" t="n">
        <v>0</v>
      </c>
      <c r="BC16" s="79" t="n">
        <v>0</v>
      </c>
      <c r="BD16" s="79" t="n">
        <v>768813.57</v>
      </c>
      <c r="BE16" s="79" t="n">
        <v>0</v>
      </c>
      <c r="BF16" s="79" t="n">
        <v>170.851992</v>
      </c>
      <c r="BG16" s="79" t="n">
        <v>0</v>
      </c>
      <c r="BH16" s="79" t="n">
        <v>0</v>
      </c>
      <c r="BI16" s="79" t="n">
        <v>23141.81</v>
      </c>
      <c r="BJ16" s="79" t="n">
        <v>3305.97</v>
      </c>
      <c r="BK16" s="79" t="n">
        <v>768813.57</v>
      </c>
    </row>
    <row r="18" customFormat="false" ht="12.75" hidden="false" customHeight="false" outlineLevel="0" collapsed="false">
      <c r="A18" s="0" t="n">
        <v>51</v>
      </c>
      <c r="E18" s="80" t="n">
        <v>0</v>
      </c>
      <c r="F18" s="80" t="n">
        <v>0</v>
      </c>
      <c r="G18" s="80" t="n">
        <v>0</v>
      </c>
      <c r="H18" s="80" t="n">
        <v>768.81357</v>
      </c>
      <c r="I18" s="80" t="n">
        <v>768.81357</v>
      </c>
      <c r="J18" s="80" t="n">
        <v>33.05973</v>
      </c>
      <c r="K18" s="80"/>
      <c r="L18" s="80"/>
      <c r="M18" s="80"/>
      <c r="N18" s="80"/>
      <c r="O18" s="80"/>
      <c r="P18" s="80"/>
      <c r="Q18" s="80"/>
      <c r="R18" s="80"/>
      <c r="S18" s="80"/>
    </row>
    <row r="20" customFormat="false" ht="12.75" hidden="false" customHeight="false" outlineLevel="0" collapsed="false">
      <c r="A20" s="77" t="n">
        <v>50</v>
      </c>
      <c r="B20" s="77" t="n">
        <v>0</v>
      </c>
      <c r="C20" s="77" t="n">
        <v>0</v>
      </c>
      <c r="D20" s="77" t="n">
        <v>1</v>
      </c>
      <c r="E20" s="77" t="n">
        <v>201</v>
      </c>
      <c r="F20" s="77" t="n">
        <v>725510.21</v>
      </c>
      <c r="G20" s="77" t="s">
        <v>157</v>
      </c>
      <c r="H20" s="77" t="s">
        <v>158</v>
      </c>
      <c r="I20" s="77"/>
      <c r="J20" s="77"/>
      <c r="K20" s="77" t="n">
        <v>201</v>
      </c>
      <c r="L20" s="77" t="n">
        <v>1</v>
      </c>
      <c r="M20" s="77" t="n">
        <v>3</v>
      </c>
      <c r="N20" s="77"/>
      <c r="O20" s="77" t="n">
        <v>2</v>
      </c>
      <c r="P20" s="77"/>
    </row>
    <row r="21" customFormat="false" ht="12.75" hidden="false" customHeight="false" outlineLevel="0" collapsed="false">
      <c r="A21" s="77" t="n">
        <v>50</v>
      </c>
      <c r="B21" s="77" t="n">
        <v>0</v>
      </c>
      <c r="C21" s="77" t="n">
        <v>0</v>
      </c>
      <c r="D21" s="77" t="n">
        <v>1</v>
      </c>
      <c r="E21" s="77" t="n">
        <v>202</v>
      </c>
      <c r="F21" s="77" t="n">
        <v>670668.4</v>
      </c>
      <c r="G21" s="77" t="s">
        <v>159</v>
      </c>
      <c r="H21" s="77" t="s">
        <v>160</v>
      </c>
      <c r="I21" s="77"/>
      <c r="J21" s="77"/>
      <c r="K21" s="77" t="n">
        <v>202</v>
      </c>
      <c r="L21" s="77" t="n">
        <v>2</v>
      </c>
      <c r="M21" s="77" t="n">
        <v>3</v>
      </c>
      <c r="N21" s="77"/>
      <c r="O21" s="77" t="n">
        <v>2</v>
      </c>
      <c r="P21" s="77"/>
    </row>
    <row r="22" customFormat="false" ht="12.75" hidden="false" customHeight="false" outlineLevel="0" collapsed="false">
      <c r="A22" s="77" t="n">
        <v>50</v>
      </c>
      <c r="B22" s="77" t="n">
        <v>0</v>
      </c>
      <c r="C22" s="77" t="n">
        <v>0</v>
      </c>
      <c r="D22" s="77" t="n">
        <v>1</v>
      </c>
      <c r="E22" s="77" t="n">
        <v>31451782</v>
      </c>
      <c r="F22" s="77" t="n">
        <v>0</v>
      </c>
      <c r="G22" s="77" t="s">
        <v>161</v>
      </c>
      <c r="H22" s="77" t="s">
        <v>162</v>
      </c>
      <c r="I22" s="77"/>
      <c r="J22" s="77"/>
      <c r="K22" s="77" t="n">
        <v>222</v>
      </c>
      <c r="L22" s="77" t="n">
        <v>3</v>
      </c>
      <c r="M22" s="77" t="n">
        <v>3</v>
      </c>
      <c r="N22" s="77"/>
      <c r="O22" s="77" t="n">
        <v>2</v>
      </c>
      <c r="P22" s="77"/>
    </row>
    <row r="23" customFormat="false" ht="12.75" hidden="false" customHeight="false" outlineLevel="0" collapsed="false">
      <c r="A23" s="77" t="n">
        <v>50</v>
      </c>
      <c r="B23" s="77" t="n">
        <v>0</v>
      </c>
      <c r="C23" s="77" t="n">
        <v>0</v>
      </c>
      <c r="D23" s="77" t="n">
        <v>1</v>
      </c>
      <c r="E23" s="77" t="n">
        <v>216</v>
      </c>
      <c r="F23" s="77" t="n">
        <v>0</v>
      </c>
      <c r="G23" s="77" t="s">
        <v>163</v>
      </c>
      <c r="H23" s="77" t="s">
        <v>164</v>
      </c>
      <c r="I23" s="77"/>
      <c r="J23" s="77"/>
      <c r="K23" s="77" t="n">
        <v>216</v>
      </c>
      <c r="L23" s="77" t="n">
        <v>8</v>
      </c>
      <c r="M23" s="77" t="n">
        <v>3</v>
      </c>
      <c r="N23" s="77"/>
      <c r="O23" s="77" t="n">
        <v>2</v>
      </c>
      <c r="P23" s="77"/>
    </row>
    <row r="24" customFormat="false" ht="12.75" hidden="false" customHeight="false" outlineLevel="0" collapsed="false">
      <c r="A24" s="77" t="n">
        <v>50</v>
      </c>
      <c r="B24" s="77" t="n">
        <v>0</v>
      </c>
      <c r="C24" s="77" t="n">
        <v>0</v>
      </c>
      <c r="D24" s="77" t="n">
        <v>1</v>
      </c>
      <c r="E24" s="77" t="n">
        <v>223</v>
      </c>
      <c r="F24" s="77" t="n">
        <v>0</v>
      </c>
      <c r="G24" s="77" t="s">
        <v>165</v>
      </c>
      <c r="H24" s="77" t="s">
        <v>166</v>
      </c>
      <c r="I24" s="77"/>
      <c r="J24" s="77"/>
      <c r="K24" s="77" t="n">
        <v>223</v>
      </c>
      <c r="L24" s="77" t="n">
        <v>9</v>
      </c>
      <c r="M24" s="77" t="n">
        <v>3</v>
      </c>
      <c r="N24" s="77"/>
      <c r="O24" s="77" t="n">
        <v>2</v>
      </c>
      <c r="P24" s="77"/>
    </row>
    <row r="25" customFormat="false" ht="12.75" hidden="false" customHeight="false" outlineLevel="0" collapsed="false">
      <c r="A25" s="77" t="n">
        <v>50</v>
      </c>
      <c r="B25" s="77" t="n">
        <v>0</v>
      </c>
      <c r="C25" s="77" t="n">
        <v>0</v>
      </c>
      <c r="D25" s="77" t="n">
        <v>1</v>
      </c>
      <c r="E25" s="77" t="n">
        <v>203</v>
      </c>
      <c r="F25" s="77" t="n">
        <v>21782.08</v>
      </c>
      <c r="G25" s="77" t="s">
        <v>167</v>
      </c>
      <c r="H25" s="77" t="s">
        <v>168</v>
      </c>
      <c r="I25" s="77"/>
      <c r="J25" s="77"/>
      <c r="K25" s="77" t="n">
        <v>203</v>
      </c>
      <c r="L25" s="77" t="n">
        <v>11</v>
      </c>
      <c r="M25" s="77" t="n">
        <v>3</v>
      </c>
      <c r="N25" s="77"/>
      <c r="O25" s="77" t="n">
        <v>2</v>
      </c>
      <c r="P25" s="77"/>
    </row>
    <row r="26" customFormat="false" ht="12.75" hidden="false" customHeight="false" outlineLevel="0" collapsed="false">
      <c r="A26" s="77" t="n">
        <v>50</v>
      </c>
      <c r="B26" s="77" t="n">
        <v>0</v>
      </c>
      <c r="C26" s="77" t="n">
        <v>0</v>
      </c>
      <c r="D26" s="77" t="n">
        <v>1</v>
      </c>
      <c r="E26" s="77" t="n">
        <v>204</v>
      </c>
      <c r="F26" s="77" t="n">
        <v>16359.88</v>
      </c>
      <c r="G26" s="77" t="s">
        <v>169</v>
      </c>
      <c r="H26" s="77" t="s">
        <v>170</v>
      </c>
      <c r="I26" s="77"/>
      <c r="J26" s="77"/>
      <c r="K26" s="77" t="n">
        <v>204</v>
      </c>
      <c r="L26" s="77" t="n">
        <v>12</v>
      </c>
      <c r="M26" s="77" t="n">
        <v>3</v>
      </c>
      <c r="N26" s="77"/>
      <c r="O26" s="77" t="n">
        <v>2</v>
      </c>
      <c r="P26" s="77"/>
    </row>
    <row r="27" customFormat="false" ht="12.75" hidden="false" customHeight="false" outlineLevel="0" collapsed="false">
      <c r="A27" s="77" t="n">
        <v>50</v>
      </c>
      <c r="B27" s="77" t="n">
        <v>0</v>
      </c>
      <c r="C27" s="77" t="n">
        <v>0</v>
      </c>
      <c r="D27" s="77" t="n">
        <v>1</v>
      </c>
      <c r="E27" s="77" t="n">
        <v>205</v>
      </c>
      <c r="F27" s="77" t="n">
        <v>33059.73</v>
      </c>
      <c r="G27" s="77" t="s">
        <v>171</v>
      </c>
      <c r="H27" s="77" t="s">
        <v>172</v>
      </c>
      <c r="I27" s="77"/>
      <c r="J27" s="77"/>
      <c r="K27" s="77" t="n">
        <v>205</v>
      </c>
      <c r="L27" s="77" t="n">
        <v>13</v>
      </c>
      <c r="M27" s="77" t="n">
        <v>3</v>
      </c>
      <c r="N27" s="77"/>
      <c r="O27" s="77" t="n">
        <v>2</v>
      </c>
      <c r="P27" s="77"/>
    </row>
    <row r="28" customFormat="false" ht="12.75" hidden="false" customHeight="false" outlineLevel="0" collapsed="false">
      <c r="A28" s="77" t="n">
        <v>50</v>
      </c>
      <c r="B28" s="77" t="n">
        <v>0</v>
      </c>
      <c r="C28" s="77" t="n">
        <v>0</v>
      </c>
      <c r="D28" s="77" t="n">
        <v>1</v>
      </c>
      <c r="E28" s="77" t="n">
        <v>214</v>
      </c>
      <c r="F28" s="77" t="n">
        <v>0</v>
      </c>
      <c r="G28" s="77" t="s">
        <v>173</v>
      </c>
      <c r="H28" s="77" t="s">
        <v>174</v>
      </c>
      <c r="I28" s="77"/>
      <c r="J28" s="77"/>
      <c r="K28" s="77" t="n">
        <v>214</v>
      </c>
      <c r="L28" s="77" t="n">
        <v>14</v>
      </c>
      <c r="M28" s="77" t="n">
        <v>3</v>
      </c>
      <c r="N28" s="77"/>
      <c r="O28" s="77" t="n">
        <v>2</v>
      </c>
      <c r="P28" s="77"/>
    </row>
    <row r="29" customFormat="false" ht="12.75" hidden="false" customHeight="false" outlineLevel="0" collapsed="false">
      <c r="A29" s="77" t="n">
        <v>50</v>
      </c>
      <c r="B29" s="77" t="n">
        <v>0</v>
      </c>
      <c r="C29" s="77" t="n">
        <v>0</v>
      </c>
      <c r="D29" s="77" t="n">
        <v>1</v>
      </c>
      <c r="E29" s="77" t="n">
        <v>215</v>
      </c>
      <c r="F29" s="77" t="n">
        <v>0</v>
      </c>
      <c r="G29" s="77" t="s">
        <v>175</v>
      </c>
      <c r="H29" s="77" t="s">
        <v>176</v>
      </c>
      <c r="I29" s="77"/>
      <c r="J29" s="77"/>
      <c r="K29" s="77" t="n">
        <v>215</v>
      </c>
      <c r="L29" s="77" t="n">
        <v>15</v>
      </c>
      <c r="M29" s="77" t="n">
        <v>3</v>
      </c>
      <c r="N29" s="77"/>
      <c r="O29" s="77" t="n">
        <v>2</v>
      </c>
      <c r="P29" s="77"/>
    </row>
    <row r="30" customFormat="false" ht="12.75" hidden="false" customHeight="false" outlineLevel="0" collapsed="false">
      <c r="A30" s="77" t="n">
        <v>50</v>
      </c>
      <c r="B30" s="77" t="n">
        <v>0</v>
      </c>
      <c r="C30" s="77" t="n">
        <v>0</v>
      </c>
      <c r="D30" s="77" t="n">
        <v>1</v>
      </c>
      <c r="E30" s="77" t="n">
        <v>217</v>
      </c>
      <c r="F30" s="77" t="n">
        <v>768813.57</v>
      </c>
      <c r="G30" s="77" t="s">
        <v>177</v>
      </c>
      <c r="H30" s="77" t="s">
        <v>178</v>
      </c>
      <c r="I30" s="77"/>
      <c r="J30" s="77"/>
      <c r="K30" s="77" t="n">
        <v>217</v>
      </c>
      <c r="L30" s="77" t="n">
        <v>16</v>
      </c>
      <c r="M30" s="77" t="n">
        <v>3</v>
      </c>
      <c r="N30" s="77"/>
      <c r="O30" s="77" t="n">
        <v>2</v>
      </c>
      <c r="P30" s="77"/>
    </row>
    <row r="31" customFormat="false" ht="12.75" hidden="false" customHeight="false" outlineLevel="0" collapsed="false">
      <c r="A31" s="77" t="n">
        <v>50</v>
      </c>
      <c r="B31" s="77" t="n">
        <v>0</v>
      </c>
      <c r="C31" s="77" t="n">
        <v>0</v>
      </c>
      <c r="D31" s="77" t="n">
        <v>1</v>
      </c>
      <c r="E31" s="77" t="n">
        <v>206</v>
      </c>
      <c r="F31" s="77" t="n">
        <v>0</v>
      </c>
      <c r="G31" s="77" t="s">
        <v>179</v>
      </c>
      <c r="H31" s="77" t="s">
        <v>180</v>
      </c>
      <c r="I31" s="77"/>
      <c r="J31" s="77"/>
      <c r="K31" s="77" t="n">
        <v>206</v>
      </c>
      <c r="L31" s="77" t="n">
        <v>17</v>
      </c>
      <c r="M31" s="77" t="n">
        <v>3</v>
      </c>
      <c r="N31" s="77"/>
      <c r="O31" s="77" t="n">
        <v>2</v>
      </c>
      <c r="P31" s="77"/>
    </row>
    <row r="32" customFormat="false" ht="12.75" hidden="false" customHeight="false" outlineLevel="0" collapsed="false">
      <c r="A32" s="77" t="n">
        <v>50</v>
      </c>
      <c r="B32" s="77" t="n">
        <v>0</v>
      </c>
      <c r="C32" s="77" t="n">
        <v>0</v>
      </c>
      <c r="D32" s="77" t="n">
        <v>1</v>
      </c>
      <c r="E32" s="77" t="n">
        <v>207</v>
      </c>
      <c r="F32" s="77" t="n">
        <v>170.851992</v>
      </c>
      <c r="G32" s="77" t="s">
        <v>181</v>
      </c>
      <c r="H32" s="77" t="s">
        <v>182</v>
      </c>
      <c r="I32" s="77"/>
      <c r="J32" s="77"/>
      <c r="K32" s="77" t="n">
        <v>207</v>
      </c>
      <c r="L32" s="77" t="n">
        <v>18</v>
      </c>
      <c r="M32" s="77" t="n">
        <v>3</v>
      </c>
      <c r="N32" s="77"/>
      <c r="O32" s="77" t="n">
        <v>-1</v>
      </c>
      <c r="P32" s="77"/>
    </row>
    <row r="33" customFormat="false" ht="12.75" hidden="false" customHeight="false" outlineLevel="0" collapsed="false">
      <c r="A33" s="77" t="n">
        <v>50</v>
      </c>
      <c r="B33" s="77" t="n">
        <v>0</v>
      </c>
      <c r="C33" s="77" t="n">
        <v>0</v>
      </c>
      <c r="D33" s="77" t="n">
        <v>1</v>
      </c>
      <c r="E33" s="77" t="n">
        <v>208</v>
      </c>
      <c r="F33" s="77" t="n">
        <v>0</v>
      </c>
      <c r="G33" s="77" t="s">
        <v>183</v>
      </c>
      <c r="H33" s="77" t="s">
        <v>184</v>
      </c>
      <c r="I33" s="77"/>
      <c r="J33" s="77"/>
      <c r="K33" s="77" t="n">
        <v>208</v>
      </c>
      <c r="L33" s="77" t="n">
        <v>19</v>
      </c>
      <c r="M33" s="77" t="n">
        <v>3</v>
      </c>
      <c r="N33" s="77"/>
      <c r="O33" s="77" t="n">
        <v>-1</v>
      </c>
      <c r="P33" s="77"/>
    </row>
    <row r="34" customFormat="false" ht="12.75" hidden="false" customHeight="false" outlineLevel="0" collapsed="false">
      <c r="A34" s="77" t="n">
        <v>50</v>
      </c>
      <c r="B34" s="77" t="n">
        <v>0</v>
      </c>
      <c r="C34" s="77" t="n">
        <v>0</v>
      </c>
      <c r="D34" s="77" t="n">
        <v>1</v>
      </c>
      <c r="E34" s="77" t="n">
        <v>209</v>
      </c>
      <c r="F34" s="77" t="n">
        <v>0</v>
      </c>
      <c r="G34" s="77" t="s">
        <v>185</v>
      </c>
      <c r="H34" s="77" t="s">
        <v>186</v>
      </c>
      <c r="I34" s="77"/>
      <c r="J34" s="77"/>
      <c r="K34" s="77" t="n">
        <v>209</v>
      </c>
      <c r="L34" s="77" t="n">
        <v>20</v>
      </c>
      <c r="M34" s="77" t="n">
        <v>3</v>
      </c>
      <c r="N34" s="77"/>
      <c r="O34" s="77" t="n">
        <v>2</v>
      </c>
      <c r="P34" s="77"/>
    </row>
    <row r="35" customFormat="false" ht="12.75" hidden="false" customHeight="false" outlineLevel="0" collapsed="false">
      <c r="A35" s="77" t="n">
        <v>50</v>
      </c>
      <c r="B35" s="77" t="n">
        <v>0</v>
      </c>
      <c r="C35" s="77" t="n">
        <v>0</v>
      </c>
      <c r="D35" s="77" t="n">
        <v>1</v>
      </c>
      <c r="E35" s="77" t="n">
        <v>210</v>
      </c>
      <c r="F35" s="77" t="n">
        <v>23141.81</v>
      </c>
      <c r="G35" s="77" t="s">
        <v>187</v>
      </c>
      <c r="H35" s="77" t="s">
        <v>188</v>
      </c>
      <c r="I35" s="77"/>
      <c r="J35" s="77"/>
      <c r="K35" s="77" t="n">
        <v>210</v>
      </c>
      <c r="L35" s="77" t="n">
        <v>21</v>
      </c>
      <c r="M35" s="77" t="n">
        <v>3</v>
      </c>
      <c r="N35" s="77"/>
      <c r="O35" s="77" t="n">
        <v>2</v>
      </c>
      <c r="P35" s="77"/>
    </row>
    <row r="36" customFormat="false" ht="12.75" hidden="false" customHeight="false" outlineLevel="0" collapsed="false">
      <c r="A36" s="77" t="n">
        <v>50</v>
      </c>
      <c r="B36" s="77" t="n">
        <v>0</v>
      </c>
      <c r="C36" s="77" t="n">
        <v>0</v>
      </c>
      <c r="D36" s="77" t="n">
        <v>1</v>
      </c>
      <c r="E36" s="77" t="n">
        <v>211</v>
      </c>
      <c r="F36" s="77" t="n">
        <v>3305.97</v>
      </c>
      <c r="G36" s="77" t="s">
        <v>189</v>
      </c>
      <c r="H36" s="77" t="s">
        <v>190</v>
      </c>
      <c r="I36" s="77"/>
      <c r="J36" s="77"/>
      <c r="K36" s="77" t="n">
        <v>211</v>
      </c>
      <c r="L36" s="77" t="n">
        <v>22</v>
      </c>
      <c r="M36" s="77" t="n">
        <v>3</v>
      </c>
      <c r="N36" s="77"/>
      <c r="O36" s="77" t="n">
        <v>2</v>
      </c>
      <c r="P36" s="77"/>
    </row>
    <row r="37" customFormat="false" ht="12.75" hidden="false" customHeight="false" outlineLevel="0" collapsed="false">
      <c r="A37" s="77" t="n">
        <v>50</v>
      </c>
      <c r="B37" s="77" t="n">
        <v>0</v>
      </c>
      <c r="C37" s="77" t="n">
        <v>0</v>
      </c>
      <c r="D37" s="77" t="n">
        <v>1</v>
      </c>
      <c r="E37" s="77" t="n">
        <v>0</v>
      </c>
      <c r="F37" s="77" t="n">
        <v>768813.57</v>
      </c>
      <c r="G37" s="77" t="s">
        <v>40</v>
      </c>
      <c r="H37" s="77" t="s">
        <v>191</v>
      </c>
      <c r="I37" s="77"/>
      <c r="J37" s="77"/>
      <c r="K37" s="77" t="n">
        <v>224</v>
      </c>
      <c r="L37" s="77" t="n">
        <v>23</v>
      </c>
      <c r="M37" s="77" t="n">
        <v>3</v>
      </c>
      <c r="N37" s="77"/>
      <c r="O37" s="77" t="n">
        <v>2</v>
      </c>
      <c r="P37" s="77"/>
    </row>
    <row r="38" customFormat="false" ht="12.75" hidden="false" customHeight="false" outlineLevel="0" collapsed="false">
      <c r="A38" s="77" t="n">
        <v>50</v>
      </c>
      <c r="B38" s="77" t="n">
        <v>1</v>
      </c>
      <c r="C38" s="77" t="n">
        <v>0</v>
      </c>
      <c r="D38" s="77" t="n">
        <v>2</v>
      </c>
      <c r="E38" s="77" t="n">
        <v>0</v>
      </c>
      <c r="F38" s="77" t="n">
        <v>768813.57</v>
      </c>
      <c r="G38" s="77" t="s">
        <v>192</v>
      </c>
      <c r="H38" s="77" t="s">
        <v>40</v>
      </c>
      <c r="I38" s="77"/>
      <c r="J38" s="77"/>
      <c r="K38" s="77" t="n">
        <v>212</v>
      </c>
      <c r="L38" s="77" t="n">
        <v>24</v>
      </c>
      <c r="M38" s="77" t="n">
        <v>0</v>
      </c>
      <c r="N38" s="77"/>
      <c r="O38" s="77" t="n">
        <v>2</v>
      </c>
      <c r="P38" s="77"/>
    </row>
    <row r="39" customFormat="false" ht="12.75" hidden="false" customHeight="false" outlineLevel="0" collapsed="false">
      <c r="A39" s="77" t="n">
        <v>50</v>
      </c>
      <c r="B39" s="77" t="n">
        <v>1</v>
      </c>
      <c r="C39" s="77" t="n">
        <v>0</v>
      </c>
      <c r="D39" s="77" t="n">
        <v>2</v>
      </c>
      <c r="E39" s="77" t="n">
        <v>0</v>
      </c>
      <c r="F39" s="77" t="n">
        <v>138386.44</v>
      </c>
      <c r="G39" s="77" t="s">
        <v>193</v>
      </c>
      <c r="H39" s="77" t="s">
        <v>41</v>
      </c>
      <c r="I39" s="77"/>
      <c r="J39" s="77"/>
      <c r="K39" s="77" t="n">
        <v>212</v>
      </c>
      <c r="L39" s="77" t="n">
        <v>25</v>
      </c>
      <c r="M39" s="77" t="n">
        <v>0</v>
      </c>
      <c r="N39" s="77"/>
      <c r="O39" s="77" t="n">
        <v>2</v>
      </c>
      <c r="P39" s="77"/>
    </row>
    <row r="40" customFormat="false" ht="12.75" hidden="false" customHeight="false" outlineLevel="0" collapsed="false">
      <c r="A40" s="77" t="n">
        <v>50</v>
      </c>
      <c r="B40" s="77" t="n">
        <v>1</v>
      </c>
      <c r="C40" s="77" t="n">
        <v>0</v>
      </c>
      <c r="D40" s="77" t="n">
        <v>2</v>
      </c>
      <c r="E40" s="77" t="n">
        <v>224</v>
      </c>
      <c r="F40" s="77" t="n">
        <v>907200.01</v>
      </c>
      <c r="G40" s="77" t="s">
        <v>194</v>
      </c>
      <c r="H40" s="77" t="s">
        <v>42</v>
      </c>
      <c r="I40" s="77"/>
      <c r="J40" s="77"/>
      <c r="K40" s="77" t="n">
        <v>212</v>
      </c>
      <c r="L40" s="77" t="n">
        <v>26</v>
      </c>
      <c r="M40" s="77" t="n">
        <v>0</v>
      </c>
      <c r="N40" s="77"/>
      <c r="O40" s="77" t="n">
        <v>2</v>
      </c>
      <c r="P40" s="77"/>
    </row>
    <row r="42" customFormat="false" ht="12.75" hidden="false" customHeight="false" outlineLevel="0" collapsed="false">
      <c r="A42" s="0" t="n">
        <v>-1</v>
      </c>
    </row>
    <row r="45" customFormat="false" ht="12.75" hidden="false" customHeight="false" outlineLevel="0" collapsed="false">
      <c r="A45" s="76" t="n">
        <v>75</v>
      </c>
      <c r="B45" s="76" t="s">
        <v>195</v>
      </c>
      <c r="C45" s="76" t="n">
        <v>2018</v>
      </c>
      <c r="D45" s="76" t="n">
        <v>0</v>
      </c>
      <c r="E45" s="76" t="n">
        <v>1</v>
      </c>
      <c r="F45" s="76" t="n">
        <v>0</v>
      </c>
      <c r="G45" s="76" t="n">
        <v>0</v>
      </c>
      <c r="H45" s="76" t="n">
        <v>1</v>
      </c>
      <c r="I45" s="76" t="n">
        <v>0</v>
      </c>
      <c r="J45" s="76" t="n">
        <v>1</v>
      </c>
      <c r="K45" s="76" t="n">
        <v>78</v>
      </c>
      <c r="L45" s="76" t="n">
        <v>30</v>
      </c>
      <c r="M45" s="76" t="n">
        <v>0</v>
      </c>
      <c r="N45" s="76" t="n">
        <v>35477547</v>
      </c>
      <c r="O45" s="76" t="n">
        <v>1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8)</f>
        <v>28</v>
      </c>
      <c r="B1" s="0" t="n">
        <v>35477547</v>
      </c>
      <c r="C1" s="0" t="n">
        <v>35477632</v>
      </c>
      <c r="D1" s="0" t="n">
        <v>31034220</v>
      </c>
      <c r="E1" s="0" t="n">
        <v>19</v>
      </c>
      <c r="F1" s="0" t="n">
        <v>1</v>
      </c>
      <c r="G1" s="0" t="n">
        <v>19</v>
      </c>
      <c r="H1" s="0" t="n">
        <v>1</v>
      </c>
      <c r="I1" s="0" t="s">
        <v>197</v>
      </c>
      <c r="K1" s="0" t="s">
        <v>198</v>
      </c>
      <c r="L1" s="0" t="n">
        <v>1191</v>
      </c>
      <c r="N1" s="0" t="n">
        <v>1013</v>
      </c>
      <c r="O1" s="0" t="s">
        <v>199</v>
      </c>
      <c r="P1" s="0" t="s">
        <v>199</v>
      </c>
      <c r="Q1" s="0" t="n">
        <v>1</v>
      </c>
      <c r="W1" s="0" t="n">
        <v>0</v>
      </c>
      <c r="X1" s="0" t="n">
        <v>476480486</v>
      </c>
      <c r="Y1" s="0" t="n">
        <v>38.24</v>
      </c>
      <c r="AA1" s="0" t="n">
        <v>0</v>
      </c>
      <c r="AB1" s="0" t="n">
        <v>0</v>
      </c>
      <c r="AC1" s="0" t="n">
        <v>0</v>
      </c>
      <c r="AD1" s="0" t="n">
        <v>0</v>
      </c>
      <c r="AE1" s="0" t="n">
        <v>0</v>
      </c>
      <c r="AF1" s="0" t="n">
        <v>0</v>
      </c>
      <c r="AG1" s="0" t="n">
        <v>0</v>
      </c>
      <c r="AH1" s="0" t="n">
        <v>0</v>
      </c>
      <c r="AI1" s="0" t="n">
        <v>1</v>
      </c>
      <c r="AJ1" s="0" t="n">
        <v>1</v>
      </c>
      <c r="AK1" s="0" t="n">
        <v>1</v>
      </c>
      <c r="AL1" s="0" t="n">
        <v>1</v>
      </c>
      <c r="AN1" s="0" t="n">
        <v>0</v>
      </c>
      <c r="AO1" s="0" t="n">
        <v>1</v>
      </c>
      <c r="AP1" s="0" t="n">
        <v>0</v>
      </c>
      <c r="AQ1" s="0" t="n">
        <v>0</v>
      </c>
      <c r="AR1" s="0" t="n">
        <v>0</v>
      </c>
      <c r="AT1" s="0" t="n">
        <v>38.24</v>
      </c>
      <c r="AV1" s="0" t="n">
        <v>1</v>
      </c>
      <c r="AW1" s="0" t="n">
        <v>2</v>
      </c>
      <c r="AX1" s="0" t="n">
        <v>35477637</v>
      </c>
      <c r="AY1" s="0" t="n">
        <v>1</v>
      </c>
      <c r="AZ1" s="0" t="n">
        <v>0</v>
      </c>
      <c r="BA1" s="0" t="n">
        <v>1</v>
      </c>
      <c r="BB1" s="0" t="n">
        <v>0</v>
      </c>
      <c r="BC1" s="0" t="n">
        <v>0</v>
      </c>
      <c r="BD1" s="0" t="n">
        <v>0</v>
      </c>
      <c r="BE1" s="0" t="n">
        <v>0</v>
      </c>
      <c r="BF1" s="0" t="n">
        <v>0</v>
      </c>
      <c r="BG1" s="0" t="n">
        <v>0</v>
      </c>
      <c r="BH1" s="0" t="n">
        <v>0</v>
      </c>
      <c r="BI1" s="0" t="n">
        <v>0</v>
      </c>
      <c r="BJ1" s="0" t="n">
        <v>0</v>
      </c>
      <c r="BK1" s="0" t="n">
        <v>0</v>
      </c>
      <c r="BL1" s="0" t="n">
        <v>0</v>
      </c>
      <c r="BM1" s="0" t="n">
        <v>0</v>
      </c>
      <c r="BN1" s="0" t="n">
        <v>0</v>
      </c>
      <c r="BO1" s="0" t="n">
        <v>0</v>
      </c>
      <c r="BP1" s="0" t="n">
        <v>0</v>
      </c>
      <c r="BQ1" s="0" t="n">
        <v>0</v>
      </c>
      <c r="BR1" s="0" t="n">
        <v>0</v>
      </c>
      <c r="BS1" s="0" t="n">
        <v>0</v>
      </c>
      <c r="BT1" s="0" t="n">
        <v>0</v>
      </c>
      <c r="BU1" s="0" t="n">
        <v>0</v>
      </c>
      <c r="BV1" s="0" t="n">
        <v>0</v>
      </c>
      <c r="BW1" s="0" t="n">
        <v>0</v>
      </c>
      <c r="CX1" s="0" t="n">
        <f aca="false">Y1*Source!I28</f>
        <v>14.653568</v>
      </c>
      <c r="CY1" s="0" t="n">
        <f aca="false">AD1</f>
        <v>0</v>
      </c>
      <c r="CZ1" s="0" t="n">
        <f aca="false">AH1</f>
        <v>0</v>
      </c>
      <c r="DA1" s="0" t="n">
        <f aca="false">AL1</f>
        <v>1</v>
      </c>
      <c r="DB1" s="0" t="n">
        <v>0</v>
      </c>
    </row>
    <row r="2" customFormat="false" ht="12.75" hidden="false" customHeight="false" outlineLevel="0" collapsed="false">
      <c r="A2" s="0" t="n">
        <f aca="false">ROW(Source!A28)</f>
        <v>28</v>
      </c>
      <c r="B2" s="0" t="n">
        <v>35477547</v>
      </c>
      <c r="C2" s="0" t="n">
        <v>35477632</v>
      </c>
      <c r="D2" s="0" t="n">
        <v>31046254</v>
      </c>
      <c r="E2" s="0" t="n">
        <v>1</v>
      </c>
      <c r="F2" s="0" t="n">
        <v>1</v>
      </c>
      <c r="G2" s="0" t="n">
        <v>19</v>
      </c>
      <c r="H2" s="0" t="n">
        <v>2</v>
      </c>
      <c r="I2" s="0" t="s">
        <v>200</v>
      </c>
      <c r="J2" s="0" t="s">
        <v>201</v>
      </c>
      <c r="K2" s="0" t="s">
        <v>202</v>
      </c>
      <c r="L2" s="0" t="n">
        <v>1368</v>
      </c>
      <c r="N2" s="0" t="n">
        <v>1011</v>
      </c>
      <c r="O2" s="0" t="s">
        <v>203</v>
      </c>
      <c r="P2" s="0" t="s">
        <v>203</v>
      </c>
      <c r="Q2" s="0" t="n">
        <v>1</v>
      </c>
      <c r="W2" s="0" t="n">
        <v>0</v>
      </c>
      <c r="X2" s="0" t="n">
        <v>-552128623</v>
      </c>
      <c r="Y2" s="0" t="n">
        <v>7.7</v>
      </c>
      <c r="AA2" s="0" t="n">
        <v>0</v>
      </c>
      <c r="AB2" s="0" t="n">
        <v>6.98</v>
      </c>
      <c r="AC2" s="0" t="n">
        <v>0.03</v>
      </c>
      <c r="AD2" s="0" t="n">
        <v>0</v>
      </c>
      <c r="AE2" s="0" t="n">
        <v>0</v>
      </c>
      <c r="AF2" s="0" t="n">
        <v>6.98</v>
      </c>
      <c r="AG2" s="0" t="n">
        <v>0.03</v>
      </c>
      <c r="AH2" s="0" t="n">
        <v>0</v>
      </c>
      <c r="AI2" s="0" t="n">
        <v>1</v>
      </c>
      <c r="AJ2" s="0" t="n">
        <v>1</v>
      </c>
      <c r="AK2" s="0" t="n">
        <v>1</v>
      </c>
      <c r="AL2" s="0" t="n">
        <v>1</v>
      </c>
      <c r="AN2" s="0" t="n">
        <v>0</v>
      </c>
      <c r="AO2" s="0" t="n">
        <v>1</v>
      </c>
      <c r="AP2" s="0" t="n">
        <v>0</v>
      </c>
      <c r="AQ2" s="0" t="n">
        <v>0</v>
      </c>
      <c r="AR2" s="0" t="n">
        <v>0</v>
      </c>
      <c r="AT2" s="0" t="n">
        <v>7.7</v>
      </c>
      <c r="AV2" s="0" t="n">
        <v>0</v>
      </c>
      <c r="AW2" s="0" t="n">
        <v>2</v>
      </c>
      <c r="AX2" s="0" t="n">
        <v>35477638</v>
      </c>
      <c r="AY2" s="0" t="n">
        <v>1</v>
      </c>
      <c r="AZ2" s="0" t="n">
        <v>0</v>
      </c>
      <c r="BA2" s="0" t="n">
        <v>2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CX2" s="0" t="n">
        <f aca="false">Y2*Source!I28</f>
        <v>2.95064</v>
      </c>
      <c r="CY2" s="0" t="n">
        <f aca="false">AB2</f>
        <v>6.98</v>
      </c>
      <c r="CZ2" s="0" t="n">
        <f aca="false">AF2</f>
        <v>6.98</v>
      </c>
      <c r="DA2" s="0" t="n">
        <f aca="false">AJ2</f>
        <v>1</v>
      </c>
      <c r="DB2" s="0" t="n">
        <v>0</v>
      </c>
    </row>
    <row r="3" customFormat="false" ht="12.75" hidden="false" customHeight="false" outlineLevel="0" collapsed="false">
      <c r="A3" s="0" t="n">
        <f aca="false">ROW(Source!A28)</f>
        <v>28</v>
      </c>
      <c r="B3" s="0" t="n">
        <v>35477547</v>
      </c>
      <c r="C3" s="0" t="n">
        <v>35477632</v>
      </c>
      <c r="D3" s="0" t="n">
        <v>31046675</v>
      </c>
      <c r="E3" s="0" t="n">
        <v>1</v>
      </c>
      <c r="F3" s="0" t="n">
        <v>1</v>
      </c>
      <c r="G3" s="0" t="n">
        <v>19</v>
      </c>
      <c r="H3" s="0" t="n">
        <v>2</v>
      </c>
      <c r="I3" s="0" t="s">
        <v>204</v>
      </c>
      <c r="J3" s="0" t="s">
        <v>205</v>
      </c>
      <c r="K3" s="0" t="s">
        <v>206</v>
      </c>
      <c r="L3" s="0" t="n">
        <v>1368</v>
      </c>
      <c r="N3" s="0" t="n">
        <v>1011</v>
      </c>
      <c r="O3" s="0" t="s">
        <v>203</v>
      </c>
      <c r="P3" s="0" t="s">
        <v>203</v>
      </c>
      <c r="Q3" s="0" t="n">
        <v>1</v>
      </c>
      <c r="W3" s="0" t="n">
        <v>0</v>
      </c>
      <c r="X3" s="0" t="n">
        <v>993435958</v>
      </c>
      <c r="Y3" s="0" t="n">
        <v>7.7</v>
      </c>
      <c r="AA3" s="0" t="n">
        <v>0</v>
      </c>
      <c r="AB3" s="0" t="n">
        <v>4.97</v>
      </c>
      <c r="AC3" s="0" t="n">
        <v>0.85</v>
      </c>
      <c r="AD3" s="0" t="n">
        <v>0</v>
      </c>
      <c r="AE3" s="0" t="n">
        <v>0</v>
      </c>
      <c r="AF3" s="0" t="n">
        <v>4.97</v>
      </c>
      <c r="AG3" s="0" t="n">
        <v>0.85</v>
      </c>
      <c r="AH3" s="0" t="n">
        <v>0</v>
      </c>
      <c r="AI3" s="0" t="n">
        <v>1</v>
      </c>
      <c r="AJ3" s="0" t="n">
        <v>1</v>
      </c>
      <c r="AK3" s="0" t="n">
        <v>1</v>
      </c>
      <c r="AL3" s="0" t="n">
        <v>1</v>
      </c>
      <c r="AN3" s="0" t="n">
        <v>0</v>
      </c>
      <c r="AO3" s="0" t="n">
        <v>1</v>
      </c>
      <c r="AP3" s="0" t="n">
        <v>0</v>
      </c>
      <c r="AQ3" s="0" t="n">
        <v>0</v>
      </c>
      <c r="AR3" s="0" t="n">
        <v>0</v>
      </c>
      <c r="AT3" s="0" t="n">
        <v>7.7</v>
      </c>
      <c r="AV3" s="0" t="n">
        <v>0</v>
      </c>
      <c r="AW3" s="0" t="n">
        <v>2</v>
      </c>
      <c r="AX3" s="0" t="n">
        <v>35477639</v>
      </c>
      <c r="AY3" s="0" t="n">
        <v>1</v>
      </c>
      <c r="AZ3" s="0" t="n">
        <v>0</v>
      </c>
      <c r="BA3" s="0" t="n">
        <v>3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CX3" s="0" t="n">
        <f aca="false">Y3*Source!I28</f>
        <v>2.95064</v>
      </c>
      <c r="CY3" s="0" t="n">
        <f aca="false">AB3</f>
        <v>4.97</v>
      </c>
      <c r="CZ3" s="0" t="n">
        <f aca="false">AF3</f>
        <v>4.97</v>
      </c>
      <c r="DA3" s="0" t="n">
        <f aca="false">AJ3</f>
        <v>1</v>
      </c>
      <c r="DB3" s="0" t="n">
        <v>0</v>
      </c>
    </row>
    <row r="4" customFormat="false" ht="12.75" hidden="false" customHeight="false" outlineLevel="0" collapsed="false">
      <c r="A4" s="0" t="n">
        <f aca="false">ROW(Source!A28)</f>
        <v>28</v>
      </c>
      <c r="B4" s="0" t="n">
        <v>35477547</v>
      </c>
      <c r="C4" s="0" t="n">
        <v>35477632</v>
      </c>
      <c r="D4" s="0" t="n">
        <v>31035041</v>
      </c>
      <c r="E4" s="0" t="n">
        <v>19</v>
      </c>
      <c r="F4" s="0" t="n">
        <v>1</v>
      </c>
      <c r="G4" s="0" t="n">
        <v>19</v>
      </c>
      <c r="H4" s="0" t="n">
        <v>3</v>
      </c>
      <c r="I4" s="0" t="s">
        <v>207</v>
      </c>
      <c r="K4" s="0" t="s">
        <v>208</v>
      </c>
      <c r="L4" s="0" t="n">
        <v>1348</v>
      </c>
      <c r="N4" s="0" t="n">
        <v>1009</v>
      </c>
      <c r="O4" s="0" t="s">
        <v>89</v>
      </c>
      <c r="P4" s="0" t="s">
        <v>89</v>
      </c>
      <c r="Q4" s="0" t="n">
        <v>1000</v>
      </c>
      <c r="W4" s="0" t="n">
        <v>0</v>
      </c>
      <c r="X4" s="0" t="n">
        <v>1489638031</v>
      </c>
      <c r="Y4" s="0" t="n">
        <v>6.1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1</v>
      </c>
      <c r="AJ4" s="0" t="n">
        <v>1</v>
      </c>
      <c r="AK4" s="0" t="n">
        <v>1</v>
      </c>
      <c r="AL4" s="0" t="n">
        <v>1</v>
      </c>
      <c r="AN4" s="0" t="n">
        <v>0</v>
      </c>
      <c r="AO4" s="0" t="n">
        <v>1</v>
      </c>
      <c r="AP4" s="0" t="n">
        <v>0</v>
      </c>
      <c r="AQ4" s="0" t="n">
        <v>0</v>
      </c>
      <c r="AR4" s="0" t="n">
        <v>0</v>
      </c>
      <c r="AT4" s="0" t="n">
        <v>6.1</v>
      </c>
      <c r="AV4" s="0" t="n">
        <v>0</v>
      </c>
      <c r="AW4" s="0" t="n">
        <v>2</v>
      </c>
      <c r="AX4" s="0" t="n">
        <v>35477640</v>
      </c>
      <c r="AY4" s="0" t="n">
        <v>1</v>
      </c>
      <c r="AZ4" s="0" t="n">
        <v>0</v>
      </c>
      <c r="BA4" s="0" t="n">
        <v>4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CX4" s="0" t="n">
        <f aca="false">Y4*Source!I28</f>
        <v>2.33752</v>
      </c>
      <c r="CY4" s="0" t="n">
        <f aca="false">AA4</f>
        <v>0</v>
      </c>
      <c r="CZ4" s="0" t="n">
        <f aca="false">AE4</f>
        <v>0</v>
      </c>
      <c r="DA4" s="0" t="n">
        <f aca="false">AI4</f>
        <v>1</v>
      </c>
      <c r="DB4" s="0" t="n">
        <v>0</v>
      </c>
    </row>
    <row r="5" customFormat="false" ht="12.75" hidden="false" customHeight="false" outlineLevel="0" collapsed="false">
      <c r="A5" s="0" t="n">
        <f aca="false">ROW(Source!A29)</f>
        <v>29</v>
      </c>
      <c r="B5" s="0" t="n">
        <v>35477547</v>
      </c>
      <c r="C5" s="0" t="n">
        <v>35477641</v>
      </c>
      <c r="D5" s="0" t="n">
        <v>31034220</v>
      </c>
      <c r="E5" s="0" t="n">
        <v>19</v>
      </c>
      <c r="F5" s="0" t="n">
        <v>1</v>
      </c>
      <c r="G5" s="0" t="n">
        <v>19</v>
      </c>
      <c r="H5" s="0" t="n">
        <v>1</v>
      </c>
      <c r="I5" s="0" t="s">
        <v>197</v>
      </c>
      <c r="K5" s="0" t="s">
        <v>198</v>
      </c>
      <c r="L5" s="0" t="n">
        <v>1191</v>
      </c>
      <c r="N5" s="0" t="n">
        <v>1013</v>
      </c>
      <c r="O5" s="0" t="s">
        <v>199</v>
      </c>
      <c r="P5" s="0" t="s">
        <v>199</v>
      </c>
      <c r="Q5" s="0" t="n">
        <v>1</v>
      </c>
      <c r="W5" s="0" t="n">
        <v>0</v>
      </c>
      <c r="X5" s="0" t="n">
        <v>476480486</v>
      </c>
      <c r="Y5" s="0" t="n">
        <v>13.57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1</v>
      </c>
      <c r="AJ5" s="0" t="n">
        <v>1</v>
      </c>
      <c r="AK5" s="0" t="n">
        <v>1</v>
      </c>
      <c r="AL5" s="0" t="n">
        <v>1</v>
      </c>
      <c r="AN5" s="0" t="n">
        <v>0</v>
      </c>
      <c r="AO5" s="0" t="n">
        <v>1</v>
      </c>
      <c r="AP5" s="0" t="n">
        <v>0</v>
      </c>
      <c r="AQ5" s="0" t="n">
        <v>0</v>
      </c>
      <c r="AR5" s="0" t="n">
        <v>0</v>
      </c>
      <c r="AT5" s="0" t="n">
        <v>13.57</v>
      </c>
      <c r="AV5" s="0" t="n">
        <v>1</v>
      </c>
      <c r="AW5" s="0" t="n">
        <v>2</v>
      </c>
      <c r="AX5" s="0" t="n">
        <v>35477646</v>
      </c>
      <c r="AY5" s="0" t="n">
        <v>1</v>
      </c>
      <c r="AZ5" s="0" t="n">
        <v>0</v>
      </c>
      <c r="BA5" s="0" t="n">
        <v>5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CX5" s="0" t="n">
        <f aca="false">Y5*Source!I29</f>
        <v>5.200024</v>
      </c>
      <c r="CY5" s="0" t="n">
        <f aca="false">AD5</f>
        <v>0</v>
      </c>
      <c r="CZ5" s="0" t="n">
        <f aca="false">AH5</f>
        <v>0</v>
      </c>
      <c r="DA5" s="0" t="n">
        <f aca="false">AL5</f>
        <v>1</v>
      </c>
      <c r="DB5" s="0" t="n">
        <v>0</v>
      </c>
    </row>
    <row r="6" customFormat="false" ht="12.75" hidden="false" customHeight="false" outlineLevel="0" collapsed="false">
      <c r="A6" s="0" t="n">
        <f aca="false">ROW(Source!A29)</f>
        <v>29</v>
      </c>
      <c r="B6" s="0" t="n">
        <v>35477547</v>
      </c>
      <c r="C6" s="0" t="n">
        <v>35477641</v>
      </c>
      <c r="D6" s="0" t="n">
        <v>31046076</v>
      </c>
      <c r="E6" s="0" t="n">
        <v>1</v>
      </c>
      <c r="F6" s="0" t="n">
        <v>1</v>
      </c>
      <c r="G6" s="0" t="n">
        <v>19</v>
      </c>
      <c r="H6" s="0" t="n">
        <v>2</v>
      </c>
      <c r="I6" s="0" t="s">
        <v>209</v>
      </c>
      <c r="J6" s="0" t="s">
        <v>210</v>
      </c>
      <c r="K6" s="0" t="s">
        <v>211</v>
      </c>
      <c r="L6" s="0" t="n">
        <v>1368</v>
      </c>
      <c r="N6" s="0" t="n">
        <v>1011</v>
      </c>
      <c r="O6" s="0" t="s">
        <v>203</v>
      </c>
      <c r="P6" s="0" t="s">
        <v>203</v>
      </c>
      <c r="Q6" s="0" t="n">
        <v>1</v>
      </c>
      <c r="W6" s="0" t="n">
        <v>0</v>
      </c>
      <c r="X6" s="0" t="n">
        <v>1016436978</v>
      </c>
      <c r="Y6" s="0" t="n">
        <v>0.46</v>
      </c>
      <c r="AA6" s="0" t="n">
        <v>0</v>
      </c>
      <c r="AB6" s="0" t="n">
        <v>722.28</v>
      </c>
      <c r="AC6" s="0" t="n">
        <v>391.64</v>
      </c>
      <c r="AD6" s="0" t="n">
        <v>0</v>
      </c>
      <c r="AE6" s="0" t="n">
        <v>0</v>
      </c>
      <c r="AF6" s="0" t="n">
        <v>722.28</v>
      </c>
      <c r="AG6" s="0" t="n">
        <v>391.64</v>
      </c>
      <c r="AH6" s="0" t="n">
        <v>0</v>
      </c>
      <c r="AI6" s="0" t="n">
        <v>1</v>
      </c>
      <c r="AJ6" s="0" t="n">
        <v>1</v>
      </c>
      <c r="AK6" s="0" t="n">
        <v>1</v>
      </c>
      <c r="AL6" s="0" t="n">
        <v>1</v>
      </c>
      <c r="AN6" s="0" t="n">
        <v>0</v>
      </c>
      <c r="AO6" s="0" t="n">
        <v>1</v>
      </c>
      <c r="AP6" s="0" t="n">
        <v>0</v>
      </c>
      <c r="AQ6" s="0" t="n">
        <v>0</v>
      </c>
      <c r="AR6" s="0" t="n">
        <v>0</v>
      </c>
      <c r="AT6" s="0" t="n">
        <v>0.46</v>
      </c>
      <c r="AV6" s="0" t="n">
        <v>0</v>
      </c>
      <c r="AW6" s="0" t="n">
        <v>2</v>
      </c>
      <c r="AX6" s="0" t="n">
        <v>35477647</v>
      </c>
      <c r="AY6" s="0" t="n">
        <v>1</v>
      </c>
      <c r="AZ6" s="0" t="n">
        <v>0</v>
      </c>
      <c r="BA6" s="0" t="n">
        <v>6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CX6" s="0" t="n">
        <f aca="false">Y6*Source!I29</f>
        <v>0.176272</v>
      </c>
      <c r="CY6" s="0" t="n">
        <f aca="false">AB6</f>
        <v>722.28</v>
      </c>
      <c r="CZ6" s="0" t="n">
        <f aca="false">AF6</f>
        <v>722.28</v>
      </c>
      <c r="DA6" s="0" t="n">
        <f aca="false">AJ6</f>
        <v>1</v>
      </c>
      <c r="DB6" s="0" t="n">
        <v>0</v>
      </c>
    </row>
    <row r="7" customFormat="false" ht="12.75" hidden="false" customHeight="false" outlineLevel="0" collapsed="false">
      <c r="A7" s="0" t="n">
        <f aca="false">ROW(Source!A29)</f>
        <v>29</v>
      </c>
      <c r="B7" s="0" t="n">
        <v>35477547</v>
      </c>
      <c r="C7" s="0" t="n">
        <v>35477641</v>
      </c>
      <c r="D7" s="0" t="n">
        <v>31046077</v>
      </c>
      <c r="E7" s="0" t="n">
        <v>1</v>
      </c>
      <c r="F7" s="0" t="n">
        <v>1</v>
      </c>
      <c r="G7" s="0" t="n">
        <v>19</v>
      </c>
      <c r="H7" s="0" t="n">
        <v>2</v>
      </c>
      <c r="I7" s="0" t="s">
        <v>212</v>
      </c>
      <c r="J7" s="0" t="s">
        <v>213</v>
      </c>
      <c r="K7" s="0" t="s">
        <v>214</v>
      </c>
      <c r="L7" s="0" t="n">
        <v>1368</v>
      </c>
      <c r="N7" s="0" t="n">
        <v>1011</v>
      </c>
      <c r="O7" s="0" t="s">
        <v>203</v>
      </c>
      <c r="P7" s="0" t="s">
        <v>203</v>
      </c>
      <c r="Q7" s="0" t="n">
        <v>1</v>
      </c>
      <c r="W7" s="0" t="n">
        <v>0</v>
      </c>
      <c r="X7" s="0" t="n">
        <v>1171270784</v>
      </c>
      <c r="Y7" s="0" t="n">
        <v>1.39</v>
      </c>
      <c r="AA7" s="0" t="n">
        <v>0</v>
      </c>
      <c r="AB7" s="0" t="n">
        <v>706.87</v>
      </c>
      <c r="AC7" s="0" t="n">
        <v>404.58</v>
      </c>
      <c r="AD7" s="0" t="n">
        <v>0</v>
      </c>
      <c r="AE7" s="0" t="n">
        <v>0</v>
      </c>
      <c r="AF7" s="0" t="n">
        <v>706.87</v>
      </c>
      <c r="AG7" s="0" t="n">
        <v>404.58</v>
      </c>
      <c r="AH7" s="0" t="n">
        <v>0</v>
      </c>
      <c r="AI7" s="0" t="n">
        <v>1</v>
      </c>
      <c r="AJ7" s="0" t="n">
        <v>1</v>
      </c>
      <c r="AK7" s="0" t="n">
        <v>1</v>
      </c>
      <c r="AL7" s="0" t="n">
        <v>1</v>
      </c>
      <c r="AN7" s="0" t="n">
        <v>0</v>
      </c>
      <c r="AO7" s="0" t="n">
        <v>1</v>
      </c>
      <c r="AP7" s="0" t="n">
        <v>0</v>
      </c>
      <c r="AQ7" s="0" t="n">
        <v>0</v>
      </c>
      <c r="AR7" s="0" t="n">
        <v>0</v>
      </c>
      <c r="AT7" s="0" t="n">
        <v>1.39</v>
      </c>
      <c r="AV7" s="0" t="n">
        <v>0</v>
      </c>
      <c r="AW7" s="0" t="n">
        <v>2</v>
      </c>
      <c r="AX7" s="0" t="n">
        <v>35477648</v>
      </c>
      <c r="AY7" s="0" t="n">
        <v>1</v>
      </c>
      <c r="AZ7" s="0" t="n">
        <v>0</v>
      </c>
      <c r="BA7" s="0" t="n">
        <v>7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CX7" s="0" t="n">
        <f aca="false">Y7*Source!I29</f>
        <v>0.532648</v>
      </c>
      <c r="CY7" s="0" t="n">
        <f aca="false">AB7</f>
        <v>706.87</v>
      </c>
      <c r="CZ7" s="0" t="n">
        <f aca="false">AF7</f>
        <v>706.87</v>
      </c>
      <c r="DA7" s="0" t="n">
        <f aca="false">AJ7</f>
        <v>1</v>
      </c>
      <c r="DB7" s="0" t="n">
        <v>0</v>
      </c>
    </row>
    <row r="8" customFormat="false" ht="12.75" hidden="false" customHeight="false" outlineLevel="0" collapsed="false">
      <c r="A8" s="0" t="n">
        <f aca="false">ROW(Source!A29)</f>
        <v>29</v>
      </c>
      <c r="B8" s="0" t="n">
        <v>35477547</v>
      </c>
      <c r="C8" s="0" t="n">
        <v>35477641</v>
      </c>
      <c r="D8" s="0" t="n">
        <v>31049695</v>
      </c>
      <c r="E8" s="0" t="n">
        <v>1</v>
      </c>
      <c r="F8" s="0" t="n">
        <v>1</v>
      </c>
      <c r="G8" s="0" t="n">
        <v>19</v>
      </c>
      <c r="H8" s="0" t="n">
        <v>3</v>
      </c>
      <c r="I8" s="0" t="s">
        <v>97</v>
      </c>
      <c r="J8" s="0" t="s">
        <v>215</v>
      </c>
      <c r="K8" s="0" t="s">
        <v>98</v>
      </c>
      <c r="L8" s="0" t="n">
        <v>1348</v>
      </c>
      <c r="N8" s="0" t="n">
        <v>1009</v>
      </c>
      <c r="O8" s="0" t="s">
        <v>89</v>
      </c>
      <c r="P8" s="0" t="s">
        <v>89</v>
      </c>
      <c r="Q8" s="0" t="n">
        <v>1000</v>
      </c>
      <c r="W8" s="0" t="n">
        <v>0</v>
      </c>
      <c r="X8" s="0" t="n">
        <v>-1591067280</v>
      </c>
      <c r="Y8" s="0" t="n">
        <v>9.58</v>
      </c>
      <c r="AA8" s="0" t="n">
        <v>2466.12</v>
      </c>
      <c r="AB8" s="0" t="n">
        <v>0</v>
      </c>
      <c r="AC8" s="0" t="n">
        <v>0</v>
      </c>
      <c r="AD8" s="0" t="n">
        <v>0</v>
      </c>
      <c r="AE8" s="0" t="n">
        <v>2466.12</v>
      </c>
      <c r="AF8" s="0" t="n">
        <v>0</v>
      </c>
      <c r="AG8" s="0" t="n">
        <v>0</v>
      </c>
      <c r="AH8" s="0" t="n">
        <v>0</v>
      </c>
      <c r="AI8" s="0" t="n">
        <v>1</v>
      </c>
      <c r="AJ8" s="0" t="n">
        <v>1</v>
      </c>
      <c r="AK8" s="0" t="n">
        <v>1</v>
      </c>
      <c r="AL8" s="0" t="n">
        <v>1</v>
      </c>
      <c r="AN8" s="0" t="n">
        <v>0</v>
      </c>
      <c r="AO8" s="0" t="n">
        <v>1</v>
      </c>
      <c r="AP8" s="0" t="n">
        <v>0</v>
      </c>
      <c r="AQ8" s="0" t="n">
        <v>0</v>
      </c>
      <c r="AR8" s="0" t="n">
        <v>0</v>
      </c>
      <c r="AT8" s="0" t="n">
        <v>9.58</v>
      </c>
      <c r="AV8" s="0" t="n">
        <v>0</v>
      </c>
      <c r="AW8" s="0" t="n">
        <v>2</v>
      </c>
      <c r="AX8" s="0" t="n">
        <v>35477649</v>
      </c>
      <c r="AY8" s="0" t="n">
        <v>1</v>
      </c>
      <c r="AZ8" s="0" t="n">
        <v>0</v>
      </c>
      <c r="BA8" s="0" t="n">
        <v>8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CX8" s="0" t="n">
        <f aca="false">Y8*Source!I29</f>
        <v>3.671056</v>
      </c>
      <c r="CY8" s="0" t="n">
        <f aca="false">AA8</f>
        <v>2466.12</v>
      </c>
      <c r="CZ8" s="0" t="n">
        <f aca="false">AE8</f>
        <v>2466.12</v>
      </c>
      <c r="DA8" s="0" t="n">
        <f aca="false">AI8</f>
        <v>1</v>
      </c>
      <c r="DB8" s="0" t="n">
        <v>0</v>
      </c>
    </row>
    <row r="9" customFormat="false" ht="12.75" hidden="false" customHeight="false" outlineLevel="0" collapsed="false">
      <c r="A9" s="0" t="n">
        <f aca="false">ROW(Source!A30)</f>
        <v>30</v>
      </c>
      <c r="B9" s="0" t="n">
        <v>35477547</v>
      </c>
      <c r="C9" s="0" t="n">
        <v>35477650</v>
      </c>
      <c r="D9" s="0" t="n">
        <v>31034220</v>
      </c>
      <c r="E9" s="0" t="n">
        <v>19</v>
      </c>
      <c r="F9" s="0" t="n">
        <v>1</v>
      </c>
      <c r="G9" s="0" t="n">
        <v>19</v>
      </c>
      <c r="H9" s="0" t="n">
        <v>1</v>
      </c>
      <c r="I9" s="0" t="s">
        <v>197</v>
      </c>
      <c r="K9" s="0" t="s">
        <v>198</v>
      </c>
      <c r="L9" s="0" t="n">
        <v>1191</v>
      </c>
      <c r="N9" s="0" t="n">
        <v>1013</v>
      </c>
      <c r="O9" s="0" t="s">
        <v>199</v>
      </c>
      <c r="P9" s="0" t="s">
        <v>199</v>
      </c>
      <c r="Q9" s="0" t="n">
        <v>1</v>
      </c>
      <c r="W9" s="0" t="n">
        <v>0</v>
      </c>
      <c r="X9" s="0" t="n">
        <v>476480486</v>
      </c>
      <c r="Y9" s="0" t="n">
        <v>18.44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1</v>
      </c>
      <c r="AJ9" s="0" t="n">
        <v>1</v>
      </c>
      <c r="AK9" s="0" t="n">
        <v>1</v>
      </c>
      <c r="AL9" s="0" t="n">
        <v>1</v>
      </c>
      <c r="AN9" s="0" t="n">
        <v>0</v>
      </c>
      <c r="AO9" s="0" t="n">
        <v>1</v>
      </c>
      <c r="AP9" s="0" t="n">
        <v>0</v>
      </c>
      <c r="AQ9" s="0" t="n">
        <v>0</v>
      </c>
      <c r="AR9" s="0" t="n">
        <v>0</v>
      </c>
      <c r="AT9" s="0" t="n">
        <v>18.44</v>
      </c>
      <c r="AV9" s="0" t="n">
        <v>1</v>
      </c>
      <c r="AW9" s="0" t="n">
        <v>2</v>
      </c>
      <c r="AX9" s="0" t="n">
        <v>35477661</v>
      </c>
      <c r="AY9" s="0" t="n">
        <v>1</v>
      </c>
      <c r="AZ9" s="0" t="n">
        <v>0</v>
      </c>
      <c r="BA9" s="0" t="n">
        <v>9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CX9" s="0" t="n">
        <f aca="false">Y9*Source!I30</f>
        <v>61.9584</v>
      </c>
      <c r="CY9" s="0" t="n">
        <f aca="false">AD9</f>
        <v>0</v>
      </c>
      <c r="CZ9" s="0" t="n">
        <f aca="false">AH9</f>
        <v>0</v>
      </c>
      <c r="DA9" s="0" t="n">
        <f aca="false">AL9</f>
        <v>1</v>
      </c>
      <c r="DB9" s="0" t="n">
        <v>0</v>
      </c>
    </row>
    <row r="10" customFormat="false" ht="12.75" hidden="false" customHeight="false" outlineLevel="0" collapsed="false">
      <c r="A10" s="0" t="n">
        <f aca="false">ROW(Source!A30)</f>
        <v>30</v>
      </c>
      <c r="B10" s="0" t="n">
        <v>35477547</v>
      </c>
      <c r="C10" s="0" t="n">
        <v>35477650</v>
      </c>
      <c r="D10" s="0" t="n">
        <v>31046559</v>
      </c>
      <c r="E10" s="0" t="n">
        <v>1</v>
      </c>
      <c r="F10" s="0" t="n">
        <v>1</v>
      </c>
      <c r="G10" s="0" t="n">
        <v>19</v>
      </c>
      <c r="H10" s="0" t="n">
        <v>2</v>
      </c>
      <c r="I10" s="0" t="s">
        <v>216</v>
      </c>
      <c r="J10" s="0" t="s">
        <v>217</v>
      </c>
      <c r="K10" s="0" t="s">
        <v>218</v>
      </c>
      <c r="L10" s="0" t="n">
        <v>1368</v>
      </c>
      <c r="N10" s="0" t="n">
        <v>1011</v>
      </c>
      <c r="O10" s="0" t="s">
        <v>203</v>
      </c>
      <c r="P10" s="0" t="s">
        <v>203</v>
      </c>
      <c r="Q10" s="0" t="n">
        <v>1</v>
      </c>
      <c r="W10" s="0" t="n">
        <v>0</v>
      </c>
      <c r="X10" s="0" t="n">
        <v>1687416221</v>
      </c>
      <c r="Y10" s="0" t="n">
        <v>2.64</v>
      </c>
      <c r="AA10" s="0" t="n">
        <v>0</v>
      </c>
      <c r="AB10" s="0" t="n">
        <v>417.53</v>
      </c>
      <c r="AC10" s="0" t="n">
        <v>283.02</v>
      </c>
      <c r="AD10" s="0" t="n">
        <v>0</v>
      </c>
      <c r="AE10" s="0" t="n">
        <v>0</v>
      </c>
      <c r="AF10" s="0" t="n">
        <v>417.53</v>
      </c>
      <c r="AG10" s="0" t="n">
        <v>283.02</v>
      </c>
      <c r="AH10" s="0" t="n">
        <v>0</v>
      </c>
      <c r="AI10" s="0" t="n">
        <v>1</v>
      </c>
      <c r="AJ10" s="0" t="n">
        <v>1</v>
      </c>
      <c r="AK10" s="0" t="n">
        <v>1</v>
      </c>
      <c r="AL10" s="0" t="n">
        <v>1</v>
      </c>
      <c r="AN10" s="0" t="n">
        <v>0</v>
      </c>
      <c r="AO10" s="0" t="n">
        <v>1</v>
      </c>
      <c r="AP10" s="0" t="n">
        <v>0</v>
      </c>
      <c r="AQ10" s="0" t="n">
        <v>0</v>
      </c>
      <c r="AR10" s="0" t="n">
        <v>0</v>
      </c>
      <c r="AT10" s="0" t="n">
        <v>2.64</v>
      </c>
      <c r="AV10" s="0" t="n">
        <v>0</v>
      </c>
      <c r="AW10" s="0" t="n">
        <v>2</v>
      </c>
      <c r="AX10" s="0" t="n">
        <v>35477662</v>
      </c>
      <c r="AY10" s="0" t="n">
        <v>1</v>
      </c>
      <c r="AZ10" s="0" t="n">
        <v>0</v>
      </c>
      <c r="BA10" s="0" t="n">
        <v>1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CX10" s="0" t="n">
        <f aca="false">Y10*Source!I30</f>
        <v>8.8704</v>
      </c>
      <c r="CY10" s="0" t="n">
        <f aca="false">AB10</f>
        <v>417.53</v>
      </c>
      <c r="CZ10" s="0" t="n">
        <f aca="false">AF10</f>
        <v>417.53</v>
      </c>
      <c r="DA10" s="0" t="n">
        <f aca="false">AJ10</f>
        <v>1</v>
      </c>
      <c r="DB10" s="0" t="n">
        <v>0</v>
      </c>
    </row>
    <row r="11" customFormat="false" ht="12.75" hidden="false" customHeight="false" outlineLevel="0" collapsed="false">
      <c r="A11" s="0" t="n">
        <f aca="false">ROW(Source!A30)</f>
        <v>30</v>
      </c>
      <c r="B11" s="0" t="n">
        <v>35477547</v>
      </c>
      <c r="C11" s="0" t="n">
        <v>35477650</v>
      </c>
      <c r="D11" s="0" t="n">
        <v>31046715</v>
      </c>
      <c r="E11" s="0" t="n">
        <v>1</v>
      </c>
      <c r="F11" s="0" t="n">
        <v>1</v>
      </c>
      <c r="G11" s="0" t="n">
        <v>19</v>
      </c>
      <c r="H11" s="0" t="n">
        <v>2</v>
      </c>
      <c r="I11" s="0" t="s">
        <v>219</v>
      </c>
      <c r="J11" s="0" t="s">
        <v>220</v>
      </c>
      <c r="K11" s="0" t="s">
        <v>221</v>
      </c>
      <c r="L11" s="0" t="n">
        <v>1368</v>
      </c>
      <c r="N11" s="0" t="n">
        <v>1011</v>
      </c>
      <c r="O11" s="0" t="s">
        <v>203</v>
      </c>
      <c r="P11" s="0" t="s">
        <v>203</v>
      </c>
      <c r="Q11" s="0" t="n">
        <v>1</v>
      </c>
      <c r="W11" s="0" t="n">
        <v>0</v>
      </c>
      <c r="X11" s="0" t="n">
        <v>-1418982918</v>
      </c>
      <c r="Y11" s="0" t="n">
        <v>1.18</v>
      </c>
      <c r="AA11" s="0" t="n">
        <v>0</v>
      </c>
      <c r="AB11" s="0" t="n">
        <v>7.36</v>
      </c>
      <c r="AC11" s="0" t="n">
        <v>0.74</v>
      </c>
      <c r="AD11" s="0" t="n">
        <v>0</v>
      </c>
      <c r="AE11" s="0" t="n">
        <v>0</v>
      </c>
      <c r="AF11" s="0" t="n">
        <v>7.36</v>
      </c>
      <c r="AG11" s="0" t="n">
        <v>0.74</v>
      </c>
      <c r="AH11" s="0" t="n">
        <v>0</v>
      </c>
      <c r="AI11" s="0" t="n">
        <v>1</v>
      </c>
      <c r="AJ11" s="0" t="n">
        <v>1</v>
      </c>
      <c r="AK11" s="0" t="n">
        <v>1</v>
      </c>
      <c r="AL11" s="0" t="n">
        <v>1</v>
      </c>
      <c r="AN11" s="0" t="n">
        <v>0</v>
      </c>
      <c r="AO11" s="0" t="n">
        <v>1</v>
      </c>
      <c r="AP11" s="0" t="n">
        <v>0</v>
      </c>
      <c r="AQ11" s="0" t="n">
        <v>0</v>
      </c>
      <c r="AR11" s="0" t="n">
        <v>0</v>
      </c>
      <c r="AT11" s="0" t="n">
        <v>1.18</v>
      </c>
      <c r="AV11" s="0" t="n">
        <v>0</v>
      </c>
      <c r="AW11" s="0" t="n">
        <v>2</v>
      </c>
      <c r="AX11" s="0" t="n">
        <v>35477663</v>
      </c>
      <c r="AY11" s="0" t="n">
        <v>1</v>
      </c>
      <c r="AZ11" s="0" t="n">
        <v>0</v>
      </c>
      <c r="BA11" s="0" t="n">
        <v>11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CX11" s="0" t="n">
        <f aca="false">Y11*Source!I30</f>
        <v>3.9648</v>
      </c>
      <c r="CY11" s="0" t="n">
        <f aca="false">AB11</f>
        <v>7.36</v>
      </c>
      <c r="CZ11" s="0" t="n">
        <f aca="false">AF11</f>
        <v>7.36</v>
      </c>
      <c r="DA11" s="0" t="n">
        <f aca="false">AJ11</f>
        <v>1</v>
      </c>
      <c r="DB11" s="0" t="n">
        <v>0</v>
      </c>
    </row>
    <row r="12" customFormat="false" ht="12.75" hidden="false" customHeight="false" outlineLevel="0" collapsed="false">
      <c r="A12" s="0" t="n">
        <f aca="false">ROW(Source!A30)</f>
        <v>30</v>
      </c>
      <c r="B12" s="0" t="n">
        <v>35477547</v>
      </c>
      <c r="C12" s="0" t="n">
        <v>35477650</v>
      </c>
      <c r="D12" s="0" t="n">
        <v>31046001</v>
      </c>
      <c r="E12" s="0" t="n">
        <v>1</v>
      </c>
      <c r="F12" s="0" t="n">
        <v>1</v>
      </c>
      <c r="G12" s="0" t="n">
        <v>19</v>
      </c>
      <c r="H12" s="0" t="n">
        <v>2</v>
      </c>
      <c r="I12" s="0" t="s">
        <v>222</v>
      </c>
      <c r="J12" s="0" t="s">
        <v>223</v>
      </c>
      <c r="K12" s="0" t="s">
        <v>224</v>
      </c>
      <c r="L12" s="0" t="n">
        <v>1368</v>
      </c>
      <c r="N12" s="0" t="n">
        <v>1011</v>
      </c>
      <c r="O12" s="0" t="s">
        <v>203</v>
      </c>
      <c r="P12" s="0" t="s">
        <v>203</v>
      </c>
      <c r="Q12" s="0" t="n">
        <v>1</v>
      </c>
      <c r="W12" s="0" t="n">
        <v>0</v>
      </c>
      <c r="X12" s="0" t="n">
        <v>1551817098</v>
      </c>
      <c r="Y12" s="0" t="n">
        <v>0.01</v>
      </c>
      <c r="AA12" s="0" t="n">
        <v>0</v>
      </c>
      <c r="AB12" s="0" t="n">
        <v>496.99</v>
      </c>
      <c r="AC12" s="0" t="n">
        <v>387.36</v>
      </c>
      <c r="AD12" s="0" t="n">
        <v>0</v>
      </c>
      <c r="AE12" s="0" t="n">
        <v>0</v>
      </c>
      <c r="AF12" s="0" t="n">
        <v>496.99</v>
      </c>
      <c r="AG12" s="0" t="n">
        <v>387.36</v>
      </c>
      <c r="AH12" s="0" t="n">
        <v>0</v>
      </c>
      <c r="AI12" s="0" t="n">
        <v>1</v>
      </c>
      <c r="AJ12" s="0" t="n">
        <v>1</v>
      </c>
      <c r="AK12" s="0" t="n">
        <v>1</v>
      </c>
      <c r="AL12" s="0" t="n">
        <v>1</v>
      </c>
      <c r="AN12" s="0" t="n">
        <v>0</v>
      </c>
      <c r="AO12" s="0" t="n">
        <v>1</v>
      </c>
      <c r="AP12" s="0" t="n">
        <v>0</v>
      </c>
      <c r="AQ12" s="0" t="n">
        <v>0</v>
      </c>
      <c r="AR12" s="0" t="n">
        <v>0</v>
      </c>
      <c r="AT12" s="0" t="n">
        <v>0.01</v>
      </c>
      <c r="AV12" s="0" t="n">
        <v>0</v>
      </c>
      <c r="AW12" s="0" t="n">
        <v>2</v>
      </c>
      <c r="AX12" s="0" t="n">
        <v>35477664</v>
      </c>
      <c r="AY12" s="0" t="n">
        <v>1</v>
      </c>
      <c r="AZ12" s="0" t="n">
        <v>0</v>
      </c>
      <c r="BA12" s="0" t="n">
        <v>12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CX12" s="0" t="n">
        <f aca="false">Y12*Source!I30</f>
        <v>0.0336</v>
      </c>
      <c r="CY12" s="0" t="n">
        <f aca="false">AB12</f>
        <v>496.99</v>
      </c>
      <c r="CZ12" s="0" t="n">
        <f aca="false">AF12</f>
        <v>496.99</v>
      </c>
      <c r="DA12" s="0" t="n">
        <f aca="false">AJ12</f>
        <v>1</v>
      </c>
      <c r="DB12" s="0" t="n">
        <v>0</v>
      </c>
    </row>
    <row r="13" customFormat="false" ht="12.75" hidden="false" customHeight="false" outlineLevel="0" collapsed="false">
      <c r="A13" s="0" t="n">
        <f aca="false">ROW(Source!A30)</f>
        <v>30</v>
      </c>
      <c r="B13" s="0" t="n">
        <v>35477547</v>
      </c>
      <c r="C13" s="0" t="n">
        <v>35477650</v>
      </c>
      <c r="D13" s="0" t="n">
        <v>31046184</v>
      </c>
      <c r="E13" s="0" t="n">
        <v>1</v>
      </c>
      <c r="F13" s="0" t="n">
        <v>1</v>
      </c>
      <c r="G13" s="0" t="n">
        <v>19</v>
      </c>
      <c r="H13" s="0" t="n">
        <v>2</v>
      </c>
      <c r="I13" s="0" t="s">
        <v>225</v>
      </c>
      <c r="J13" s="0" t="s">
        <v>226</v>
      </c>
      <c r="K13" s="0" t="s">
        <v>227</v>
      </c>
      <c r="L13" s="0" t="n">
        <v>1368</v>
      </c>
      <c r="N13" s="0" t="n">
        <v>1011</v>
      </c>
      <c r="O13" s="0" t="s">
        <v>203</v>
      </c>
      <c r="P13" s="0" t="s">
        <v>203</v>
      </c>
      <c r="Q13" s="0" t="n">
        <v>1</v>
      </c>
      <c r="W13" s="0" t="n">
        <v>0</v>
      </c>
      <c r="X13" s="0" t="n">
        <v>-1351086663</v>
      </c>
      <c r="Y13" s="0" t="n">
        <v>2.64</v>
      </c>
      <c r="AA13" s="0" t="n">
        <v>0</v>
      </c>
      <c r="AB13" s="0" t="n">
        <v>355.37</v>
      </c>
      <c r="AC13" s="0" t="n">
        <v>307.35</v>
      </c>
      <c r="AD13" s="0" t="n">
        <v>0</v>
      </c>
      <c r="AE13" s="0" t="n">
        <v>0</v>
      </c>
      <c r="AF13" s="0" t="n">
        <v>355.37</v>
      </c>
      <c r="AG13" s="0" t="n">
        <v>307.35</v>
      </c>
      <c r="AH13" s="0" t="n">
        <v>0</v>
      </c>
      <c r="AI13" s="0" t="n">
        <v>1</v>
      </c>
      <c r="AJ13" s="0" t="n">
        <v>1</v>
      </c>
      <c r="AK13" s="0" t="n">
        <v>1</v>
      </c>
      <c r="AL13" s="0" t="n">
        <v>1</v>
      </c>
      <c r="AN13" s="0" t="n">
        <v>0</v>
      </c>
      <c r="AO13" s="0" t="n">
        <v>1</v>
      </c>
      <c r="AP13" s="0" t="n">
        <v>0</v>
      </c>
      <c r="AQ13" s="0" t="n">
        <v>0</v>
      </c>
      <c r="AR13" s="0" t="n">
        <v>0</v>
      </c>
      <c r="AT13" s="0" t="n">
        <v>2.64</v>
      </c>
      <c r="AV13" s="0" t="n">
        <v>0</v>
      </c>
      <c r="AW13" s="0" t="n">
        <v>2</v>
      </c>
      <c r="AX13" s="0" t="n">
        <v>35477665</v>
      </c>
      <c r="AY13" s="0" t="n">
        <v>1</v>
      </c>
      <c r="AZ13" s="0" t="n">
        <v>0</v>
      </c>
      <c r="BA13" s="0" t="n">
        <v>13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CX13" s="0" t="n">
        <f aca="false">Y13*Source!I30</f>
        <v>8.8704</v>
      </c>
      <c r="CY13" s="0" t="n">
        <f aca="false">AB13</f>
        <v>355.37</v>
      </c>
      <c r="CZ13" s="0" t="n">
        <f aca="false">AF13</f>
        <v>355.37</v>
      </c>
      <c r="DA13" s="0" t="n">
        <f aca="false">AJ13</f>
        <v>1</v>
      </c>
      <c r="DB13" s="0" t="n">
        <v>0</v>
      </c>
    </row>
    <row r="14" customFormat="false" ht="12.75" hidden="false" customHeight="false" outlineLevel="0" collapsed="false">
      <c r="A14" s="0" t="n">
        <f aca="false">ROW(Source!A30)</f>
        <v>30</v>
      </c>
      <c r="B14" s="0" t="n">
        <v>35477547</v>
      </c>
      <c r="C14" s="0" t="n">
        <v>35477650</v>
      </c>
      <c r="D14" s="0" t="n">
        <v>31048858</v>
      </c>
      <c r="E14" s="0" t="n">
        <v>1</v>
      </c>
      <c r="F14" s="0" t="n">
        <v>1</v>
      </c>
      <c r="G14" s="0" t="n">
        <v>19</v>
      </c>
      <c r="H14" s="0" t="n">
        <v>3</v>
      </c>
      <c r="I14" s="0" t="s">
        <v>84</v>
      </c>
      <c r="J14" s="0" t="s">
        <v>228</v>
      </c>
      <c r="K14" s="0" t="s">
        <v>85</v>
      </c>
      <c r="L14" s="0" t="n">
        <v>1327</v>
      </c>
      <c r="N14" s="0" t="n">
        <v>1005</v>
      </c>
      <c r="O14" s="0" t="s">
        <v>86</v>
      </c>
      <c r="P14" s="0" t="s">
        <v>86</v>
      </c>
      <c r="Q14" s="0" t="n">
        <v>1</v>
      </c>
      <c r="W14" s="0" t="n">
        <v>0</v>
      </c>
      <c r="X14" s="0" t="n">
        <v>239681381</v>
      </c>
      <c r="Y14" s="0" t="n">
        <v>5.6</v>
      </c>
      <c r="AA14" s="0" t="n">
        <v>14.24</v>
      </c>
      <c r="AB14" s="0" t="n">
        <v>0</v>
      </c>
      <c r="AC14" s="0" t="n">
        <v>0</v>
      </c>
      <c r="AD14" s="0" t="n">
        <v>0</v>
      </c>
      <c r="AE14" s="0" t="n">
        <v>14.24</v>
      </c>
      <c r="AF14" s="0" t="n">
        <v>0</v>
      </c>
      <c r="AG14" s="0" t="n">
        <v>0</v>
      </c>
      <c r="AH14" s="0" t="n">
        <v>0</v>
      </c>
      <c r="AI14" s="0" t="n">
        <v>1</v>
      </c>
      <c r="AJ14" s="0" t="n">
        <v>1</v>
      </c>
      <c r="AK14" s="0" t="n">
        <v>1</v>
      </c>
      <c r="AL14" s="0" t="n">
        <v>1</v>
      </c>
      <c r="AN14" s="0" t="n">
        <v>0</v>
      </c>
      <c r="AO14" s="0" t="n">
        <v>1</v>
      </c>
      <c r="AP14" s="0" t="n">
        <v>0</v>
      </c>
      <c r="AQ14" s="0" t="n">
        <v>0</v>
      </c>
      <c r="AR14" s="0" t="n">
        <v>0</v>
      </c>
      <c r="AT14" s="0" t="n">
        <v>5.6</v>
      </c>
      <c r="AV14" s="0" t="n">
        <v>0</v>
      </c>
      <c r="AW14" s="0" t="n">
        <v>2</v>
      </c>
      <c r="AX14" s="0" t="n">
        <v>35477666</v>
      </c>
      <c r="AY14" s="0" t="n">
        <v>1</v>
      </c>
      <c r="AZ14" s="0" t="n">
        <v>0</v>
      </c>
      <c r="BA14" s="0" t="n">
        <v>14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CX14" s="0" t="n">
        <f aca="false">Y14*Source!I30</f>
        <v>18.816</v>
      </c>
      <c r="CY14" s="0" t="n">
        <f aca="false">AA14</f>
        <v>14.24</v>
      </c>
      <c r="CZ14" s="0" t="n">
        <f aca="false">AE14</f>
        <v>14.24</v>
      </c>
      <c r="DA14" s="0" t="n">
        <f aca="false">AI14</f>
        <v>1</v>
      </c>
      <c r="DB14" s="0" t="n">
        <v>0</v>
      </c>
    </row>
    <row r="15" customFormat="false" ht="12.75" hidden="false" customHeight="false" outlineLevel="0" collapsed="false">
      <c r="A15" s="0" t="n">
        <f aca="false">ROW(Source!A30)</f>
        <v>30</v>
      </c>
      <c r="B15" s="0" t="n">
        <v>35477547</v>
      </c>
      <c r="C15" s="0" t="n">
        <v>35477650</v>
      </c>
      <c r="D15" s="0" t="n">
        <v>31048945</v>
      </c>
      <c r="E15" s="0" t="n">
        <v>1</v>
      </c>
      <c r="F15" s="0" t="n">
        <v>1</v>
      </c>
      <c r="G15" s="0" t="n">
        <v>19</v>
      </c>
      <c r="H15" s="0" t="n">
        <v>3</v>
      </c>
      <c r="I15" s="0" t="s">
        <v>87</v>
      </c>
      <c r="J15" s="0" t="s">
        <v>229</v>
      </c>
      <c r="K15" s="0" t="s">
        <v>88</v>
      </c>
      <c r="L15" s="0" t="n">
        <v>1348</v>
      </c>
      <c r="N15" s="0" t="n">
        <v>1009</v>
      </c>
      <c r="O15" s="0" t="s">
        <v>89</v>
      </c>
      <c r="P15" s="0" t="s">
        <v>89</v>
      </c>
      <c r="Q15" s="0" t="n">
        <v>1000</v>
      </c>
      <c r="W15" s="0" t="n">
        <v>0</v>
      </c>
      <c r="X15" s="0" t="n">
        <v>994664860</v>
      </c>
      <c r="Y15" s="0" t="n">
        <v>0.00315</v>
      </c>
      <c r="AA15" s="0" t="n">
        <v>154953.1</v>
      </c>
      <c r="AB15" s="0" t="n">
        <v>0</v>
      </c>
      <c r="AC15" s="0" t="n">
        <v>0</v>
      </c>
      <c r="AD15" s="0" t="n">
        <v>0</v>
      </c>
      <c r="AE15" s="0" t="n">
        <v>154953.1</v>
      </c>
      <c r="AF15" s="0" t="n">
        <v>0</v>
      </c>
      <c r="AG15" s="0" t="n">
        <v>0</v>
      </c>
      <c r="AH15" s="0" t="n">
        <v>0</v>
      </c>
      <c r="AI15" s="0" t="n">
        <v>1</v>
      </c>
      <c r="AJ15" s="0" t="n">
        <v>1</v>
      </c>
      <c r="AK15" s="0" t="n">
        <v>1</v>
      </c>
      <c r="AL15" s="0" t="n">
        <v>1</v>
      </c>
      <c r="AN15" s="0" t="n">
        <v>0</v>
      </c>
      <c r="AO15" s="0" t="n">
        <v>1</v>
      </c>
      <c r="AP15" s="0" t="n">
        <v>0</v>
      </c>
      <c r="AQ15" s="0" t="n">
        <v>0</v>
      </c>
      <c r="AR15" s="0" t="n">
        <v>0</v>
      </c>
      <c r="AT15" s="0" t="n">
        <v>0.00315</v>
      </c>
      <c r="AV15" s="0" t="n">
        <v>0</v>
      </c>
      <c r="AW15" s="0" t="n">
        <v>2</v>
      </c>
      <c r="AX15" s="0" t="n">
        <v>35477667</v>
      </c>
      <c r="AY15" s="0" t="n">
        <v>1</v>
      </c>
      <c r="AZ15" s="0" t="n">
        <v>0</v>
      </c>
      <c r="BA15" s="0" t="n">
        <v>15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CX15" s="0" t="n">
        <f aca="false">Y15*Source!I30</f>
        <v>0.010584</v>
      </c>
      <c r="CY15" s="0" t="n">
        <f aca="false">AA15</f>
        <v>154953.1</v>
      </c>
      <c r="CZ15" s="0" t="n">
        <f aca="false">AE15</f>
        <v>154953.1</v>
      </c>
      <c r="DA15" s="0" t="n">
        <f aca="false">AI15</f>
        <v>1</v>
      </c>
      <c r="DB15" s="0" t="n">
        <v>0</v>
      </c>
    </row>
    <row r="16" customFormat="false" ht="12.75" hidden="false" customHeight="false" outlineLevel="0" collapsed="false">
      <c r="A16" s="0" t="n">
        <f aca="false">ROW(Source!A30)</f>
        <v>30</v>
      </c>
      <c r="B16" s="0" t="n">
        <v>35477547</v>
      </c>
      <c r="C16" s="0" t="n">
        <v>35477650</v>
      </c>
      <c r="D16" s="0" t="n">
        <v>31049162</v>
      </c>
      <c r="E16" s="0" t="n">
        <v>1</v>
      </c>
      <c r="F16" s="0" t="n">
        <v>1</v>
      </c>
      <c r="G16" s="0" t="n">
        <v>19</v>
      </c>
      <c r="H16" s="0" t="n">
        <v>3</v>
      </c>
      <c r="I16" s="0" t="s">
        <v>90</v>
      </c>
      <c r="J16" s="0" t="s">
        <v>230</v>
      </c>
      <c r="K16" s="0" t="s">
        <v>91</v>
      </c>
      <c r="L16" s="0" t="n">
        <v>1346</v>
      </c>
      <c r="N16" s="0" t="n">
        <v>1009</v>
      </c>
      <c r="O16" s="0" t="s">
        <v>92</v>
      </c>
      <c r="P16" s="0" t="s">
        <v>92</v>
      </c>
      <c r="Q16" s="0" t="n">
        <v>1</v>
      </c>
      <c r="W16" s="0" t="n">
        <v>0</v>
      </c>
      <c r="X16" s="0" t="n">
        <v>-1085536328</v>
      </c>
      <c r="Y16" s="0" t="n">
        <v>735</v>
      </c>
      <c r="AA16" s="0" t="n">
        <v>16.97</v>
      </c>
      <c r="AB16" s="0" t="n">
        <v>0</v>
      </c>
      <c r="AC16" s="0" t="n">
        <v>0</v>
      </c>
      <c r="AD16" s="0" t="n">
        <v>0</v>
      </c>
      <c r="AE16" s="0" t="n">
        <v>16.97</v>
      </c>
      <c r="AF16" s="0" t="n">
        <v>0</v>
      </c>
      <c r="AG16" s="0" t="n">
        <v>0</v>
      </c>
      <c r="AH16" s="0" t="n">
        <v>0</v>
      </c>
      <c r="AI16" s="0" t="n">
        <v>1</v>
      </c>
      <c r="AJ16" s="0" t="n">
        <v>1</v>
      </c>
      <c r="AK16" s="0" t="n">
        <v>1</v>
      </c>
      <c r="AL16" s="0" t="n">
        <v>1</v>
      </c>
      <c r="AN16" s="0" t="n">
        <v>0</v>
      </c>
      <c r="AO16" s="0" t="n">
        <v>1</v>
      </c>
      <c r="AP16" s="0" t="n">
        <v>0</v>
      </c>
      <c r="AQ16" s="0" t="n">
        <v>0</v>
      </c>
      <c r="AR16" s="0" t="n">
        <v>0</v>
      </c>
      <c r="AT16" s="0" t="n">
        <v>735</v>
      </c>
      <c r="AV16" s="0" t="n">
        <v>0</v>
      </c>
      <c r="AW16" s="0" t="n">
        <v>2</v>
      </c>
      <c r="AX16" s="0" t="n">
        <v>35477668</v>
      </c>
      <c r="AY16" s="0" t="n">
        <v>1</v>
      </c>
      <c r="AZ16" s="0" t="n">
        <v>0</v>
      </c>
      <c r="BA16" s="0" t="n">
        <v>16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CX16" s="0" t="n">
        <f aca="false">Y16*Source!I30</f>
        <v>2469.6</v>
      </c>
      <c r="CY16" s="0" t="n">
        <f aca="false">AA16</f>
        <v>16.97</v>
      </c>
      <c r="CZ16" s="0" t="n">
        <f aca="false">AE16</f>
        <v>16.97</v>
      </c>
      <c r="DA16" s="0" t="n">
        <f aca="false">AI16</f>
        <v>1</v>
      </c>
      <c r="DB16" s="0" t="n">
        <v>0</v>
      </c>
    </row>
    <row r="17" customFormat="false" ht="12.75" hidden="false" customHeight="false" outlineLevel="0" collapsed="false">
      <c r="A17" s="0" t="n">
        <f aca="false">ROW(Source!A30)</f>
        <v>30</v>
      </c>
      <c r="B17" s="0" t="n">
        <v>35477547</v>
      </c>
      <c r="C17" s="0" t="n">
        <v>35477650</v>
      </c>
      <c r="D17" s="0" t="n">
        <v>31049169</v>
      </c>
      <c r="E17" s="0" t="n">
        <v>1</v>
      </c>
      <c r="F17" s="0" t="n">
        <v>1</v>
      </c>
      <c r="G17" s="0" t="n">
        <v>19</v>
      </c>
      <c r="H17" s="0" t="n">
        <v>3</v>
      </c>
      <c r="I17" s="0" t="s">
        <v>93</v>
      </c>
      <c r="J17" s="0" t="s">
        <v>231</v>
      </c>
      <c r="K17" s="0" t="s">
        <v>94</v>
      </c>
      <c r="L17" s="0" t="n">
        <v>1346</v>
      </c>
      <c r="N17" s="0" t="n">
        <v>1009</v>
      </c>
      <c r="O17" s="0" t="s">
        <v>92</v>
      </c>
      <c r="P17" s="0" t="s">
        <v>92</v>
      </c>
      <c r="Q17" s="0" t="n">
        <v>1</v>
      </c>
      <c r="W17" s="0" t="n">
        <v>0</v>
      </c>
      <c r="X17" s="0" t="n">
        <v>-2096054315</v>
      </c>
      <c r="Y17" s="0" t="n">
        <v>241.5</v>
      </c>
      <c r="AA17" s="0" t="n">
        <v>159.78</v>
      </c>
      <c r="AB17" s="0" t="n">
        <v>0</v>
      </c>
      <c r="AC17" s="0" t="n">
        <v>0</v>
      </c>
      <c r="AD17" s="0" t="n">
        <v>0</v>
      </c>
      <c r="AE17" s="0" t="n">
        <v>159.78</v>
      </c>
      <c r="AF17" s="0" t="n">
        <v>0</v>
      </c>
      <c r="AG17" s="0" t="n">
        <v>0</v>
      </c>
      <c r="AH17" s="0" t="n">
        <v>0</v>
      </c>
      <c r="AI17" s="0" t="n">
        <v>1</v>
      </c>
      <c r="AJ17" s="0" t="n">
        <v>1</v>
      </c>
      <c r="AK17" s="0" t="n">
        <v>1</v>
      </c>
      <c r="AL17" s="0" t="n">
        <v>1</v>
      </c>
      <c r="AN17" s="0" t="n">
        <v>0</v>
      </c>
      <c r="AO17" s="0" t="n">
        <v>1</v>
      </c>
      <c r="AP17" s="0" t="n">
        <v>0</v>
      </c>
      <c r="AQ17" s="0" t="n">
        <v>0</v>
      </c>
      <c r="AR17" s="0" t="n">
        <v>0</v>
      </c>
      <c r="AT17" s="0" t="n">
        <v>241.5</v>
      </c>
      <c r="AV17" s="0" t="n">
        <v>0</v>
      </c>
      <c r="AW17" s="0" t="n">
        <v>2</v>
      </c>
      <c r="AX17" s="0" t="n">
        <v>35477669</v>
      </c>
      <c r="AY17" s="0" t="n">
        <v>1</v>
      </c>
      <c r="AZ17" s="0" t="n">
        <v>0</v>
      </c>
      <c r="BA17" s="0" t="n">
        <v>17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CX17" s="0" t="n">
        <f aca="false">Y17*Source!I30</f>
        <v>811.44</v>
      </c>
      <c r="CY17" s="0" t="n">
        <f aca="false">AA17</f>
        <v>159.78</v>
      </c>
      <c r="CZ17" s="0" t="n">
        <f aca="false">AE17</f>
        <v>159.78</v>
      </c>
      <c r="DA17" s="0" t="n">
        <f aca="false">AI17</f>
        <v>1</v>
      </c>
      <c r="DB17" s="0" t="n">
        <v>0</v>
      </c>
    </row>
    <row r="18" customFormat="false" ht="12.75" hidden="false" customHeight="false" outlineLevel="0" collapsed="false">
      <c r="A18" s="0" t="n">
        <f aca="false">ROW(Source!A30)</f>
        <v>30</v>
      </c>
      <c r="B18" s="0" t="n">
        <v>35477547</v>
      </c>
      <c r="C18" s="0" t="n">
        <v>35477650</v>
      </c>
      <c r="D18" s="0" t="n">
        <v>31047167</v>
      </c>
      <c r="E18" s="0" t="n">
        <v>1</v>
      </c>
      <c r="F18" s="0" t="n">
        <v>1</v>
      </c>
      <c r="G18" s="0" t="n">
        <v>19</v>
      </c>
      <c r="H18" s="0" t="n">
        <v>3</v>
      </c>
      <c r="I18" s="0" t="s">
        <v>95</v>
      </c>
      <c r="J18" s="0" t="s">
        <v>232</v>
      </c>
      <c r="K18" s="0" t="s">
        <v>96</v>
      </c>
      <c r="L18" s="0" t="n">
        <v>1348</v>
      </c>
      <c r="N18" s="0" t="n">
        <v>1009</v>
      </c>
      <c r="O18" s="0" t="s">
        <v>89</v>
      </c>
      <c r="P18" s="0" t="s">
        <v>89</v>
      </c>
      <c r="Q18" s="0" t="n">
        <v>1000</v>
      </c>
      <c r="W18" s="0" t="n">
        <v>0</v>
      </c>
      <c r="X18" s="0" t="n">
        <v>-1073198592</v>
      </c>
      <c r="Y18" s="0" t="n">
        <v>0.0525</v>
      </c>
      <c r="AA18" s="0" t="n">
        <v>337956.19</v>
      </c>
      <c r="AB18" s="0" t="n">
        <v>0</v>
      </c>
      <c r="AC18" s="0" t="n">
        <v>0</v>
      </c>
      <c r="AD18" s="0" t="n">
        <v>0</v>
      </c>
      <c r="AE18" s="0" t="n">
        <v>337956.19</v>
      </c>
      <c r="AF18" s="0" t="n">
        <v>0</v>
      </c>
      <c r="AG18" s="0" t="n">
        <v>0</v>
      </c>
      <c r="AH18" s="0" t="n">
        <v>0</v>
      </c>
      <c r="AI18" s="0" t="n">
        <v>1</v>
      </c>
      <c r="AJ18" s="0" t="n">
        <v>1</v>
      </c>
      <c r="AK18" s="0" t="n">
        <v>1</v>
      </c>
      <c r="AL18" s="0" t="n">
        <v>1</v>
      </c>
      <c r="AN18" s="0" t="n">
        <v>0</v>
      </c>
      <c r="AO18" s="0" t="n">
        <v>1</v>
      </c>
      <c r="AP18" s="0" t="n">
        <v>0</v>
      </c>
      <c r="AQ18" s="0" t="n">
        <v>0</v>
      </c>
      <c r="AR18" s="0" t="n">
        <v>0</v>
      </c>
      <c r="AT18" s="0" t="n">
        <v>0.0525</v>
      </c>
      <c r="AV18" s="0" t="n">
        <v>0</v>
      </c>
      <c r="AW18" s="0" t="n">
        <v>2</v>
      </c>
      <c r="AX18" s="0" t="n">
        <v>35477670</v>
      </c>
      <c r="AY18" s="0" t="n">
        <v>1</v>
      </c>
      <c r="AZ18" s="0" t="n">
        <v>0</v>
      </c>
      <c r="BA18" s="0" t="n">
        <v>18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CX18" s="0" t="n">
        <f aca="false">Y18*Source!I30</f>
        <v>0.1764</v>
      </c>
      <c r="CY18" s="0" t="n">
        <f aca="false">AA18</f>
        <v>337956.19</v>
      </c>
      <c r="CZ18" s="0" t="n">
        <f aca="false">AE18</f>
        <v>337956.19</v>
      </c>
      <c r="DA18" s="0" t="n">
        <f aca="false">AI18</f>
        <v>1</v>
      </c>
      <c r="DB18" s="0" t="n">
        <v>0</v>
      </c>
    </row>
    <row r="19" customFormat="false" ht="12.75" hidden="false" customHeight="false" outlineLevel="0" collapsed="false">
      <c r="A19" s="0" t="n">
        <f aca="false">ROW(Source!A31)</f>
        <v>31</v>
      </c>
      <c r="B19" s="0" t="n">
        <v>35477547</v>
      </c>
      <c r="C19" s="0" t="n">
        <v>35477671</v>
      </c>
      <c r="D19" s="0" t="n">
        <v>31034220</v>
      </c>
      <c r="E19" s="0" t="n">
        <v>19</v>
      </c>
      <c r="F19" s="0" t="n">
        <v>1</v>
      </c>
      <c r="G19" s="0" t="n">
        <v>19</v>
      </c>
      <c r="H19" s="0" t="n">
        <v>1</v>
      </c>
      <c r="I19" s="0" t="s">
        <v>197</v>
      </c>
      <c r="K19" s="0" t="s">
        <v>198</v>
      </c>
      <c r="L19" s="0" t="n">
        <v>1191</v>
      </c>
      <c r="N19" s="0" t="n">
        <v>1013</v>
      </c>
      <c r="O19" s="0" t="s">
        <v>199</v>
      </c>
      <c r="P19" s="0" t="s">
        <v>199</v>
      </c>
      <c r="Q19" s="0" t="n">
        <v>1</v>
      </c>
      <c r="W19" s="0" t="n">
        <v>0</v>
      </c>
      <c r="X19" s="0" t="n">
        <v>476480486</v>
      </c>
      <c r="Y19" s="0" t="n">
        <v>26.5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1</v>
      </c>
      <c r="AJ19" s="0" t="n">
        <v>1</v>
      </c>
      <c r="AK19" s="0" t="n">
        <v>1</v>
      </c>
      <c r="AL19" s="0" t="n">
        <v>1</v>
      </c>
      <c r="AN19" s="0" t="n">
        <v>0</v>
      </c>
      <c r="AO19" s="0" t="n">
        <v>1</v>
      </c>
      <c r="AP19" s="0" t="n">
        <v>1</v>
      </c>
      <c r="AQ19" s="0" t="n">
        <v>0</v>
      </c>
      <c r="AR19" s="0" t="n">
        <v>0</v>
      </c>
      <c r="AT19" s="0" t="n">
        <v>2.65</v>
      </c>
      <c r="AU19" s="0" t="s">
        <v>147</v>
      </c>
      <c r="AV19" s="0" t="n">
        <v>1</v>
      </c>
      <c r="AW19" s="0" t="n">
        <v>2</v>
      </c>
      <c r="AX19" s="0" t="n">
        <v>35477678</v>
      </c>
      <c r="AY19" s="0" t="n">
        <v>1</v>
      </c>
      <c r="AZ19" s="0" t="n">
        <v>0</v>
      </c>
      <c r="BA19" s="0" t="n">
        <v>19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CX19" s="0" t="n">
        <f aca="false">Y19*Source!I31</f>
        <v>89.04</v>
      </c>
      <c r="CY19" s="0" t="n">
        <f aca="false">AD19</f>
        <v>0</v>
      </c>
      <c r="CZ19" s="0" t="n">
        <f aca="false">AH19</f>
        <v>0</v>
      </c>
      <c r="DA19" s="0" t="n">
        <f aca="false">AL19</f>
        <v>1</v>
      </c>
      <c r="DB19" s="0" t="n">
        <v>0</v>
      </c>
    </row>
    <row r="20" customFormat="false" ht="12.75" hidden="false" customHeight="false" outlineLevel="0" collapsed="false">
      <c r="A20" s="0" t="n">
        <f aca="false">ROW(Source!A31)</f>
        <v>31</v>
      </c>
      <c r="B20" s="0" t="n">
        <v>35477547</v>
      </c>
      <c r="C20" s="0" t="n">
        <v>35477671</v>
      </c>
      <c r="D20" s="0" t="n">
        <v>31046559</v>
      </c>
      <c r="E20" s="0" t="n">
        <v>1</v>
      </c>
      <c r="F20" s="0" t="n">
        <v>1</v>
      </c>
      <c r="G20" s="0" t="n">
        <v>19</v>
      </c>
      <c r="H20" s="0" t="n">
        <v>2</v>
      </c>
      <c r="I20" s="0" t="s">
        <v>216</v>
      </c>
      <c r="J20" s="0" t="s">
        <v>217</v>
      </c>
      <c r="K20" s="0" t="s">
        <v>218</v>
      </c>
      <c r="L20" s="0" t="n">
        <v>1368</v>
      </c>
      <c r="N20" s="0" t="n">
        <v>1011</v>
      </c>
      <c r="O20" s="0" t="s">
        <v>203</v>
      </c>
      <c r="P20" s="0" t="s">
        <v>203</v>
      </c>
      <c r="Q20" s="0" t="n">
        <v>1</v>
      </c>
      <c r="W20" s="0" t="n">
        <v>0</v>
      </c>
      <c r="X20" s="0" t="n">
        <v>1687416221</v>
      </c>
      <c r="Y20" s="0" t="n">
        <v>5</v>
      </c>
      <c r="AA20" s="0" t="n">
        <v>0</v>
      </c>
      <c r="AB20" s="0" t="n">
        <v>417.53</v>
      </c>
      <c r="AC20" s="0" t="n">
        <v>283.02</v>
      </c>
      <c r="AD20" s="0" t="n">
        <v>0</v>
      </c>
      <c r="AE20" s="0" t="n">
        <v>0</v>
      </c>
      <c r="AF20" s="0" t="n">
        <v>417.53</v>
      </c>
      <c r="AG20" s="0" t="n">
        <v>283.02</v>
      </c>
      <c r="AH20" s="0" t="n">
        <v>0</v>
      </c>
      <c r="AI20" s="0" t="n">
        <v>1</v>
      </c>
      <c r="AJ20" s="0" t="n">
        <v>1</v>
      </c>
      <c r="AK20" s="0" t="n">
        <v>1</v>
      </c>
      <c r="AL20" s="0" t="n">
        <v>1</v>
      </c>
      <c r="AN20" s="0" t="n">
        <v>0</v>
      </c>
      <c r="AO20" s="0" t="n">
        <v>1</v>
      </c>
      <c r="AP20" s="0" t="n">
        <v>1</v>
      </c>
      <c r="AQ20" s="0" t="n">
        <v>0</v>
      </c>
      <c r="AR20" s="0" t="n">
        <v>0</v>
      </c>
      <c r="AT20" s="0" t="n">
        <v>0.5</v>
      </c>
      <c r="AU20" s="0" t="s">
        <v>147</v>
      </c>
      <c r="AV20" s="0" t="n">
        <v>0</v>
      </c>
      <c r="AW20" s="0" t="n">
        <v>2</v>
      </c>
      <c r="AX20" s="0" t="n">
        <v>35477679</v>
      </c>
      <c r="AY20" s="0" t="n">
        <v>1</v>
      </c>
      <c r="AZ20" s="0" t="n">
        <v>0</v>
      </c>
      <c r="BA20" s="0" t="n">
        <v>2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CX20" s="0" t="n">
        <f aca="false">Y20*Source!I31</f>
        <v>16.8</v>
      </c>
      <c r="CY20" s="0" t="n">
        <f aca="false">AB20</f>
        <v>417.53</v>
      </c>
      <c r="CZ20" s="0" t="n">
        <f aca="false">AF20</f>
        <v>417.53</v>
      </c>
      <c r="DA20" s="0" t="n">
        <f aca="false">AJ20</f>
        <v>1</v>
      </c>
      <c r="DB20" s="0" t="n">
        <v>0</v>
      </c>
    </row>
    <row r="21" customFormat="false" ht="12.75" hidden="false" customHeight="false" outlineLevel="0" collapsed="false">
      <c r="A21" s="0" t="n">
        <f aca="false">ROW(Source!A31)</f>
        <v>31</v>
      </c>
      <c r="B21" s="0" t="n">
        <v>35477547</v>
      </c>
      <c r="C21" s="0" t="n">
        <v>35477671</v>
      </c>
      <c r="D21" s="0" t="n">
        <v>31046184</v>
      </c>
      <c r="E21" s="0" t="n">
        <v>1</v>
      </c>
      <c r="F21" s="0" t="n">
        <v>1</v>
      </c>
      <c r="G21" s="0" t="n">
        <v>19</v>
      </c>
      <c r="H21" s="0" t="n">
        <v>2</v>
      </c>
      <c r="I21" s="0" t="s">
        <v>225</v>
      </c>
      <c r="J21" s="0" t="s">
        <v>226</v>
      </c>
      <c r="K21" s="0" t="s">
        <v>227</v>
      </c>
      <c r="L21" s="0" t="n">
        <v>1368</v>
      </c>
      <c r="N21" s="0" t="n">
        <v>1011</v>
      </c>
      <c r="O21" s="0" t="s">
        <v>203</v>
      </c>
      <c r="P21" s="0" t="s">
        <v>203</v>
      </c>
      <c r="Q21" s="0" t="n">
        <v>1</v>
      </c>
      <c r="W21" s="0" t="n">
        <v>0</v>
      </c>
      <c r="X21" s="0" t="n">
        <v>-1351086663</v>
      </c>
      <c r="Y21" s="0" t="n">
        <v>5</v>
      </c>
      <c r="AA21" s="0" t="n">
        <v>0</v>
      </c>
      <c r="AB21" s="0" t="n">
        <v>355.37</v>
      </c>
      <c r="AC21" s="0" t="n">
        <v>307.35</v>
      </c>
      <c r="AD21" s="0" t="n">
        <v>0</v>
      </c>
      <c r="AE21" s="0" t="n">
        <v>0</v>
      </c>
      <c r="AF21" s="0" t="n">
        <v>355.37</v>
      </c>
      <c r="AG21" s="0" t="n">
        <v>307.35</v>
      </c>
      <c r="AH21" s="0" t="n">
        <v>0</v>
      </c>
      <c r="AI21" s="0" t="n">
        <v>1</v>
      </c>
      <c r="AJ21" s="0" t="n">
        <v>1</v>
      </c>
      <c r="AK21" s="0" t="n">
        <v>1</v>
      </c>
      <c r="AL21" s="0" t="n">
        <v>1</v>
      </c>
      <c r="AN21" s="0" t="n">
        <v>0</v>
      </c>
      <c r="AO21" s="0" t="n">
        <v>1</v>
      </c>
      <c r="AP21" s="0" t="n">
        <v>1</v>
      </c>
      <c r="AQ21" s="0" t="n">
        <v>0</v>
      </c>
      <c r="AR21" s="0" t="n">
        <v>0</v>
      </c>
      <c r="AT21" s="0" t="n">
        <v>0.5</v>
      </c>
      <c r="AU21" s="0" t="s">
        <v>147</v>
      </c>
      <c r="AV21" s="0" t="n">
        <v>0</v>
      </c>
      <c r="AW21" s="0" t="n">
        <v>2</v>
      </c>
      <c r="AX21" s="0" t="n">
        <v>35477680</v>
      </c>
      <c r="AY21" s="0" t="n">
        <v>1</v>
      </c>
      <c r="AZ21" s="0" t="n">
        <v>0</v>
      </c>
      <c r="BA21" s="0" t="n">
        <v>21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CX21" s="0" t="n">
        <f aca="false">Y21*Source!I31</f>
        <v>16.8</v>
      </c>
      <c r="CY21" s="0" t="n">
        <f aca="false">AB21</f>
        <v>355.37</v>
      </c>
      <c r="CZ21" s="0" t="n">
        <f aca="false">AF21</f>
        <v>355.37</v>
      </c>
      <c r="DA21" s="0" t="n">
        <f aca="false">AJ21</f>
        <v>1</v>
      </c>
      <c r="DB21" s="0" t="n">
        <v>0</v>
      </c>
    </row>
    <row r="22" customFormat="false" ht="12.75" hidden="false" customHeight="false" outlineLevel="0" collapsed="false">
      <c r="A22" s="0" t="n">
        <f aca="false">ROW(Source!A31)</f>
        <v>31</v>
      </c>
      <c r="B22" s="0" t="n">
        <v>35477547</v>
      </c>
      <c r="C22" s="0" t="n">
        <v>35477671</v>
      </c>
      <c r="D22" s="0" t="n">
        <v>31049162</v>
      </c>
      <c r="E22" s="0" t="n">
        <v>1</v>
      </c>
      <c r="F22" s="0" t="n">
        <v>1</v>
      </c>
      <c r="G22" s="0" t="n">
        <v>19</v>
      </c>
      <c r="H22" s="0" t="n">
        <v>3</v>
      </c>
      <c r="I22" s="0" t="s">
        <v>90</v>
      </c>
      <c r="J22" s="0" t="s">
        <v>230</v>
      </c>
      <c r="K22" s="0" t="s">
        <v>91</v>
      </c>
      <c r="L22" s="0" t="n">
        <v>1346</v>
      </c>
      <c r="N22" s="0" t="n">
        <v>1009</v>
      </c>
      <c r="O22" s="0" t="s">
        <v>92</v>
      </c>
      <c r="P22" s="0" t="s">
        <v>92</v>
      </c>
      <c r="Q22" s="0" t="n">
        <v>1</v>
      </c>
      <c r="W22" s="0" t="n">
        <v>0</v>
      </c>
      <c r="X22" s="0" t="n">
        <v>-1085536328</v>
      </c>
      <c r="Y22" s="0" t="n">
        <v>1470</v>
      </c>
      <c r="AA22" s="0" t="n">
        <v>16.97</v>
      </c>
      <c r="AB22" s="0" t="n">
        <v>0</v>
      </c>
      <c r="AC22" s="0" t="n">
        <v>0</v>
      </c>
      <c r="AD22" s="0" t="n">
        <v>0</v>
      </c>
      <c r="AE22" s="0" t="n">
        <v>16.97</v>
      </c>
      <c r="AF22" s="0" t="n">
        <v>0</v>
      </c>
      <c r="AG22" s="0" t="n">
        <v>0</v>
      </c>
      <c r="AH22" s="0" t="n">
        <v>0</v>
      </c>
      <c r="AI22" s="0" t="n">
        <v>1</v>
      </c>
      <c r="AJ22" s="0" t="n">
        <v>1</v>
      </c>
      <c r="AK22" s="0" t="n">
        <v>1</v>
      </c>
      <c r="AL22" s="0" t="n">
        <v>1</v>
      </c>
      <c r="AN22" s="0" t="n">
        <v>0</v>
      </c>
      <c r="AO22" s="0" t="n">
        <v>1</v>
      </c>
      <c r="AP22" s="0" t="n">
        <v>1</v>
      </c>
      <c r="AQ22" s="0" t="n">
        <v>0</v>
      </c>
      <c r="AR22" s="0" t="n">
        <v>0</v>
      </c>
      <c r="AT22" s="0" t="n">
        <v>147</v>
      </c>
      <c r="AU22" s="0" t="s">
        <v>147</v>
      </c>
      <c r="AV22" s="0" t="n">
        <v>0</v>
      </c>
      <c r="AW22" s="0" t="n">
        <v>2</v>
      </c>
      <c r="AX22" s="0" t="n">
        <v>35477681</v>
      </c>
      <c r="AY22" s="0" t="n">
        <v>1</v>
      </c>
      <c r="AZ22" s="0" t="n">
        <v>0</v>
      </c>
      <c r="BA22" s="0" t="n">
        <v>22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CX22" s="0" t="n">
        <f aca="false">Y22*Source!I31</f>
        <v>4939.2</v>
      </c>
      <c r="CY22" s="0" t="n">
        <f aca="false">AA22</f>
        <v>16.97</v>
      </c>
      <c r="CZ22" s="0" t="n">
        <f aca="false">AE22</f>
        <v>16.97</v>
      </c>
      <c r="DA22" s="0" t="n">
        <f aca="false">AI22</f>
        <v>1</v>
      </c>
      <c r="DB22" s="0" t="n">
        <v>0</v>
      </c>
    </row>
    <row r="23" customFormat="false" ht="12.75" hidden="false" customHeight="false" outlineLevel="0" collapsed="false">
      <c r="A23" s="0" t="n">
        <f aca="false">ROW(Source!A31)</f>
        <v>31</v>
      </c>
      <c r="B23" s="0" t="n">
        <v>35477547</v>
      </c>
      <c r="C23" s="0" t="n">
        <v>35477671</v>
      </c>
      <c r="D23" s="0" t="n">
        <v>31049169</v>
      </c>
      <c r="E23" s="0" t="n">
        <v>1</v>
      </c>
      <c r="F23" s="0" t="n">
        <v>1</v>
      </c>
      <c r="G23" s="0" t="n">
        <v>19</v>
      </c>
      <c r="H23" s="0" t="n">
        <v>3</v>
      </c>
      <c r="I23" s="0" t="s">
        <v>93</v>
      </c>
      <c r="J23" s="0" t="s">
        <v>231</v>
      </c>
      <c r="K23" s="0" t="s">
        <v>94</v>
      </c>
      <c r="L23" s="0" t="n">
        <v>1346</v>
      </c>
      <c r="N23" s="0" t="n">
        <v>1009</v>
      </c>
      <c r="O23" s="0" t="s">
        <v>92</v>
      </c>
      <c r="P23" s="0" t="s">
        <v>92</v>
      </c>
      <c r="Q23" s="0" t="n">
        <v>1</v>
      </c>
      <c r="W23" s="0" t="n">
        <v>0</v>
      </c>
      <c r="X23" s="0" t="n">
        <v>-2096054315</v>
      </c>
      <c r="Y23" s="0" t="n">
        <v>420</v>
      </c>
      <c r="AA23" s="0" t="n">
        <v>159.78</v>
      </c>
      <c r="AB23" s="0" t="n">
        <v>0</v>
      </c>
      <c r="AC23" s="0" t="n">
        <v>0</v>
      </c>
      <c r="AD23" s="0" t="n">
        <v>0</v>
      </c>
      <c r="AE23" s="0" t="n">
        <v>159.78</v>
      </c>
      <c r="AF23" s="0" t="n">
        <v>0</v>
      </c>
      <c r="AG23" s="0" t="n">
        <v>0</v>
      </c>
      <c r="AH23" s="0" t="n">
        <v>0</v>
      </c>
      <c r="AI23" s="0" t="n">
        <v>1</v>
      </c>
      <c r="AJ23" s="0" t="n">
        <v>1</v>
      </c>
      <c r="AK23" s="0" t="n">
        <v>1</v>
      </c>
      <c r="AL23" s="0" t="n">
        <v>1</v>
      </c>
      <c r="AN23" s="0" t="n">
        <v>0</v>
      </c>
      <c r="AO23" s="0" t="n">
        <v>1</v>
      </c>
      <c r="AP23" s="0" t="n">
        <v>1</v>
      </c>
      <c r="AQ23" s="0" t="n">
        <v>0</v>
      </c>
      <c r="AR23" s="0" t="n">
        <v>0</v>
      </c>
      <c r="AT23" s="0" t="n">
        <v>42</v>
      </c>
      <c r="AU23" s="0" t="s">
        <v>147</v>
      </c>
      <c r="AV23" s="0" t="n">
        <v>0</v>
      </c>
      <c r="AW23" s="0" t="n">
        <v>2</v>
      </c>
      <c r="AX23" s="0" t="n">
        <v>35477682</v>
      </c>
      <c r="AY23" s="0" t="n">
        <v>1</v>
      </c>
      <c r="AZ23" s="0" t="n">
        <v>0</v>
      </c>
      <c r="BA23" s="0" t="n">
        <v>23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CX23" s="0" t="n">
        <f aca="false">Y23*Source!I31</f>
        <v>1411.2</v>
      </c>
      <c r="CY23" s="0" t="n">
        <f aca="false">AA23</f>
        <v>159.78</v>
      </c>
      <c r="CZ23" s="0" t="n">
        <f aca="false">AE23</f>
        <v>159.78</v>
      </c>
      <c r="DA23" s="0" t="n">
        <f aca="false">AI23</f>
        <v>1</v>
      </c>
      <c r="DB23" s="0" t="n">
        <v>0</v>
      </c>
    </row>
    <row r="24" customFormat="false" ht="12.75" hidden="false" customHeight="false" outlineLevel="0" collapsed="false">
      <c r="A24" s="0" t="n">
        <f aca="false">ROW(Source!A31)</f>
        <v>31</v>
      </c>
      <c r="B24" s="0" t="n">
        <v>35477547</v>
      </c>
      <c r="C24" s="0" t="n">
        <v>35477671</v>
      </c>
      <c r="D24" s="0" t="n">
        <v>31047167</v>
      </c>
      <c r="E24" s="0" t="n">
        <v>1</v>
      </c>
      <c r="F24" s="0" t="n">
        <v>1</v>
      </c>
      <c r="G24" s="0" t="n">
        <v>19</v>
      </c>
      <c r="H24" s="0" t="n">
        <v>3</v>
      </c>
      <c r="I24" s="0" t="s">
        <v>95</v>
      </c>
      <c r="J24" s="0" t="s">
        <v>232</v>
      </c>
      <c r="K24" s="0" t="s">
        <v>96</v>
      </c>
      <c r="L24" s="0" t="n">
        <v>1348</v>
      </c>
      <c r="N24" s="0" t="n">
        <v>1009</v>
      </c>
      <c r="O24" s="0" t="s">
        <v>89</v>
      </c>
      <c r="P24" s="0" t="s">
        <v>89</v>
      </c>
      <c r="Q24" s="0" t="n">
        <v>1000</v>
      </c>
      <c r="W24" s="0" t="n">
        <v>0</v>
      </c>
      <c r="X24" s="0" t="n">
        <v>-1073198592</v>
      </c>
      <c r="Y24" s="0" t="n">
        <v>0.105</v>
      </c>
      <c r="AA24" s="0" t="n">
        <v>337956.19</v>
      </c>
      <c r="AB24" s="0" t="n">
        <v>0</v>
      </c>
      <c r="AC24" s="0" t="n">
        <v>0</v>
      </c>
      <c r="AD24" s="0" t="n">
        <v>0</v>
      </c>
      <c r="AE24" s="0" t="n">
        <v>337956.19</v>
      </c>
      <c r="AF24" s="0" t="n">
        <v>0</v>
      </c>
      <c r="AG24" s="0" t="n">
        <v>0</v>
      </c>
      <c r="AH24" s="0" t="n">
        <v>0</v>
      </c>
      <c r="AI24" s="0" t="n">
        <v>1</v>
      </c>
      <c r="AJ24" s="0" t="n">
        <v>1</v>
      </c>
      <c r="AK24" s="0" t="n">
        <v>1</v>
      </c>
      <c r="AL24" s="0" t="n">
        <v>1</v>
      </c>
      <c r="AN24" s="0" t="n">
        <v>0</v>
      </c>
      <c r="AO24" s="0" t="n">
        <v>1</v>
      </c>
      <c r="AP24" s="0" t="n">
        <v>1</v>
      </c>
      <c r="AQ24" s="0" t="n">
        <v>0</v>
      </c>
      <c r="AR24" s="0" t="n">
        <v>0</v>
      </c>
      <c r="AT24" s="0" t="n">
        <v>0.0105</v>
      </c>
      <c r="AU24" s="0" t="s">
        <v>147</v>
      </c>
      <c r="AV24" s="0" t="n">
        <v>0</v>
      </c>
      <c r="AW24" s="0" t="n">
        <v>2</v>
      </c>
      <c r="AX24" s="0" t="n">
        <v>35477683</v>
      </c>
      <c r="AY24" s="0" t="n">
        <v>1</v>
      </c>
      <c r="AZ24" s="0" t="n">
        <v>0</v>
      </c>
      <c r="BA24" s="0" t="n">
        <v>24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CX24" s="0" t="n">
        <f aca="false">Y24*Source!I31</f>
        <v>0.3528</v>
      </c>
      <c r="CY24" s="0" t="n">
        <f aca="false">AA24</f>
        <v>337956.19</v>
      </c>
      <c r="CZ24" s="0" t="n">
        <f aca="false">AE24</f>
        <v>337956.19</v>
      </c>
      <c r="DA24" s="0" t="n">
        <f aca="false">AI24</f>
        <v>1</v>
      </c>
      <c r="DB24" s="0" t="n">
        <v>0</v>
      </c>
    </row>
    <row r="25" customFormat="false" ht="12.75" hidden="false" customHeight="false" outlineLevel="0" collapsed="false">
      <c r="A25" s="0" t="n">
        <f aca="false">ROW(Source!A32)</f>
        <v>32</v>
      </c>
      <c r="B25" s="0" t="n">
        <v>35477547</v>
      </c>
      <c r="C25" s="0" t="n">
        <v>35477684</v>
      </c>
      <c r="D25" s="0" t="n">
        <v>31045892</v>
      </c>
      <c r="E25" s="0" t="n">
        <v>1</v>
      </c>
      <c r="F25" s="0" t="n">
        <v>1</v>
      </c>
      <c r="G25" s="0" t="n">
        <v>19</v>
      </c>
      <c r="H25" s="0" t="n">
        <v>2</v>
      </c>
      <c r="I25" s="0" t="s">
        <v>233</v>
      </c>
      <c r="J25" s="0" t="s">
        <v>234</v>
      </c>
      <c r="K25" s="0" t="s">
        <v>235</v>
      </c>
      <c r="L25" s="0" t="n">
        <v>1368</v>
      </c>
      <c r="N25" s="0" t="n">
        <v>1011</v>
      </c>
      <c r="O25" s="0" t="s">
        <v>203</v>
      </c>
      <c r="P25" s="0" t="s">
        <v>203</v>
      </c>
      <c r="Q25" s="0" t="n">
        <v>1</v>
      </c>
      <c r="W25" s="0" t="n">
        <v>0</v>
      </c>
      <c r="X25" s="0" t="n">
        <v>-1190291227</v>
      </c>
      <c r="Y25" s="0" t="n">
        <v>0.0537</v>
      </c>
      <c r="AA25" s="0" t="n">
        <v>0</v>
      </c>
      <c r="AB25" s="0" t="n">
        <v>1337.38</v>
      </c>
      <c r="AC25" s="0" t="n">
        <v>540.79</v>
      </c>
      <c r="AD25" s="0" t="n">
        <v>0</v>
      </c>
      <c r="AE25" s="0" t="n">
        <v>0</v>
      </c>
      <c r="AF25" s="0" t="n">
        <v>1337.38</v>
      </c>
      <c r="AG25" s="0" t="n">
        <v>540.79</v>
      </c>
      <c r="AH25" s="0" t="n">
        <v>0</v>
      </c>
      <c r="AI25" s="0" t="n">
        <v>1</v>
      </c>
      <c r="AJ25" s="0" t="n">
        <v>1</v>
      </c>
      <c r="AK25" s="0" t="n">
        <v>1</v>
      </c>
      <c r="AL25" s="0" t="n">
        <v>1</v>
      </c>
      <c r="AN25" s="0" t="n">
        <v>0</v>
      </c>
      <c r="AO25" s="0" t="n">
        <v>1</v>
      </c>
      <c r="AP25" s="0" t="n">
        <v>0</v>
      </c>
      <c r="AQ25" s="0" t="n">
        <v>0</v>
      </c>
      <c r="AR25" s="0" t="n">
        <v>0</v>
      </c>
      <c r="AT25" s="0" t="n">
        <v>0.0537</v>
      </c>
      <c r="AV25" s="0" t="n">
        <v>0</v>
      </c>
      <c r="AW25" s="0" t="n">
        <v>2</v>
      </c>
      <c r="AX25" s="0" t="n">
        <v>35477686</v>
      </c>
      <c r="AY25" s="0" t="n">
        <v>1</v>
      </c>
      <c r="AZ25" s="0" t="n">
        <v>0</v>
      </c>
      <c r="BA25" s="0" t="n">
        <v>25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CX25" s="0" t="n">
        <f aca="false">Y25*Source!I32</f>
        <v>0.27506214</v>
      </c>
      <c r="CY25" s="0" t="n">
        <f aca="false">AB25</f>
        <v>1337.38</v>
      </c>
      <c r="CZ25" s="0" t="n">
        <f aca="false">AF25</f>
        <v>1337.38</v>
      </c>
      <c r="DA25" s="0" t="n">
        <f aca="false">AJ25</f>
        <v>1</v>
      </c>
      <c r="DB25" s="0" t="n">
        <v>0</v>
      </c>
    </row>
    <row r="26" customFormat="false" ht="12.75" hidden="false" customHeight="false" outlineLevel="0" collapsed="false">
      <c r="A26" s="0" t="n">
        <f aca="false">ROW(Source!A33)</f>
        <v>33</v>
      </c>
      <c r="B26" s="0" t="n">
        <v>35477547</v>
      </c>
      <c r="C26" s="0" t="n">
        <v>35477687</v>
      </c>
      <c r="D26" s="0" t="n">
        <v>31046609</v>
      </c>
      <c r="E26" s="0" t="n">
        <v>1</v>
      </c>
      <c r="F26" s="0" t="n">
        <v>1</v>
      </c>
      <c r="G26" s="0" t="n">
        <v>19</v>
      </c>
      <c r="H26" s="0" t="n">
        <v>2</v>
      </c>
      <c r="I26" s="0" t="s">
        <v>236</v>
      </c>
      <c r="J26" s="0" t="s">
        <v>237</v>
      </c>
      <c r="K26" s="0" t="s">
        <v>238</v>
      </c>
      <c r="L26" s="0" t="n">
        <v>1368</v>
      </c>
      <c r="N26" s="0" t="n">
        <v>1011</v>
      </c>
      <c r="O26" s="0" t="s">
        <v>203</v>
      </c>
      <c r="P26" s="0" t="s">
        <v>203</v>
      </c>
      <c r="Q26" s="0" t="n">
        <v>1</v>
      </c>
      <c r="W26" s="0" t="n">
        <v>0</v>
      </c>
      <c r="X26" s="0" t="n">
        <v>-873898406</v>
      </c>
      <c r="Y26" s="0" t="n">
        <v>0.054</v>
      </c>
      <c r="AA26" s="0" t="n">
        <v>0</v>
      </c>
      <c r="AB26" s="0" t="n">
        <v>800.36</v>
      </c>
      <c r="AC26" s="0" t="n">
        <v>425.6</v>
      </c>
      <c r="AD26" s="0" t="n">
        <v>0</v>
      </c>
      <c r="AE26" s="0" t="n">
        <v>0</v>
      </c>
      <c r="AF26" s="0" t="n">
        <v>800.36</v>
      </c>
      <c r="AG26" s="0" t="n">
        <v>425.6</v>
      </c>
      <c r="AH26" s="0" t="n">
        <v>0</v>
      </c>
      <c r="AI26" s="0" t="n">
        <v>1</v>
      </c>
      <c r="AJ26" s="0" t="n">
        <v>1</v>
      </c>
      <c r="AK26" s="0" t="n">
        <v>1</v>
      </c>
      <c r="AL26" s="0" t="n">
        <v>1</v>
      </c>
      <c r="AN26" s="0" t="n">
        <v>0</v>
      </c>
      <c r="AO26" s="0" t="n">
        <v>1</v>
      </c>
      <c r="AP26" s="0" t="n">
        <v>0</v>
      </c>
      <c r="AQ26" s="0" t="n">
        <v>0</v>
      </c>
      <c r="AR26" s="0" t="n">
        <v>0</v>
      </c>
      <c r="AT26" s="0" t="n">
        <v>0.054</v>
      </c>
      <c r="AV26" s="0" t="n">
        <v>0</v>
      </c>
      <c r="AW26" s="0" t="n">
        <v>2</v>
      </c>
      <c r="AX26" s="0" t="n">
        <v>35477690</v>
      </c>
      <c r="AY26" s="0" t="n">
        <v>1</v>
      </c>
      <c r="AZ26" s="0" t="n">
        <v>0</v>
      </c>
      <c r="BA26" s="0" t="n">
        <v>26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CX26" s="0" t="n">
        <f aca="false">Y26*Source!I33</f>
        <v>0.2765988</v>
      </c>
      <c r="CY26" s="0" t="n">
        <f aca="false">AB26</f>
        <v>800.36</v>
      </c>
      <c r="CZ26" s="0" t="n">
        <f aca="false">AF26</f>
        <v>800.36</v>
      </c>
      <c r="DA26" s="0" t="n">
        <f aca="false">AJ26</f>
        <v>1</v>
      </c>
      <c r="DB26" s="0" t="n">
        <v>0</v>
      </c>
    </row>
    <row r="27" customFormat="false" ht="12.75" hidden="false" customHeight="false" outlineLevel="0" collapsed="false">
      <c r="A27" s="0" t="n">
        <f aca="false">ROW(Source!A33)</f>
        <v>33</v>
      </c>
      <c r="B27" s="0" t="n">
        <v>35477547</v>
      </c>
      <c r="C27" s="0" t="n">
        <v>35477687</v>
      </c>
      <c r="D27" s="0" t="n">
        <v>31046610</v>
      </c>
      <c r="E27" s="0" t="n">
        <v>1</v>
      </c>
      <c r="F27" s="0" t="n">
        <v>1</v>
      </c>
      <c r="G27" s="0" t="n">
        <v>19</v>
      </c>
      <c r="H27" s="0" t="n">
        <v>2</v>
      </c>
      <c r="I27" s="0" t="s">
        <v>239</v>
      </c>
      <c r="J27" s="0" t="s">
        <v>240</v>
      </c>
      <c r="K27" s="0" t="s">
        <v>241</v>
      </c>
      <c r="L27" s="0" t="n">
        <v>1368</v>
      </c>
      <c r="N27" s="0" t="n">
        <v>1011</v>
      </c>
      <c r="O27" s="0" t="s">
        <v>203</v>
      </c>
      <c r="P27" s="0" t="s">
        <v>203</v>
      </c>
      <c r="Q27" s="0" t="n">
        <v>1</v>
      </c>
      <c r="W27" s="0" t="n">
        <v>0</v>
      </c>
      <c r="X27" s="0" t="n">
        <v>1348080272</v>
      </c>
      <c r="Y27" s="0" t="n">
        <v>0.055</v>
      </c>
      <c r="AA27" s="0" t="n">
        <v>0</v>
      </c>
      <c r="AB27" s="0" t="n">
        <v>959.83</v>
      </c>
      <c r="AC27" s="0" t="n">
        <v>491.12</v>
      </c>
      <c r="AD27" s="0" t="n">
        <v>0</v>
      </c>
      <c r="AE27" s="0" t="n">
        <v>0</v>
      </c>
      <c r="AF27" s="0" t="n">
        <v>959.83</v>
      </c>
      <c r="AG27" s="0" t="n">
        <v>491.12</v>
      </c>
      <c r="AH27" s="0" t="n">
        <v>0</v>
      </c>
      <c r="AI27" s="0" t="n">
        <v>1</v>
      </c>
      <c r="AJ27" s="0" t="n">
        <v>1</v>
      </c>
      <c r="AK27" s="0" t="n">
        <v>1</v>
      </c>
      <c r="AL27" s="0" t="n">
        <v>1</v>
      </c>
      <c r="AN27" s="0" t="n">
        <v>0</v>
      </c>
      <c r="AO27" s="0" t="n">
        <v>1</v>
      </c>
      <c r="AP27" s="0" t="n">
        <v>0</v>
      </c>
      <c r="AQ27" s="0" t="n">
        <v>0</v>
      </c>
      <c r="AR27" s="0" t="n">
        <v>0</v>
      </c>
      <c r="AT27" s="0" t="n">
        <v>0.055</v>
      </c>
      <c r="AV27" s="0" t="n">
        <v>0</v>
      </c>
      <c r="AW27" s="0" t="n">
        <v>2</v>
      </c>
      <c r="AX27" s="0" t="n">
        <v>35477691</v>
      </c>
      <c r="AY27" s="0" t="n">
        <v>1</v>
      </c>
      <c r="AZ27" s="0" t="n">
        <v>0</v>
      </c>
      <c r="BA27" s="0" t="n">
        <v>27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CX27" s="0" t="n">
        <f aca="false">Y27*Source!I33</f>
        <v>0.281721</v>
      </c>
      <c r="CY27" s="0" t="n">
        <f aca="false">AB27</f>
        <v>959.83</v>
      </c>
      <c r="CZ27" s="0" t="n">
        <f aca="false">AF27</f>
        <v>959.83</v>
      </c>
      <c r="DA27" s="0" t="n">
        <f aca="false">AJ27</f>
        <v>1</v>
      </c>
      <c r="DB27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8)</f>
        <v>28</v>
      </c>
      <c r="B1" s="0" t="n">
        <v>35477637</v>
      </c>
      <c r="C1" s="0" t="n">
        <v>35477632</v>
      </c>
      <c r="D1" s="0" t="n">
        <v>31034220</v>
      </c>
      <c r="E1" s="0" t="n">
        <v>19</v>
      </c>
      <c r="F1" s="0" t="n">
        <v>1</v>
      </c>
      <c r="G1" s="0" t="n">
        <v>19</v>
      </c>
      <c r="H1" s="0" t="n">
        <v>1</v>
      </c>
      <c r="I1" s="0" t="s">
        <v>197</v>
      </c>
      <c r="K1" s="0" t="s">
        <v>198</v>
      </c>
      <c r="L1" s="0" t="n">
        <v>1191</v>
      </c>
      <c r="N1" s="0" t="n">
        <v>1013</v>
      </c>
      <c r="O1" s="0" t="s">
        <v>199</v>
      </c>
      <c r="P1" s="0" t="s">
        <v>199</v>
      </c>
      <c r="Q1" s="0" t="n">
        <v>1</v>
      </c>
      <c r="X1" s="0" t="n">
        <v>38.24</v>
      </c>
      <c r="Y1" s="0" t="n">
        <v>0</v>
      </c>
      <c r="Z1" s="0" t="n">
        <v>0</v>
      </c>
      <c r="AA1" s="0" t="n">
        <v>0</v>
      </c>
      <c r="AB1" s="0" t="n">
        <v>0</v>
      </c>
      <c r="AC1" s="0" t="n">
        <v>0</v>
      </c>
      <c r="AD1" s="0" t="n">
        <v>1</v>
      </c>
      <c r="AE1" s="0" t="n">
        <v>1</v>
      </c>
      <c r="AG1" s="0" t="n">
        <v>38.24</v>
      </c>
      <c r="AH1" s="0" t="n">
        <v>2</v>
      </c>
      <c r="AI1" s="0" t="n">
        <v>35477633</v>
      </c>
      <c r="AJ1" s="0" t="n">
        <v>1</v>
      </c>
      <c r="AK1" s="0" t="n">
        <v>0</v>
      </c>
      <c r="AL1" s="0" t="n">
        <v>0</v>
      </c>
      <c r="AM1" s="0" t="n">
        <v>0</v>
      </c>
      <c r="AN1" s="0" t="n">
        <v>0</v>
      </c>
      <c r="AO1" s="0" t="n">
        <v>0</v>
      </c>
      <c r="AP1" s="0" t="n">
        <v>0</v>
      </c>
      <c r="AQ1" s="0" t="n">
        <v>0</v>
      </c>
      <c r="AR1" s="0" t="n">
        <v>0</v>
      </c>
    </row>
    <row r="2" customFormat="false" ht="12.75" hidden="false" customHeight="false" outlineLevel="0" collapsed="false">
      <c r="A2" s="0" t="n">
        <f aca="false">ROW(Source!A28)</f>
        <v>28</v>
      </c>
      <c r="B2" s="0" t="n">
        <v>35477638</v>
      </c>
      <c r="C2" s="0" t="n">
        <v>35477632</v>
      </c>
      <c r="D2" s="0" t="n">
        <v>31046254</v>
      </c>
      <c r="E2" s="0" t="n">
        <v>1</v>
      </c>
      <c r="F2" s="0" t="n">
        <v>1</v>
      </c>
      <c r="G2" s="0" t="n">
        <v>19</v>
      </c>
      <c r="H2" s="0" t="n">
        <v>2</v>
      </c>
      <c r="I2" s="0" t="s">
        <v>200</v>
      </c>
      <c r="J2" s="0" t="s">
        <v>201</v>
      </c>
      <c r="K2" s="0" t="s">
        <v>202</v>
      </c>
      <c r="L2" s="0" t="n">
        <v>1368</v>
      </c>
      <c r="N2" s="0" t="n">
        <v>1011</v>
      </c>
      <c r="O2" s="0" t="s">
        <v>203</v>
      </c>
      <c r="P2" s="0" t="s">
        <v>203</v>
      </c>
      <c r="Q2" s="0" t="n">
        <v>1</v>
      </c>
      <c r="X2" s="0" t="n">
        <v>7.7</v>
      </c>
      <c r="Y2" s="0" t="n">
        <v>0</v>
      </c>
      <c r="Z2" s="0" t="n">
        <v>6.98</v>
      </c>
      <c r="AA2" s="0" t="n">
        <v>0.03</v>
      </c>
      <c r="AB2" s="0" t="n">
        <v>0</v>
      </c>
      <c r="AC2" s="0" t="n">
        <v>0</v>
      </c>
      <c r="AD2" s="0" t="n">
        <v>1</v>
      </c>
      <c r="AE2" s="0" t="n">
        <v>0</v>
      </c>
      <c r="AG2" s="0" t="n">
        <v>7.7</v>
      </c>
      <c r="AH2" s="0" t="n">
        <v>2</v>
      </c>
      <c r="AI2" s="0" t="n">
        <v>35477634</v>
      </c>
      <c r="AJ2" s="0" t="n">
        <v>2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</row>
    <row r="3" customFormat="false" ht="12.75" hidden="false" customHeight="false" outlineLevel="0" collapsed="false">
      <c r="A3" s="0" t="n">
        <f aca="false">ROW(Source!A28)</f>
        <v>28</v>
      </c>
      <c r="B3" s="0" t="n">
        <v>35477639</v>
      </c>
      <c r="C3" s="0" t="n">
        <v>35477632</v>
      </c>
      <c r="D3" s="0" t="n">
        <v>31046675</v>
      </c>
      <c r="E3" s="0" t="n">
        <v>1</v>
      </c>
      <c r="F3" s="0" t="n">
        <v>1</v>
      </c>
      <c r="G3" s="0" t="n">
        <v>19</v>
      </c>
      <c r="H3" s="0" t="n">
        <v>2</v>
      </c>
      <c r="I3" s="0" t="s">
        <v>204</v>
      </c>
      <c r="J3" s="0" t="s">
        <v>205</v>
      </c>
      <c r="K3" s="0" t="s">
        <v>206</v>
      </c>
      <c r="L3" s="0" t="n">
        <v>1368</v>
      </c>
      <c r="N3" s="0" t="n">
        <v>1011</v>
      </c>
      <c r="O3" s="0" t="s">
        <v>203</v>
      </c>
      <c r="P3" s="0" t="s">
        <v>203</v>
      </c>
      <c r="Q3" s="0" t="n">
        <v>1</v>
      </c>
      <c r="X3" s="0" t="n">
        <v>7.7</v>
      </c>
      <c r="Y3" s="0" t="n">
        <v>0</v>
      </c>
      <c r="Z3" s="0" t="n">
        <v>4.97</v>
      </c>
      <c r="AA3" s="0" t="n">
        <v>0.85</v>
      </c>
      <c r="AB3" s="0" t="n">
        <v>0</v>
      </c>
      <c r="AC3" s="0" t="n">
        <v>0</v>
      </c>
      <c r="AD3" s="0" t="n">
        <v>1</v>
      </c>
      <c r="AE3" s="0" t="n">
        <v>0</v>
      </c>
      <c r="AG3" s="0" t="n">
        <v>7.7</v>
      </c>
      <c r="AH3" s="0" t="n">
        <v>2</v>
      </c>
      <c r="AI3" s="0" t="n">
        <v>35477635</v>
      </c>
      <c r="AJ3" s="0" t="n">
        <v>3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</row>
    <row r="4" customFormat="false" ht="12.75" hidden="false" customHeight="false" outlineLevel="0" collapsed="false">
      <c r="A4" s="0" t="n">
        <f aca="false">ROW(Source!A28)</f>
        <v>28</v>
      </c>
      <c r="B4" s="0" t="n">
        <v>35477640</v>
      </c>
      <c r="C4" s="0" t="n">
        <v>35477632</v>
      </c>
      <c r="D4" s="0" t="n">
        <v>31035041</v>
      </c>
      <c r="E4" s="0" t="n">
        <v>19</v>
      </c>
      <c r="F4" s="0" t="n">
        <v>1</v>
      </c>
      <c r="G4" s="0" t="n">
        <v>19</v>
      </c>
      <c r="H4" s="0" t="n">
        <v>3</v>
      </c>
      <c r="I4" s="0" t="s">
        <v>207</v>
      </c>
      <c r="K4" s="0" t="s">
        <v>208</v>
      </c>
      <c r="L4" s="0" t="n">
        <v>1348</v>
      </c>
      <c r="N4" s="0" t="n">
        <v>1009</v>
      </c>
      <c r="O4" s="0" t="s">
        <v>89</v>
      </c>
      <c r="P4" s="0" t="s">
        <v>89</v>
      </c>
      <c r="Q4" s="0" t="n">
        <v>1000</v>
      </c>
      <c r="X4" s="0" t="n">
        <v>6.1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1</v>
      </c>
      <c r="AE4" s="0" t="n">
        <v>0</v>
      </c>
      <c r="AG4" s="0" t="n">
        <v>6.1</v>
      </c>
      <c r="AH4" s="0" t="n">
        <v>2</v>
      </c>
      <c r="AI4" s="0" t="n">
        <v>35477636</v>
      </c>
      <c r="AJ4" s="0" t="n">
        <v>4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</row>
    <row r="5" customFormat="false" ht="12.75" hidden="false" customHeight="false" outlineLevel="0" collapsed="false">
      <c r="A5" s="0" t="n">
        <f aca="false">ROW(Source!A29)</f>
        <v>29</v>
      </c>
      <c r="B5" s="0" t="n">
        <v>35477646</v>
      </c>
      <c r="C5" s="0" t="n">
        <v>35477641</v>
      </c>
      <c r="D5" s="0" t="n">
        <v>31034220</v>
      </c>
      <c r="E5" s="0" t="n">
        <v>19</v>
      </c>
      <c r="F5" s="0" t="n">
        <v>1</v>
      </c>
      <c r="G5" s="0" t="n">
        <v>19</v>
      </c>
      <c r="H5" s="0" t="n">
        <v>1</v>
      </c>
      <c r="I5" s="0" t="s">
        <v>197</v>
      </c>
      <c r="K5" s="0" t="s">
        <v>198</v>
      </c>
      <c r="L5" s="0" t="n">
        <v>1191</v>
      </c>
      <c r="N5" s="0" t="n">
        <v>1013</v>
      </c>
      <c r="O5" s="0" t="s">
        <v>199</v>
      </c>
      <c r="P5" s="0" t="s">
        <v>199</v>
      </c>
      <c r="Q5" s="0" t="n">
        <v>1</v>
      </c>
      <c r="X5" s="0" t="n">
        <v>13.57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1</v>
      </c>
      <c r="AE5" s="0" t="n">
        <v>1</v>
      </c>
      <c r="AG5" s="0" t="n">
        <v>13.57</v>
      </c>
      <c r="AH5" s="0" t="n">
        <v>2</v>
      </c>
      <c r="AI5" s="0" t="n">
        <v>35477642</v>
      </c>
      <c r="AJ5" s="0" t="n">
        <v>5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</row>
    <row r="6" customFormat="false" ht="12.75" hidden="false" customHeight="false" outlineLevel="0" collapsed="false">
      <c r="A6" s="0" t="n">
        <f aca="false">ROW(Source!A29)</f>
        <v>29</v>
      </c>
      <c r="B6" s="0" t="n">
        <v>35477647</v>
      </c>
      <c r="C6" s="0" t="n">
        <v>35477641</v>
      </c>
      <c r="D6" s="0" t="n">
        <v>31046076</v>
      </c>
      <c r="E6" s="0" t="n">
        <v>1</v>
      </c>
      <c r="F6" s="0" t="n">
        <v>1</v>
      </c>
      <c r="G6" s="0" t="n">
        <v>19</v>
      </c>
      <c r="H6" s="0" t="n">
        <v>2</v>
      </c>
      <c r="I6" s="0" t="s">
        <v>209</v>
      </c>
      <c r="J6" s="0" t="s">
        <v>210</v>
      </c>
      <c r="K6" s="0" t="s">
        <v>211</v>
      </c>
      <c r="L6" s="0" t="n">
        <v>1368</v>
      </c>
      <c r="N6" s="0" t="n">
        <v>1011</v>
      </c>
      <c r="O6" s="0" t="s">
        <v>203</v>
      </c>
      <c r="P6" s="0" t="s">
        <v>203</v>
      </c>
      <c r="Q6" s="0" t="n">
        <v>1</v>
      </c>
      <c r="X6" s="0" t="n">
        <v>0.46</v>
      </c>
      <c r="Y6" s="0" t="n">
        <v>0</v>
      </c>
      <c r="Z6" s="0" t="n">
        <v>722.28</v>
      </c>
      <c r="AA6" s="0" t="n">
        <v>391.64</v>
      </c>
      <c r="AB6" s="0" t="n">
        <v>0</v>
      </c>
      <c r="AC6" s="0" t="n">
        <v>0</v>
      </c>
      <c r="AD6" s="0" t="n">
        <v>1</v>
      </c>
      <c r="AE6" s="0" t="n">
        <v>0</v>
      </c>
      <c r="AG6" s="0" t="n">
        <v>0.46</v>
      </c>
      <c r="AH6" s="0" t="n">
        <v>2</v>
      </c>
      <c r="AI6" s="0" t="n">
        <v>35477643</v>
      </c>
      <c r="AJ6" s="0" t="n">
        <v>6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</row>
    <row r="7" customFormat="false" ht="12.75" hidden="false" customHeight="false" outlineLevel="0" collapsed="false">
      <c r="A7" s="0" t="n">
        <f aca="false">ROW(Source!A29)</f>
        <v>29</v>
      </c>
      <c r="B7" s="0" t="n">
        <v>35477648</v>
      </c>
      <c r="C7" s="0" t="n">
        <v>35477641</v>
      </c>
      <c r="D7" s="0" t="n">
        <v>31046077</v>
      </c>
      <c r="E7" s="0" t="n">
        <v>1</v>
      </c>
      <c r="F7" s="0" t="n">
        <v>1</v>
      </c>
      <c r="G7" s="0" t="n">
        <v>19</v>
      </c>
      <c r="H7" s="0" t="n">
        <v>2</v>
      </c>
      <c r="I7" s="0" t="s">
        <v>212</v>
      </c>
      <c r="J7" s="0" t="s">
        <v>213</v>
      </c>
      <c r="K7" s="0" t="s">
        <v>214</v>
      </c>
      <c r="L7" s="0" t="n">
        <v>1368</v>
      </c>
      <c r="N7" s="0" t="n">
        <v>1011</v>
      </c>
      <c r="O7" s="0" t="s">
        <v>203</v>
      </c>
      <c r="P7" s="0" t="s">
        <v>203</v>
      </c>
      <c r="Q7" s="0" t="n">
        <v>1</v>
      </c>
      <c r="X7" s="0" t="n">
        <v>1.39</v>
      </c>
      <c r="Y7" s="0" t="n">
        <v>0</v>
      </c>
      <c r="Z7" s="0" t="n">
        <v>706.87</v>
      </c>
      <c r="AA7" s="0" t="n">
        <v>404.58</v>
      </c>
      <c r="AB7" s="0" t="n">
        <v>0</v>
      </c>
      <c r="AC7" s="0" t="n">
        <v>0</v>
      </c>
      <c r="AD7" s="0" t="n">
        <v>1</v>
      </c>
      <c r="AE7" s="0" t="n">
        <v>0</v>
      </c>
      <c r="AG7" s="0" t="n">
        <v>1.39</v>
      </c>
      <c r="AH7" s="0" t="n">
        <v>2</v>
      </c>
      <c r="AI7" s="0" t="n">
        <v>35477644</v>
      </c>
      <c r="AJ7" s="0" t="n">
        <v>7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</row>
    <row r="8" customFormat="false" ht="12.75" hidden="false" customHeight="false" outlineLevel="0" collapsed="false">
      <c r="A8" s="0" t="n">
        <f aca="false">ROW(Source!A29)</f>
        <v>29</v>
      </c>
      <c r="B8" s="0" t="n">
        <v>35477649</v>
      </c>
      <c r="C8" s="0" t="n">
        <v>35477641</v>
      </c>
      <c r="D8" s="0" t="n">
        <v>31049695</v>
      </c>
      <c r="E8" s="0" t="n">
        <v>1</v>
      </c>
      <c r="F8" s="0" t="n">
        <v>1</v>
      </c>
      <c r="G8" s="0" t="n">
        <v>19</v>
      </c>
      <c r="H8" s="0" t="n">
        <v>3</v>
      </c>
      <c r="I8" s="0" t="s">
        <v>97</v>
      </c>
      <c r="J8" s="0" t="s">
        <v>215</v>
      </c>
      <c r="K8" s="0" t="s">
        <v>98</v>
      </c>
      <c r="L8" s="0" t="n">
        <v>1348</v>
      </c>
      <c r="N8" s="0" t="n">
        <v>1009</v>
      </c>
      <c r="O8" s="0" t="s">
        <v>89</v>
      </c>
      <c r="P8" s="0" t="s">
        <v>89</v>
      </c>
      <c r="Q8" s="0" t="n">
        <v>1000</v>
      </c>
      <c r="X8" s="0" t="n">
        <v>9.58</v>
      </c>
      <c r="Y8" s="0" t="n">
        <v>2466.12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1</v>
      </c>
      <c r="AE8" s="0" t="n">
        <v>0</v>
      </c>
      <c r="AG8" s="0" t="n">
        <v>9.58</v>
      </c>
      <c r="AH8" s="0" t="n">
        <v>2</v>
      </c>
      <c r="AI8" s="0" t="n">
        <v>35477645</v>
      </c>
      <c r="AJ8" s="0" t="n">
        <v>8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</row>
    <row r="9" customFormat="false" ht="12.75" hidden="false" customHeight="false" outlineLevel="0" collapsed="false">
      <c r="A9" s="0" t="n">
        <f aca="false">ROW(Source!A30)</f>
        <v>30</v>
      </c>
      <c r="B9" s="0" t="n">
        <v>35477661</v>
      </c>
      <c r="C9" s="0" t="n">
        <v>35477650</v>
      </c>
      <c r="D9" s="0" t="n">
        <v>31034220</v>
      </c>
      <c r="E9" s="0" t="n">
        <v>19</v>
      </c>
      <c r="F9" s="0" t="n">
        <v>1</v>
      </c>
      <c r="G9" s="0" t="n">
        <v>19</v>
      </c>
      <c r="H9" s="0" t="n">
        <v>1</v>
      </c>
      <c r="I9" s="0" t="s">
        <v>197</v>
      </c>
      <c r="K9" s="0" t="s">
        <v>198</v>
      </c>
      <c r="L9" s="0" t="n">
        <v>1191</v>
      </c>
      <c r="N9" s="0" t="n">
        <v>1013</v>
      </c>
      <c r="O9" s="0" t="s">
        <v>199</v>
      </c>
      <c r="P9" s="0" t="s">
        <v>199</v>
      </c>
      <c r="Q9" s="0" t="n">
        <v>1</v>
      </c>
      <c r="X9" s="0" t="n">
        <v>18.44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1</v>
      </c>
      <c r="AE9" s="0" t="n">
        <v>1</v>
      </c>
      <c r="AG9" s="0" t="n">
        <v>18.44</v>
      </c>
      <c r="AH9" s="0" t="n">
        <v>2</v>
      </c>
      <c r="AI9" s="0" t="n">
        <v>35477651</v>
      </c>
      <c r="AJ9" s="0" t="n">
        <v>9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</row>
    <row r="10" customFormat="false" ht="12.75" hidden="false" customHeight="false" outlineLevel="0" collapsed="false">
      <c r="A10" s="0" t="n">
        <f aca="false">ROW(Source!A30)</f>
        <v>30</v>
      </c>
      <c r="B10" s="0" t="n">
        <v>35477662</v>
      </c>
      <c r="C10" s="0" t="n">
        <v>35477650</v>
      </c>
      <c r="D10" s="0" t="n">
        <v>31046559</v>
      </c>
      <c r="E10" s="0" t="n">
        <v>1</v>
      </c>
      <c r="F10" s="0" t="n">
        <v>1</v>
      </c>
      <c r="G10" s="0" t="n">
        <v>19</v>
      </c>
      <c r="H10" s="0" t="n">
        <v>2</v>
      </c>
      <c r="I10" s="0" t="s">
        <v>216</v>
      </c>
      <c r="J10" s="0" t="s">
        <v>217</v>
      </c>
      <c r="K10" s="0" t="s">
        <v>218</v>
      </c>
      <c r="L10" s="0" t="n">
        <v>1368</v>
      </c>
      <c r="N10" s="0" t="n">
        <v>1011</v>
      </c>
      <c r="O10" s="0" t="s">
        <v>203</v>
      </c>
      <c r="P10" s="0" t="s">
        <v>203</v>
      </c>
      <c r="Q10" s="0" t="n">
        <v>1</v>
      </c>
      <c r="X10" s="0" t="n">
        <v>2.64</v>
      </c>
      <c r="Y10" s="0" t="n">
        <v>0</v>
      </c>
      <c r="Z10" s="0" t="n">
        <v>417.53</v>
      </c>
      <c r="AA10" s="0" t="n">
        <v>283.02</v>
      </c>
      <c r="AB10" s="0" t="n">
        <v>0</v>
      </c>
      <c r="AC10" s="0" t="n">
        <v>0</v>
      </c>
      <c r="AD10" s="0" t="n">
        <v>1</v>
      </c>
      <c r="AE10" s="0" t="n">
        <v>0</v>
      </c>
      <c r="AG10" s="0" t="n">
        <v>2.64</v>
      </c>
      <c r="AH10" s="0" t="n">
        <v>2</v>
      </c>
      <c r="AI10" s="0" t="n">
        <v>35477652</v>
      </c>
      <c r="AJ10" s="0" t="n">
        <v>1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</row>
    <row r="11" customFormat="false" ht="12.75" hidden="false" customHeight="false" outlineLevel="0" collapsed="false">
      <c r="A11" s="0" t="n">
        <f aca="false">ROW(Source!A30)</f>
        <v>30</v>
      </c>
      <c r="B11" s="0" t="n">
        <v>35477663</v>
      </c>
      <c r="C11" s="0" t="n">
        <v>35477650</v>
      </c>
      <c r="D11" s="0" t="n">
        <v>31046715</v>
      </c>
      <c r="E11" s="0" t="n">
        <v>1</v>
      </c>
      <c r="F11" s="0" t="n">
        <v>1</v>
      </c>
      <c r="G11" s="0" t="n">
        <v>19</v>
      </c>
      <c r="H11" s="0" t="n">
        <v>2</v>
      </c>
      <c r="I11" s="0" t="s">
        <v>219</v>
      </c>
      <c r="J11" s="0" t="s">
        <v>220</v>
      </c>
      <c r="K11" s="0" t="s">
        <v>221</v>
      </c>
      <c r="L11" s="0" t="n">
        <v>1368</v>
      </c>
      <c r="N11" s="0" t="n">
        <v>1011</v>
      </c>
      <c r="O11" s="0" t="s">
        <v>203</v>
      </c>
      <c r="P11" s="0" t="s">
        <v>203</v>
      </c>
      <c r="Q11" s="0" t="n">
        <v>1</v>
      </c>
      <c r="X11" s="0" t="n">
        <v>1.18</v>
      </c>
      <c r="Y11" s="0" t="n">
        <v>0</v>
      </c>
      <c r="Z11" s="0" t="n">
        <v>7.36</v>
      </c>
      <c r="AA11" s="0" t="n">
        <v>0.74</v>
      </c>
      <c r="AB11" s="0" t="n">
        <v>0</v>
      </c>
      <c r="AC11" s="0" t="n">
        <v>0</v>
      </c>
      <c r="AD11" s="0" t="n">
        <v>1</v>
      </c>
      <c r="AE11" s="0" t="n">
        <v>0</v>
      </c>
      <c r="AG11" s="0" t="n">
        <v>1.18</v>
      </c>
      <c r="AH11" s="0" t="n">
        <v>2</v>
      </c>
      <c r="AI11" s="0" t="n">
        <v>35477653</v>
      </c>
      <c r="AJ11" s="0" t="n">
        <v>11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</row>
    <row r="12" customFormat="false" ht="12.75" hidden="false" customHeight="false" outlineLevel="0" collapsed="false">
      <c r="A12" s="0" t="n">
        <f aca="false">ROW(Source!A30)</f>
        <v>30</v>
      </c>
      <c r="B12" s="0" t="n">
        <v>35477664</v>
      </c>
      <c r="C12" s="0" t="n">
        <v>35477650</v>
      </c>
      <c r="D12" s="0" t="n">
        <v>31046001</v>
      </c>
      <c r="E12" s="0" t="n">
        <v>1</v>
      </c>
      <c r="F12" s="0" t="n">
        <v>1</v>
      </c>
      <c r="G12" s="0" t="n">
        <v>19</v>
      </c>
      <c r="H12" s="0" t="n">
        <v>2</v>
      </c>
      <c r="I12" s="0" t="s">
        <v>222</v>
      </c>
      <c r="J12" s="0" t="s">
        <v>223</v>
      </c>
      <c r="K12" s="0" t="s">
        <v>224</v>
      </c>
      <c r="L12" s="0" t="n">
        <v>1368</v>
      </c>
      <c r="N12" s="0" t="n">
        <v>1011</v>
      </c>
      <c r="O12" s="0" t="s">
        <v>203</v>
      </c>
      <c r="P12" s="0" t="s">
        <v>203</v>
      </c>
      <c r="Q12" s="0" t="n">
        <v>1</v>
      </c>
      <c r="X12" s="0" t="n">
        <v>0.01</v>
      </c>
      <c r="Y12" s="0" t="n">
        <v>0</v>
      </c>
      <c r="Z12" s="0" t="n">
        <v>496.99</v>
      </c>
      <c r="AA12" s="0" t="n">
        <v>387.36</v>
      </c>
      <c r="AB12" s="0" t="n">
        <v>0</v>
      </c>
      <c r="AC12" s="0" t="n">
        <v>0</v>
      </c>
      <c r="AD12" s="0" t="n">
        <v>1</v>
      </c>
      <c r="AE12" s="0" t="n">
        <v>0</v>
      </c>
      <c r="AG12" s="0" t="n">
        <v>0.01</v>
      </c>
      <c r="AH12" s="0" t="n">
        <v>2</v>
      </c>
      <c r="AI12" s="0" t="n">
        <v>35477654</v>
      </c>
      <c r="AJ12" s="0" t="n">
        <v>12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</row>
    <row r="13" customFormat="false" ht="12.75" hidden="false" customHeight="false" outlineLevel="0" collapsed="false">
      <c r="A13" s="0" t="n">
        <f aca="false">ROW(Source!A30)</f>
        <v>30</v>
      </c>
      <c r="B13" s="0" t="n">
        <v>35477665</v>
      </c>
      <c r="C13" s="0" t="n">
        <v>35477650</v>
      </c>
      <c r="D13" s="0" t="n">
        <v>31046184</v>
      </c>
      <c r="E13" s="0" t="n">
        <v>1</v>
      </c>
      <c r="F13" s="0" t="n">
        <v>1</v>
      </c>
      <c r="G13" s="0" t="n">
        <v>19</v>
      </c>
      <c r="H13" s="0" t="n">
        <v>2</v>
      </c>
      <c r="I13" s="0" t="s">
        <v>225</v>
      </c>
      <c r="J13" s="0" t="s">
        <v>226</v>
      </c>
      <c r="K13" s="0" t="s">
        <v>227</v>
      </c>
      <c r="L13" s="0" t="n">
        <v>1368</v>
      </c>
      <c r="N13" s="0" t="n">
        <v>1011</v>
      </c>
      <c r="O13" s="0" t="s">
        <v>203</v>
      </c>
      <c r="P13" s="0" t="s">
        <v>203</v>
      </c>
      <c r="Q13" s="0" t="n">
        <v>1</v>
      </c>
      <c r="X13" s="0" t="n">
        <v>2.64</v>
      </c>
      <c r="Y13" s="0" t="n">
        <v>0</v>
      </c>
      <c r="Z13" s="0" t="n">
        <v>355.37</v>
      </c>
      <c r="AA13" s="0" t="n">
        <v>307.35</v>
      </c>
      <c r="AB13" s="0" t="n">
        <v>0</v>
      </c>
      <c r="AC13" s="0" t="n">
        <v>0</v>
      </c>
      <c r="AD13" s="0" t="n">
        <v>1</v>
      </c>
      <c r="AE13" s="0" t="n">
        <v>0</v>
      </c>
      <c r="AG13" s="0" t="n">
        <v>2.64</v>
      </c>
      <c r="AH13" s="0" t="n">
        <v>2</v>
      </c>
      <c r="AI13" s="0" t="n">
        <v>35477655</v>
      </c>
      <c r="AJ13" s="0" t="n">
        <v>13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</row>
    <row r="14" customFormat="false" ht="12.75" hidden="false" customHeight="false" outlineLevel="0" collapsed="false">
      <c r="A14" s="0" t="n">
        <f aca="false">ROW(Source!A30)</f>
        <v>30</v>
      </c>
      <c r="B14" s="0" t="n">
        <v>35477666</v>
      </c>
      <c r="C14" s="0" t="n">
        <v>35477650</v>
      </c>
      <c r="D14" s="0" t="n">
        <v>31048858</v>
      </c>
      <c r="E14" s="0" t="n">
        <v>1</v>
      </c>
      <c r="F14" s="0" t="n">
        <v>1</v>
      </c>
      <c r="G14" s="0" t="n">
        <v>19</v>
      </c>
      <c r="H14" s="0" t="n">
        <v>3</v>
      </c>
      <c r="I14" s="0" t="s">
        <v>84</v>
      </c>
      <c r="J14" s="0" t="s">
        <v>228</v>
      </c>
      <c r="K14" s="0" t="s">
        <v>85</v>
      </c>
      <c r="L14" s="0" t="n">
        <v>1327</v>
      </c>
      <c r="N14" s="0" t="n">
        <v>1005</v>
      </c>
      <c r="O14" s="0" t="s">
        <v>86</v>
      </c>
      <c r="P14" s="0" t="s">
        <v>86</v>
      </c>
      <c r="Q14" s="0" t="n">
        <v>1</v>
      </c>
      <c r="X14" s="0" t="n">
        <v>5.6</v>
      </c>
      <c r="Y14" s="0" t="n">
        <v>14.24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1</v>
      </c>
      <c r="AE14" s="0" t="n">
        <v>0</v>
      </c>
      <c r="AG14" s="0" t="n">
        <v>5.6</v>
      </c>
      <c r="AH14" s="0" t="n">
        <v>2</v>
      </c>
      <c r="AI14" s="0" t="n">
        <v>35477656</v>
      </c>
      <c r="AJ14" s="0" t="n">
        <v>14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</row>
    <row r="15" customFormat="false" ht="12.75" hidden="false" customHeight="false" outlineLevel="0" collapsed="false">
      <c r="A15" s="0" t="n">
        <f aca="false">ROW(Source!A30)</f>
        <v>30</v>
      </c>
      <c r="B15" s="0" t="n">
        <v>35477667</v>
      </c>
      <c r="C15" s="0" t="n">
        <v>35477650</v>
      </c>
      <c r="D15" s="0" t="n">
        <v>31048945</v>
      </c>
      <c r="E15" s="0" t="n">
        <v>1</v>
      </c>
      <c r="F15" s="0" t="n">
        <v>1</v>
      </c>
      <c r="G15" s="0" t="n">
        <v>19</v>
      </c>
      <c r="H15" s="0" t="n">
        <v>3</v>
      </c>
      <c r="I15" s="0" t="s">
        <v>87</v>
      </c>
      <c r="J15" s="0" t="s">
        <v>229</v>
      </c>
      <c r="K15" s="0" t="s">
        <v>88</v>
      </c>
      <c r="L15" s="0" t="n">
        <v>1348</v>
      </c>
      <c r="N15" s="0" t="n">
        <v>1009</v>
      </c>
      <c r="O15" s="0" t="s">
        <v>89</v>
      </c>
      <c r="P15" s="0" t="s">
        <v>89</v>
      </c>
      <c r="Q15" s="0" t="n">
        <v>1000</v>
      </c>
      <c r="X15" s="0" t="n">
        <v>0.00315</v>
      </c>
      <c r="Y15" s="0" t="n">
        <v>154953.1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1</v>
      </c>
      <c r="AE15" s="0" t="n">
        <v>0</v>
      </c>
      <c r="AG15" s="0" t="n">
        <v>0.00315</v>
      </c>
      <c r="AH15" s="0" t="n">
        <v>2</v>
      </c>
      <c r="AI15" s="0" t="n">
        <v>35477657</v>
      </c>
      <c r="AJ15" s="0" t="n">
        <v>15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</row>
    <row r="16" customFormat="false" ht="12.75" hidden="false" customHeight="false" outlineLevel="0" collapsed="false">
      <c r="A16" s="0" t="n">
        <f aca="false">ROW(Source!A30)</f>
        <v>30</v>
      </c>
      <c r="B16" s="0" t="n">
        <v>35477668</v>
      </c>
      <c r="C16" s="0" t="n">
        <v>35477650</v>
      </c>
      <c r="D16" s="0" t="n">
        <v>31049162</v>
      </c>
      <c r="E16" s="0" t="n">
        <v>1</v>
      </c>
      <c r="F16" s="0" t="n">
        <v>1</v>
      </c>
      <c r="G16" s="0" t="n">
        <v>19</v>
      </c>
      <c r="H16" s="0" t="n">
        <v>3</v>
      </c>
      <c r="I16" s="0" t="s">
        <v>90</v>
      </c>
      <c r="J16" s="0" t="s">
        <v>230</v>
      </c>
      <c r="K16" s="0" t="s">
        <v>91</v>
      </c>
      <c r="L16" s="0" t="n">
        <v>1346</v>
      </c>
      <c r="N16" s="0" t="n">
        <v>1009</v>
      </c>
      <c r="O16" s="0" t="s">
        <v>92</v>
      </c>
      <c r="P16" s="0" t="s">
        <v>92</v>
      </c>
      <c r="Q16" s="0" t="n">
        <v>1</v>
      </c>
      <c r="X16" s="0" t="n">
        <v>735</v>
      </c>
      <c r="Y16" s="0" t="n">
        <v>16.97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1</v>
      </c>
      <c r="AE16" s="0" t="n">
        <v>0</v>
      </c>
      <c r="AG16" s="0" t="n">
        <v>735</v>
      </c>
      <c r="AH16" s="0" t="n">
        <v>2</v>
      </c>
      <c r="AI16" s="0" t="n">
        <v>35477658</v>
      </c>
      <c r="AJ16" s="0" t="n">
        <v>16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</row>
    <row r="17" customFormat="false" ht="12.75" hidden="false" customHeight="false" outlineLevel="0" collapsed="false">
      <c r="A17" s="0" t="n">
        <f aca="false">ROW(Source!A30)</f>
        <v>30</v>
      </c>
      <c r="B17" s="0" t="n">
        <v>35477669</v>
      </c>
      <c r="C17" s="0" t="n">
        <v>35477650</v>
      </c>
      <c r="D17" s="0" t="n">
        <v>31049169</v>
      </c>
      <c r="E17" s="0" t="n">
        <v>1</v>
      </c>
      <c r="F17" s="0" t="n">
        <v>1</v>
      </c>
      <c r="G17" s="0" t="n">
        <v>19</v>
      </c>
      <c r="H17" s="0" t="n">
        <v>3</v>
      </c>
      <c r="I17" s="0" t="s">
        <v>93</v>
      </c>
      <c r="J17" s="0" t="s">
        <v>231</v>
      </c>
      <c r="K17" s="0" t="s">
        <v>94</v>
      </c>
      <c r="L17" s="0" t="n">
        <v>1346</v>
      </c>
      <c r="N17" s="0" t="n">
        <v>1009</v>
      </c>
      <c r="O17" s="0" t="s">
        <v>92</v>
      </c>
      <c r="P17" s="0" t="s">
        <v>92</v>
      </c>
      <c r="Q17" s="0" t="n">
        <v>1</v>
      </c>
      <c r="X17" s="0" t="n">
        <v>241.5</v>
      </c>
      <c r="Y17" s="0" t="n">
        <v>159.78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1</v>
      </c>
      <c r="AE17" s="0" t="n">
        <v>0</v>
      </c>
      <c r="AG17" s="0" t="n">
        <v>241.5</v>
      </c>
      <c r="AH17" s="0" t="n">
        <v>2</v>
      </c>
      <c r="AI17" s="0" t="n">
        <v>35477659</v>
      </c>
      <c r="AJ17" s="0" t="n">
        <v>17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</row>
    <row r="18" customFormat="false" ht="12.75" hidden="false" customHeight="false" outlineLevel="0" collapsed="false">
      <c r="A18" s="0" t="n">
        <f aca="false">ROW(Source!A30)</f>
        <v>30</v>
      </c>
      <c r="B18" s="0" t="n">
        <v>35477670</v>
      </c>
      <c r="C18" s="0" t="n">
        <v>35477650</v>
      </c>
      <c r="D18" s="0" t="n">
        <v>31047167</v>
      </c>
      <c r="E18" s="0" t="n">
        <v>1</v>
      </c>
      <c r="F18" s="0" t="n">
        <v>1</v>
      </c>
      <c r="G18" s="0" t="n">
        <v>19</v>
      </c>
      <c r="H18" s="0" t="n">
        <v>3</v>
      </c>
      <c r="I18" s="0" t="s">
        <v>95</v>
      </c>
      <c r="J18" s="0" t="s">
        <v>232</v>
      </c>
      <c r="K18" s="0" t="s">
        <v>96</v>
      </c>
      <c r="L18" s="0" t="n">
        <v>1348</v>
      </c>
      <c r="N18" s="0" t="n">
        <v>1009</v>
      </c>
      <c r="O18" s="0" t="s">
        <v>89</v>
      </c>
      <c r="P18" s="0" t="s">
        <v>89</v>
      </c>
      <c r="Q18" s="0" t="n">
        <v>1000</v>
      </c>
      <c r="X18" s="0" t="n">
        <v>0.0525</v>
      </c>
      <c r="Y18" s="0" t="n">
        <v>337956.19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1</v>
      </c>
      <c r="AE18" s="0" t="n">
        <v>0</v>
      </c>
      <c r="AG18" s="0" t="n">
        <v>0.0525</v>
      </c>
      <c r="AH18" s="0" t="n">
        <v>2</v>
      </c>
      <c r="AI18" s="0" t="n">
        <v>35477660</v>
      </c>
      <c r="AJ18" s="0" t="n">
        <v>18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</row>
    <row r="19" customFormat="false" ht="12.75" hidden="false" customHeight="false" outlineLevel="0" collapsed="false">
      <c r="A19" s="0" t="n">
        <f aca="false">ROW(Source!A31)</f>
        <v>31</v>
      </c>
      <c r="B19" s="0" t="n">
        <v>35477678</v>
      </c>
      <c r="C19" s="0" t="n">
        <v>35477671</v>
      </c>
      <c r="D19" s="0" t="n">
        <v>31034220</v>
      </c>
      <c r="E19" s="0" t="n">
        <v>19</v>
      </c>
      <c r="F19" s="0" t="n">
        <v>1</v>
      </c>
      <c r="G19" s="0" t="n">
        <v>19</v>
      </c>
      <c r="H19" s="0" t="n">
        <v>1</v>
      </c>
      <c r="I19" s="0" t="s">
        <v>197</v>
      </c>
      <c r="K19" s="0" t="s">
        <v>198</v>
      </c>
      <c r="L19" s="0" t="n">
        <v>1191</v>
      </c>
      <c r="N19" s="0" t="n">
        <v>1013</v>
      </c>
      <c r="O19" s="0" t="s">
        <v>199</v>
      </c>
      <c r="P19" s="0" t="s">
        <v>199</v>
      </c>
      <c r="Q19" s="0" t="n">
        <v>1</v>
      </c>
      <c r="X19" s="0" t="n">
        <v>2.65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1</v>
      </c>
      <c r="AE19" s="0" t="n">
        <v>1</v>
      </c>
      <c r="AF19" s="0" t="s">
        <v>147</v>
      </c>
      <c r="AG19" s="0" t="n">
        <v>26.5</v>
      </c>
      <c r="AH19" s="0" t="n">
        <v>2</v>
      </c>
      <c r="AI19" s="0" t="n">
        <v>35477672</v>
      </c>
      <c r="AJ19" s="0" t="n">
        <v>19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</row>
    <row r="20" customFormat="false" ht="12.75" hidden="false" customHeight="false" outlineLevel="0" collapsed="false">
      <c r="A20" s="0" t="n">
        <f aca="false">ROW(Source!A31)</f>
        <v>31</v>
      </c>
      <c r="B20" s="0" t="n">
        <v>35477679</v>
      </c>
      <c r="C20" s="0" t="n">
        <v>35477671</v>
      </c>
      <c r="D20" s="0" t="n">
        <v>31046559</v>
      </c>
      <c r="E20" s="0" t="n">
        <v>1</v>
      </c>
      <c r="F20" s="0" t="n">
        <v>1</v>
      </c>
      <c r="G20" s="0" t="n">
        <v>19</v>
      </c>
      <c r="H20" s="0" t="n">
        <v>2</v>
      </c>
      <c r="I20" s="0" t="s">
        <v>216</v>
      </c>
      <c r="J20" s="0" t="s">
        <v>217</v>
      </c>
      <c r="K20" s="0" t="s">
        <v>218</v>
      </c>
      <c r="L20" s="0" t="n">
        <v>1368</v>
      </c>
      <c r="N20" s="0" t="n">
        <v>1011</v>
      </c>
      <c r="O20" s="0" t="s">
        <v>203</v>
      </c>
      <c r="P20" s="0" t="s">
        <v>203</v>
      </c>
      <c r="Q20" s="0" t="n">
        <v>1</v>
      </c>
      <c r="X20" s="0" t="n">
        <v>0.5</v>
      </c>
      <c r="Y20" s="0" t="n">
        <v>0</v>
      </c>
      <c r="Z20" s="0" t="n">
        <v>417.53</v>
      </c>
      <c r="AA20" s="0" t="n">
        <v>283.02</v>
      </c>
      <c r="AB20" s="0" t="n">
        <v>0</v>
      </c>
      <c r="AC20" s="0" t="n">
        <v>0</v>
      </c>
      <c r="AD20" s="0" t="n">
        <v>1</v>
      </c>
      <c r="AE20" s="0" t="n">
        <v>0</v>
      </c>
      <c r="AF20" s="0" t="s">
        <v>147</v>
      </c>
      <c r="AG20" s="0" t="n">
        <v>5</v>
      </c>
      <c r="AH20" s="0" t="n">
        <v>2</v>
      </c>
      <c r="AI20" s="0" t="n">
        <v>35477673</v>
      </c>
      <c r="AJ20" s="0" t="n">
        <v>2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</row>
    <row r="21" customFormat="false" ht="12.75" hidden="false" customHeight="false" outlineLevel="0" collapsed="false">
      <c r="A21" s="0" t="n">
        <f aca="false">ROW(Source!A31)</f>
        <v>31</v>
      </c>
      <c r="B21" s="0" t="n">
        <v>35477680</v>
      </c>
      <c r="C21" s="0" t="n">
        <v>35477671</v>
      </c>
      <c r="D21" s="0" t="n">
        <v>31046184</v>
      </c>
      <c r="E21" s="0" t="n">
        <v>1</v>
      </c>
      <c r="F21" s="0" t="n">
        <v>1</v>
      </c>
      <c r="G21" s="0" t="n">
        <v>19</v>
      </c>
      <c r="H21" s="0" t="n">
        <v>2</v>
      </c>
      <c r="I21" s="0" t="s">
        <v>225</v>
      </c>
      <c r="J21" s="0" t="s">
        <v>226</v>
      </c>
      <c r="K21" s="0" t="s">
        <v>227</v>
      </c>
      <c r="L21" s="0" t="n">
        <v>1368</v>
      </c>
      <c r="N21" s="0" t="n">
        <v>1011</v>
      </c>
      <c r="O21" s="0" t="s">
        <v>203</v>
      </c>
      <c r="P21" s="0" t="s">
        <v>203</v>
      </c>
      <c r="Q21" s="0" t="n">
        <v>1</v>
      </c>
      <c r="X21" s="0" t="n">
        <v>0.5</v>
      </c>
      <c r="Y21" s="0" t="n">
        <v>0</v>
      </c>
      <c r="Z21" s="0" t="n">
        <v>355.37</v>
      </c>
      <c r="AA21" s="0" t="n">
        <v>307.35</v>
      </c>
      <c r="AB21" s="0" t="n">
        <v>0</v>
      </c>
      <c r="AC21" s="0" t="n">
        <v>0</v>
      </c>
      <c r="AD21" s="0" t="n">
        <v>1</v>
      </c>
      <c r="AE21" s="0" t="n">
        <v>0</v>
      </c>
      <c r="AF21" s="0" t="s">
        <v>147</v>
      </c>
      <c r="AG21" s="0" t="n">
        <v>5</v>
      </c>
      <c r="AH21" s="0" t="n">
        <v>2</v>
      </c>
      <c r="AI21" s="0" t="n">
        <v>35477674</v>
      </c>
      <c r="AJ21" s="0" t="n">
        <v>21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</row>
    <row r="22" customFormat="false" ht="12.75" hidden="false" customHeight="false" outlineLevel="0" collapsed="false">
      <c r="A22" s="0" t="n">
        <f aca="false">ROW(Source!A31)</f>
        <v>31</v>
      </c>
      <c r="B22" s="0" t="n">
        <v>35477681</v>
      </c>
      <c r="C22" s="0" t="n">
        <v>35477671</v>
      </c>
      <c r="D22" s="0" t="n">
        <v>31049162</v>
      </c>
      <c r="E22" s="0" t="n">
        <v>1</v>
      </c>
      <c r="F22" s="0" t="n">
        <v>1</v>
      </c>
      <c r="G22" s="0" t="n">
        <v>19</v>
      </c>
      <c r="H22" s="0" t="n">
        <v>3</v>
      </c>
      <c r="I22" s="0" t="s">
        <v>90</v>
      </c>
      <c r="J22" s="0" t="s">
        <v>230</v>
      </c>
      <c r="K22" s="0" t="s">
        <v>91</v>
      </c>
      <c r="L22" s="0" t="n">
        <v>1346</v>
      </c>
      <c r="N22" s="0" t="n">
        <v>1009</v>
      </c>
      <c r="O22" s="0" t="s">
        <v>92</v>
      </c>
      <c r="P22" s="0" t="s">
        <v>92</v>
      </c>
      <c r="Q22" s="0" t="n">
        <v>1</v>
      </c>
      <c r="X22" s="0" t="n">
        <v>147</v>
      </c>
      <c r="Y22" s="0" t="n">
        <v>16.97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1</v>
      </c>
      <c r="AE22" s="0" t="n">
        <v>0</v>
      </c>
      <c r="AF22" s="0" t="s">
        <v>147</v>
      </c>
      <c r="AG22" s="0" t="n">
        <v>1470</v>
      </c>
      <c r="AH22" s="0" t="n">
        <v>2</v>
      </c>
      <c r="AI22" s="0" t="n">
        <v>35477675</v>
      </c>
      <c r="AJ22" s="0" t="n">
        <v>22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</row>
    <row r="23" customFormat="false" ht="12.75" hidden="false" customHeight="false" outlineLevel="0" collapsed="false">
      <c r="A23" s="0" t="n">
        <f aca="false">ROW(Source!A31)</f>
        <v>31</v>
      </c>
      <c r="B23" s="0" t="n">
        <v>35477682</v>
      </c>
      <c r="C23" s="0" t="n">
        <v>35477671</v>
      </c>
      <c r="D23" s="0" t="n">
        <v>31049169</v>
      </c>
      <c r="E23" s="0" t="n">
        <v>1</v>
      </c>
      <c r="F23" s="0" t="n">
        <v>1</v>
      </c>
      <c r="G23" s="0" t="n">
        <v>19</v>
      </c>
      <c r="H23" s="0" t="n">
        <v>3</v>
      </c>
      <c r="I23" s="0" t="s">
        <v>93</v>
      </c>
      <c r="J23" s="0" t="s">
        <v>231</v>
      </c>
      <c r="K23" s="0" t="s">
        <v>94</v>
      </c>
      <c r="L23" s="0" t="n">
        <v>1346</v>
      </c>
      <c r="N23" s="0" t="n">
        <v>1009</v>
      </c>
      <c r="O23" s="0" t="s">
        <v>92</v>
      </c>
      <c r="P23" s="0" t="s">
        <v>92</v>
      </c>
      <c r="Q23" s="0" t="n">
        <v>1</v>
      </c>
      <c r="X23" s="0" t="n">
        <v>42</v>
      </c>
      <c r="Y23" s="0" t="n">
        <v>159.78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1</v>
      </c>
      <c r="AE23" s="0" t="n">
        <v>0</v>
      </c>
      <c r="AF23" s="0" t="s">
        <v>147</v>
      </c>
      <c r="AG23" s="0" t="n">
        <v>420</v>
      </c>
      <c r="AH23" s="0" t="n">
        <v>2</v>
      </c>
      <c r="AI23" s="0" t="n">
        <v>35477676</v>
      </c>
      <c r="AJ23" s="0" t="n">
        <v>23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</row>
    <row r="24" customFormat="false" ht="12.75" hidden="false" customHeight="false" outlineLevel="0" collapsed="false">
      <c r="A24" s="0" t="n">
        <f aca="false">ROW(Source!A31)</f>
        <v>31</v>
      </c>
      <c r="B24" s="0" t="n">
        <v>35477683</v>
      </c>
      <c r="C24" s="0" t="n">
        <v>35477671</v>
      </c>
      <c r="D24" s="0" t="n">
        <v>31047167</v>
      </c>
      <c r="E24" s="0" t="n">
        <v>1</v>
      </c>
      <c r="F24" s="0" t="n">
        <v>1</v>
      </c>
      <c r="G24" s="0" t="n">
        <v>19</v>
      </c>
      <c r="H24" s="0" t="n">
        <v>3</v>
      </c>
      <c r="I24" s="0" t="s">
        <v>95</v>
      </c>
      <c r="J24" s="0" t="s">
        <v>232</v>
      </c>
      <c r="K24" s="0" t="s">
        <v>96</v>
      </c>
      <c r="L24" s="0" t="n">
        <v>1348</v>
      </c>
      <c r="N24" s="0" t="n">
        <v>1009</v>
      </c>
      <c r="O24" s="0" t="s">
        <v>89</v>
      </c>
      <c r="P24" s="0" t="s">
        <v>89</v>
      </c>
      <c r="Q24" s="0" t="n">
        <v>1000</v>
      </c>
      <c r="X24" s="0" t="n">
        <v>0.0105</v>
      </c>
      <c r="Y24" s="0" t="n">
        <v>337956.19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1</v>
      </c>
      <c r="AE24" s="0" t="n">
        <v>0</v>
      </c>
      <c r="AF24" s="0" t="s">
        <v>147</v>
      </c>
      <c r="AG24" s="0" t="n">
        <v>0.105</v>
      </c>
      <c r="AH24" s="0" t="n">
        <v>2</v>
      </c>
      <c r="AI24" s="0" t="n">
        <v>35477677</v>
      </c>
      <c r="AJ24" s="0" t="n">
        <v>24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</row>
    <row r="25" customFormat="false" ht="12.75" hidden="false" customHeight="false" outlineLevel="0" collapsed="false">
      <c r="A25" s="0" t="n">
        <f aca="false">ROW(Source!A32)</f>
        <v>32</v>
      </c>
      <c r="B25" s="0" t="n">
        <v>35477686</v>
      </c>
      <c r="C25" s="0" t="n">
        <v>35477684</v>
      </c>
      <c r="D25" s="0" t="n">
        <v>31045892</v>
      </c>
      <c r="E25" s="0" t="n">
        <v>1</v>
      </c>
      <c r="F25" s="0" t="n">
        <v>1</v>
      </c>
      <c r="G25" s="0" t="n">
        <v>19</v>
      </c>
      <c r="H25" s="0" t="n">
        <v>2</v>
      </c>
      <c r="I25" s="0" t="s">
        <v>233</v>
      </c>
      <c r="J25" s="0" t="s">
        <v>234</v>
      </c>
      <c r="K25" s="0" t="s">
        <v>235</v>
      </c>
      <c r="L25" s="0" t="n">
        <v>1368</v>
      </c>
      <c r="N25" s="0" t="n">
        <v>1011</v>
      </c>
      <c r="O25" s="0" t="s">
        <v>203</v>
      </c>
      <c r="P25" s="0" t="s">
        <v>203</v>
      </c>
      <c r="Q25" s="0" t="n">
        <v>1</v>
      </c>
      <c r="X25" s="0" t="n">
        <v>0.0537</v>
      </c>
      <c r="Y25" s="0" t="n">
        <v>0</v>
      </c>
      <c r="Z25" s="0" t="n">
        <v>1337.38</v>
      </c>
      <c r="AA25" s="0" t="n">
        <v>540.79</v>
      </c>
      <c r="AB25" s="0" t="n">
        <v>0</v>
      </c>
      <c r="AC25" s="0" t="n">
        <v>0</v>
      </c>
      <c r="AD25" s="0" t="n">
        <v>1</v>
      </c>
      <c r="AE25" s="0" t="n">
        <v>0</v>
      </c>
      <c r="AG25" s="0" t="n">
        <v>0.0537</v>
      </c>
      <c r="AH25" s="0" t="n">
        <v>2</v>
      </c>
      <c r="AI25" s="0" t="n">
        <v>35477685</v>
      </c>
      <c r="AJ25" s="0" t="n">
        <v>25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</row>
    <row r="26" customFormat="false" ht="12.75" hidden="false" customHeight="false" outlineLevel="0" collapsed="false">
      <c r="A26" s="0" t="n">
        <f aca="false">ROW(Source!A33)</f>
        <v>33</v>
      </c>
      <c r="B26" s="0" t="n">
        <v>35477690</v>
      </c>
      <c r="C26" s="0" t="n">
        <v>35477687</v>
      </c>
      <c r="D26" s="0" t="n">
        <v>31046609</v>
      </c>
      <c r="E26" s="0" t="n">
        <v>1</v>
      </c>
      <c r="F26" s="0" t="n">
        <v>1</v>
      </c>
      <c r="G26" s="0" t="n">
        <v>19</v>
      </c>
      <c r="H26" s="0" t="n">
        <v>2</v>
      </c>
      <c r="I26" s="0" t="s">
        <v>236</v>
      </c>
      <c r="J26" s="0" t="s">
        <v>237</v>
      </c>
      <c r="K26" s="0" t="s">
        <v>238</v>
      </c>
      <c r="L26" s="0" t="n">
        <v>1368</v>
      </c>
      <c r="N26" s="0" t="n">
        <v>1011</v>
      </c>
      <c r="O26" s="0" t="s">
        <v>203</v>
      </c>
      <c r="P26" s="0" t="s">
        <v>203</v>
      </c>
      <c r="Q26" s="0" t="n">
        <v>1</v>
      </c>
      <c r="X26" s="0" t="n">
        <v>0.054</v>
      </c>
      <c r="Y26" s="0" t="n">
        <v>0</v>
      </c>
      <c r="Z26" s="0" t="n">
        <v>800.36</v>
      </c>
      <c r="AA26" s="0" t="n">
        <v>425.6</v>
      </c>
      <c r="AB26" s="0" t="n">
        <v>0</v>
      </c>
      <c r="AC26" s="0" t="n">
        <v>0</v>
      </c>
      <c r="AD26" s="0" t="n">
        <v>1</v>
      </c>
      <c r="AE26" s="0" t="n">
        <v>0</v>
      </c>
      <c r="AG26" s="0" t="n">
        <v>0.054</v>
      </c>
      <c r="AH26" s="0" t="n">
        <v>2</v>
      </c>
      <c r="AI26" s="0" t="n">
        <v>35477688</v>
      </c>
      <c r="AJ26" s="0" t="n">
        <v>26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</row>
    <row r="27" customFormat="false" ht="12.75" hidden="false" customHeight="false" outlineLevel="0" collapsed="false">
      <c r="A27" s="0" t="n">
        <f aca="false">ROW(Source!A33)</f>
        <v>33</v>
      </c>
      <c r="B27" s="0" t="n">
        <v>35477691</v>
      </c>
      <c r="C27" s="0" t="n">
        <v>35477687</v>
      </c>
      <c r="D27" s="0" t="n">
        <v>31046610</v>
      </c>
      <c r="E27" s="0" t="n">
        <v>1</v>
      </c>
      <c r="F27" s="0" t="n">
        <v>1</v>
      </c>
      <c r="G27" s="0" t="n">
        <v>19</v>
      </c>
      <c r="H27" s="0" t="n">
        <v>2</v>
      </c>
      <c r="I27" s="0" t="s">
        <v>239</v>
      </c>
      <c r="J27" s="0" t="s">
        <v>240</v>
      </c>
      <c r="K27" s="0" t="s">
        <v>241</v>
      </c>
      <c r="L27" s="0" t="n">
        <v>1368</v>
      </c>
      <c r="N27" s="0" t="n">
        <v>1011</v>
      </c>
      <c r="O27" s="0" t="s">
        <v>203</v>
      </c>
      <c r="P27" s="0" t="s">
        <v>203</v>
      </c>
      <c r="Q27" s="0" t="n">
        <v>1</v>
      </c>
      <c r="X27" s="0" t="n">
        <v>0.055</v>
      </c>
      <c r="Y27" s="0" t="n">
        <v>0</v>
      </c>
      <c r="Z27" s="0" t="n">
        <v>959.83</v>
      </c>
      <c r="AA27" s="0" t="n">
        <v>491.12</v>
      </c>
      <c r="AB27" s="0" t="n">
        <v>0</v>
      </c>
      <c r="AC27" s="0" t="n">
        <v>0</v>
      </c>
      <c r="AD27" s="0" t="n">
        <v>1</v>
      </c>
      <c r="AE27" s="0" t="n">
        <v>0</v>
      </c>
      <c r="AG27" s="0" t="n">
        <v>0.055</v>
      </c>
      <c r="AH27" s="0" t="n">
        <v>2</v>
      </c>
      <c r="AI27" s="0" t="n">
        <v>35477689</v>
      </c>
      <c r="AJ27" s="0" t="n">
        <v>27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12:05:49Z</dcterms:created>
  <dc:creator>Ира</dc:creator>
  <dc:description/>
  <dc:language>en-US</dc:language>
  <cp:lastModifiedBy>Ира</cp:lastModifiedBy>
  <cp:lastPrinted>2018-05-18T12:19:52Z</cp:lastPrinted>
  <dcterms:modified xsi:type="dcterms:W3CDTF">2018-05-18T12:50:21Z</dcterms:modified>
  <cp:revision>0</cp:revision>
  <dc:subject/>
  <dc:title/>
</cp:coreProperties>
</file>