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ТСН-2001" sheetId="1" state="visible" r:id="rId2"/>
    <sheet name="Source" sheetId="2" state="visible" r:id="rId3"/>
    <sheet name="SourceObSm" sheetId="3" state="visible" r:id="rId4"/>
    <sheet name="SmtRes" sheetId="4" state="visible" r:id="rId5"/>
    <sheet name="EtalonRes" sheetId="5" state="visible" r:id="rId6"/>
  </sheets>
  <definedNames>
    <definedName function="false" hidden="false" localSheetId="0" name="_xlnm.Print_Area" vbProcedure="false">'Смета по ТСН-2001'!$A$1:$K$34</definedName>
    <definedName function="false" hidden="false" localSheetId="0" name="_xlnm.Print_Titles" vbProcedure="false">'Смета по ТСН-2001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Форма № 4б</t>
  </si>
  <si>
    <t xml:space="preserve">Выполнение работ по комплексному благоустройству территории, расположенной по адресу:  г. Москва, ЦАО, Пресненский вал										</t>
  </si>
  <si>
    <t xml:space="preserve">(наименование стройки и/или объекта)</t>
  </si>
  <si>
    <t xml:space="preserve">(наименование работ и затрат)</t>
  </si>
  <si>
    <t xml:space="preserve">В базисном уровне цен</t>
  </si>
  <si>
    <t xml:space="preserve">В текущем уровне цен</t>
  </si>
  <si>
    <t xml:space="preserve">Сметная стоимость</t>
  </si>
  <si>
    <t xml:space="preserve">  тыс.руб</t>
  </si>
  <si>
    <t xml:space="preserve">Строительные работы</t>
  </si>
  <si>
    <t xml:space="preserve">Работы по монтажу оборудования</t>
  </si>
  <si>
    <t xml:space="preserve">Оборудование</t>
  </si>
  <si>
    <t xml:space="preserve">Прочие работы и затраты</t>
  </si>
  <si>
    <t xml:space="preserve">Средства на оплату труда</t>
  </si>
  <si>
    <t xml:space="preserve">Затраты труда</t>
  </si>
  <si>
    <t xml:space="preserve">чел.-ч.</t>
  </si>
  <si>
    <t xml:space="preserve">Составлен(а) по ТСН-2001 с учетом Дополнения №: 47</t>
  </si>
  <si>
    <t xml:space="preserve">№ и период сборника коэффициентов (индексов) пересчета: ТСН-2001 МГЭ №138 март 2018 года</t>
  </si>
  <si>
    <t xml:space="preserve">№ п/п</t>
  </si>
  <si>
    <t xml:space="preserve">Шифр расценки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. изм., руб.</t>
  </si>
  <si>
    <t xml:space="preserve">Попра-вочные коэффи-
циенты</t>
  </si>
  <si>
    <t xml:space="preserve">Коэффи-циенты зимних удорожа-ний</t>
  </si>
  <si>
    <t xml:space="preserve">Всего затрат в базисном уровне цен, руб.</t>
  </si>
  <si>
    <t xml:space="preserve">Коэффици-енты (индексы) пересчета, нормы НР и СП</t>
  </si>
  <si>
    <t xml:space="preserve">ВСЕГО затрат в текущем уровне цен, руб.</t>
  </si>
  <si>
    <t xml:space="preserve">Всего по позиции:</t>
  </si>
  <si>
    <t xml:space="preserve">   Итого по ТСН-2001.16</t>
  </si>
  <si>
    <t xml:space="preserve">Smeta.RU  (495) 974-1589</t>
  </si>
  <si>
    <t xml:space="preserve">_PS_</t>
  </si>
  <si>
    <t xml:space="preserve">Smeta.RU</t>
  </si>
  <si>
    <t xml:space="preserve">Пресненский вал возврат</t>
  </si>
  <si>
    <t xml:space="preserve">Сметные нормы списания</t>
  </si>
  <si>
    <t xml:space="preserve">Коды ОКП для ТСН-2001 МГЭ</t>
  </si>
  <si>
    <t xml:space="preserve">ТСН-2001 (МГЭ) - Новое строительство</t>
  </si>
  <si>
    <t xml:space="preserve">Типовой расчет для ТСН-2001 МГЭ (Строительство), Доп 47 [Пресненский вал благоустройство_(вар.4)]</t>
  </si>
  <si>
    <t xml:space="preserve">Территориальные сметные нормативы для Москвы ТСН-2001 (МГЭ)</t>
  </si>
  <si>
    <t xml:space="preserve">Новая локальная смета</t>
  </si>
  <si>
    <t xml:space="preserve">Возврат металла</t>
  </si>
  <si>
    <t xml:space="preserve">129</t>
  </si>
  <si>
    <t xml:space="preserve">1.7-11-61</t>
  </si>
  <si>
    <t xml:space="preserve">Стальной лом черных металлов, вид лома 12А, для расчета возвратных сумм</t>
  </si>
  <si>
    <t xml:space="preserve">т</t>
  </si>
  <si>
    <t xml:space="preserve">ТСН-2001.1 Доп. 47, Р. 7, о. 11, поз. 61</t>
  </si>
  <si>
    <t xml:space="preserve">Материалы строительные</t>
  </si>
  <si>
    <t xml:space="preserve">ТСН-2001.1 Материалы строительные</t>
  </si>
  <si>
    <t xml:space="preserve">ТСН-2001.1-1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и1</t>
  </si>
  <si>
    <t xml:space="preserve">Итого</t>
  </si>
  <si>
    <t xml:space="preserve">Уровень цен</t>
  </si>
  <si>
    <t xml:space="preserve">Сборник индексов</t>
  </si>
  <si>
    <t xml:space="preserve">ТСН-2001 МГЭ</t>
  </si>
  <si>
    <t xml:space="preserve">138</t>
  </si>
  <si>
    <t xml:space="preserve">_OBSM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[RED]&quot;- &quot;#,##0.00"/>
    <numFmt numFmtId="167" formatCode="#,##0.00####;[RED]&quot;- &quot;#,##0.00####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sz val="10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40" activeCellId="0" sqref="H35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11" min="9" style="0" width="12.7"/>
    <col collapsed="false" customWidth="false" hidden="true" outlineLevel="0" max="38" min="15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3" t="str">
        <f aca="false">CONCATENATE("ЛОКАЛЬНАЯ СМЕТА № 3",IF(Source!F20&lt;&gt;"Новая локальная смета",Source!F20,""))</f>
        <v>ЛОКАЛЬНАЯ СМЕТА № 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5" t="str">
        <f aca="false">IF(Source!G20&lt;&gt;"Новая локальная смета",Source!G20,"")</f>
        <v>Возврат металла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true" outlineLevel="0" collapsed="false">
      <c r="A11" s="7" t="str">
        <f aca="false">CONCATENATE("Основание: чертежи № ",Source!J20)</f>
        <v>Основание: чертежи № 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8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9" t="s">
        <v>4</v>
      </c>
      <c r="J13" s="9" t="s">
        <v>5</v>
      </c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10" t="s">
        <v>6</v>
      </c>
      <c r="G14" s="10"/>
      <c r="H14" s="10"/>
      <c r="I14" s="11" t="n">
        <f aca="false">SUM(O26:O32)/1000</f>
        <v>-3.17807</v>
      </c>
      <c r="J14" s="11" t="n">
        <f aca="false">(Source!F53/1000)</f>
        <v>-19.03661</v>
      </c>
      <c r="K14" s="12" t="s">
        <v>7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13" t="s">
        <v>8</v>
      </c>
      <c r="G15" s="13"/>
      <c r="H15" s="13"/>
      <c r="I15" s="14" t="n">
        <f aca="false">SUM(X26:X32)/1000</f>
        <v>-3.17807</v>
      </c>
      <c r="J15" s="14" t="n">
        <f aca="false">(Source!F43)/1000</f>
        <v>-19.03661</v>
      </c>
      <c r="K15" s="2" t="s">
        <v>7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13" t="s">
        <v>9</v>
      </c>
      <c r="G16" s="13"/>
      <c r="H16" s="13"/>
      <c r="I16" s="14" t="n">
        <f aca="false">SUM(Y26:Y32)/1000</f>
        <v>0</v>
      </c>
      <c r="J16" s="14" t="n">
        <f aca="false">(Source!F44)/1000</f>
        <v>0</v>
      </c>
      <c r="K16" s="2" t="s">
        <v>7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13" t="s">
        <v>10</v>
      </c>
      <c r="G17" s="13"/>
      <c r="H17" s="13"/>
      <c r="I17" s="14" t="n">
        <f aca="false">SUM(Z26:Z32)/1000</f>
        <v>0</v>
      </c>
      <c r="J17" s="14" t="n">
        <f aca="false">(Source!F35)/1000</f>
        <v>0</v>
      </c>
      <c r="K17" s="2" t="s">
        <v>7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13" t="s">
        <v>11</v>
      </c>
      <c r="G18" s="13"/>
      <c r="H18" s="13"/>
      <c r="I18" s="14" t="n">
        <f aca="false">SUM(AA26:AA32)/1000</f>
        <v>0</v>
      </c>
      <c r="J18" s="14" t="n">
        <f aca="false">(Source!F45+Source!F46)/1000</f>
        <v>0</v>
      </c>
      <c r="K18" s="2" t="s">
        <v>7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13" t="s">
        <v>12</v>
      </c>
      <c r="G19" s="13"/>
      <c r="H19" s="13"/>
      <c r="I19" s="14" t="n">
        <f aca="false">SUM(W26:W32)/1000</f>
        <v>0</v>
      </c>
      <c r="J19" s="14" t="n">
        <f aca="false">(Source!F41+Source!F40)/1000</f>
        <v>0</v>
      </c>
      <c r="K19" s="2" t="s">
        <v>7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13" t="s">
        <v>13</v>
      </c>
      <c r="G20" s="13"/>
      <c r="H20" s="13"/>
      <c r="I20" s="14" t="n">
        <f aca="false">SUM(AB26:AB32)</f>
        <v>0</v>
      </c>
      <c r="J20" s="14"/>
      <c r="K20" s="2" t="s">
        <v>14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15"/>
      <c r="G21" s="15"/>
      <c r="H21" s="15"/>
      <c r="I21" s="14"/>
      <c r="J21" s="14"/>
      <c r="K21" s="2"/>
    </row>
    <row r="22" customFormat="false" ht="14.25" hidden="false" customHeight="false" outlineLevel="0" collapsed="false">
      <c r="A22" s="2" t="s">
        <v>15</v>
      </c>
      <c r="B22" s="2"/>
      <c r="C22" s="2"/>
      <c r="D22" s="2"/>
      <c r="E22" s="2"/>
      <c r="F22" s="15"/>
      <c r="G22" s="15"/>
      <c r="H22" s="15"/>
      <c r="I22" s="14"/>
      <c r="J22" s="14"/>
      <c r="K22" s="2"/>
    </row>
    <row r="23" customFormat="false" ht="14.25" hidden="false" customHeight="true" outlineLevel="0" collapsed="false">
      <c r="A23" s="7" t="s">
        <v>16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85.5" hidden="false" customHeight="false" outlineLevel="0" collapsed="false">
      <c r="A24" s="16" t="s">
        <v>17</v>
      </c>
      <c r="B24" s="16" t="s">
        <v>18</v>
      </c>
      <c r="C24" s="16" t="s">
        <v>19</v>
      </c>
      <c r="D24" s="16" t="s">
        <v>20</v>
      </c>
      <c r="E24" s="16" t="s">
        <v>21</v>
      </c>
      <c r="F24" s="16" t="s">
        <v>22</v>
      </c>
      <c r="G24" s="17" t="s">
        <v>23</v>
      </c>
      <c r="H24" s="17" t="s">
        <v>24</v>
      </c>
      <c r="I24" s="16" t="s">
        <v>25</v>
      </c>
      <c r="J24" s="16" t="s">
        <v>26</v>
      </c>
      <c r="K24" s="16" t="s">
        <v>27</v>
      </c>
    </row>
    <row r="25" customFormat="false" ht="14.25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</row>
    <row r="26" customFormat="false" ht="42.75" hidden="false" customHeight="false" outlineLevel="0" collapsed="false">
      <c r="A26" s="18" t="str">
        <f aca="false">Source!E24</f>
        <v>129</v>
      </c>
      <c r="B26" s="19" t="str">
        <f aca="false">Source!F24</f>
        <v>1.7-11-61</v>
      </c>
      <c r="C26" s="19" t="str">
        <f aca="false">Source!G24</f>
        <v>Стальной лом черных металлов, вид лома 12А, для расчета возвратных сумм</v>
      </c>
      <c r="D26" s="20" t="str">
        <f aca="false">Source!H24</f>
        <v>т</v>
      </c>
      <c r="E26" s="21" t="n">
        <f aca="false">Source!I24</f>
        <v>-1.7145</v>
      </c>
      <c r="F26" s="22" t="n">
        <f aca="false">Source!AL24</f>
        <v>1853.64</v>
      </c>
      <c r="G26" s="23" t="n">
        <f aca="false">Source!DD24</f>
        <v>0</v>
      </c>
      <c r="H26" s="21" t="n">
        <f aca="false">Source!AW24</f>
        <v>1</v>
      </c>
      <c r="I26" s="24" t="n">
        <f aca="false">ROUND((Source!AC24*Source!AW24)*Source!I24,2)</f>
        <v>-3178.07</v>
      </c>
      <c r="J26" s="21" t="n">
        <f aca="false">IF(Source!BC24&lt;&gt;0,Source!BC24,1)</f>
        <v>5.99</v>
      </c>
      <c r="K26" s="24" t="n">
        <f aca="false">Source!P24</f>
        <v>-19036.61</v>
      </c>
      <c r="Q26" s="0" t="n">
        <f aca="false">ROUND((Source!DN24/100)*ROUND((Source!AF24*Source!AV24)*Source!I24,2),2)</f>
        <v>-0</v>
      </c>
      <c r="R26" s="0" t="n">
        <f aca="false">Source!X24</f>
        <v>-0</v>
      </c>
      <c r="S26" s="0" t="n">
        <f aca="false">ROUND((Source!DO24/100)*ROUND((Source!AF24*Source!AV24)*Source!I24,2),2)</f>
        <v>-0</v>
      </c>
      <c r="T26" s="0" t="n">
        <f aca="false">Source!Y24</f>
        <v>-0</v>
      </c>
      <c r="U26" s="0" t="n">
        <f aca="false">ROUND((175/100)*ROUND((Source!AE24*Source!AV24)*Source!I24,2),2)</f>
        <v>-0</v>
      </c>
      <c r="V26" s="0" t="n">
        <f aca="false">ROUND((168/100)*ROUND(Source!CS24*Source!I24,2),2)</f>
        <v>-0</v>
      </c>
    </row>
    <row r="27" customFormat="false" ht="12.75" hidden="false" customHeight="false" outlineLevel="0" collapsed="false">
      <c r="A27" s="25"/>
      <c r="B27" s="25"/>
      <c r="C27" s="26" t="str">
        <f aca="false">"Объем: "&amp;Source!I24&amp;"=-"&amp;"1,7145"</f>
        <v>Объем: -1.7145=-1,7145</v>
      </c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A28" s="27"/>
      <c r="B28" s="27"/>
      <c r="C28" s="28" t="s">
        <v>28</v>
      </c>
      <c r="D28" s="27"/>
      <c r="E28" s="27"/>
      <c r="F28" s="27"/>
      <c r="G28" s="27"/>
      <c r="H28" s="29" t="n">
        <f aca="false">I26</f>
        <v>-3178.07</v>
      </c>
      <c r="I28" s="29"/>
      <c r="J28" s="29" t="n">
        <f aca="false">K26</f>
        <v>-19036.61</v>
      </c>
      <c r="K28" s="29"/>
      <c r="O28" s="30" t="n">
        <f aca="false">I26</f>
        <v>-3178.07</v>
      </c>
      <c r="P28" s="30" t="n">
        <f aca="false">K26</f>
        <v>-19036.61</v>
      </c>
      <c r="X28" s="0" t="n">
        <f aca="false">IF(Source!BI24&lt;=1,I26-0,0)</f>
        <v>-3178.07</v>
      </c>
      <c r="Y28" s="0" t="n">
        <f aca="false">IF(Source!BI24=2,I26-0,0)</f>
        <v>0</v>
      </c>
      <c r="Z28" s="0" t="n">
        <f aca="false">IF(Source!BI24=3,I26-0,0)</f>
        <v>0</v>
      </c>
      <c r="AA28" s="0" t="n">
        <f aca="false">IF(Source!BI24=4,I26,0)</f>
        <v>0</v>
      </c>
    </row>
    <row r="31" customFormat="false" ht="15" hidden="false" customHeight="true" outlineLevel="0" collapsed="false">
      <c r="A31" s="31" t="str">
        <f aca="false">CONCATENATE("Итого по локальной смете: ",IF(Source!G26&lt;&gt;"Новая локальная смета",Source!G26,""))</f>
        <v>Итого по локальной смете: Возврат металла</v>
      </c>
      <c r="B31" s="31"/>
      <c r="C31" s="31"/>
      <c r="D31" s="31"/>
      <c r="E31" s="31"/>
      <c r="F31" s="31"/>
      <c r="G31" s="31"/>
      <c r="H31" s="32" t="n">
        <f aca="false">SUM(O26:O30)</f>
        <v>-3178.07</v>
      </c>
      <c r="I31" s="32"/>
      <c r="J31" s="32" t="n">
        <f aca="false">SUM(P26:P30)</f>
        <v>-19036.61</v>
      </c>
      <c r="K31" s="32"/>
    </row>
    <row r="32" customFormat="false" ht="15" hidden="true" customHeight="true" outlineLevel="0" collapsed="false">
      <c r="A32" s="31" t="s">
        <v>29</v>
      </c>
      <c r="B32" s="31"/>
      <c r="C32" s="31"/>
      <c r="D32" s="31"/>
      <c r="E32" s="31"/>
      <c r="F32" s="31"/>
      <c r="G32" s="31"/>
      <c r="H32" s="32" t="n">
        <f aca="false">SUM(AC26:AC31)</f>
        <v>0</v>
      </c>
      <c r="I32" s="32"/>
      <c r="J32" s="32" t="n">
        <f aca="false">SUM(AD26:AD31)</f>
        <v>0</v>
      </c>
      <c r="K32" s="32"/>
    </row>
  </sheetData>
  <mergeCells count="22">
    <mergeCell ref="A3:K3"/>
    <mergeCell ref="A4:K4"/>
    <mergeCell ref="A6:K6"/>
    <mergeCell ref="A8:K8"/>
    <mergeCell ref="A9:K9"/>
    <mergeCell ref="A11:K11"/>
    <mergeCell ref="F14:H14"/>
    <mergeCell ref="F15:H15"/>
    <mergeCell ref="F16:H16"/>
    <mergeCell ref="F17:H17"/>
    <mergeCell ref="F18:H18"/>
    <mergeCell ref="F19:H19"/>
    <mergeCell ref="F20:H20"/>
    <mergeCell ref="A23:K23"/>
    <mergeCell ref="H28:I28"/>
    <mergeCell ref="J28:K28"/>
    <mergeCell ref="A31:G31"/>
    <mergeCell ref="H31:I31"/>
    <mergeCell ref="J31:K31"/>
    <mergeCell ref="A32:G32"/>
    <mergeCell ref="H32:I32"/>
    <mergeCell ref="J32:K32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AA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30</v>
      </c>
      <c r="D1" s="0" t="s">
        <v>31</v>
      </c>
      <c r="F1" s="0" t="n">
        <v>0</v>
      </c>
      <c r="G1" s="0" t="n">
        <v>0</v>
      </c>
      <c r="H1" s="0" t="n">
        <v>0</v>
      </c>
      <c r="I1" s="0" t="s">
        <v>32</v>
      </c>
      <c r="K1" s="0" t="n">
        <v>0</v>
      </c>
      <c r="L1" s="0" t="n">
        <v>26846</v>
      </c>
      <c r="M1" s="0" t="n">
        <v>10</v>
      </c>
    </row>
    <row r="12" customFormat="false" ht="12.75" hidden="false" customHeight="false" outlineLevel="0" collapsed="false">
      <c r="A12" s="33" t="n">
        <v>1</v>
      </c>
      <c r="B12" s="33" t="n">
        <v>88</v>
      </c>
      <c r="C12" s="33" t="n">
        <v>0</v>
      </c>
      <c r="D12" s="33" t="n">
        <f aca="false">ROW(A55)</f>
        <v>55</v>
      </c>
      <c r="E12" s="33" t="n">
        <v>0</v>
      </c>
      <c r="F12" s="33"/>
      <c r="G12" s="33" t="s">
        <v>33</v>
      </c>
      <c r="H12" s="33"/>
      <c r="I12" s="33" t="n">
        <v>0</v>
      </c>
      <c r="J12" s="33"/>
      <c r="K12" s="33" t="n">
        <v>0</v>
      </c>
      <c r="L12" s="33"/>
      <c r="M12" s="33"/>
      <c r="N12" s="33"/>
      <c r="O12" s="33" t="n">
        <v>0</v>
      </c>
      <c r="P12" s="33" t="n">
        <v>0</v>
      </c>
      <c r="Q12" s="33" t="n">
        <v>0</v>
      </c>
      <c r="R12" s="33" t="n">
        <v>168</v>
      </c>
      <c r="S12" s="33"/>
      <c r="T12" s="33"/>
      <c r="U12" s="33"/>
      <c r="V12" s="33" t="n">
        <v>0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 t="s">
        <v>34</v>
      </c>
      <c r="BI12" s="33" t="s">
        <v>35</v>
      </c>
      <c r="BJ12" s="33" t="n">
        <v>1</v>
      </c>
      <c r="BK12" s="33" t="n">
        <v>1</v>
      </c>
      <c r="BL12" s="33" t="n">
        <v>0</v>
      </c>
      <c r="BM12" s="33" t="n">
        <v>0</v>
      </c>
      <c r="BN12" s="33" t="n">
        <v>1</v>
      </c>
      <c r="BO12" s="33" t="n">
        <v>0</v>
      </c>
      <c r="BP12" s="33" t="n">
        <v>6</v>
      </c>
      <c r="BQ12" s="33" t="n">
        <v>2</v>
      </c>
      <c r="BR12" s="33" t="n">
        <v>1</v>
      </c>
      <c r="BS12" s="33" t="n">
        <v>1</v>
      </c>
      <c r="BT12" s="33" t="n">
        <v>0</v>
      </c>
      <c r="BU12" s="33" t="n">
        <v>0</v>
      </c>
      <c r="BV12" s="33" t="n">
        <v>0</v>
      </c>
      <c r="BW12" s="33" t="n">
        <v>0</v>
      </c>
      <c r="BX12" s="33" t="n">
        <v>0</v>
      </c>
      <c r="BY12" s="33" t="s">
        <v>36</v>
      </c>
      <c r="BZ12" s="33" t="s">
        <v>37</v>
      </c>
      <c r="CA12" s="33" t="s">
        <v>38</v>
      </c>
      <c r="CB12" s="33" t="s">
        <v>38</v>
      </c>
      <c r="CC12" s="33" t="s">
        <v>38</v>
      </c>
      <c r="CD12" s="33" t="s">
        <v>38</v>
      </c>
      <c r="CE12" s="33"/>
      <c r="CF12" s="33" t="n">
        <v>0</v>
      </c>
      <c r="CG12" s="33" t="n">
        <v>0</v>
      </c>
      <c r="CH12" s="33" t="n">
        <v>8</v>
      </c>
      <c r="CI12" s="33"/>
      <c r="CJ12" s="33"/>
      <c r="CK12" s="33" t="n">
        <v>47</v>
      </c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 t="n">
        <v>0</v>
      </c>
    </row>
    <row r="15" customFormat="false" ht="12.75" hidden="false" customHeight="false" outlineLevel="0" collapsed="false">
      <c r="A15" s="33" t="n">
        <v>15</v>
      </c>
      <c r="B15" s="33" t="n">
        <v>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</row>
    <row r="18" customFormat="false" ht="12.75" hidden="false" customHeight="false" outlineLevel="0" collapsed="false">
      <c r="A18" s="34" t="n">
        <v>52</v>
      </c>
      <c r="B18" s="34" t="n">
        <f aca="false">B55</f>
        <v>88</v>
      </c>
      <c r="C18" s="34" t="n">
        <f aca="false">C55</f>
        <v>1</v>
      </c>
      <c r="D18" s="34" t="n">
        <f aca="false">D55</f>
        <v>12</v>
      </c>
      <c r="E18" s="34" t="n">
        <f aca="false">E55</f>
        <v>0</v>
      </c>
      <c r="F18" s="34" t="str">
        <f aca="false">F55</f>
        <v/>
      </c>
      <c r="G18" s="34" t="str">
        <f aca="false">G55</f>
        <v>Пресненский вал возврат</v>
      </c>
      <c r="H18" s="34"/>
      <c r="I18" s="34"/>
      <c r="J18" s="34"/>
      <c r="K18" s="34"/>
      <c r="L18" s="34"/>
      <c r="M18" s="34"/>
      <c r="N18" s="34"/>
      <c r="O18" s="34" t="n">
        <f aca="false">O55</f>
        <v>-19036.61</v>
      </c>
      <c r="P18" s="34" t="n">
        <f aca="false">P55</f>
        <v>-19036.61</v>
      </c>
      <c r="Q18" s="34" t="n">
        <f aca="false">Q55</f>
        <v>0</v>
      </c>
      <c r="R18" s="34" t="n">
        <f aca="false">R55</f>
        <v>0</v>
      </c>
      <c r="S18" s="34" t="n">
        <f aca="false">S55</f>
        <v>0</v>
      </c>
      <c r="T18" s="34" t="n">
        <f aca="false">T55</f>
        <v>0</v>
      </c>
      <c r="U18" s="34" t="n">
        <f aca="false">U55</f>
        <v>0</v>
      </c>
      <c r="V18" s="34" t="n">
        <f aca="false">V55</f>
        <v>0</v>
      </c>
      <c r="W18" s="34" t="n">
        <f aca="false">W55</f>
        <v>0</v>
      </c>
      <c r="X18" s="34" t="n">
        <f aca="false">X55</f>
        <v>0</v>
      </c>
      <c r="Y18" s="34" t="n">
        <f aca="false">Y55</f>
        <v>0</v>
      </c>
      <c r="Z18" s="34" t="n">
        <f aca="false">Z55</f>
        <v>0</v>
      </c>
      <c r="AA18" s="34" t="n">
        <f aca="false">AA55</f>
        <v>0</v>
      </c>
      <c r="AB18" s="34" t="n">
        <f aca="false">AB55</f>
        <v>0</v>
      </c>
      <c r="AC18" s="34" t="n">
        <f aca="false">AC55</f>
        <v>0</v>
      </c>
      <c r="AD18" s="34" t="n">
        <f aca="false">AD55</f>
        <v>0</v>
      </c>
      <c r="AE18" s="34" t="n">
        <f aca="false">AE55</f>
        <v>0</v>
      </c>
      <c r="AF18" s="34" t="n">
        <f aca="false">AF55</f>
        <v>0</v>
      </c>
      <c r="AG18" s="34" t="n">
        <f aca="false">AG55</f>
        <v>0</v>
      </c>
      <c r="AH18" s="34" t="n">
        <f aca="false">AH55</f>
        <v>0</v>
      </c>
      <c r="AI18" s="34" t="n">
        <f aca="false">AI55</f>
        <v>0</v>
      </c>
      <c r="AJ18" s="34" t="n">
        <f aca="false">AJ55</f>
        <v>0</v>
      </c>
      <c r="AK18" s="34" t="n">
        <f aca="false">AK55</f>
        <v>0</v>
      </c>
      <c r="AL18" s="34" t="n">
        <f aca="false">AL55</f>
        <v>0</v>
      </c>
      <c r="AM18" s="34" t="n">
        <f aca="false">AM55</f>
        <v>0</v>
      </c>
      <c r="AN18" s="34" t="n">
        <f aca="false">AN55</f>
        <v>0</v>
      </c>
      <c r="AO18" s="34" t="n">
        <f aca="false">AO55</f>
        <v>0</v>
      </c>
      <c r="AP18" s="34" t="n">
        <f aca="false">AP55</f>
        <v>0</v>
      </c>
      <c r="AQ18" s="34" t="n">
        <f aca="false">AQ55</f>
        <v>0</v>
      </c>
      <c r="AR18" s="34" t="n">
        <f aca="false">AR55</f>
        <v>-19036.61</v>
      </c>
      <c r="AS18" s="34" t="n">
        <f aca="false">AS55</f>
        <v>-19036.61</v>
      </c>
      <c r="AT18" s="34" t="n">
        <f aca="false">AT55</f>
        <v>0</v>
      </c>
      <c r="AU18" s="34" t="n">
        <f aca="false">AU55</f>
        <v>0</v>
      </c>
      <c r="AV18" s="34" t="n">
        <f aca="false">AV55</f>
        <v>-19036.61</v>
      </c>
      <c r="AW18" s="34" t="n">
        <f aca="false">AW55</f>
        <v>-19036.61</v>
      </c>
      <c r="AX18" s="34" t="n">
        <f aca="false">AX55</f>
        <v>0</v>
      </c>
      <c r="AY18" s="34" t="n">
        <f aca="false">AY55</f>
        <v>-19036.61</v>
      </c>
      <c r="AZ18" s="34" t="n">
        <f aca="false">AZ55</f>
        <v>0</v>
      </c>
      <c r="BA18" s="34" t="n">
        <f aca="false">BA55</f>
        <v>0</v>
      </c>
      <c r="BB18" s="34" t="n">
        <f aca="false">BB55</f>
        <v>0</v>
      </c>
      <c r="BC18" s="34" t="n">
        <f aca="false">BC55</f>
        <v>0</v>
      </c>
      <c r="BD18" s="34" t="n">
        <f aca="false">BD55</f>
        <v>0</v>
      </c>
      <c r="BE18" s="34" t="n">
        <f aca="false">BE55</f>
        <v>0</v>
      </c>
      <c r="BF18" s="34" t="n">
        <f aca="false">BF55</f>
        <v>0</v>
      </c>
      <c r="BG18" s="34" t="n">
        <f aca="false">BG55</f>
        <v>0</v>
      </c>
      <c r="BH18" s="34" t="n">
        <f aca="false">BH55</f>
        <v>0</v>
      </c>
      <c r="BI18" s="34" t="n">
        <f aca="false">BI55</f>
        <v>0</v>
      </c>
      <c r="BJ18" s="34" t="n">
        <f aca="false">BJ55</f>
        <v>0</v>
      </c>
      <c r="BK18" s="34" t="n">
        <f aca="false">BK55</f>
        <v>0</v>
      </c>
      <c r="BL18" s="34" t="n">
        <f aca="false">BL55</f>
        <v>0</v>
      </c>
      <c r="BM18" s="34" t="n">
        <f aca="false">BM55</f>
        <v>0</v>
      </c>
      <c r="BN18" s="34" t="n">
        <f aca="false">BN55</f>
        <v>0</v>
      </c>
      <c r="BO18" s="34" t="n">
        <f aca="false">BO55</f>
        <v>0</v>
      </c>
      <c r="BP18" s="34" t="n">
        <f aca="false">BP55</f>
        <v>0</v>
      </c>
      <c r="BQ18" s="34" t="n">
        <f aca="false">BQ55</f>
        <v>0</v>
      </c>
      <c r="BR18" s="34" t="n">
        <f aca="false">BR55</f>
        <v>0</v>
      </c>
      <c r="BS18" s="34" t="n">
        <f aca="false">BS55</f>
        <v>0</v>
      </c>
      <c r="BT18" s="34" t="n">
        <f aca="false">BT55</f>
        <v>0</v>
      </c>
      <c r="BU18" s="34" t="n">
        <f aca="false">BU55</f>
        <v>0</v>
      </c>
      <c r="BV18" s="34" t="n">
        <f aca="false">BV55</f>
        <v>0</v>
      </c>
      <c r="BW18" s="34" t="n">
        <f aca="false">BW55</f>
        <v>0</v>
      </c>
      <c r="BX18" s="34" t="n">
        <f aca="false">BX55</f>
        <v>0</v>
      </c>
      <c r="BY18" s="34" t="n">
        <f aca="false">BY55</f>
        <v>0</v>
      </c>
      <c r="BZ18" s="34" t="n">
        <f aca="false">BZ55</f>
        <v>0</v>
      </c>
      <c r="CA18" s="34" t="n">
        <f aca="false">CA55</f>
        <v>0</v>
      </c>
      <c r="CB18" s="34" t="n">
        <f aca="false">CB55</f>
        <v>0</v>
      </c>
      <c r="CC18" s="34" t="n">
        <f aca="false">CC55</f>
        <v>0</v>
      </c>
      <c r="CD18" s="34" t="n">
        <f aca="false">CD55</f>
        <v>0</v>
      </c>
      <c r="CE18" s="34" t="n">
        <f aca="false">CE55</f>
        <v>0</v>
      </c>
      <c r="CF18" s="34" t="n">
        <f aca="false">CF55</f>
        <v>0</v>
      </c>
      <c r="CG18" s="34" t="n">
        <f aca="false">CG55</f>
        <v>0</v>
      </c>
      <c r="CH18" s="34" t="n">
        <f aca="false">CH55</f>
        <v>0</v>
      </c>
      <c r="CI18" s="34" t="n">
        <f aca="false">CI55</f>
        <v>0</v>
      </c>
      <c r="CJ18" s="34" t="n">
        <f aca="false">CJ55</f>
        <v>0</v>
      </c>
      <c r="CK18" s="34" t="n">
        <f aca="false">CK55</f>
        <v>0</v>
      </c>
      <c r="CL18" s="34" t="n">
        <f aca="false">CL55</f>
        <v>0</v>
      </c>
      <c r="CM18" s="34" t="n">
        <f aca="false">CM55</f>
        <v>0</v>
      </c>
      <c r="CN18" s="34" t="n">
        <f aca="false">CN55</f>
        <v>0</v>
      </c>
      <c r="CO18" s="34" t="n">
        <f aca="false">CO55</f>
        <v>0</v>
      </c>
      <c r="CP18" s="34" t="n">
        <f aca="false">CP55</f>
        <v>0</v>
      </c>
      <c r="CQ18" s="34" t="n">
        <f aca="false">CQ55</f>
        <v>0</v>
      </c>
      <c r="CR18" s="34" t="n">
        <f aca="false">CR55</f>
        <v>0</v>
      </c>
      <c r="CS18" s="34" t="n">
        <f aca="false">CS55</f>
        <v>0</v>
      </c>
      <c r="CT18" s="34" t="n">
        <f aca="false">CT55</f>
        <v>0</v>
      </c>
      <c r="CU18" s="34" t="n">
        <f aca="false">CU55</f>
        <v>0</v>
      </c>
      <c r="CV18" s="34" t="n">
        <f aca="false">CV55</f>
        <v>0</v>
      </c>
      <c r="CW18" s="34" t="n">
        <f aca="false">CW55</f>
        <v>0</v>
      </c>
      <c r="CX18" s="34" t="n">
        <f aca="false">CX55</f>
        <v>0</v>
      </c>
      <c r="CY18" s="34" t="n">
        <f aca="false">CY55</f>
        <v>0</v>
      </c>
      <c r="CZ18" s="34" t="n">
        <f aca="false">CZ55</f>
        <v>0</v>
      </c>
      <c r="DA18" s="34" t="n">
        <f aca="false">DA55</f>
        <v>0</v>
      </c>
      <c r="DB18" s="34" t="n">
        <f aca="false">DB55</f>
        <v>0</v>
      </c>
      <c r="DC18" s="34" t="n">
        <f aca="false">DC55</f>
        <v>0</v>
      </c>
      <c r="DD18" s="34" t="n">
        <f aca="false">DD55</f>
        <v>0</v>
      </c>
      <c r="DE18" s="34" t="n">
        <f aca="false">DE55</f>
        <v>0</v>
      </c>
      <c r="DF18" s="34" t="n">
        <f aca="false">DF55</f>
        <v>0</v>
      </c>
      <c r="DG18" s="35" t="n">
        <f aca="false">DG55</f>
        <v>0</v>
      </c>
      <c r="DH18" s="35" t="n">
        <f aca="false">DH55</f>
        <v>0</v>
      </c>
      <c r="DI18" s="35" t="n">
        <f aca="false">DI55</f>
        <v>0</v>
      </c>
      <c r="DJ18" s="35" t="n">
        <f aca="false">DJ55</f>
        <v>0</v>
      </c>
      <c r="DK18" s="35" t="n">
        <f aca="false">DK55</f>
        <v>0</v>
      </c>
      <c r="DL18" s="35" t="n">
        <f aca="false">DL55</f>
        <v>0</v>
      </c>
      <c r="DM18" s="35" t="n">
        <f aca="false">DM55</f>
        <v>0</v>
      </c>
      <c r="DN18" s="35" t="n">
        <f aca="false">DN55</f>
        <v>0</v>
      </c>
      <c r="DO18" s="35" t="n">
        <f aca="false">DO55</f>
        <v>0</v>
      </c>
      <c r="DP18" s="35" t="n">
        <f aca="false">DP55</f>
        <v>0</v>
      </c>
      <c r="DQ18" s="35" t="n">
        <f aca="false">DQ55</f>
        <v>0</v>
      </c>
      <c r="DR18" s="35" t="n">
        <f aca="false">DR55</f>
        <v>0</v>
      </c>
      <c r="DS18" s="35" t="n">
        <f aca="false">DS55</f>
        <v>0</v>
      </c>
      <c r="DT18" s="35" t="n">
        <f aca="false">DT55</f>
        <v>0</v>
      </c>
      <c r="DU18" s="35" t="n">
        <f aca="false">DU55</f>
        <v>0</v>
      </c>
      <c r="DV18" s="35" t="n">
        <f aca="false">DV55</f>
        <v>0</v>
      </c>
      <c r="DW18" s="35" t="n">
        <f aca="false">DW55</f>
        <v>0</v>
      </c>
      <c r="DX18" s="35" t="n">
        <f aca="false">DX55</f>
        <v>0</v>
      </c>
      <c r="DY18" s="35" t="n">
        <f aca="false">DY55</f>
        <v>0</v>
      </c>
      <c r="DZ18" s="35" t="n">
        <f aca="false">DZ55</f>
        <v>0</v>
      </c>
      <c r="EA18" s="35" t="n">
        <f aca="false">EA55</f>
        <v>0</v>
      </c>
      <c r="EB18" s="35" t="n">
        <f aca="false">EB55</f>
        <v>0</v>
      </c>
      <c r="EC18" s="35" t="n">
        <f aca="false">EC55</f>
        <v>0</v>
      </c>
      <c r="ED18" s="35" t="n">
        <f aca="false">ED55</f>
        <v>0</v>
      </c>
      <c r="EE18" s="35" t="n">
        <f aca="false">EE55</f>
        <v>0</v>
      </c>
      <c r="EF18" s="35" t="n">
        <f aca="false">EF55</f>
        <v>0</v>
      </c>
      <c r="EG18" s="35" t="n">
        <f aca="false">EG55</f>
        <v>0</v>
      </c>
      <c r="EH18" s="35" t="n">
        <f aca="false">EH55</f>
        <v>0</v>
      </c>
      <c r="EI18" s="35" t="n">
        <f aca="false">EI55</f>
        <v>0</v>
      </c>
      <c r="EJ18" s="35" t="n">
        <f aca="false">EJ55</f>
        <v>0</v>
      </c>
      <c r="EK18" s="35" t="n">
        <f aca="false">EK55</f>
        <v>0</v>
      </c>
      <c r="EL18" s="35" t="n">
        <f aca="false">EL55</f>
        <v>0</v>
      </c>
      <c r="EM18" s="35" t="n">
        <f aca="false">EM55</f>
        <v>0</v>
      </c>
      <c r="EN18" s="35" t="n">
        <f aca="false">EN55</f>
        <v>0</v>
      </c>
      <c r="EO18" s="35" t="n">
        <f aca="false">EO55</f>
        <v>0</v>
      </c>
      <c r="EP18" s="35" t="n">
        <f aca="false">EP55</f>
        <v>0</v>
      </c>
      <c r="EQ18" s="35" t="n">
        <f aca="false">EQ55</f>
        <v>0</v>
      </c>
      <c r="ER18" s="35" t="n">
        <f aca="false">ER55</f>
        <v>0</v>
      </c>
      <c r="ES18" s="35" t="n">
        <f aca="false">ES55</f>
        <v>0</v>
      </c>
      <c r="ET18" s="35" t="n">
        <f aca="false">ET55</f>
        <v>0</v>
      </c>
      <c r="EU18" s="35" t="n">
        <f aca="false">EU55</f>
        <v>0</v>
      </c>
      <c r="EV18" s="35" t="n">
        <f aca="false">EV55</f>
        <v>0</v>
      </c>
      <c r="EW18" s="35" t="n">
        <f aca="false">EW55</f>
        <v>0</v>
      </c>
      <c r="EX18" s="35" t="n">
        <f aca="false">EX55</f>
        <v>0</v>
      </c>
      <c r="EY18" s="35" t="n">
        <f aca="false">EY55</f>
        <v>0</v>
      </c>
      <c r="EZ18" s="35" t="n">
        <f aca="false">EZ55</f>
        <v>0</v>
      </c>
      <c r="FA18" s="35" t="n">
        <f aca="false">FA55</f>
        <v>0</v>
      </c>
      <c r="FB18" s="35" t="n">
        <f aca="false">FB55</f>
        <v>0</v>
      </c>
      <c r="FC18" s="35" t="n">
        <f aca="false">FC55</f>
        <v>0</v>
      </c>
      <c r="FD18" s="35" t="n">
        <f aca="false">FD55</f>
        <v>0</v>
      </c>
      <c r="FE18" s="35" t="n">
        <f aca="false">FE55</f>
        <v>0</v>
      </c>
      <c r="FF18" s="35" t="n">
        <f aca="false">FF55</f>
        <v>0</v>
      </c>
      <c r="FG18" s="35" t="n">
        <f aca="false">FG55</f>
        <v>0</v>
      </c>
      <c r="FH18" s="35" t="n">
        <f aca="false">FH55</f>
        <v>0</v>
      </c>
      <c r="FI18" s="35" t="n">
        <f aca="false">FI55</f>
        <v>0</v>
      </c>
      <c r="FJ18" s="35" t="n">
        <f aca="false">FJ55</f>
        <v>0</v>
      </c>
      <c r="FK18" s="35" t="n">
        <f aca="false">FK55</f>
        <v>0</v>
      </c>
      <c r="FL18" s="35" t="n">
        <f aca="false">FL55</f>
        <v>0</v>
      </c>
      <c r="FM18" s="35" t="n">
        <f aca="false">FM55</f>
        <v>0</v>
      </c>
      <c r="FN18" s="35" t="n">
        <f aca="false">FN55</f>
        <v>0</v>
      </c>
      <c r="FO18" s="35" t="n">
        <f aca="false">FO55</f>
        <v>0</v>
      </c>
      <c r="FP18" s="35" t="n">
        <f aca="false">FP55</f>
        <v>0</v>
      </c>
      <c r="FQ18" s="35" t="n">
        <f aca="false">FQ55</f>
        <v>0</v>
      </c>
      <c r="FR18" s="35" t="n">
        <f aca="false">FR55</f>
        <v>0</v>
      </c>
      <c r="FS18" s="35" t="n">
        <f aca="false">FS55</f>
        <v>0</v>
      </c>
      <c r="FT18" s="35" t="n">
        <f aca="false">FT55</f>
        <v>0</v>
      </c>
      <c r="FU18" s="35" t="n">
        <f aca="false">FU55</f>
        <v>0</v>
      </c>
      <c r="FV18" s="35" t="n">
        <f aca="false">FV55</f>
        <v>0</v>
      </c>
      <c r="FW18" s="35" t="n">
        <f aca="false">FW55</f>
        <v>0</v>
      </c>
      <c r="FX18" s="35" t="n">
        <f aca="false">FX55</f>
        <v>0</v>
      </c>
      <c r="FY18" s="35" t="n">
        <f aca="false">FY55</f>
        <v>0</v>
      </c>
      <c r="FZ18" s="35" t="n">
        <f aca="false">FZ55</f>
        <v>0</v>
      </c>
      <c r="GA18" s="35" t="n">
        <f aca="false">GA55</f>
        <v>0</v>
      </c>
      <c r="GB18" s="35" t="n">
        <f aca="false">GB55</f>
        <v>0</v>
      </c>
      <c r="GC18" s="35" t="n">
        <f aca="false">GC55</f>
        <v>0</v>
      </c>
      <c r="GD18" s="35" t="n">
        <f aca="false">GD55</f>
        <v>0</v>
      </c>
      <c r="GE18" s="35" t="n">
        <f aca="false">GE55</f>
        <v>0</v>
      </c>
      <c r="GF18" s="35" t="n">
        <f aca="false">GF55</f>
        <v>0</v>
      </c>
      <c r="GG18" s="35" t="n">
        <f aca="false">GG55</f>
        <v>0</v>
      </c>
      <c r="GH18" s="35" t="n">
        <f aca="false">GH55</f>
        <v>0</v>
      </c>
      <c r="GI18" s="35" t="n">
        <f aca="false">GI55</f>
        <v>0</v>
      </c>
      <c r="GJ18" s="35" t="n">
        <f aca="false">GJ55</f>
        <v>0</v>
      </c>
      <c r="GK18" s="35" t="n">
        <f aca="false">GK55</f>
        <v>0</v>
      </c>
      <c r="GL18" s="35" t="n">
        <f aca="false">GL55</f>
        <v>0</v>
      </c>
      <c r="GM18" s="35" t="n">
        <f aca="false">GM55</f>
        <v>0</v>
      </c>
      <c r="GN18" s="35" t="n">
        <f aca="false">GN55</f>
        <v>0</v>
      </c>
      <c r="GO18" s="35" t="n">
        <f aca="false">GO55</f>
        <v>0</v>
      </c>
      <c r="GP18" s="35" t="n">
        <f aca="false">GP55</f>
        <v>0</v>
      </c>
      <c r="GQ18" s="35" t="n">
        <f aca="false">GQ55</f>
        <v>0</v>
      </c>
      <c r="GR18" s="35" t="n">
        <f aca="false">GR55</f>
        <v>0</v>
      </c>
      <c r="GS18" s="35" t="n">
        <f aca="false">GS55</f>
        <v>0</v>
      </c>
      <c r="GT18" s="35" t="n">
        <f aca="false">GT55</f>
        <v>0</v>
      </c>
      <c r="GU18" s="35" t="n">
        <f aca="false">GU55</f>
        <v>0</v>
      </c>
      <c r="GV18" s="35" t="n">
        <f aca="false">GV55</f>
        <v>0</v>
      </c>
      <c r="GW18" s="35" t="n">
        <f aca="false">GW55</f>
        <v>0</v>
      </c>
      <c r="GX18" s="35" t="n">
        <f aca="false">GX55</f>
        <v>0</v>
      </c>
    </row>
    <row r="20" customFormat="false" ht="12.75" hidden="false" customHeight="false" outlineLevel="0" collapsed="false">
      <c r="A20" s="33" t="n">
        <v>3</v>
      </c>
      <c r="B20" s="33" t="n">
        <v>1</v>
      </c>
      <c r="C20" s="33"/>
      <c r="D20" s="33" t="n">
        <f aca="false">ROW(A26)</f>
        <v>26</v>
      </c>
      <c r="E20" s="33"/>
      <c r="F20" s="33" t="s">
        <v>39</v>
      </c>
      <c r="G20" s="33" t="s">
        <v>40</v>
      </c>
      <c r="H20" s="33"/>
      <c r="I20" s="33" t="n">
        <v>0</v>
      </c>
      <c r="J20" s="33"/>
      <c r="K20" s="33" t="n">
        <v>0</v>
      </c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 t="n">
        <v>0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n">
        <v>0</v>
      </c>
      <c r="BY20" s="33"/>
      <c r="BZ20" s="33"/>
      <c r="CA20" s="33"/>
      <c r="CB20" s="33"/>
      <c r="CC20" s="33"/>
      <c r="CD20" s="33"/>
      <c r="CE20" s="33"/>
      <c r="CF20" s="33" t="n">
        <v>0</v>
      </c>
      <c r="CG20" s="33" t="n">
        <v>0</v>
      </c>
      <c r="CH20" s="33"/>
      <c r="CI20" s="33"/>
      <c r="CJ20" s="33"/>
    </row>
    <row r="22" customFormat="false" ht="12.75" hidden="false" customHeight="false" outlineLevel="0" collapsed="false">
      <c r="A22" s="34" t="n">
        <v>52</v>
      </c>
      <c r="B22" s="34" t="n">
        <f aca="false">B26</f>
        <v>1</v>
      </c>
      <c r="C22" s="34" t="n">
        <f aca="false">C26</f>
        <v>3</v>
      </c>
      <c r="D22" s="34" t="n">
        <f aca="false">D26</f>
        <v>20</v>
      </c>
      <c r="E22" s="34" t="n">
        <f aca="false">E26</f>
        <v>0</v>
      </c>
      <c r="F22" s="34" t="str">
        <f aca="false">F26</f>
        <v>Новая локальная смета</v>
      </c>
      <c r="G22" s="34" t="str">
        <f aca="false">G26</f>
        <v>Возврат металла</v>
      </c>
      <c r="H22" s="34"/>
      <c r="I22" s="34"/>
      <c r="J22" s="34"/>
      <c r="K22" s="34"/>
      <c r="L22" s="34"/>
      <c r="M22" s="34"/>
      <c r="N22" s="34"/>
      <c r="O22" s="34" t="n">
        <f aca="false">O26</f>
        <v>-19036.61</v>
      </c>
      <c r="P22" s="34" t="n">
        <f aca="false">P26</f>
        <v>-19036.61</v>
      </c>
      <c r="Q22" s="34" t="n">
        <f aca="false">Q26</f>
        <v>0</v>
      </c>
      <c r="R22" s="34" t="n">
        <f aca="false">R26</f>
        <v>0</v>
      </c>
      <c r="S22" s="34" t="n">
        <f aca="false">S26</f>
        <v>0</v>
      </c>
      <c r="T22" s="34" t="n">
        <f aca="false">T26</f>
        <v>0</v>
      </c>
      <c r="U22" s="34" t="n">
        <f aca="false">U26</f>
        <v>0</v>
      </c>
      <c r="V22" s="34" t="n">
        <f aca="false">V26</f>
        <v>0</v>
      </c>
      <c r="W22" s="34" t="n">
        <f aca="false">W26</f>
        <v>0</v>
      </c>
      <c r="X22" s="34" t="n">
        <f aca="false">X26</f>
        <v>0</v>
      </c>
      <c r="Y22" s="34" t="n">
        <f aca="false">Y26</f>
        <v>0</v>
      </c>
      <c r="Z22" s="34" t="n">
        <f aca="false">Z26</f>
        <v>0</v>
      </c>
      <c r="AA22" s="34" t="n">
        <f aca="false">AA26</f>
        <v>0</v>
      </c>
      <c r="AB22" s="34" t="n">
        <f aca="false">AB26</f>
        <v>-19036.61</v>
      </c>
      <c r="AC22" s="34" t="n">
        <f aca="false">AC26</f>
        <v>-19036.61</v>
      </c>
      <c r="AD22" s="34" t="n">
        <f aca="false">AD26</f>
        <v>0</v>
      </c>
      <c r="AE22" s="34" t="n">
        <f aca="false">AE26</f>
        <v>0</v>
      </c>
      <c r="AF22" s="34" t="n">
        <f aca="false">AF26</f>
        <v>0</v>
      </c>
      <c r="AG22" s="34" t="n">
        <f aca="false">AG26</f>
        <v>0</v>
      </c>
      <c r="AH22" s="34" t="n">
        <f aca="false">AH26</f>
        <v>0</v>
      </c>
      <c r="AI22" s="34" t="n">
        <f aca="false">AI26</f>
        <v>0</v>
      </c>
      <c r="AJ22" s="34" t="n">
        <f aca="false">AJ26</f>
        <v>0</v>
      </c>
      <c r="AK22" s="34" t="n">
        <f aca="false">AK26</f>
        <v>0</v>
      </c>
      <c r="AL22" s="34" t="n">
        <f aca="false">AL26</f>
        <v>0</v>
      </c>
      <c r="AM22" s="34" t="n">
        <f aca="false">AM26</f>
        <v>0</v>
      </c>
      <c r="AN22" s="34" t="n">
        <f aca="false">AN26</f>
        <v>0</v>
      </c>
      <c r="AO22" s="34" t="n">
        <f aca="false">AO26</f>
        <v>0</v>
      </c>
      <c r="AP22" s="34" t="n">
        <f aca="false">AP26</f>
        <v>0</v>
      </c>
      <c r="AQ22" s="34" t="n">
        <f aca="false">AQ26</f>
        <v>0</v>
      </c>
      <c r="AR22" s="34" t="n">
        <f aca="false">AR26</f>
        <v>-19036.61</v>
      </c>
      <c r="AS22" s="34" t="n">
        <f aca="false">AS26</f>
        <v>-19036.61</v>
      </c>
      <c r="AT22" s="34" t="n">
        <f aca="false">AT26</f>
        <v>0</v>
      </c>
      <c r="AU22" s="34" t="n">
        <f aca="false">AU26</f>
        <v>0</v>
      </c>
      <c r="AV22" s="34" t="n">
        <f aca="false">AV26</f>
        <v>-19036.61</v>
      </c>
      <c r="AW22" s="34" t="n">
        <f aca="false">AW26</f>
        <v>-19036.61</v>
      </c>
      <c r="AX22" s="34" t="n">
        <f aca="false">AX26</f>
        <v>0</v>
      </c>
      <c r="AY22" s="34" t="n">
        <f aca="false">AY26</f>
        <v>-19036.61</v>
      </c>
      <c r="AZ22" s="34" t="n">
        <f aca="false">AZ26</f>
        <v>0</v>
      </c>
      <c r="BA22" s="34" t="n">
        <f aca="false">BA26</f>
        <v>0</v>
      </c>
      <c r="BB22" s="34" t="n">
        <f aca="false">BB26</f>
        <v>0</v>
      </c>
      <c r="BC22" s="34" t="n">
        <f aca="false">BC26</f>
        <v>0</v>
      </c>
      <c r="BD22" s="34" t="n">
        <f aca="false">BD26</f>
        <v>0</v>
      </c>
      <c r="BE22" s="34" t="n">
        <f aca="false">BE26</f>
        <v>0</v>
      </c>
      <c r="BF22" s="34" t="n">
        <f aca="false">BF26</f>
        <v>0</v>
      </c>
      <c r="BG22" s="34" t="n">
        <f aca="false">BG26</f>
        <v>0</v>
      </c>
      <c r="BH22" s="34" t="n">
        <f aca="false">BH26</f>
        <v>0</v>
      </c>
      <c r="BI22" s="34" t="n">
        <f aca="false">BI26</f>
        <v>0</v>
      </c>
      <c r="BJ22" s="34" t="n">
        <f aca="false">BJ26</f>
        <v>0</v>
      </c>
      <c r="BK22" s="34" t="n">
        <f aca="false">BK26</f>
        <v>0</v>
      </c>
      <c r="BL22" s="34" t="n">
        <f aca="false">BL26</f>
        <v>0</v>
      </c>
      <c r="BM22" s="34" t="n">
        <f aca="false">BM26</f>
        <v>0</v>
      </c>
      <c r="BN22" s="34" t="n">
        <f aca="false">BN26</f>
        <v>0</v>
      </c>
      <c r="BO22" s="34" t="n">
        <f aca="false">BO26</f>
        <v>0</v>
      </c>
      <c r="BP22" s="34" t="n">
        <f aca="false">BP26</f>
        <v>0</v>
      </c>
      <c r="BQ22" s="34" t="n">
        <f aca="false">BQ26</f>
        <v>0</v>
      </c>
      <c r="BR22" s="34" t="n">
        <f aca="false">BR26</f>
        <v>0</v>
      </c>
      <c r="BS22" s="34" t="n">
        <f aca="false">BS26</f>
        <v>0</v>
      </c>
      <c r="BT22" s="34" t="n">
        <f aca="false">BT26</f>
        <v>0</v>
      </c>
      <c r="BU22" s="34" t="n">
        <f aca="false">BU26</f>
        <v>0</v>
      </c>
      <c r="BV22" s="34" t="n">
        <f aca="false">BV26</f>
        <v>0</v>
      </c>
      <c r="BW22" s="34" t="n">
        <f aca="false">BW26</f>
        <v>0</v>
      </c>
      <c r="BX22" s="34" t="n">
        <f aca="false">BX26</f>
        <v>0</v>
      </c>
      <c r="BY22" s="34" t="n">
        <f aca="false">BY26</f>
        <v>0</v>
      </c>
      <c r="BZ22" s="34" t="n">
        <f aca="false">BZ26</f>
        <v>0</v>
      </c>
      <c r="CA22" s="34" t="n">
        <f aca="false">CA26</f>
        <v>-19036.61</v>
      </c>
      <c r="CB22" s="34" t="n">
        <f aca="false">CB26</f>
        <v>-19036.61</v>
      </c>
      <c r="CC22" s="34" t="n">
        <f aca="false">CC26</f>
        <v>0</v>
      </c>
      <c r="CD22" s="34" t="n">
        <f aca="false">CD26</f>
        <v>0</v>
      </c>
      <c r="CE22" s="34" t="n">
        <f aca="false">CE26</f>
        <v>-19036.61</v>
      </c>
      <c r="CF22" s="34" t="n">
        <f aca="false">CF26</f>
        <v>-19036.61</v>
      </c>
      <c r="CG22" s="34" t="n">
        <f aca="false">CG26</f>
        <v>0</v>
      </c>
      <c r="CH22" s="34" t="n">
        <f aca="false">CH26</f>
        <v>-19036.61</v>
      </c>
      <c r="CI22" s="34" t="n">
        <f aca="false">CI26</f>
        <v>0</v>
      </c>
      <c r="CJ22" s="34" t="n">
        <f aca="false">CJ26</f>
        <v>0</v>
      </c>
      <c r="CK22" s="34" t="n">
        <f aca="false">CK26</f>
        <v>0</v>
      </c>
      <c r="CL22" s="34" t="n">
        <f aca="false">CL26</f>
        <v>0</v>
      </c>
      <c r="CM22" s="34" t="n">
        <f aca="false">CM26</f>
        <v>0</v>
      </c>
      <c r="CN22" s="34" t="n">
        <f aca="false">CN26</f>
        <v>0</v>
      </c>
      <c r="CO22" s="34" t="n">
        <f aca="false">CO26</f>
        <v>0</v>
      </c>
      <c r="CP22" s="34" t="n">
        <f aca="false">CP26</f>
        <v>0</v>
      </c>
      <c r="CQ22" s="34" t="n">
        <f aca="false">CQ26</f>
        <v>0</v>
      </c>
      <c r="CR22" s="34" t="n">
        <f aca="false">CR26</f>
        <v>0</v>
      </c>
      <c r="CS22" s="34" t="n">
        <f aca="false">CS26</f>
        <v>0</v>
      </c>
      <c r="CT22" s="34" t="n">
        <f aca="false">CT26</f>
        <v>0</v>
      </c>
      <c r="CU22" s="34" t="n">
        <f aca="false">CU26</f>
        <v>0</v>
      </c>
      <c r="CV22" s="34" t="n">
        <f aca="false">CV26</f>
        <v>0</v>
      </c>
      <c r="CW22" s="34" t="n">
        <f aca="false">CW26</f>
        <v>0</v>
      </c>
      <c r="CX22" s="34" t="n">
        <f aca="false">CX26</f>
        <v>0</v>
      </c>
      <c r="CY22" s="34" t="n">
        <f aca="false">CY26</f>
        <v>0</v>
      </c>
      <c r="CZ22" s="34" t="n">
        <f aca="false">CZ26</f>
        <v>0</v>
      </c>
      <c r="DA22" s="34" t="n">
        <f aca="false">DA26</f>
        <v>0</v>
      </c>
      <c r="DB22" s="34" t="n">
        <f aca="false">DB26</f>
        <v>0</v>
      </c>
      <c r="DC22" s="34" t="n">
        <f aca="false">DC26</f>
        <v>0</v>
      </c>
      <c r="DD22" s="34" t="n">
        <f aca="false">DD26</f>
        <v>0</v>
      </c>
      <c r="DE22" s="34" t="n">
        <f aca="false">DE26</f>
        <v>0</v>
      </c>
      <c r="DF22" s="34" t="n">
        <f aca="false">DF26</f>
        <v>0</v>
      </c>
      <c r="DG22" s="35" t="n">
        <f aca="false">DG26</f>
        <v>0</v>
      </c>
      <c r="DH22" s="35" t="n">
        <f aca="false">DH26</f>
        <v>0</v>
      </c>
      <c r="DI22" s="35" t="n">
        <f aca="false">DI26</f>
        <v>0</v>
      </c>
      <c r="DJ22" s="35" t="n">
        <f aca="false">DJ26</f>
        <v>0</v>
      </c>
      <c r="DK22" s="35" t="n">
        <f aca="false">DK26</f>
        <v>0</v>
      </c>
      <c r="DL22" s="35" t="n">
        <f aca="false">DL26</f>
        <v>0</v>
      </c>
      <c r="DM22" s="35" t="n">
        <f aca="false">DM26</f>
        <v>0</v>
      </c>
      <c r="DN22" s="35" t="n">
        <f aca="false">DN26</f>
        <v>0</v>
      </c>
      <c r="DO22" s="35" t="n">
        <f aca="false">DO26</f>
        <v>0</v>
      </c>
      <c r="DP22" s="35" t="n">
        <f aca="false">DP26</f>
        <v>0</v>
      </c>
      <c r="DQ22" s="35" t="n">
        <f aca="false">DQ26</f>
        <v>0</v>
      </c>
      <c r="DR22" s="35" t="n">
        <f aca="false">DR26</f>
        <v>0</v>
      </c>
      <c r="DS22" s="35" t="n">
        <f aca="false">DS26</f>
        <v>0</v>
      </c>
      <c r="DT22" s="35" t="n">
        <f aca="false">DT26</f>
        <v>0</v>
      </c>
      <c r="DU22" s="35" t="n">
        <f aca="false">DU26</f>
        <v>0</v>
      </c>
      <c r="DV22" s="35" t="n">
        <f aca="false">DV26</f>
        <v>0</v>
      </c>
      <c r="DW22" s="35" t="n">
        <f aca="false">DW26</f>
        <v>0</v>
      </c>
      <c r="DX22" s="35" t="n">
        <f aca="false">DX26</f>
        <v>0</v>
      </c>
      <c r="DY22" s="35" t="n">
        <f aca="false">DY26</f>
        <v>0</v>
      </c>
      <c r="DZ22" s="35" t="n">
        <f aca="false">DZ26</f>
        <v>0</v>
      </c>
      <c r="EA22" s="35" t="n">
        <f aca="false">EA26</f>
        <v>0</v>
      </c>
      <c r="EB22" s="35" t="n">
        <f aca="false">EB26</f>
        <v>0</v>
      </c>
      <c r="EC22" s="35" t="n">
        <f aca="false">EC26</f>
        <v>0</v>
      </c>
      <c r="ED22" s="35" t="n">
        <f aca="false">ED26</f>
        <v>0</v>
      </c>
      <c r="EE22" s="35" t="n">
        <f aca="false">EE26</f>
        <v>0</v>
      </c>
      <c r="EF22" s="35" t="n">
        <f aca="false">EF26</f>
        <v>0</v>
      </c>
      <c r="EG22" s="35" t="n">
        <f aca="false">EG26</f>
        <v>0</v>
      </c>
      <c r="EH22" s="35" t="n">
        <f aca="false">EH26</f>
        <v>0</v>
      </c>
      <c r="EI22" s="35" t="n">
        <f aca="false">EI26</f>
        <v>0</v>
      </c>
      <c r="EJ22" s="35" t="n">
        <f aca="false">EJ26</f>
        <v>0</v>
      </c>
      <c r="EK22" s="35" t="n">
        <f aca="false">EK26</f>
        <v>0</v>
      </c>
      <c r="EL22" s="35" t="n">
        <f aca="false">EL26</f>
        <v>0</v>
      </c>
      <c r="EM22" s="35" t="n">
        <f aca="false">EM26</f>
        <v>0</v>
      </c>
      <c r="EN22" s="35" t="n">
        <f aca="false">EN26</f>
        <v>0</v>
      </c>
      <c r="EO22" s="35" t="n">
        <f aca="false">EO26</f>
        <v>0</v>
      </c>
      <c r="EP22" s="35" t="n">
        <f aca="false">EP26</f>
        <v>0</v>
      </c>
      <c r="EQ22" s="35" t="n">
        <f aca="false">EQ26</f>
        <v>0</v>
      </c>
      <c r="ER22" s="35" t="n">
        <f aca="false">ER26</f>
        <v>0</v>
      </c>
      <c r="ES22" s="35" t="n">
        <f aca="false">ES26</f>
        <v>0</v>
      </c>
      <c r="ET22" s="35" t="n">
        <f aca="false">ET26</f>
        <v>0</v>
      </c>
      <c r="EU22" s="35" t="n">
        <f aca="false">EU26</f>
        <v>0</v>
      </c>
      <c r="EV22" s="35" t="n">
        <f aca="false">EV26</f>
        <v>0</v>
      </c>
      <c r="EW22" s="35" t="n">
        <f aca="false">EW26</f>
        <v>0</v>
      </c>
      <c r="EX22" s="35" t="n">
        <f aca="false">EX26</f>
        <v>0</v>
      </c>
      <c r="EY22" s="35" t="n">
        <f aca="false">EY26</f>
        <v>0</v>
      </c>
      <c r="EZ22" s="35" t="n">
        <f aca="false">EZ26</f>
        <v>0</v>
      </c>
      <c r="FA22" s="35" t="n">
        <f aca="false">FA26</f>
        <v>0</v>
      </c>
      <c r="FB22" s="35" t="n">
        <f aca="false">FB26</f>
        <v>0</v>
      </c>
      <c r="FC22" s="35" t="n">
        <f aca="false">FC26</f>
        <v>0</v>
      </c>
      <c r="FD22" s="35" t="n">
        <f aca="false">FD26</f>
        <v>0</v>
      </c>
      <c r="FE22" s="35" t="n">
        <f aca="false">FE26</f>
        <v>0</v>
      </c>
      <c r="FF22" s="35" t="n">
        <f aca="false">FF26</f>
        <v>0</v>
      </c>
      <c r="FG22" s="35" t="n">
        <f aca="false">FG26</f>
        <v>0</v>
      </c>
      <c r="FH22" s="35" t="n">
        <f aca="false">FH26</f>
        <v>0</v>
      </c>
      <c r="FI22" s="35" t="n">
        <f aca="false">FI26</f>
        <v>0</v>
      </c>
      <c r="FJ22" s="35" t="n">
        <f aca="false">FJ26</f>
        <v>0</v>
      </c>
      <c r="FK22" s="35" t="n">
        <f aca="false">FK26</f>
        <v>0</v>
      </c>
      <c r="FL22" s="35" t="n">
        <f aca="false">FL26</f>
        <v>0</v>
      </c>
      <c r="FM22" s="35" t="n">
        <f aca="false">FM26</f>
        <v>0</v>
      </c>
      <c r="FN22" s="35" t="n">
        <f aca="false">FN26</f>
        <v>0</v>
      </c>
      <c r="FO22" s="35" t="n">
        <f aca="false">FO26</f>
        <v>0</v>
      </c>
      <c r="FP22" s="35" t="n">
        <f aca="false">FP26</f>
        <v>0</v>
      </c>
      <c r="FQ22" s="35" t="n">
        <f aca="false">FQ26</f>
        <v>0</v>
      </c>
      <c r="FR22" s="35" t="n">
        <f aca="false">FR26</f>
        <v>0</v>
      </c>
      <c r="FS22" s="35" t="n">
        <f aca="false">FS26</f>
        <v>0</v>
      </c>
      <c r="FT22" s="35" t="n">
        <f aca="false">FT26</f>
        <v>0</v>
      </c>
      <c r="FU22" s="35" t="n">
        <f aca="false">FU26</f>
        <v>0</v>
      </c>
      <c r="FV22" s="35" t="n">
        <f aca="false">FV26</f>
        <v>0</v>
      </c>
      <c r="FW22" s="35" t="n">
        <f aca="false">FW26</f>
        <v>0</v>
      </c>
      <c r="FX22" s="35" t="n">
        <f aca="false">FX26</f>
        <v>0</v>
      </c>
      <c r="FY22" s="35" t="n">
        <f aca="false">FY26</f>
        <v>0</v>
      </c>
      <c r="FZ22" s="35" t="n">
        <f aca="false">FZ26</f>
        <v>0</v>
      </c>
      <c r="GA22" s="35" t="n">
        <f aca="false">GA26</f>
        <v>0</v>
      </c>
      <c r="GB22" s="35" t="n">
        <f aca="false">GB26</f>
        <v>0</v>
      </c>
      <c r="GC22" s="35" t="n">
        <f aca="false">GC26</f>
        <v>0</v>
      </c>
      <c r="GD22" s="35" t="n">
        <f aca="false">GD26</f>
        <v>0</v>
      </c>
      <c r="GE22" s="35" t="n">
        <f aca="false">GE26</f>
        <v>0</v>
      </c>
      <c r="GF22" s="35" t="n">
        <f aca="false">GF26</f>
        <v>0</v>
      </c>
      <c r="GG22" s="35" t="n">
        <f aca="false">GG26</f>
        <v>0</v>
      </c>
      <c r="GH22" s="35" t="n">
        <f aca="false">GH26</f>
        <v>0</v>
      </c>
      <c r="GI22" s="35" t="n">
        <f aca="false">GI26</f>
        <v>0</v>
      </c>
      <c r="GJ22" s="35" t="n">
        <f aca="false">GJ26</f>
        <v>0</v>
      </c>
      <c r="GK22" s="35" t="n">
        <f aca="false">GK26</f>
        <v>0</v>
      </c>
      <c r="GL22" s="35" t="n">
        <f aca="false">GL26</f>
        <v>0</v>
      </c>
      <c r="GM22" s="35" t="n">
        <f aca="false">GM26</f>
        <v>0</v>
      </c>
      <c r="GN22" s="35" t="n">
        <f aca="false">GN26</f>
        <v>0</v>
      </c>
      <c r="GO22" s="35" t="n">
        <f aca="false">GO26</f>
        <v>0</v>
      </c>
      <c r="GP22" s="35" t="n">
        <f aca="false">GP26</f>
        <v>0</v>
      </c>
      <c r="GQ22" s="35" t="n">
        <f aca="false">GQ26</f>
        <v>0</v>
      </c>
      <c r="GR22" s="35" t="n">
        <f aca="false">GR26</f>
        <v>0</v>
      </c>
      <c r="GS22" s="35" t="n">
        <f aca="false">GS26</f>
        <v>0</v>
      </c>
      <c r="GT22" s="35" t="n">
        <f aca="false">GT26</f>
        <v>0</v>
      </c>
      <c r="GU22" s="35" t="n">
        <f aca="false">GU26</f>
        <v>0</v>
      </c>
      <c r="GV22" s="35" t="n">
        <f aca="false">GV26</f>
        <v>0</v>
      </c>
      <c r="GW22" s="35" t="n">
        <f aca="false">GW26</f>
        <v>0</v>
      </c>
      <c r="GX22" s="35" t="n">
        <f aca="false">GX26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E24" s="0" t="s">
        <v>41</v>
      </c>
      <c r="F24" s="0" t="s">
        <v>42</v>
      </c>
      <c r="G24" s="0" t="s">
        <v>43</v>
      </c>
      <c r="H24" s="0" t="s">
        <v>44</v>
      </c>
      <c r="I24" s="0" t="n">
        <f aca="false">ROUND(-1.7145,9)</f>
        <v>-1.7145</v>
      </c>
      <c r="J24" s="0" t="n">
        <v>0</v>
      </c>
      <c r="O24" s="0" t="n">
        <f aca="false">ROUND(CP24,2)</f>
        <v>-19036.61</v>
      </c>
      <c r="P24" s="0" t="n">
        <f aca="false">ROUND(CQ24*I24,2)</f>
        <v>-19036.61</v>
      </c>
      <c r="Q24" s="0" t="n">
        <f aca="false">ROUND(CR24*I24,2)</f>
        <v>-0</v>
      </c>
      <c r="R24" s="0" t="n">
        <f aca="false">ROUND(CS24*I24,2)</f>
        <v>-0</v>
      </c>
      <c r="S24" s="0" t="n">
        <f aca="false">ROUND(CT24*I24,2)</f>
        <v>-0</v>
      </c>
      <c r="T24" s="0" t="n">
        <f aca="false">ROUND(CU24*I24,2)</f>
        <v>-0</v>
      </c>
      <c r="U24" s="0" t="n">
        <f aca="false">CV24*I24</f>
        <v>-0</v>
      </c>
      <c r="V24" s="0" t="n">
        <f aca="false">CW24*I24</f>
        <v>-0</v>
      </c>
      <c r="W24" s="0" t="n">
        <f aca="false">ROUND(CX24*I24,2)</f>
        <v>-0</v>
      </c>
      <c r="X24" s="0" t="n">
        <f aca="false">ROUND(CY24,2)</f>
        <v>-0</v>
      </c>
      <c r="Y24" s="0" t="n">
        <f aca="false">ROUND(CZ24,2)</f>
        <v>-0</v>
      </c>
      <c r="AA24" s="0" t="n">
        <v>34643888</v>
      </c>
      <c r="AB24" s="0" t="n">
        <f aca="false">ROUND((AC24+AD24+AF24),6)</f>
        <v>1853.64</v>
      </c>
      <c r="AC24" s="0" t="n">
        <f aca="false">ROUND((ES24),6)</f>
        <v>1853.64</v>
      </c>
      <c r="AD24" s="0" t="n">
        <f aca="false">ROUND((ET24),6)</f>
        <v>0</v>
      </c>
      <c r="AE24" s="0" t="n">
        <f aca="false">ROUND((EU24),6)</f>
        <v>0</v>
      </c>
      <c r="AF24" s="0" t="n">
        <f aca="false">ROUND((EV24),6)</f>
        <v>0</v>
      </c>
      <c r="AG24" s="0" t="n">
        <f aca="false">ROUND((AP24),6)</f>
        <v>0</v>
      </c>
      <c r="AH24" s="0" t="n">
        <f aca="false">(EW24)</f>
        <v>0</v>
      </c>
      <c r="AI24" s="0" t="n">
        <f aca="false">(EX24)</f>
        <v>0</v>
      </c>
      <c r="AJ24" s="0" t="n">
        <f aca="false">ROUND((AS24),6)</f>
        <v>0</v>
      </c>
      <c r="AK24" s="0" t="n">
        <v>1853.64</v>
      </c>
      <c r="AL24" s="0" t="n">
        <v>1853.64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5.99</v>
      </c>
      <c r="BH24" s="0" t="n">
        <v>3</v>
      </c>
      <c r="BI24" s="0" t="n">
        <v>1</v>
      </c>
      <c r="BJ24" s="0" t="s">
        <v>45</v>
      </c>
      <c r="BM24" s="0" t="n">
        <v>1617</v>
      </c>
      <c r="BN24" s="0" t="n">
        <v>0</v>
      </c>
      <c r="BO24" s="0" t="s">
        <v>42</v>
      </c>
      <c r="BP24" s="0" t="n">
        <v>1</v>
      </c>
      <c r="BQ24" s="0" t="n">
        <v>200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0</v>
      </c>
      <c r="CA24" s="0" t="n">
        <v>0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-19036.61</v>
      </c>
      <c r="CQ24" s="0" t="n">
        <f aca="false">(AC24*BC24*AW24)</f>
        <v>11103.3036</v>
      </c>
      <c r="CR24" s="0" t="n">
        <f aca="false">(AD24*BB24*AV24)</f>
        <v>0</v>
      </c>
      <c r="CS24" s="0" t="n">
        <f aca="false">(AE24*BS24*AV24)</f>
        <v>0</v>
      </c>
      <c r="CT24" s="0" t="n">
        <f aca="false">(AF24*BA24*AV24)</f>
        <v>0</v>
      </c>
      <c r="CU24" s="0" t="n">
        <f aca="false">AG24</f>
        <v>0</v>
      </c>
      <c r="CV24" s="0" t="n">
        <f aca="false">(AH24*AV24)</f>
        <v>0</v>
      </c>
      <c r="CW24" s="0" t="n">
        <f aca="false">AI24</f>
        <v>0</v>
      </c>
      <c r="CX24" s="0" t="n">
        <f aca="false">AJ24</f>
        <v>0</v>
      </c>
      <c r="CY24" s="0" t="n">
        <f aca="false">S24*(BZ24/100)</f>
        <v>-0</v>
      </c>
      <c r="CZ24" s="0" t="n">
        <f aca="false">S24*(CA24/100)</f>
        <v>-0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9</v>
      </c>
      <c r="DV24" s="0" t="s">
        <v>44</v>
      </c>
      <c r="DW24" s="0" t="s">
        <v>44</v>
      </c>
      <c r="DX24" s="0" t="n">
        <v>1000</v>
      </c>
      <c r="EE24" s="0" t="n">
        <v>34640182</v>
      </c>
      <c r="EF24" s="0" t="n">
        <v>200</v>
      </c>
      <c r="EG24" s="0" t="s">
        <v>46</v>
      </c>
      <c r="EH24" s="0" t="n">
        <v>0</v>
      </c>
      <c r="EJ24" s="0" t="n">
        <v>1</v>
      </c>
      <c r="EK24" s="0" t="n">
        <v>1617</v>
      </c>
      <c r="EL24" s="0" t="s">
        <v>47</v>
      </c>
      <c r="EM24" s="0" t="s">
        <v>48</v>
      </c>
      <c r="EQ24" s="0" t="n">
        <v>131072</v>
      </c>
      <c r="ER24" s="0" t="n">
        <v>1853.64</v>
      </c>
      <c r="ES24" s="0" t="n">
        <v>1853.64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0</v>
      </c>
      <c r="FQ24" s="0" t="n">
        <v>0</v>
      </c>
      <c r="FR24" s="0" t="n">
        <f aca="false">ROUND(IF(AND(BH24=3,BI24=3),P24,0),2)</f>
        <v>0</v>
      </c>
      <c r="FS24" s="0" t="n">
        <v>0</v>
      </c>
      <c r="FX24" s="0" t="n">
        <v>0</v>
      </c>
      <c r="FY24" s="0" t="n">
        <v>0</v>
      </c>
      <c r="GD24" s="0" t="n">
        <v>0</v>
      </c>
      <c r="GF24" s="0" t="n">
        <v>1128919494</v>
      </c>
      <c r="GG24" s="0" t="n">
        <v>2</v>
      </c>
      <c r="GH24" s="0" t="n">
        <v>1</v>
      </c>
      <c r="GI24" s="0" t="n">
        <v>2</v>
      </c>
      <c r="GJ24" s="0" t="n">
        <v>0</v>
      </c>
      <c r="GK24" s="0" t="n">
        <f aca="false">ROUND(R24*(R12)/100,2)</f>
        <v>-0</v>
      </c>
      <c r="GL24" s="0" t="n">
        <f aca="false">ROUND(IF(AND(BH24=3,BI24=3,FS24&lt;&gt;0),P24,0),2)</f>
        <v>0</v>
      </c>
      <c r="GM24" s="0" t="n">
        <f aca="false">ROUND(O24+X24+Y24+GK24,2)+GX24</f>
        <v>-19036.61</v>
      </c>
      <c r="GN24" s="0" t="n">
        <f aca="false">IF(OR(BI24=0,BI24=1),ROUND(O24+X24+Y24+GK24,2),0)</f>
        <v>-19036.61</v>
      </c>
      <c r="GO24" s="0" t="n">
        <f aca="false">IF(BI24=2,ROUND(O24+X24+Y24+GK24,2),0)</f>
        <v>0</v>
      </c>
      <c r="GP24" s="0" t="n">
        <f aca="false">IF(BI24=4,ROUND(O24+X24+Y24+GK24,2)+GX24,0)</f>
        <v>0</v>
      </c>
      <c r="GR24" s="0" t="n">
        <v>0</v>
      </c>
      <c r="GS24" s="0" t="n">
        <v>3</v>
      </c>
      <c r="GT24" s="0" t="n">
        <v>0</v>
      </c>
      <c r="GV24" s="0" t="n">
        <f aca="false">ROUND(GT24,6)</f>
        <v>0</v>
      </c>
      <c r="GW24" s="0" t="n">
        <v>1</v>
      </c>
      <c r="GX24" s="0" t="n">
        <f aca="false">ROUND(GV24*GW24*I24,2)</f>
        <v>-0</v>
      </c>
      <c r="HA24" s="0" t="n">
        <v>0</v>
      </c>
      <c r="HB24" s="0" t="n">
        <v>0</v>
      </c>
      <c r="IK24" s="0" t="n">
        <v>0</v>
      </c>
    </row>
    <row r="26" customFormat="false" ht="12.75" hidden="false" customHeight="false" outlineLevel="0" collapsed="false">
      <c r="A26" s="34" t="n">
        <v>51</v>
      </c>
      <c r="B26" s="34" t="n">
        <f aca="false">B20</f>
        <v>1</v>
      </c>
      <c r="C26" s="34" t="n">
        <f aca="false">A20</f>
        <v>3</v>
      </c>
      <c r="D26" s="34" t="n">
        <f aca="false">ROW(A20)</f>
        <v>20</v>
      </c>
      <c r="E26" s="34"/>
      <c r="F26" s="34" t="str">
        <f aca="false">IF(F20&lt;&gt;"",F20,"")</f>
        <v>Новая локальная смета</v>
      </c>
      <c r="G26" s="34" t="str">
        <f aca="false">IF(G20&lt;&gt;"",G20,"")</f>
        <v>Возврат металла</v>
      </c>
      <c r="H26" s="34" t="n">
        <v>0</v>
      </c>
      <c r="I26" s="34"/>
      <c r="J26" s="34"/>
      <c r="K26" s="34"/>
      <c r="L26" s="34"/>
      <c r="M26" s="34"/>
      <c r="N26" s="34"/>
      <c r="O26" s="34" t="n">
        <f aca="false">ROUND(AB26,2)</f>
        <v>-19036.61</v>
      </c>
      <c r="P26" s="34" t="n">
        <f aca="false">ROUND(AC26,2)</f>
        <v>-19036.61</v>
      </c>
      <c r="Q26" s="34" t="n">
        <f aca="false">ROUND(AD26,2)</f>
        <v>0</v>
      </c>
      <c r="R26" s="34" t="n">
        <f aca="false">ROUND(AE26,2)</f>
        <v>0</v>
      </c>
      <c r="S26" s="34" t="n">
        <f aca="false">ROUND(AF26,2)</f>
        <v>0</v>
      </c>
      <c r="T26" s="34" t="n">
        <f aca="false">ROUND(AG26,2)</f>
        <v>0</v>
      </c>
      <c r="U26" s="34" t="n">
        <f aca="false">AH26</f>
        <v>0</v>
      </c>
      <c r="V26" s="34" t="n">
        <f aca="false">AI26</f>
        <v>0</v>
      </c>
      <c r="W26" s="34" t="n">
        <f aca="false">ROUND(AJ26,2)</f>
        <v>0</v>
      </c>
      <c r="X26" s="34" t="n">
        <f aca="false">ROUND(AK26,2)</f>
        <v>0</v>
      </c>
      <c r="Y26" s="34" t="n">
        <f aca="false">ROUND(AL26,2)</f>
        <v>0</v>
      </c>
      <c r="Z26" s="34"/>
      <c r="AA26" s="34"/>
      <c r="AB26" s="34" t="n">
        <f aca="false">ROUND(SUMIF(AA24:AA24,"=34643888",O24:O24),2)</f>
        <v>-19036.61</v>
      </c>
      <c r="AC26" s="34" t="n">
        <f aca="false">ROUND(SUMIF(AA24:AA24,"=34643888",P24:P24),2)</f>
        <v>-19036.61</v>
      </c>
      <c r="AD26" s="34" t="n">
        <f aca="false">ROUND(SUMIF(AA24:AA24,"=34643888",Q24:Q24),2)</f>
        <v>0</v>
      </c>
      <c r="AE26" s="34" t="n">
        <f aca="false">ROUND(SUMIF(AA24:AA24,"=34643888",R24:R24),2)</f>
        <v>0</v>
      </c>
      <c r="AF26" s="34" t="n">
        <f aca="false">ROUND(SUMIF(AA24:AA24,"=34643888",S24:S24),2)</f>
        <v>0</v>
      </c>
      <c r="AG26" s="34" t="n">
        <f aca="false">ROUND(SUMIF(AA24:AA24,"=34643888",T24:T24),2)</f>
        <v>0</v>
      </c>
      <c r="AH26" s="34" t="n">
        <f aca="false">SUMIF(AA24:AA24,"=34643888",U24:U24)</f>
        <v>0</v>
      </c>
      <c r="AI26" s="34" t="n">
        <f aca="false">SUMIF(AA24:AA24,"=34643888",V24:V24)</f>
        <v>0</v>
      </c>
      <c r="AJ26" s="34" t="n">
        <f aca="false">ROUND(SUMIF(AA24:AA24,"=34643888",W24:W24),2)</f>
        <v>0</v>
      </c>
      <c r="AK26" s="34" t="n">
        <f aca="false">ROUND(SUMIF(AA24:AA24,"=34643888",X24:X24),2)</f>
        <v>0</v>
      </c>
      <c r="AL26" s="34" t="n">
        <f aca="false">ROUND(SUMIF(AA24:AA24,"=34643888",Y24:Y24),2)</f>
        <v>0</v>
      </c>
      <c r="AM26" s="34"/>
      <c r="AN26" s="34"/>
      <c r="AO26" s="34" t="n">
        <f aca="false">ROUND(BX26,2)</f>
        <v>0</v>
      </c>
      <c r="AP26" s="34" t="n">
        <f aca="false">ROUND(BY26,2)</f>
        <v>0</v>
      </c>
      <c r="AQ26" s="34" t="n">
        <f aca="false">ROUND(BZ26,2)</f>
        <v>0</v>
      </c>
      <c r="AR26" s="34" t="n">
        <f aca="false">ROUND(CA26,2)</f>
        <v>-19036.61</v>
      </c>
      <c r="AS26" s="34" t="n">
        <f aca="false">ROUND(CB26,2)</f>
        <v>-19036.61</v>
      </c>
      <c r="AT26" s="34" t="n">
        <f aca="false">ROUND(CC26,2)</f>
        <v>0</v>
      </c>
      <c r="AU26" s="34" t="n">
        <f aca="false">ROUND(CD26,2)</f>
        <v>0</v>
      </c>
      <c r="AV26" s="34" t="n">
        <f aca="false">ROUND(CE26,2)</f>
        <v>-19036.61</v>
      </c>
      <c r="AW26" s="34" t="n">
        <f aca="false">ROUND(CF26,2)</f>
        <v>-19036.61</v>
      </c>
      <c r="AX26" s="34" t="n">
        <f aca="false">ROUND(CG26,2)</f>
        <v>0</v>
      </c>
      <c r="AY26" s="34" t="n">
        <f aca="false">ROUND(CH26,2)</f>
        <v>-19036.61</v>
      </c>
      <c r="AZ26" s="34" t="n">
        <f aca="false">ROUND(CI26,2)</f>
        <v>0</v>
      </c>
      <c r="BA26" s="34" t="n">
        <f aca="false">ROUND(CJ26,2)</f>
        <v>0</v>
      </c>
      <c r="BB26" s="34" t="n">
        <f aca="false">ROUND(CK26,2)</f>
        <v>0</v>
      </c>
      <c r="BC26" s="34" t="n">
        <f aca="false">ROUND(CL26,2)</f>
        <v>0</v>
      </c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 t="n">
        <f aca="false">ROUND(SUMIF(AA24:AA24,"=34643888",FQ24:FQ24),2)</f>
        <v>0</v>
      </c>
      <c r="BY26" s="34" t="n">
        <f aca="false">ROUND(SUMIF(AA24:AA24,"=34643888",FR24:FR24),2)</f>
        <v>0</v>
      </c>
      <c r="BZ26" s="34" t="n">
        <f aca="false">ROUND(SUMIF(AA24:AA24,"=34643888",GL24:GL24),2)</f>
        <v>0</v>
      </c>
      <c r="CA26" s="34" t="n">
        <f aca="false">ROUND(SUMIF(AA24:AA24,"=34643888",GM24:GM24),2)</f>
        <v>-19036.61</v>
      </c>
      <c r="CB26" s="34" t="n">
        <f aca="false">ROUND(SUMIF(AA24:AA24,"=34643888",GN24:GN24),2)</f>
        <v>-19036.61</v>
      </c>
      <c r="CC26" s="34" t="n">
        <f aca="false">ROUND(SUMIF(AA24:AA24,"=34643888",GO24:GO24),2)</f>
        <v>0</v>
      </c>
      <c r="CD26" s="34" t="n">
        <f aca="false">ROUND(SUMIF(AA24:AA24,"=34643888",GP24:GP24),2)</f>
        <v>0</v>
      </c>
      <c r="CE26" s="34" t="n">
        <f aca="false">AC26-BX26</f>
        <v>-19036.61</v>
      </c>
      <c r="CF26" s="34" t="n">
        <f aca="false">AC26-BY26</f>
        <v>-19036.61</v>
      </c>
      <c r="CG26" s="34" t="n">
        <f aca="false">BX26-BZ26</f>
        <v>0</v>
      </c>
      <c r="CH26" s="34" t="n">
        <f aca="false">AC26-BX26-BY26+BZ26</f>
        <v>-19036.61</v>
      </c>
      <c r="CI26" s="34" t="n">
        <f aca="false">BY26-BZ26</f>
        <v>0</v>
      </c>
      <c r="CJ26" s="34" t="n">
        <f aca="false">ROUND(SUMIF(AA24:AA24,"=34643888",GX24:GX24),2)</f>
        <v>0</v>
      </c>
      <c r="CK26" s="34" t="n">
        <f aca="false">ROUND(SUMIF(AA24:AA24,"=34643888",GY24:GY24),2)</f>
        <v>0</v>
      </c>
      <c r="CL26" s="34" t="n">
        <f aca="false">ROUND(SUMIF(AA24:AA24,"=34643888",GZ24:GZ24),2)</f>
        <v>0</v>
      </c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 t="n">
        <v>0</v>
      </c>
    </row>
    <row r="28" customFormat="false" ht="12.75" hidden="false" customHeight="false" outlineLevel="0" collapsed="false">
      <c r="A28" s="36" t="n">
        <v>50</v>
      </c>
      <c r="B28" s="36" t="n">
        <v>0</v>
      </c>
      <c r="C28" s="36" t="n">
        <v>0</v>
      </c>
      <c r="D28" s="36" t="n">
        <v>1</v>
      </c>
      <c r="E28" s="36" t="n">
        <v>201</v>
      </c>
      <c r="F28" s="36" t="n">
        <f aca="false">ROUND(Source!O26,O28)</f>
        <v>-19036.61</v>
      </c>
      <c r="G28" s="36" t="s">
        <v>49</v>
      </c>
      <c r="H28" s="36" t="s">
        <v>50</v>
      </c>
      <c r="I28" s="36"/>
      <c r="J28" s="36"/>
      <c r="K28" s="36" t="n">
        <v>201</v>
      </c>
      <c r="L28" s="36" t="n">
        <v>1</v>
      </c>
      <c r="M28" s="36" t="n">
        <v>3</v>
      </c>
      <c r="N28" s="36"/>
      <c r="O28" s="36" t="n">
        <v>2</v>
      </c>
      <c r="P28" s="36"/>
      <c r="Q28" s="36"/>
      <c r="R28" s="36"/>
      <c r="S28" s="36"/>
      <c r="T28" s="36"/>
      <c r="U28" s="36"/>
      <c r="V28" s="36"/>
      <c r="W28" s="36"/>
    </row>
    <row r="29" customFormat="false" ht="12.75" hidden="false" customHeight="false" outlineLevel="0" collapsed="false">
      <c r="A29" s="36" t="n">
        <v>50</v>
      </c>
      <c r="B29" s="36" t="n">
        <v>0</v>
      </c>
      <c r="C29" s="36" t="n">
        <v>0</v>
      </c>
      <c r="D29" s="36" t="n">
        <v>1</v>
      </c>
      <c r="E29" s="36" t="n">
        <v>202</v>
      </c>
      <c r="F29" s="36" t="n">
        <f aca="false">ROUND(Source!P26,O29)</f>
        <v>-19036.61</v>
      </c>
      <c r="G29" s="36" t="s">
        <v>51</v>
      </c>
      <c r="H29" s="36" t="s">
        <v>52</v>
      </c>
      <c r="I29" s="36"/>
      <c r="J29" s="36"/>
      <c r="K29" s="36" t="n">
        <v>202</v>
      </c>
      <c r="L29" s="36" t="n">
        <v>2</v>
      </c>
      <c r="M29" s="36" t="n">
        <v>3</v>
      </c>
      <c r="N29" s="36"/>
      <c r="O29" s="36" t="n">
        <v>2</v>
      </c>
      <c r="P29" s="36"/>
      <c r="Q29" s="36"/>
      <c r="R29" s="36"/>
      <c r="S29" s="36"/>
      <c r="T29" s="36"/>
      <c r="U29" s="36"/>
      <c r="V29" s="36"/>
      <c r="W29" s="36"/>
    </row>
    <row r="30" customFormat="false" ht="12.75" hidden="false" customHeight="false" outlineLevel="0" collapsed="false">
      <c r="A30" s="36" t="n">
        <v>50</v>
      </c>
      <c r="B30" s="36" t="n">
        <v>0</v>
      </c>
      <c r="C30" s="36" t="n">
        <v>0</v>
      </c>
      <c r="D30" s="36" t="n">
        <v>1</v>
      </c>
      <c r="E30" s="36" t="n">
        <v>222</v>
      </c>
      <c r="F30" s="36" t="n">
        <f aca="false">ROUND(Source!AO26,O30)</f>
        <v>0</v>
      </c>
      <c r="G30" s="36" t="s">
        <v>53</v>
      </c>
      <c r="H30" s="36" t="s">
        <v>54</v>
      </c>
      <c r="I30" s="36"/>
      <c r="J30" s="36"/>
      <c r="K30" s="36" t="n">
        <v>222</v>
      </c>
      <c r="L30" s="36" t="n">
        <v>3</v>
      </c>
      <c r="M30" s="36" t="n">
        <v>3</v>
      </c>
      <c r="N30" s="36"/>
      <c r="O30" s="36" t="n">
        <v>2</v>
      </c>
      <c r="P30" s="36"/>
      <c r="Q30" s="36"/>
      <c r="R30" s="36"/>
      <c r="S30" s="36"/>
      <c r="T30" s="36"/>
      <c r="U30" s="36"/>
      <c r="V30" s="36"/>
      <c r="W30" s="36"/>
    </row>
    <row r="31" customFormat="false" ht="12.75" hidden="false" customHeight="false" outlineLevel="0" collapsed="false">
      <c r="A31" s="36" t="n">
        <v>50</v>
      </c>
      <c r="B31" s="36" t="n">
        <v>0</v>
      </c>
      <c r="C31" s="36" t="n">
        <v>0</v>
      </c>
      <c r="D31" s="36" t="n">
        <v>1</v>
      </c>
      <c r="E31" s="36" t="n">
        <v>225</v>
      </c>
      <c r="F31" s="36" t="n">
        <f aca="false">ROUND(Source!AV26,O31)</f>
        <v>-19036.61</v>
      </c>
      <c r="G31" s="36" t="s">
        <v>55</v>
      </c>
      <c r="H31" s="36" t="s">
        <v>56</v>
      </c>
      <c r="I31" s="36"/>
      <c r="J31" s="36"/>
      <c r="K31" s="36" t="n">
        <v>225</v>
      </c>
      <c r="L31" s="36" t="n">
        <v>4</v>
      </c>
      <c r="M31" s="36" t="n">
        <v>3</v>
      </c>
      <c r="N31" s="36"/>
      <c r="O31" s="36" t="n">
        <v>2</v>
      </c>
      <c r="P31" s="36"/>
      <c r="Q31" s="36"/>
      <c r="R31" s="36"/>
      <c r="S31" s="36"/>
      <c r="T31" s="36"/>
      <c r="U31" s="36"/>
      <c r="V31" s="36"/>
      <c r="W31" s="36"/>
    </row>
    <row r="32" customFormat="false" ht="12.75" hidden="false" customHeight="false" outlineLevel="0" collapsed="false">
      <c r="A32" s="36" t="n">
        <v>50</v>
      </c>
      <c r="B32" s="36" t="n">
        <v>0</v>
      </c>
      <c r="C32" s="36" t="n">
        <v>0</v>
      </c>
      <c r="D32" s="36" t="n">
        <v>1</v>
      </c>
      <c r="E32" s="36" t="n">
        <v>226</v>
      </c>
      <c r="F32" s="36" t="n">
        <f aca="false">ROUND(Source!AW26,O32)</f>
        <v>-19036.61</v>
      </c>
      <c r="G32" s="36" t="s">
        <v>57</v>
      </c>
      <c r="H32" s="36" t="s">
        <v>58</v>
      </c>
      <c r="I32" s="36"/>
      <c r="J32" s="36"/>
      <c r="K32" s="36" t="n">
        <v>226</v>
      </c>
      <c r="L32" s="36" t="n">
        <v>5</v>
      </c>
      <c r="M32" s="36" t="n">
        <v>3</v>
      </c>
      <c r="N32" s="36"/>
      <c r="O32" s="36" t="n">
        <v>2</v>
      </c>
      <c r="P32" s="36"/>
      <c r="Q32" s="36"/>
      <c r="R32" s="36"/>
      <c r="S32" s="36"/>
      <c r="T32" s="36"/>
      <c r="U32" s="36"/>
      <c r="V32" s="36"/>
      <c r="W32" s="36"/>
    </row>
    <row r="33" customFormat="false" ht="12.75" hidden="false" customHeight="false" outlineLevel="0" collapsed="false">
      <c r="A33" s="36" t="n">
        <v>50</v>
      </c>
      <c r="B33" s="36" t="n">
        <v>0</v>
      </c>
      <c r="C33" s="36" t="n">
        <v>0</v>
      </c>
      <c r="D33" s="36" t="n">
        <v>1</v>
      </c>
      <c r="E33" s="36" t="n">
        <v>227</v>
      </c>
      <c r="F33" s="36" t="n">
        <f aca="false">ROUND(Source!AX26,O33)</f>
        <v>0</v>
      </c>
      <c r="G33" s="36" t="s">
        <v>59</v>
      </c>
      <c r="H33" s="36" t="s">
        <v>60</v>
      </c>
      <c r="I33" s="36"/>
      <c r="J33" s="36"/>
      <c r="K33" s="36" t="n">
        <v>227</v>
      </c>
      <c r="L33" s="36" t="n">
        <v>6</v>
      </c>
      <c r="M33" s="36" t="n">
        <v>3</v>
      </c>
      <c r="N33" s="36"/>
      <c r="O33" s="36" t="n">
        <v>2</v>
      </c>
      <c r="P33" s="36"/>
      <c r="Q33" s="36"/>
      <c r="R33" s="36"/>
      <c r="S33" s="36"/>
      <c r="T33" s="36"/>
      <c r="U33" s="36"/>
      <c r="V33" s="36"/>
      <c r="W33" s="36"/>
    </row>
    <row r="34" customFormat="false" ht="12.75" hidden="false" customHeight="false" outlineLevel="0" collapsed="false">
      <c r="A34" s="36" t="n">
        <v>50</v>
      </c>
      <c r="B34" s="36" t="n">
        <v>0</v>
      </c>
      <c r="C34" s="36" t="n">
        <v>0</v>
      </c>
      <c r="D34" s="36" t="n">
        <v>1</v>
      </c>
      <c r="E34" s="36" t="n">
        <v>228</v>
      </c>
      <c r="F34" s="36" t="n">
        <f aca="false">ROUND(Source!AY26,O34)</f>
        <v>-19036.61</v>
      </c>
      <c r="G34" s="36" t="s">
        <v>61</v>
      </c>
      <c r="H34" s="36" t="s">
        <v>62</v>
      </c>
      <c r="I34" s="36"/>
      <c r="J34" s="36"/>
      <c r="K34" s="36" t="n">
        <v>228</v>
      </c>
      <c r="L34" s="36" t="n">
        <v>7</v>
      </c>
      <c r="M34" s="36" t="n">
        <v>3</v>
      </c>
      <c r="N34" s="36"/>
      <c r="O34" s="36" t="n">
        <v>2</v>
      </c>
      <c r="P34" s="36"/>
      <c r="Q34" s="36"/>
      <c r="R34" s="36"/>
      <c r="S34" s="36"/>
      <c r="T34" s="36"/>
      <c r="U34" s="36"/>
      <c r="V34" s="36"/>
      <c r="W34" s="36"/>
    </row>
    <row r="35" customFormat="false" ht="12.75" hidden="false" customHeight="false" outlineLevel="0" collapsed="false">
      <c r="A35" s="36" t="n">
        <v>50</v>
      </c>
      <c r="B35" s="36" t="n">
        <v>0</v>
      </c>
      <c r="C35" s="36" t="n">
        <v>0</v>
      </c>
      <c r="D35" s="36" t="n">
        <v>1</v>
      </c>
      <c r="E35" s="36" t="n">
        <v>216</v>
      </c>
      <c r="F35" s="36" t="n">
        <f aca="false">ROUND(Source!AP26,O35)</f>
        <v>0</v>
      </c>
      <c r="G35" s="36" t="s">
        <v>63</v>
      </c>
      <c r="H35" s="36" t="s">
        <v>64</v>
      </c>
      <c r="I35" s="36"/>
      <c r="J35" s="36"/>
      <c r="K35" s="36" t="n">
        <v>216</v>
      </c>
      <c r="L35" s="36" t="n">
        <v>8</v>
      </c>
      <c r="M35" s="36" t="n">
        <v>3</v>
      </c>
      <c r="N35" s="36"/>
      <c r="O35" s="36" t="n">
        <v>2</v>
      </c>
      <c r="P35" s="36"/>
      <c r="Q35" s="36"/>
      <c r="R35" s="36"/>
      <c r="S35" s="36"/>
      <c r="T35" s="36"/>
      <c r="U35" s="36"/>
      <c r="V35" s="36"/>
      <c r="W35" s="36"/>
    </row>
    <row r="36" customFormat="false" ht="12.75" hidden="false" customHeight="false" outlineLevel="0" collapsed="false">
      <c r="A36" s="36" t="n">
        <v>50</v>
      </c>
      <c r="B36" s="36" t="n">
        <v>0</v>
      </c>
      <c r="C36" s="36" t="n">
        <v>0</v>
      </c>
      <c r="D36" s="36" t="n">
        <v>1</v>
      </c>
      <c r="E36" s="36" t="n">
        <v>223</v>
      </c>
      <c r="F36" s="36" t="n">
        <f aca="false">ROUND(Source!AQ26,O36)</f>
        <v>0</v>
      </c>
      <c r="G36" s="36" t="s">
        <v>65</v>
      </c>
      <c r="H36" s="36" t="s">
        <v>66</v>
      </c>
      <c r="I36" s="36"/>
      <c r="J36" s="36"/>
      <c r="K36" s="36" t="n">
        <v>223</v>
      </c>
      <c r="L36" s="36" t="n">
        <v>9</v>
      </c>
      <c r="M36" s="36" t="n">
        <v>3</v>
      </c>
      <c r="N36" s="36"/>
      <c r="O36" s="36" t="n">
        <v>2</v>
      </c>
      <c r="P36" s="36"/>
      <c r="Q36" s="36"/>
      <c r="R36" s="36"/>
      <c r="S36" s="36"/>
      <c r="T36" s="36"/>
      <c r="U36" s="36"/>
      <c r="V36" s="36"/>
      <c r="W36" s="36"/>
    </row>
    <row r="37" customFormat="false" ht="12.75" hidden="false" customHeight="false" outlineLevel="0" collapsed="false">
      <c r="A37" s="36" t="n">
        <v>50</v>
      </c>
      <c r="B37" s="36" t="n">
        <v>0</v>
      </c>
      <c r="C37" s="36" t="n">
        <v>0</v>
      </c>
      <c r="D37" s="36" t="n">
        <v>1</v>
      </c>
      <c r="E37" s="36" t="n">
        <v>229</v>
      </c>
      <c r="F37" s="36" t="n">
        <f aca="false">ROUND(Source!AZ26,O37)</f>
        <v>0</v>
      </c>
      <c r="G37" s="36" t="s">
        <v>67</v>
      </c>
      <c r="H37" s="36" t="s">
        <v>68</v>
      </c>
      <c r="I37" s="36"/>
      <c r="J37" s="36"/>
      <c r="K37" s="36" t="n">
        <v>229</v>
      </c>
      <c r="L37" s="36" t="n">
        <v>10</v>
      </c>
      <c r="M37" s="36" t="n">
        <v>3</v>
      </c>
      <c r="N37" s="36"/>
      <c r="O37" s="36" t="n">
        <v>2</v>
      </c>
      <c r="P37" s="36"/>
      <c r="Q37" s="36"/>
      <c r="R37" s="36"/>
      <c r="S37" s="36"/>
      <c r="T37" s="36"/>
      <c r="U37" s="36"/>
      <c r="V37" s="36"/>
      <c r="W37" s="36"/>
    </row>
    <row r="38" customFormat="false" ht="12.75" hidden="false" customHeight="false" outlineLevel="0" collapsed="false">
      <c r="A38" s="36" t="n">
        <v>50</v>
      </c>
      <c r="B38" s="36" t="n">
        <v>0</v>
      </c>
      <c r="C38" s="36" t="n">
        <v>0</v>
      </c>
      <c r="D38" s="36" t="n">
        <v>1</v>
      </c>
      <c r="E38" s="36" t="n">
        <v>203</v>
      </c>
      <c r="F38" s="36" t="n">
        <f aca="false">ROUND(Source!Q26,O38)</f>
        <v>0</v>
      </c>
      <c r="G38" s="36" t="s">
        <v>69</v>
      </c>
      <c r="H38" s="36" t="s">
        <v>70</v>
      </c>
      <c r="I38" s="36"/>
      <c r="J38" s="36"/>
      <c r="K38" s="36" t="n">
        <v>203</v>
      </c>
      <c r="L38" s="36" t="n">
        <v>11</v>
      </c>
      <c r="M38" s="36" t="n">
        <v>3</v>
      </c>
      <c r="N38" s="36"/>
      <c r="O38" s="36" t="n">
        <v>2</v>
      </c>
      <c r="P38" s="36"/>
      <c r="Q38" s="36"/>
      <c r="R38" s="36"/>
      <c r="S38" s="36"/>
      <c r="T38" s="36"/>
      <c r="U38" s="36"/>
      <c r="V38" s="36"/>
      <c r="W38" s="36"/>
    </row>
    <row r="39" customFormat="false" ht="12.75" hidden="false" customHeight="false" outlineLevel="0" collapsed="false">
      <c r="A39" s="36" t="n">
        <v>50</v>
      </c>
      <c r="B39" s="36" t="n">
        <v>0</v>
      </c>
      <c r="C39" s="36" t="n">
        <v>0</v>
      </c>
      <c r="D39" s="36" t="n">
        <v>1</v>
      </c>
      <c r="E39" s="36" t="n">
        <v>231</v>
      </c>
      <c r="F39" s="36" t="n">
        <f aca="false">ROUND(Source!BB26,O39)</f>
        <v>0</v>
      </c>
      <c r="G39" s="36" t="s">
        <v>71</v>
      </c>
      <c r="H39" s="36" t="s">
        <v>72</v>
      </c>
      <c r="I39" s="36"/>
      <c r="J39" s="36"/>
      <c r="K39" s="36" t="n">
        <v>231</v>
      </c>
      <c r="L39" s="36" t="n">
        <v>12</v>
      </c>
      <c r="M39" s="36" t="n">
        <v>3</v>
      </c>
      <c r="N39" s="36"/>
      <c r="O39" s="36" t="n">
        <v>2</v>
      </c>
      <c r="P39" s="36"/>
      <c r="Q39" s="36"/>
      <c r="R39" s="36"/>
      <c r="S39" s="36"/>
      <c r="T39" s="36"/>
      <c r="U39" s="36"/>
      <c r="V39" s="36"/>
      <c r="W39" s="36"/>
    </row>
    <row r="40" customFormat="false" ht="12.75" hidden="false" customHeight="false" outlineLevel="0" collapsed="false">
      <c r="A40" s="36" t="n">
        <v>50</v>
      </c>
      <c r="B40" s="36" t="n">
        <v>0</v>
      </c>
      <c r="C40" s="36" t="n">
        <v>0</v>
      </c>
      <c r="D40" s="36" t="n">
        <v>1</v>
      </c>
      <c r="E40" s="36" t="n">
        <v>204</v>
      </c>
      <c r="F40" s="36" t="n">
        <f aca="false">ROUND(Source!R26,O40)</f>
        <v>0</v>
      </c>
      <c r="G40" s="36" t="s">
        <v>73</v>
      </c>
      <c r="H40" s="36" t="s">
        <v>74</v>
      </c>
      <c r="I40" s="36"/>
      <c r="J40" s="36"/>
      <c r="K40" s="36" t="n">
        <v>204</v>
      </c>
      <c r="L40" s="36" t="n">
        <v>13</v>
      </c>
      <c r="M40" s="36" t="n">
        <v>3</v>
      </c>
      <c r="N40" s="36"/>
      <c r="O40" s="36" t="n">
        <v>2</v>
      </c>
      <c r="P40" s="36"/>
      <c r="Q40" s="36"/>
      <c r="R40" s="36"/>
      <c r="S40" s="36"/>
      <c r="T40" s="36"/>
      <c r="U40" s="36"/>
      <c r="V40" s="36"/>
      <c r="W40" s="36"/>
    </row>
    <row r="41" customFormat="false" ht="12.75" hidden="false" customHeight="false" outlineLevel="0" collapsed="false">
      <c r="A41" s="36" t="n">
        <v>50</v>
      </c>
      <c r="B41" s="36" t="n">
        <v>0</v>
      </c>
      <c r="C41" s="36" t="n">
        <v>0</v>
      </c>
      <c r="D41" s="36" t="n">
        <v>1</v>
      </c>
      <c r="E41" s="36" t="n">
        <v>205</v>
      </c>
      <c r="F41" s="36" t="n">
        <f aca="false">ROUND(Source!S26,O41)</f>
        <v>0</v>
      </c>
      <c r="G41" s="36" t="s">
        <v>75</v>
      </c>
      <c r="H41" s="36" t="s">
        <v>76</v>
      </c>
      <c r="I41" s="36"/>
      <c r="J41" s="36"/>
      <c r="K41" s="36" t="n">
        <v>205</v>
      </c>
      <c r="L41" s="36" t="n">
        <v>14</v>
      </c>
      <c r="M41" s="36" t="n">
        <v>3</v>
      </c>
      <c r="N41" s="36"/>
      <c r="O41" s="36" t="n">
        <v>2</v>
      </c>
      <c r="P41" s="36"/>
      <c r="Q41" s="36"/>
      <c r="R41" s="36"/>
      <c r="S41" s="36"/>
      <c r="T41" s="36"/>
      <c r="U41" s="36"/>
      <c r="V41" s="36"/>
      <c r="W41" s="36"/>
    </row>
    <row r="42" customFormat="false" ht="12.75" hidden="false" customHeight="false" outlineLevel="0" collapsed="false">
      <c r="A42" s="36" t="n">
        <v>50</v>
      </c>
      <c r="B42" s="36" t="n">
        <v>0</v>
      </c>
      <c r="C42" s="36" t="n">
        <v>0</v>
      </c>
      <c r="D42" s="36" t="n">
        <v>1</v>
      </c>
      <c r="E42" s="36" t="n">
        <v>232</v>
      </c>
      <c r="F42" s="36" t="n">
        <f aca="false">ROUND(Source!BC26,O42)</f>
        <v>0</v>
      </c>
      <c r="G42" s="36" t="s">
        <v>77</v>
      </c>
      <c r="H42" s="36" t="s">
        <v>78</v>
      </c>
      <c r="I42" s="36"/>
      <c r="J42" s="36"/>
      <c r="K42" s="36" t="n">
        <v>232</v>
      </c>
      <c r="L42" s="36" t="n">
        <v>15</v>
      </c>
      <c r="M42" s="36" t="n">
        <v>3</v>
      </c>
      <c r="N42" s="36"/>
      <c r="O42" s="36" t="n">
        <v>2</v>
      </c>
      <c r="P42" s="36"/>
      <c r="Q42" s="36"/>
      <c r="R42" s="36"/>
      <c r="S42" s="36"/>
      <c r="T42" s="36"/>
      <c r="U42" s="36"/>
      <c r="V42" s="36"/>
      <c r="W42" s="36"/>
    </row>
    <row r="43" customFormat="false" ht="12.75" hidden="false" customHeight="false" outlineLevel="0" collapsed="false">
      <c r="A43" s="36" t="n">
        <v>50</v>
      </c>
      <c r="B43" s="36" t="n">
        <v>0</v>
      </c>
      <c r="C43" s="36" t="n">
        <v>0</v>
      </c>
      <c r="D43" s="36" t="n">
        <v>1</v>
      </c>
      <c r="E43" s="36" t="n">
        <v>214</v>
      </c>
      <c r="F43" s="36" t="n">
        <f aca="false">ROUND(Source!AS26,O43)</f>
        <v>-19036.61</v>
      </c>
      <c r="G43" s="36" t="s">
        <v>79</v>
      </c>
      <c r="H43" s="36" t="s">
        <v>80</v>
      </c>
      <c r="I43" s="36"/>
      <c r="J43" s="36"/>
      <c r="K43" s="36" t="n">
        <v>214</v>
      </c>
      <c r="L43" s="36" t="n">
        <v>16</v>
      </c>
      <c r="M43" s="36" t="n">
        <v>3</v>
      </c>
      <c r="N43" s="36"/>
      <c r="O43" s="36" t="n">
        <v>2</v>
      </c>
      <c r="P43" s="36"/>
      <c r="Q43" s="36"/>
      <c r="R43" s="36"/>
      <c r="S43" s="36"/>
      <c r="T43" s="36"/>
      <c r="U43" s="36"/>
      <c r="V43" s="36"/>
      <c r="W43" s="36"/>
    </row>
    <row r="44" customFormat="false" ht="12.75" hidden="false" customHeight="false" outlineLevel="0" collapsed="false">
      <c r="A44" s="36" t="n">
        <v>50</v>
      </c>
      <c r="B44" s="36" t="n">
        <v>0</v>
      </c>
      <c r="C44" s="36" t="n">
        <v>0</v>
      </c>
      <c r="D44" s="36" t="n">
        <v>1</v>
      </c>
      <c r="E44" s="36" t="n">
        <v>215</v>
      </c>
      <c r="F44" s="36" t="n">
        <f aca="false">ROUND(Source!AT26,O44)</f>
        <v>0</v>
      </c>
      <c r="G44" s="36" t="s">
        <v>81</v>
      </c>
      <c r="H44" s="36" t="s">
        <v>82</v>
      </c>
      <c r="I44" s="36"/>
      <c r="J44" s="36"/>
      <c r="K44" s="36" t="n">
        <v>215</v>
      </c>
      <c r="L44" s="36" t="n">
        <v>17</v>
      </c>
      <c r="M44" s="36" t="n">
        <v>3</v>
      </c>
      <c r="N44" s="36"/>
      <c r="O44" s="36" t="n">
        <v>2</v>
      </c>
      <c r="P44" s="36"/>
      <c r="Q44" s="36"/>
      <c r="R44" s="36"/>
      <c r="S44" s="36"/>
      <c r="T44" s="36"/>
      <c r="U44" s="36"/>
      <c r="V44" s="36"/>
      <c r="W44" s="36"/>
    </row>
    <row r="45" customFormat="false" ht="12.75" hidden="false" customHeight="false" outlineLevel="0" collapsed="false">
      <c r="A45" s="36" t="n">
        <v>50</v>
      </c>
      <c r="B45" s="36" t="n">
        <v>0</v>
      </c>
      <c r="C45" s="36" t="n">
        <v>0</v>
      </c>
      <c r="D45" s="36" t="n">
        <v>1</v>
      </c>
      <c r="E45" s="36" t="n">
        <v>217</v>
      </c>
      <c r="F45" s="36" t="n">
        <f aca="false">ROUND(Source!AU26,O45)</f>
        <v>0</v>
      </c>
      <c r="G45" s="36" t="s">
        <v>83</v>
      </c>
      <c r="H45" s="36" t="s">
        <v>84</v>
      </c>
      <c r="I45" s="36"/>
      <c r="J45" s="36"/>
      <c r="K45" s="36" t="n">
        <v>217</v>
      </c>
      <c r="L45" s="36" t="n">
        <v>18</v>
      </c>
      <c r="M45" s="36" t="n">
        <v>3</v>
      </c>
      <c r="N45" s="36"/>
      <c r="O45" s="36" t="n">
        <v>2</v>
      </c>
      <c r="P45" s="36"/>
      <c r="Q45" s="36"/>
      <c r="R45" s="36"/>
      <c r="S45" s="36"/>
      <c r="T45" s="36"/>
      <c r="U45" s="36"/>
      <c r="V45" s="36"/>
      <c r="W45" s="36"/>
    </row>
    <row r="46" customFormat="false" ht="12.75" hidden="false" customHeight="false" outlineLevel="0" collapsed="false">
      <c r="A46" s="36" t="n">
        <v>50</v>
      </c>
      <c r="B46" s="36" t="n">
        <v>0</v>
      </c>
      <c r="C46" s="36" t="n">
        <v>0</v>
      </c>
      <c r="D46" s="36" t="n">
        <v>1</v>
      </c>
      <c r="E46" s="36" t="n">
        <v>230</v>
      </c>
      <c r="F46" s="36" t="n">
        <f aca="false">ROUND(Source!BA26,O46)</f>
        <v>0</v>
      </c>
      <c r="G46" s="36" t="s">
        <v>85</v>
      </c>
      <c r="H46" s="36" t="s">
        <v>86</v>
      </c>
      <c r="I46" s="36"/>
      <c r="J46" s="36"/>
      <c r="K46" s="36" t="n">
        <v>230</v>
      </c>
      <c r="L46" s="36" t="n">
        <v>19</v>
      </c>
      <c r="M46" s="36" t="n">
        <v>3</v>
      </c>
      <c r="N46" s="36"/>
      <c r="O46" s="36" t="n">
        <v>2</v>
      </c>
      <c r="P46" s="36"/>
      <c r="Q46" s="36"/>
      <c r="R46" s="36"/>
      <c r="S46" s="36"/>
      <c r="T46" s="36"/>
      <c r="U46" s="36"/>
      <c r="V46" s="36"/>
      <c r="W46" s="36"/>
    </row>
    <row r="47" customFormat="false" ht="12.75" hidden="false" customHeight="false" outlineLevel="0" collapsed="false">
      <c r="A47" s="36" t="n">
        <v>50</v>
      </c>
      <c r="B47" s="36" t="n">
        <v>0</v>
      </c>
      <c r="C47" s="36" t="n">
        <v>0</v>
      </c>
      <c r="D47" s="36" t="n">
        <v>1</v>
      </c>
      <c r="E47" s="36" t="n">
        <v>206</v>
      </c>
      <c r="F47" s="36" t="n">
        <f aca="false">ROUND(Source!T26,O47)</f>
        <v>0</v>
      </c>
      <c r="G47" s="36" t="s">
        <v>87</v>
      </c>
      <c r="H47" s="36" t="s">
        <v>88</v>
      </c>
      <c r="I47" s="36"/>
      <c r="J47" s="36"/>
      <c r="K47" s="36" t="n">
        <v>206</v>
      </c>
      <c r="L47" s="36" t="n">
        <v>20</v>
      </c>
      <c r="M47" s="36" t="n">
        <v>3</v>
      </c>
      <c r="N47" s="36"/>
      <c r="O47" s="36" t="n">
        <v>2</v>
      </c>
      <c r="P47" s="36"/>
      <c r="Q47" s="36"/>
      <c r="R47" s="36"/>
      <c r="S47" s="36"/>
      <c r="T47" s="36"/>
      <c r="U47" s="36"/>
      <c r="V47" s="36"/>
      <c r="W47" s="36"/>
    </row>
    <row r="48" customFormat="false" ht="12.75" hidden="false" customHeight="false" outlineLevel="0" collapsed="false">
      <c r="A48" s="36" t="n">
        <v>50</v>
      </c>
      <c r="B48" s="36" t="n">
        <v>0</v>
      </c>
      <c r="C48" s="36" t="n">
        <v>0</v>
      </c>
      <c r="D48" s="36" t="n">
        <v>1</v>
      </c>
      <c r="E48" s="36" t="n">
        <v>207</v>
      </c>
      <c r="F48" s="36" t="n">
        <f aca="false">Source!U26</f>
        <v>0</v>
      </c>
      <c r="G48" s="36" t="s">
        <v>89</v>
      </c>
      <c r="H48" s="36" t="s">
        <v>90</v>
      </c>
      <c r="I48" s="36"/>
      <c r="J48" s="36"/>
      <c r="K48" s="36" t="n">
        <v>207</v>
      </c>
      <c r="L48" s="36" t="n">
        <v>21</v>
      </c>
      <c r="M48" s="36" t="n">
        <v>3</v>
      </c>
      <c r="N48" s="36"/>
      <c r="O48" s="36" t="n">
        <v>-1</v>
      </c>
      <c r="P48" s="36"/>
      <c r="Q48" s="36"/>
      <c r="R48" s="36"/>
      <c r="S48" s="36"/>
      <c r="T48" s="36"/>
      <c r="U48" s="36"/>
      <c r="V48" s="36"/>
      <c r="W48" s="36"/>
    </row>
    <row r="49" customFormat="false" ht="12.75" hidden="false" customHeight="false" outlineLevel="0" collapsed="false">
      <c r="A49" s="36" t="n">
        <v>50</v>
      </c>
      <c r="B49" s="36" t="n">
        <v>0</v>
      </c>
      <c r="C49" s="36" t="n">
        <v>0</v>
      </c>
      <c r="D49" s="36" t="n">
        <v>1</v>
      </c>
      <c r="E49" s="36" t="n">
        <v>208</v>
      </c>
      <c r="F49" s="36" t="n">
        <f aca="false">Source!V26</f>
        <v>0</v>
      </c>
      <c r="G49" s="36" t="s">
        <v>91</v>
      </c>
      <c r="H49" s="36" t="s">
        <v>92</v>
      </c>
      <c r="I49" s="36"/>
      <c r="J49" s="36"/>
      <c r="K49" s="36" t="n">
        <v>208</v>
      </c>
      <c r="L49" s="36" t="n">
        <v>22</v>
      </c>
      <c r="M49" s="36" t="n">
        <v>3</v>
      </c>
      <c r="N49" s="36"/>
      <c r="O49" s="36" t="n">
        <v>-1</v>
      </c>
      <c r="P49" s="36"/>
      <c r="Q49" s="36"/>
      <c r="R49" s="36"/>
      <c r="S49" s="36"/>
      <c r="T49" s="36"/>
      <c r="U49" s="36"/>
      <c r="V49" s="36"/>
      <c r="W49" s="36"/>
    </row>
    <row r="50" customFormat="false" ht="12.75" hidden="false" customHeight="false" outlineLevel="0" collapsed="false">
      <c r="A50" s="36" t="n">
        <v>50</v>
      </c>
      <c r="B50" s="36" t="n">
        <v>0</v>
      </c>
      <c r="C50" s="36" t="n">
        <v>0</v>
      </c>
      <c r="D50" s="36" t="n">
        <v>1</v>
      </c>
      <c r="E50" s="36" t="n">
        <v>209</v>
      </c>
      <c r="F50" s="36" t="n">
        <f aca="false">ROUND(Source!W26,O50)</f>
        <v>0</v>
      </c>
      <c r="G50" s="36" t="s">
        <v>93</v>
      </c>
      <c r="H50" s="36" t="s">
        <v>94</v>
      </c>
      <c r="I50" s="36"/>
      <c r="J50" s="36"/>
      <c r="K50" s="36" t="n">
        <v>209</v>
      </c>
      <c r="L50" s="36" t="n">
        <v>23</v>
      </c>
      <c r="M50" s="36" t="n">
        <v>3</v>
      </c>
      <c r="N50" s="36"/>
      <c r="O50" s="36" t="n">
        <v>2</v>
      </c>
      <c r="P50" s="36"/>
      <c r="Q50" s="36"/>
      <c r="R50" s="36"/>
      <c r="S50" s="36"/>
      <c r="T50" s="36"/>
      <c r="U50" s="36"/>
      <c r="V50" s="36"/>
      <c r="W50" s="36"/>
    </row>
    <row r="51" customFormat="false" ht="12.75" hidden="false" customHeight="false" outlineLevel="0" collapsed="false">
      <c r="A51" s="36" t="n">
        <v>50</v>
      </c>
      <c r="B51" s="36" t="n">
        <v>0</v>
      </c>
      <c r="C51" s="36" t="n">
        <v>0</v>
      </c>
      <c r="D51" s="36" t="n">
        <v>1</v>
      </c>
      <c r="E51" s="36" t="n">
        <v>210</v>
      </c>
      <c r="F51" s="36" t="n">
        <f aca="false">ROUND(Source!X26,O51)</f>
        <v>0</v>
      </c>
      <c r="G51" s="36" t="s">
        <v>95</v>
      </c>
      <c r="H51" s="36" t="s">
        <v>96</v>
      </c>
      <c r="I51" s="36"/>
      <c r="J51" s="36"/>
      <c r="K51" s="36" t="n">
        <v>210</v>
      </c>
      <c r="L51" s="36" t="n">
        <v>24</v>
      </c>
      <c r="M51" s="36" t="n">
        <v>3</v>
      </c>
      <c r="N51" s="36"/>
      <c r="O51" s="36" t="n">
        <v>2</v>
      </c>
      <c r="P51" s="36"/>
      <c r="Q51" s="36"/>
      <c r="R51" s="36"/>
      <c r="S51" s="36"/>
      <c r="T51" s="36"/>
      <c r="U51" s="36"/>
      <c r="V51" s="36"/>
      <c r="W51" s="36"/>
    </row>
    <row r="52" customFormat="false" ht="12.75" hidden="false" customHeight="false" outlineLevel="0" collapsed="false">
      <c r="A52" s="36" t="n">
        <v>50</v>
      </c>
      <c r="B52" s="36" t="n">
        <v>0</v>
      </c>
      <c r="C52" s="36" t="n">
        <v>0</v>
      </c>
      <c r="D52" s="36" t="n">
        <v>1</v>
      </c>
      <c r="E52" s="36" t="n">
        <v>211</v>
      </c>
      <c r="F52" s="36" t="n">
        <f aca="false">ROUND(Source!Y26,O52)</f>
        <v>0</v>
      </c>
      <c r="G52" s="36" t="s">
        <v>97</v>
      </c>
      <c r="H52" s="36" t="s">
        <v>98</v>
      </c>
      <c r="I52" s="36"/>
      <c r="J52" s="36"/>
      <c r="K52" s="36" t="n">
        <v>211</v>
      </c>
      <c r="L52" s="36" t="n">
        <v>25</v>
      </c>
      <c r="M52" s="36" t="n">
        <v>3</v>
      </c>
      <c r="N52" s="36"/>
      <c r="O52" s="36" t="n">
        <v>2</v>
      </c>
      <c r="P52" s="36"/>
      <c r="Q52" s="36"/>
      <c r="R52" s="36"/>
      <c r="S52" s="36"/>
      <c r="T52" s="36"/>
      <c r="U52" s="36"/>
      <c r="V52" s="36"/>
      <c r="W52" s="36"/>
    </row>
    <row r="53" customFormat="false" ht="12.75" hidden="false" customHeight="false" outlineLevel="0" collapsed="false">
      <c r="A53" s="36" t="n">
        <v>50</v>
      </c>
      <c r="B53" s="36" t="n">
        <v>0</v>
      </c>
      <c r="C53" s="36" t="n">
        <v>0</v>
      </c>
      <c r="D53" s="36" t="n">
        <v>1</v>
      </c>
      <c r="E53" s="36" t="n">
        <v>224</v>
      </c>
      <c r="F53" s="36" t="n">
        <f aca="false">ROUND(Source!AR26,O53)</f>
        <v>-19036.61</v>
      </c>
      <c r="G53" s="36" t="s">
        <v>99</v>
      </c>
      <c r="H53" s="36" t="s">
        <v>100</v>
      </c>
      <c r="I53" s="36"/>
      <c r="J53" s="36"/>
      <c r="K53" s="36" t="n">
        <v>224</v>
      </c>
      <c r="L53" s="36" t="n">
        <v>26</v>
      </c>
      <c r="M53" s="36" t="n">
        <v>3</v>
      </c>
      <c r="N53" s="36"/>
      <c r="O53" s="36" t="n">
        <v>2</v>
      </c>
      <c r="P53" s="36"/>
      <c r="Q53" s="36"/>
      <c r="R53" s="36"/>
      <c r="S53" s="36"/>
      <c r="T53" s="36"/>
      <c r="U53" s="36"/>
      <c r="V53" s="36"/>
      <c r="W53" s="36"/>
    </row>
    <row r="55" customFormat="false" ht="12.75" hidden="false" customHeight="false" outlineLevel="0" collapsed="false">
      <c r="A55" s="34" t="n">
        <v>51</v>
      </c>
      <c r="B55" s="34" t="n">
        <f aca="false">B12</f>
        <v>88</v>
      </c>
      <c r="C55" s="34" t="n">
        <f aca="false">A12</f>
        <v>1</v>
      </c>
      <c r="D55" s="34" t="n">
        <f aca="false">ROW(A12)</f>
        <v>12</v>
      </c>
      <c r="E55" s="34"/>
      <c r="F55" s="34" t="str">
        <f aca="false">IF(F12&lt;&gt;"",F12,"")</f>
        <v/>
      </c>
      <c r="G55" s="34" t="str">
        <f aca="false">IF(G12&lt;&gt;"",G12,"")</f>
        <v>Пресненский вал возврат</v>
      </c>
      <c r="H55" s="34" t="n">
        <v>0</v>
      </c>
      <c r="I55" s="34"/>
      <c r="J55" s="34"/>
      <c r="K55" s="34"/>
      <c r="L55" s="34"/>
      <c r="M55" s="34"/>
      <c r="N55" s="34"/>
      <c r="O55" s="34" t="n">
        <f aca="false">ROUND(O26,2)</f>
        <v>-19036.61</v>
      </c>
      <c r="P55" s="34" t="n">
        <f aca="false">ROUND(P26,2)</f>
        <v>-19036.61</v>
      </c>
      <c r="Q55" s="34" t="n">
        <f aca="false">ROUND(Q26,2)</f>
        <v>0</v>
      </c>
      <c r="R55" s="34" t="n">
        <f aca="false">ROUND(R26,2)</f>
        <v>0</v>
      </c>
      <c r="S55" s="34" t="n">
        <f aca="false">ROUND(S26,2)</f>
        <v>0</v>
      </c>
      <c r="T55" s="34" t="n">
        <f aca="false">ROUND(T26,2)</f>
        <v>0</v>
      </c>
      <c r="U55" s="34" t="n">
        <f aca="false">U26</f>
        <v>0</v>
      </c>
      <c r="V55" s="34" t="n">
        <f aca="false">V26</f>
        <v>0</v>
      </c>
      <c r="W55" s="34" t="n">
        <f aca="false">ROUND(W26,2)</f>
        <v>0</v>
      </c>
      <c r="X55" s="34" t="n">
        <f aca="false">ROUND(X26,2)</f>
        <v>0</v>
      </c>
      <c r="Y55" s="34" t="n">
        <f aca="false">ROUND(Y26,2)</f>
        <v>0</v>
      </c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 t="n">
        <f aca="false">ROUND(AO26,2)</f>
        <v>0</v>
      </c>
      <c r="AP55" s="34" t="n">
        <f aca="false">ROUND(AP26,2)</f>
        <v>0</v>
      </c>
      <c r="AQ55" s="34" t="n">
        <f aca="false">ROUND(AQ26,2)</f>
        <v>0</v>
      </c>
      <c r="AR55" s="34" t="n">
        <f aca="false">ROUND(AR26,2)</f>
        <v>-19036.61</v>
      </c>
      <c r="AS55" s="34" t="n">
        <f aca="false">ROUND(AS26,2)</f>
        <v>-19036.61</v>
      </c>
      <c r="AT55" s="34" t="n">
        <f aca="false">ROUND(AT26,2)</f>
        <v>0</v>
      </c>
      <c r="AU55" s="34" t="n">
        <f aca="false">ROUND(AU26,2)</f>
        <v>0</v>
      </c>
      <c r="AV55" s="34" t="n">
        <f aca="false">ROUND(AV26,2)</f>
        <v>-19036.61</v>
      </c>
      <c r="AW55" s="34" t="n">
        <f aca="false">ROUND(AW26,2)</f>
        <v>-19036.61</v>
      </c>
      <c r="AX55" s="34" t="n">
        <f aca="false">ROUND(AX26,2)</f>
        <v>0</v>
      </c>
      <c r="AY55" s="34" t="n">
        <f aca="false">ROUND(AY26,2)</f>
        <v>-19036.61</v>
      </c>
      <c r="AZ55" s="34" t="n">
        <f aca="false">ROUND(AZ26,2)</f>
        <v>0</v>
      </c>
      <c r="BA55" s="34" t="n">
        <f aca="false">ROUND(BA26,2)</f>
        <v>0</v>
      </c>
      <c r="BB55" s="34" t="n">
        <f aca="false">ROUND(BB26,2)</f>
        <v>0</v>
      </c>
      <c r="BC55" s="34" t="n">
        <f aca="false">ROUND(BC26,2)</f>
        <v>0</v>
      </c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 t="n">
        <v>0</v>
      </c>
    </row>
    <row r="57" customFormat="false" ht="12.75" hidden="false" customHeight="false" outlineLevel="0" collapsed="false">
      <c r="A57" s="36" t="n">
        <v>50</v>
      </c>
      <c r="B57" s="36" t="n">
        <v>0</v>
      </c>
      <c r="C57" s="36" t="n">
        <v>0</v>
      </c>
      <c r="D57" s="36" t="n">
        <v>1</v>
      </c>
      <c r="E57" s="36" t="n">
        <v>201</v>
      </c>
      <c r="F57" s="36" t="n">
        <f aca="false">ROUND(Source!O55,O57)</f>
        <v>-19036.61</v>
      </c>
      <c r="G57" s="36" t="s">
        <v>49</v>
      </c>
      <c r="H57" s="36" t="s">
        <v>50</v>
      </c>
      <c r="I57" s="36"/>
      <c r="J57" s="36"/>
      <c r="K57" s="36" t="n">
        <v>201</v>
      </c>
      <c r="L57" s="36" t="n">
        <v>1</v>
      </c>
      <c r="M57" s="36" t="n">
        <v>3</v>
      </c>
      <c r="N57" s="36"/>
      <c r="O57" s="36" t="n">
        <v>2</v>
      </c>
      <c r="P57" s="36"/>
      <c r="Q57" s="36"/>
      <c r="R57" s="36"/>
      <c r="S57" s="36"/>
      <c r="T57" s="36"/>
      <c r="U57" s="36"/>
      <c r="V57" s="36"/>
      <c r="W57" s="36"/>
    </row>
    <row r="58" customFormat="false" ht="12.75" hidden="false" customHeight="false" outlineLevel="0" collapsed="false">
      <c r="A58" s="36" t="n">
        <v>50</v>
      </c>
      <c r="B58" s="36" t="n">
        <v>0</v>
      </c>
      <c r="C58" s="36" t="n">
        <v>0</v>
      </c>
      <c r="D58" s="36" t="n">
        <v>1</v>
      </c>
      <c r="E58" s="36" t="n">
        <v>202</v>
      </c>
      <c r="F58" s="36" t="n">
        <f aca="false">ROUND(Source!P55,O58)</f>
        <v>-19036.61</v>
      </c>
      <c r="G58" s="36" t="s">
        <v>51</v>
      </c>
      <c r="H58" s="36" t="s">
        <v>52</v>
      </c>
      <c r="I58" s="36"/>
      <c r="J58" s="36"/>
      <c r="K58" s="36" t="n">
        <v>202</v>
      </c>
      <c r="L58" s="36" t="n">
        <v>2</v>
      </c>
      <c r="M58" s="36" t="n">
        <v>3</v>
      </c>
      <c r="N58" s="36"/>
      <c r="O58" s="36" t="n">
        <v>2</v>
      </c>
      <c r="P58" s="36"/>
      <c r="Q58" s="36"/>
      <c r="R58" s="36"/>
      <c r="S58" s="36"/>
      <c r="T58" s="36"/>
      <c r="U58" s="36"/>
      <c r="V58" s="36"/>
      <c r="W58" s="36"/>
    </row>
    <row r="59" customFormat="false" ht="12.75" hidden="false" customHeight="false" outlineLevel="0" collapsed="false">
      <c r="A59" s="36" t="n">
        <v>50</v>
      </c>
      <c r="B59" s="36" t="n">
        <v>0</v>
      </c>
      <c r="C59" s="36" t="n">
        <v>0</v>
      </c>
      <c r="D59" s="36" t="n">
        <v>1</v>
      </c>
      <c r="E59" s="36" t="n">
        <v>222</v>
      </c>
      <c r="F59" s="36" t="n">
        <f aca="false">ROUND(Source!AO55,O59)</f>
        <v>0</v>
      </c>
      <c r="G59" s="36" t="s">
        <v>53</v>
      </c>
      <c r="H59" s="36" t="s">
        <v>54</v>
      </c>
      <c r="I59" s="36"/>
      <c r="J59" s="36"/>
      <c r="K59" s="36" t="n">
        <v>222</v>
      </c>
      <c r="L59" s="36" t="n">
        <v>3</v>
      </c>
      <c r="M59" s="36" t="n">
        <v>3</v>
      </c>
      <c r="N59" s="36"/>
      <c r="O59" s="36" t="n">
        <v>2</v>
      </c>
      <c r="P59" s="36"/>
      <c r="Q59" s="36"/>
      <c r="R59" s="36"/>
      <c r="S59" s="36"/>
      <c r="T59" s="36"/>
      <c r="U59" s="36"/>
      <c r="V59" s="36"/>
      <c r="W59" s="36"/>
    </row>
    <row r="60" customFormat="false" ht="12.75" hidden="false" customHeight="false" outlineLevel="0" collapsed="false">
      <c r="A60" s="36" t="n">
        <v>50</v>
      </c>
      <c r="B60" s="36" t="n">
        <v>0</v>
      </c>
      <c r="C60" s="36" t="n">
        <v>0</v>
      </c>
      <c r="D60" s="36" t="n">
        <v>1</v>
      </c>
      <c r="E60" s="36" t="n">
        <v>225</v>
      </c>
      <c r="F60" s="36" t="n">
        <f aca="false">ROUND(Source!AV55,O60)</f>
        <v>-19036.61</v>
      </c>
      <c r="G60" s="36" t="s">
        <v>55</v>
      </c>
      <c r="H60" s="36" t="s">
        <v>56</v>
      </c>
      <c r="I60" s="36"/>
      <c r="J60" s="36"/>
      <c r="K60" s="36" t="n">
        <v>225</v>
      </c>
      <c r="L60" s="36" t="n">
        <v>4</v>
      </c>
      <c r="M60" s="36" t="n">
        <v>3</v>
      </c>
      <c r="N60" s="36"/>
      <c r="O60" s="36" t="n">
        <v>2</v>
      </c>
      <c r="P60" s="36"/>
      <c r="Q60" s="36"/>
      <c r="R60" s="36"/>
      <c r="S60" s="36"/>
      <c r="T60" s="36"/>
      <c r="U60" s="36"/>
      <c r="V60" s="36"/>
      <c r="W60" s="36"/>
    </row>
    <row r="61" customFormat="false" ht="12.75" hidden="false" customHeight="false" outlineLevel="0" collapsed="false">
      <c r="A61" s="36" t="n">
        <v>50</v>
      </c>
      <c r="B61" s="36" t="n">
        <v>0</v>
      </c>
      <c r="C61" s="36" t="n">
        <v>0</v>
      </c>
      <c r="D61" s="36" t="n">
        <v>1</v>
      </c>
      <c r="E61" s="36" t="n">
        <v>226</v>
      </c>
      <c r="F61" s="36" t="n">
        <f aca="false">ROUND(Source!AW55,O61)</f>
        <v>-19036.61</v>
      </c>
      <c r="G61" s="36" t="s">
        <v>57</v>
      </c>
      <c r="H61" s="36" t="s">
        <v>58</v>
      </c>
      <c r="I61" s="36"/>
      <c r="J61" s="36"/>
      <c r="K61" s="36" t="n">
        <v>226</v>
      </c>
      <c r="L61" s="36" t="n">
        <v>5</v>
      </c>
      <c r="M61" s="36" t="n">
        <v>3</v>
      </c>
      <c r="N61" s="36"/>
      <c r="O61" s="36" t="n">
        <v>2</v>
      </c>
      <c r="P61" s="36"/>
      <c r="Q61" s="36"/>
      <c r="R61" s="36"/>
      <c r="S61" s="36"/>
      <c r="T61" s="36"/>
      <c r="U61" s="36"/>
      <c r="V61" s="36"/>
      <c r="W61" s="36"/>
    </row>
    <row r="62" customFormat="false" ht="12.75" hidden="false" customHeight="false" outlineLevel="0" collapsed="false">
      <c r="A62" s="36" t="n">
        <v>50</v>
      </c>
      <c r="B62" s="36" t="n">
        <v>0</v>
      </c>
      <c r="C62" s="36" t="n">
        <v>0</v>
      </c>
      <c r="D62" s="36" t="n">
        <v>1</v>
      </c>
      <c r="E62" s="36" t="n">
        <v>227</v>
      </c>
      <c r="F62" s="36" t="n">
        <f aca="false">ROUND(Source!AX55,O62)</f>
        <v>0</v>
      </c>
      <c r="G62" s="36" t="s">
        <v>59</v>
      </c>
      <c r="H62" s="36" t="s">
        <v>60</v>
      </c>
      <c r="I62" s="36"/>
      <c r="J62" s="36"/>
      <c r="K62" s="36" t="n">
        <v>227</v>
      </c>
      <c r="L62" s="36" t="n">
        <v>6</v>
      </c>
      <c r="M62" s="36" t="n">
        <v>3</v>
      </c>
      <c r="N62" s="36"/>
      <c r="O62" s="36" t="n">
        <v>2</v>
      </c>
      <c r="P62" s="36"/>
      <c r="Q62" s="36"/>
      <c r="R62" s="36"/>
      <c r="S62" s="36"/>
      <c r="T62" s="36"/>
      <c r="U62" s="36"/>
      <c r="V62" s="36"/>
      <c r="W62" s="36"/>
    </row>
    <row r="63" customFormat="false" ht="12.75" hidden="false" customHeight="false" outlineLevel="0" collapsed="false">
      <c r="A63" s="36" t="n">
        <v>50</v>
      </c>
      <c r="B63" s="36" t="n">
        <v>0</v>
      </c>
      <c r="C63" s="36" t="n">
        <v>0</v>
      </c>
      <c r="D63" s="36" t="n">
        <v>1</v>
      </c>
      <c r="E63" s="36" t="n">
        <v>228</v>
      </c>
      <c r="F63" s="36" t="n">
        <f aca="false">ROUND(Source!AY55,O63)</f>
        <v>-19036.61</v>
      </c>
      <c r="G63" s="36" t="s">
        <v>61</v>
      </c>
      <c r="H63" s="36" t="s">
        <v>62</v>
      </c>
      <c r="I63" s="36"/>
      <c r="J63" s="36"/>
      <c r="K63" s="36" t="n">
        <v>228</v>
      </c>
      <c r="L63" s="36" t="n">
        <v>7</v>
      </c>
      <c r="M63" s="36" t="n">
        <v>3</v>
      </c>
      <c r="N63" s="36"/>
      <c r="O63" s="36" t="n">
        <v>2</v>
      </c>
      <c r="P63" s="36"/>
      <c r="Q63" s="36"/>
      <c r="R63" s="36"/>
      <c r="S63" s="36"/>
      <c r="T63" s="36"/>
      <c r="U63" s="36"/>
      <c r="V63" s="36"/>
      <c r="W63" s="36"/>
    </row>
    <row r="64" customFormat="false" ht="12.75" hidden="false" customHeight="false" outlineLevel="0" collapsed="false">
      <c r="A64" s="36" t="n">
        <v>50</v>
      </c>
      <c r="B64" s="36" t="n">
        <v>0</v>
      </c>
      <c r="C64" s="36" t="n">
        <v>0</v>
      </c>
      <c r="D64" s="36" t="n">
        <v>1</v>
      </c>
      <c r="E64" s="36" t="n">
        <v>216</v>
      </c>
      <c r="F64" s="36" t="n">
        <f aca="false">ROUND(Source!AP55,O64)</f>
        <v>0</v>
      </c>
      <c r="G64" s="36" t="s">
        <v>63</v>
      </c>
      <c r="H64" s="36" t="s">
        <v>64</v>
      </c>
      <c r="I64" s="36"/>
      <c r="J64" s="36"/>
      <c r="K64" s="36" t="n">
        <v>216</v>
      </c>
      <c r="L64" s="36" t="n">
        <v>8</v>
      </c>
      <c r="M64" s="36" t="n">
        <v>3</v>
      </c>
      <c r="N64" s="36"/>
      <c r="O64" s="36" t="n">
        <v>2</v>
      </c>
      <c r="P64" s="36"/>
      <c r="Q64" s="36"/>
      <c r="R64" s="36"/>
      <c r="S64" s="36"/>
      <c r="T64" s="36"/>
      <c r="U64" s="36"/>
      <c r="V64" s="36"/>
      <c r="W64" s="36"/>
    </row>
    <row r="65" customFormat="false" ht="12.75" hidden="false" customHeight="false" outlineLevel="0" collapsed="false">
      <c r="A65" s="36" t="n">
        <v>50</v>
      </c>
      <c r="B65" s="36" t="n">
        <v>0</v>
      </c>
      <c r="C65" s="36" t="n">
        <v>0</v>
      </c>
      <c r="D65" s="36" t="n">
        <v>1</v>
      </c>
      <c r="E65" s="36" t="n">
        <v>223</v>
      </c>
      <c r="F65" s="36" t="n">
        <f aca="false">ROUND(Source!AQ55,O65)</f>
        <v>0</v>
      </c>
      <c r="G65" s="36" t="s">
        <v>65</v>
      </c>
      <c r="H65" s="36" t="s">
        <v>66</v>
      </c>
      <c r="I65" s="36"/>
      <c r="J65" s="36"/>
      <c r="K65" s="36" t="n">
        <v>223</v>
      </c>
      <c r="L65" s="36" t="n">
        <v>9</v>
      </c>
      <c r="M65" s="36" t="n">
        <v>3</v>
      </c>
      <c r="N65" s="36"/>
      <c r="O65" s="36" t="n">
        <v>2</v>
      </c>
      <c r="P65" s="36"/>
      <c r="Q65" s="36"/>
      <c r="R65" s="36"/>
      <c r="S65" s="36"/>
      <c r="T65" s="36"/>
      <c r="U65" s="36"/>
      <c r="V65" s="36"/>
      <c r="W65" s="36"/>
    </row>
    <row r="66" customFormat="false" ht="12.75" hidden="false" customHeight="false" outlineLevel="0" collapsed="false">
      <c r="A66" s="36" t="n">
        <v>50</v>
      </c>
      <c r="B66" s="36" t="n">
        <v>0</v>
      </c>
      <c r="C66" s="36" t="n">
        <v>0</v>
      </c>
      <c r="D66" s="36" t="n">
        <v>1</v>
      </c>
      <c r="E66" s="36" t="n">
        <v>229</v>
      </c>
      <c r="F66" s="36" t="n">
        <f aca="false">ROUND(Source!AZ55,O66)</f>
        <v>0</v>
      </c>
      <c r="G66" s="36" t="s">
        <v>67</v>
      </c>
      <c r="H66" s="36" t="s">
        <v>68</v>
      </c>
      <c r="I66" s="36"/>
      <c r="J66" s="36"/>
      <c r="K66" s="36" t="n">
        <v>229</v>
      </c>
      <c r="L66" s="36" t="n">
        <v>10</v>
      </c>
      <c r="M66" s="36" t="n">
        <v>3</v>
      </c>
      <c r="N66" s="36"/>
      <c r="O66" s="36" t="n">
        <v>2</v>
      </c>
      <c r="P66" s="36"/>
      <c r="Q66" s="36"/>
      <c r="R66" s="36"/>
      <c r="S66" s="36"/>
      <c r="T66" s="36"/>
      <c r="U66" s="36"/>
      <c r="V66" s="36"/>
      <c r="W66" s="36"/>
    </row>
    <row r="67" customFormat="false" ht="12.75" hidden="false" customHeight="false" outlineLevel="0" collapsed="false">
      <c r="A67" s="36" t="n">
        <v>50</v>
      </c>
      <c r="B67" s="36" t="n">
        <v>0</v>
      </c>
      <c r="C67" s="36" t="n">
        <v>0</v>
      </c>
      <c r="D67" s="36" t="n">
        <v>1</v>
      </c>
      <c r="E67" s="36" t="n">
        <v>203</v>
      </c>
      <c r="F67" s="36" t="n">
        <f aca="false">ROUND(Source!Q55,O67)</f>
        <v>0</v>
      </c>
      <c r="G67" s="36" t="s">
        <v>69</v>
      </c>
      <c r="H67" s="36" t="s">
        <v>70</v>
      </c>
      <c r="I67" s="36"/>
      <c r="J67" s="36"/>
      <c r="K67" s="36" t="n">
        <v>203</v>
      </c>
      <c r="L67" s="36" t="n">
        <v>11</v>
      </c>
      <c r="M67" s="36" t="n">
        <v>3</v>
      </c>
      <c r="N67" s="36"/>
      <c r="O67" s="36" t="n">
        <v>2</v>
      </c>
      <c r="P67" s="36"/>
      <c r="Q67" s="36"/>
      <c r="R67" s="36"/>
      <c r="S67" s="36"/>
      <c r="T67" s="36"/>
      <c r="U67" s="36"/>
      <c r="V67" s="36"/>
      <c r="W67" s="36"/>
    </row>
    <row r="68" customFormat="false" ht="12.75" hidden="false" customHeight="false" outlineLevel="0" collapsed="false">
      <c r="A68" s="36" t="n">
        <v>50</v>
      </c>
      <c r="B68" s="36" t="n">
        <v>0</v>
      </c>
      <c r="C68" s="36" t="n">
        <v>0</v>
      </c>
      <c r="D68" s="36" t="n">
        <v>1</v>
      </c>
      <c r="E68" s="36" t="n">
        <v>231</v>
      </c>
      <c r="F68" s="36" t="n">
        <f aca="false">ROUND(Source!BB55,O68)</f>
        <v>0</v>
      </c>
      <c r="G68" s="36" t="s">
        <v>71</v>
      </c>
      <c r="H68" s="36" t="s">
        <v>72</v>
      </c>
      <c r="I68" s="36"/>
      <c r="J68" s="36"/>
      <c r="K68" s="36" t="n">
        <v>231</v>
      </c>
      <c r="L68" s="36" t="n">
        <v>12</v>
      </c>
      <c r="M68" s="36" t="n">
        <v>3</v>
      </c>
      <c r="N68" s="36"/>
      <c r="O68" s="36" t="n">
        <v>2</v>
      </c>
      <c r="P68" s="36"/>
      <c r="Q68" s="36"/>
      <c r="R68" s="36"/>
      <c r="S68" s="36"/>
      <c r="T68" s="36"/>
      <c r="U68" s="36"/>
      <c r="V68" s="36"/>
      <c r="W68" s="36"/>
    </row>
    <row r="69" customFormat="false" ht="12.75" hidden="false" customHeight="false" outlineLevel="0" collapsed="false">
      <c r="A69" s="36" t="n">
        <v>50</v>
      </c>
      <c r="B69" s="36" t="n">
        <v>0</v>
      </c>
      <c r="C69" s="36" t="n">
        <v>0</v>
      </c>
      <c r="D69" s="36" t="n">
        <v>1</v>
      </c>
      <c r="E69" s="36" t="n">
        <v>204</v>
      </c>
      <c r="F69" s="36" t="n">
        <f aca="false">ROUND(Source!R55,O69)</f>
        <v>0</v>
      </c>
      <c r="G69" s="36" t="s">
        <v>73</v>
      </c>
      <c r="H69" s="36" t="s">
        <v>74</v>
      </c>
      <c r="I69" s="36"/>
      <c r="J69" s="36"/>
      <c r="K69" s="36" t="n">
        <v>204</v>
      </c>
      <c r="L69" s="36" t="n">
        <v>13</v>
      </c>
      <c r="M69" s="36" t="n">
        <v>3</v>
      </c>
      <c r="N69" s="36"/>
      <c r="O69" s="36" t="n">
        <v>2</v>
      </c>
      <c r="P69" s="36"/>
      <c r="Q69" s="36"/>
      <c r="R69" s="36"/>
      <c r="S69" s="36"/>
      <c r="T69" s="36"/>
      <c r="U69" s="36"/>
      <c r="V69" s="36"/>
      <c r="W69" s="36"/>
    </row>
    <row r="70" customFormat="false" ht="12.75" hidden="false" customHeight="false" outlineLevel="0" collapsed="false">
      <c r="A70" s="36" t="n">
        <v>50</v>
      </c>
      <c r="B70" s="36" t="n">
        <v>0</v>
      </c>
      <c r="C70" s="36" t="n">
        <v>0</v>
      </c>
      <c r="D70" s="36" t="n">
        <v>1</v>
      </c>
      <c r="E70" s="36" t="n">
        <v>205</v>
      </c>
      <c r="F70" s="36" t="n">
        <f aca="false">ROUND(Source!S55,O70)</f>
        <v>0</v>
      </c>
      <c r="G70" s="36" t="s">
        <v>75</v>
      </c>
      <c r="H70" s="36" t="s">
        <v>76</v>
      </c>
      <c r="I70" s="36"/>
      <c r="J70" s="36"/>
      <c r="K70" s="36" t="n">
        <v>205</v>
      </c>
      <c r="L70" s="36" t="n">
        <v>14</v>
      </c>
      <c r="M70" s="36" t="n">
        <v>3</v>
      </c>
      <c r="N70" s="36"/>
      <c r="O70" s="36" t="n">
        <v>2</v>
      </c>
      <c r="P70" s="36"/>
      <c r="Q70" s="36"/>
      <c r="R70" s="36"/>
      <c r="S70" s="36"/>
      <c r="T70" s="36"/>
      <c r="U70" s="36"/>
      <c r="V70" s="36"/>
      <c r="W70" s="36"/>
    </row>
    <row r="71" customFormat="false" ht="12.75" hidden="false" customHeight="false" outlineLevel="0" collapsed="false">
      <c r="A71" s="36" t="n">
        <v>50</v>
      </c>
      <c r="B71" s="36" t="n">
        <v>0</v>
      </c>
      <c r="C71" s="36" t="n">
        <v>0</v>
      </c>
      <c r="D71" s="36" t="n">
        <v>1</v>
      </c>
      <c r="E71" s="36" t="n">
        <v>232</v>
      </c>
      <c r="F71" s="36" t="n">
        <f aca="false">ROUND(Source!BC55,O71)</f>
        <v>0</v>
      </c>
      <c r="G71" s="36" t="s">
        <v>77</v>
      </c>
      <c r="H71" s="36" t="s">
        <v>78</v>
      </c>
      <c r="I71" s="36"/>
      <c r="J71" s="36"/>
      <c r="K71" s="36" t="n">
        <v>232</v>
      </c>
      <c r="L71" s="36" t="n">
        <v>15</v>
      </c>
      <c r="M71" s="36" t="n">
        <v>3</v>
      </c>
      <c r="N71" s="36"/>
      <c r="O71" s="36" t="n">
        <v>2</v>
      </c>
      <c r="P71" s="36"/>
      <c r="Q71" s="36"/>
      <c r="R71" s="36"/>
      <c r="S71" s="36"/>
      <c r="T71" s="36"/>
      <c r="U71" s="36"/>
      <c r="V71" s="36"/>
      <c r="W71" s="36"/>
    </row>
    <row r="72" customFormat="false" ht="12.75" hidden="false" customHeight="false" outlineLevel="0" collapsed="false">
      <c r="A72" s="36" t="n">
        <v>50</v>
      </c>
      <c r="B72" s="36" t="n">
        <v>0</v>
      </c>
      <c r="C72" s="36" t="n">
        <v>0</v>
      </c>
      <c r="D72" s="36" t="n">
        <v>1</v>
      </c>
      <c r="E72" s="36" t="n">
        <v>214</v>
      </c>
      <c r="F72" s="36" t="n">
        <f aca="false">ROUND(Source!AS55,O72)</f>
        <v>-19036.61</v>
      </c>
      <c r="G72" s="36" t="s">
        <v>79</v>
      </c>
      <c r="H72" s="36" t="s">
        <v>80</v>
      </c>
      <c r="I72" s="36"/>
      <c r="J72" s="36"/>
      <c r="K72" s="36" t="n">
        <v>214</v>
      </c>
      <c r="L72" s="36" t="n">
        <v>16</v>
      </c>
      <c r="M72" s="36" t="n">
        <v>3</v>
      </c>
      <c r="N72" s="36"/>
      <c r="O72" s="36" t="n">
        <v>2</v>
      </c>
      <c r="P72" s="36"/>
      <c r="Q72" s="36"/>
      <c r="R72" s="36"/>
      <c r="S72" s="36"/>
      <c r="T72" s="36"/>
      <c r="U72" s="36"/>
      <c r="V72" s="36"/>
      <c r="W72" s="36"/>
    </row>
    <row r="73" customFormat="false" ht="12.75" hidden="false" customHeight="false" outlineLevel="0" collapsed="false">
      <c r="A73" s="36" t="n">
        <v>50</v>
      </c>
      <c r="B73" s="36" t="n">
        <v>0</v>
      </c>
      <c r="C73" s="36" t="n">
        <v>0</v>
      </c>
      <c r="D73" s="36" t="n">
        <v>1</v>
      </c>
      <c r="E73" s="36" t="n">
        <v>215</v>
      </c>
      <c r="F73" s="36" t="n">
        <f aca="false">ROUND(Source!AT55,O73)</f>
        <v>0</v>
      </c>
      <c r="G73" s="36" t="s">
        <v>81</v>
      </c>
      <c r="H73" s="36" t="s">
        <v>82</v>
      </c>
      <c r="I73" s="36"/>
      <c r="J73" s="36"/>
      <c r="K73" s="36" t="n">
        <v>215</v>
      </c>
      <c r="L73" s="36" t="n">
        <v>17</v>
      </c>
      <c r="M73" s="36" t="n">
        <v>3</v>
      </c>
      <c r="N73" s="36"/>
      <c r="O73" s="36" t="n">
        <v>2</v>
      </c>
      <c r="P73" s="36"/>
      <c r="Q73" s="36"/>
      <c r="R73" s="36"/>
      <c r="S73" s="36"/>
      <c r="T73" s="36"/>
      <c r="U73" s="36"/>
      <c r="V73" s="36"/>
      <c r="W73" s="36"/>
    </row>
    <row r="74" customFormat="false" ht="12.75" hidden="false" customHeight="false" outlineLevel="0" collapsed="false">
      <c r="A74" s="36" t="n">
        <v>50</v>
      </c>
      <c r="B74" s="36" t="n">
        <v>0</v>
      </c>
      <c r="C74" s="36" t="n">
        <v>0</v>
      </c>
      <c r="D74" s="36" t="n">
        <v>1</v>
      </c>
      <c r="E74" s="36" t="n">
        <v>217</v>
      </c>
      <c r="F74" s="36" t="n">
        <f aca="false">ROUND(Source!AU55,O74)</f>
        <v>0</v>
      </c>
      <c r="G74" s="36" t="s">
        <v>83</v>
      </c>
      <c r="H74" s="36" t="s">
        <v>84</v>
      </c>
      <c r="I74" s="36"/>
      <c r="J74" s="36"/>
      <c r="K74" s="36" t="n">
        <v>217</v>
      </c>
      <c r="L74" s="36" t="n">
        <v>18</v>
      </c>
      <c r="M74" s="36" t="n">
        <v>3</v>
      </c>
      <c r="N74" s="36"/>
      <c r="O74" s="36" t="n">
        <v>2</v>
      </c>
      <c r="P74" s="36"/>
      <c r="Q74" s="36"/>
      <c r="R74" s="36"/>
      <c r="S74" s="36"/>
      <c r="T74" s="36"/>
      <c r="U74" s="36"/>
      <c r="V74" s="36"/>
      <c r="W74" s="36"/>
    </row>
    <row r="75" customFormat="false" ht="12.75" hidden="false" customHeight="false" outlineLevel="0" collapsed="false">
      <c r="A75" s="36" t="n">
        <v>50</v>
      </c>
      <c r="B75" s="36" t="n">
        <v>0</v>
      </c>
      <c r="C75" s="36" t="n">
        <v>0</v>
      </c>
      <c r="D75" s="36" t="n">
        <v>1</v>
      </c>
      <c r="E75" s="36" t="n">
        <v>230</v>
      </c>
      <c r="F75" s="36" t="n">
        <f aca="false">ROUND(Source!BA55,O75)</f>
        <v>0</v>
      </c>
      <c r="G75" s="36" t="s">
        <v>85</v>
      </c>
      <c r="H75" s="36" t="s">
        <v>86</v>
      </c>
      <c r="I75" s="36"/>
      <c r="J75" s="36"/>
      <c r="K75" s="36" t="n">
        <v>230</v>
      </c>
      <c r="L75" s="36" t="n">
        <v>19</v>
      </c>
      <c r="M75" s="36" t="n">
        <v>3</v>
      </c>
      <c r="N75" s="36"/>
      <c r="O75" s="36" t="n">
        <v>2</v>
      </c>
      <c r="P75" s="36"/>
      <c r="Q75" s="36"/>
      <c r="R75" s="36"/>
      <c r="S75" s="36"/>
      <c r="T75" s="36"/>
      <c r="U75" s="36"/>
      <c r="V75" s="36"/>
      <c r="W75" s="36"/>
    </row>
    <row r="76" customFormat="false" ht="12.75" hidden="false" customHeight="false" outlineLevel="0" collapsed="false">
      <c r="A76" s="36" t="n">
        <v>50</v>
      </c>
      <c r="B76" s="36" t="n">
        <v>0</v>
      </c>
      <c r="C76" s="36" t="n">
        <v>0</v>
      </c>
      <c r="D76" s="36" t="n">
        <v>1</v>
      </c>
      <c r="E76" s="36" t="n">
        <v>206</v>
      </c>
      <c r="F76" s="36" t="n">
        <f aca="false">ROUND(Source!T55,O76)</f>
        <v>0</v>
      </c>
      <c r="G76" s="36" t="s">
        <v>87</v>
      </c>
      <c r="H76" s="36" t="s">
        <v>88</v>
      </c>
      <c r="I76" s="36"/>
      <c r="J76" s="36"/>
      <c r="K76" s="36" t="n">
        <v>206</v>
      </c>
      <c r="L76" s="36" t="n">
        <v>20</v>
      </c>
      <c r="M76" s="36" t="n">
        <v>3</v>
      </c>
      <c r="N76" s="36"/>
      <c r="O76" s="36" t="n">
        <v>2</v>
      </c>
      <c r="P76" s="36"/>
      <c r="Q76" s="36"/>
      <c r="R76" s="36"/>
      <c r="S76" s="36"/>
      <c r="T76" s="36"/>
      <c r="U76" s="36"/>
      <c r="V76" s="36"/>
      <c r="W76" s="36"/>
    </row>
    <row r="77" customFormat="false" ht="12.75" hidden="false" customHeight="false" outlineLevel="0" collapsed="false">
      <c r="A77" s="36" t="n">
        <v>50</v>
      </c>
      <c r="B77" s="36" t="n">
        <v>0</v>
      </c>
      <c r="C77" s="36" t="n">
        <v>0</v>
      </c>
      <c r="D77" s="36" t="n">
        <v>1</v>
      </c>
      <c r="E77" s="36" t="n">
        <v>207</v>
      </c>
      <c r="F77" s="36" t="n">
        <f aca="false">Source!U55</f>
        <v>0</v>
      </c>
      <c r="G77" s="36" t="s">
        <v>89</v>
      </c>
      <c r="H77" s="36" t="s">
        <v>90</v>
      </c>
      <c r="I77" s="36"/>
      <c r="J77" s="36"/>
      <c r="K77" s="36" t="n">
        <v>207</v>
      </c>
      <c r="L77" s="36" t="n">
        <v>21</v>
      </c>
      <c r="M77" s="36" t="n">
        <v>3</v>
      </c>
      <c r="N77" s="36"/>
      <c r="O77" s="36" t="n">
        <v>-1</v>
      </c>
      <c r="P77" s="36"/>
      <c r="Q77" s="36"/>
      <c r="R77" s="36"/>
      <c r="S77" s="36"/>
      <c r="T77" s="36"/>
      <c r="U77" s="36"/>
      <c r="V77" s="36"/>
      <c r="W77" s="36"/>
    </row>
    <row r="78" customFormat="false" ht="12.75" hidden="false" customHeight="false" outlineLevel="0" collapsed="false">
      <c r="A78" s="36" t="n">
        <v>50</v>
      </c>
      <c r="B78" s="36" t="n">
        <v>0</v>
      </c>
      <c r="C78" s="36" t="n">
        <v>0</v>
      </c>
      <c r="D78" s="36" t="n">
        <v>1</v>
      </c>
      <c r="E78" s="36" t="n">
        <v>208</v>
      </c>
      <c r="F78" s="36" t="n">
        <f aca="false">Source!V55</f>
        <v>0</v>
      </c>
      <c r="G78" s="36" t="s">
        <v>91</v>
      </c>
      <c r="H78" s="36" t="s">
        <v>92</v>
      </c>
      <c r="I78" s="36"/>
      <c r="J78" s="36"/>
      <c r="K78" s="36" t="n">
        <v>208</v>
      </c>
      <c r="L78" s="36" t="n">
        <v>22</v>
      </c>
      <c r="M78" s="36" t="n">
        <v>3</v>
      </c>
      <c r="N78" s="36"/>
      <c r="O78" s="36" t="n">
        <v>-1</v>
      </c>
      <c r="P78" s="36"/>
      <c r="Q78" s="36"/>
      <c r="R78" s="36"/>
      <c r="S78" s="36"/>
      <c r="T78" s="36"/>
      <c r="U78" s="36"/>
      <c r="V78" s="36"/>
      <c r="W78" s="36"/>
    </row>
    <row r="79" customFormat="false" ht="12.75" hidden="false" customHeight="false" outlineLevel="0" collapsed="false">
      <c r="A79" s="36" t="n">
        <v>50</v>
      </c>
      <c r="B79" s="36" t="n">
        <v>0</v>
      </c>
      <c r="C79" s="36" t="n">
        <v>0</v>
      </c>
      <c r="D79" s="36" t="n">
        <v>1</v>
      </c>
      <c r="E79" s="36" t="n">
        <v>209</v>
      </c>
      <c r="F79" s="36" t="n">
        <f aca="false">ROUND(Source!W55,O79)</f>
        <v>0</v>
      </c>
      <c r="G79" s="36" t="s">
        <v>93</v>
      </c>
      <c r="H79" s="36" t="s">
        <v>94</v>
      </c>
      <c r="I79" s="36"/>
      <c r="J79" s="36"/>
      <c r="K79" s="36" t="n">
        <v>209</v>
      </c>
      <c r="L79" s="36" t="n">
        <v>23</v>
      </c>
      <c r="M79" s="36" t="n">
        <v>3</v>
      </c>
      <c r="N79" s="36"/>
      <c r="O79" s="36" t="n">
        <v>2</v>
      </c>
      <c r="P79" s="36"/>
      <c r="Q79" s="36"/>
      <c r="R79" s="36"/>
      <c r="S79" s="36"/>
      <c r="T79" s="36"/>
      <c r="U79" s="36"/>
      <c r="V79" s="36"/>
      <c r="W79" s="36"/>
    </row>
    <row r="80" customFormat="false" ht="12.75" hidden="false" customHeight="false" outlineLevel="0" collapsed="false">
      <c r="A80" s="36" t="n">
        <v>50</v>
      </c>
      <c r="B80" s="36" t="n">
        <v>0</v>
      </c>
      <c r="C80" s="36" t="n">
        <v>0</v>
      </c>
      <c r="D80" s="36" t="n">
        <v>1</v>
      </c>
      <c r="E80" s="36" t="n">
        <v>210</v>
      </c>
      <c r="F80" s="36" t="n">
        <f aca="false">ROUND(Source!X55,O80)</f>
        <v>0</v>
      </c>
      <c r="G80" s="36" t="s">
        <v>95</v>
      </c>
      <c r="H80" s="36" t="s">
        <v>96</v>
      </c>
      <c r="I80" s="36"/>
      <c r="J80" s="36"/>
      <c r="K80" s="36" t="n">
        <v>210</v>
      </c>
      <c r="L80" s="36" t="n">
        <v>24</v>
      </c>
      <c r="M80" s="36" t="n">
        <v>3</v>
      </c>
      <c r="N80" s="36"/>
      <c r="O80" s="36" t="n">
        <v>2</v>
      </c>
      <c r="P80" s="36"/>
      <c r="Q80" s="36"/>
      <c r="R80" s="36"/>
      <c r="S80" s="36"/>
      <c r="T80" s="36"/>
      <c r="U80" s="36"/>
      <c r="V80" s="36"/>
      <c r="W80" s="36"/>
    </row>
    <row r="81" customFormat="false" ht="12.75" hidden="false" customHeight="false" outlineLevel="0" collapsed="false">
      <c r="A81" s="36" t="n">
        <v>50</v>
      </c>
      <c r="B81" s="36" t="n">
        <v>0</v>
      </c>
      <c r="C81" s="36" t="n">
        <v>0</v>
      </c>
      <c r="D81" s="36" t="n">
        <v>1</v>
      </c>
      <c r="E81" s="36" t="n">
        <v>211</v>
      </c>
      <c r="F81" s="36" t="n">
        <f aca="false">ROUND(Source!Y55,O81)</f>
        <v>0</v>
      </c>
      <c r="G81" s="36" t="s">
        <v>97</v>
      </c>
      <c r="H81" s="36" t="s">
        <v>98</v>
      </c>
      <c r="I81" s="36"/>
      <c r="J81" s="36"/>
      <c r="K81" s="36" t="n">
        <v>211</v>
      </c>
      <c r="L81" s="36" t="n">
        <v>25</v>
      </c>
      <c r="M81" s="36" t="n">
        <v>3</v>
      </c>
      <c r="N81" s="36"/>
      <c r="O81" s="36" t="n">
        <v>2</v>
      </c>
      <c r="P81" s="36"/>
      <c r="Q81" s="36"/>
      <c r="R81" s="36"/>
      <c r="S81" s="36"/>
      <c r="T81" s="36"/>
      <c r="U81" s="36"/>
      <c r="V81" s="36"/>
      <c r="W81" s="36"/>
    </row>
    <row r="82" customFormat="false" ht="12.75" hidden="false" customHeight="false" outlineLevel="0" collapsed="false">
      <c r="A82" s="36" t="n">
        <v>50</v>
      </c>
      <c r="B82" s="36" t="n">
        <v>0</v>
      </c>
      <c r="C82" s="36" t="n">
        <v>0</v>
      </c>
      <c r="D82" s="36" t="n">
        <v>1</v>
      </c>
      <c r="E82" s="36" t="n">
        <v>224</v>
      </c>
      <c r="F82" s="36" t="n">
        <f aca="false">ROUND(Source!AR55,O82)</f>
        <v>-19036.61</v>
      </c>
      <c r="G82" s="36" t="s">
        <v>99</v>
      </c>
      <c r="H82" s="36" t="s">
        <v>100</v>
      </c>
      <c r="I82" s="36"/>
      <c r="J82" s="36"/>
      <c r="K82" s="36" t="n">
        <v>224</v>
      </c>
      <c r="L82" s="36" t="n">
        <v>26</v>
      </c>
      <c r="M82" s="36" t="n">
        <v>3</v>
      </c>
      <c r="N82" s="36"/>
      <c r="O82" s="36" t="n">
        <v>2</v>
      </c>
      <c r="P82" s="36"/>
      <c r="Q82" s="36"/>
      <c r="R82" s="36"/>
      <c r="S82" s="36"/>
      <c r="T82" s="36"/>
      <c r="U82" s="36"/>
      <c r="V82" s="36"/>
      <c r="W82" s="36"/>
    </row>
    <row r="83" customFormat="false" ht="12.75" hidden="false" customHeight="false" outlineLevel="0" collapsed="false">
      <c r="A83" s="36" t="n">
        <v>50</v>
      </c>
      <c r="B83" s="36" t="n">
        <v>1</v>
      </c>
      <c r="C83" s="36" t="n">
        <v>0</v>
      </c>
      <c r="D83" s="36" t="n">
        <v>2</v>
      </c>
      <c r="E83" s="36" t="n">
        <v>0</v>
      </c>
      <c r="F83" s="36" t="n">
        <f aca="false">ROUND(F82,O83)</f>
        <v>-19036.61</v>
      </c>
      <c r="G83" s="36" t="s">
        <v>101</v>
      </c>
      <c r="H83" s="36" t="s">
        <v>102</v>
      </c>
      <c r="I83" s="36"/>
      <c r="J83" s="36"/>
      <c r="K83" s="36" t="n">
        <v>212</v>
      </c>
      <c r="L83" s="36" t="n">
        <v>27</v>
      </c>
      <c r="M83" s="36" t="n">
        <v>0</v>
      </c>
      <c r="N83" s="36"/>
      <c r="O83" s="36" t="n">
        <v>2</v>
      </c>
      <c r="P83" s="36"/>
      <c r="Q83" s="36"/>
      <c r="R83" s="36"/>
      <c r="S83" s="36"/>
      <c r="T83" s="36"/>
      <c r="U83" s="36"/>
      <c r="V83" s="36"/>
      <c r="W83" s="36"/>
    </row>
    <row r="86" customFormat="false" ht="12.75" hidden="false" customHeight="false" outlineLevel="0" collapsed="false">
      <c r="A86" s="0" t="n">
        <v>-1</v>
      </c>
    </row>
    <row r="88" customFormat="false" ht="12.75" hidden="false" customHeight="false" outlineLevel="0" collapsed="false">
      <c r="A88" s="35" t="n">
        <v>75</v>
      </c>
      <c r="B88" s="35" t="s">
        <v>103</v>
      </c>
      <c r="C88" s="35" t="n">
        <v>2018</v>
      </c>
      <c r="D88" s="35" t="n">
        <v>0</v>
      </c>
      <c r="E88" s="35" t="n">
        <v>3</v>
      </c>
      <c r="F88" s="35"/>
      <c r="G88" s="35" t="n">
        <v>0</v>
      </c>
      <c r="H88" s="35" t="n">
        <v>2</v>
      </c>
      <c r="I88" s="35" t="n">
        <v>1</v>
      </c>
      <c r="J88" s="35" t="n">
        <v>1</v>
      </c>
      <c r="K88" s="35" t="n">
        <v>99</v>
      </c>
      <c r="L88" s="35" t="n">
        <v>69</v>
      </c>
      <c r="M88" s="35" t="n">
        <v>0</v>
      </c>
      <c r="N88" s="35" t="n">
        <v>34643888</v>
      </c>
      <c r="O88" s="35" t="n">
        <v>1</v>
      </c>
    </row>
    <row r="89" customFormat="false" ht="12.75" hidden="false" customHeight="false" outlineLevel="0" collapsed="false">
      <c r="A89" s="37" t="n">
        <v>1</v>
      </c>
      <c r="B89" s="37" t="s">
        <v>104</v>
      </c>
      <c r="C89" s="37" t="s">
        <v>105</v>
      </c>
      <c r="D89" s="37" t="n">
        <v>2018</v>
      </c>
      <c r="E89" s="37" t="n">
        <v>3</v>
      </c>
      <c r="F89" s="37" t="n">
        <v>1</v>
      </c>
      <c r="G89" s="37" t="n">
        <v>1</v>
      </c>
      <c r="H89" s="37" t="n">
        <v>0</v>
      </c>
      <c r="I89" s="37" t="n">
        <v>2</v>
      </c>
      <c r="J89" s="37" t="n">
        <v>1</v>
      </c>
      <c r="K89" s="37" t="n">
        <v>1</v>
      </c>
      <c r="L89" s="37" t="n">
        <v>1</v>
      </c>
      <c r="M89" s="37" t="n">
        <v>1</v>
      </c>
      <c r="N89" s="37" t="n">
        <v>1</v>
      </c>
      <c r="O89" s="37" t="n">
        <v>1</v>
      </c>
      <c r="P89" s="37" t="n">
        <v>1</v>
      </c>
      <c r="Q89" s="37" t="n">
        <v>1</v>
      </c>
      <c r="R89" s="37"/>
      <c r="S89" s="37"/>
      <c r="T89" s="37"/>
      <c r="U89" s="37"/>
      <c r="V89" s="37"/>
      <c r="W89" s="37"/>
      <c r="X89" s="37"/>
      <c r="Y89" s="37"/>
      <c r="Z89" s="37"/>
      <c r="AA89" s="37" t="s">
        <v>106</v>
      </c>
    </row>
    <row r="93" customFormat="false" ht="12.75" hidden="false" customHeight="false" outlineLevel="0" collapsed="false">
      <c r="A93" s="0" t="n">
        <v>65</v>
      </c>
      <c r="C93" s="0" t="n">
        <v>1</v>
      </c>
      <c r="D93" s="0" t="n">
        <v>0</v>
      </c>
      <c r="E93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30</v>
      </c>
      <c r="D1" s="0" t="s">
        <v>107</v>
      </c>
      <c r="F1" s="0" t="n">
        <v>0</v>
      </c>
      <c r="G1" s="0" t="n">
        <v>0</v>
      </c>
      <c r="H1" s="0" t="n">
        <v>0</v>
      </c>
      <c r="I1" s="0" t="s">
        <v>32</v>
      </c>
      <c r="K1" s="0" t="n">
        <v>0</v>
      </c>
      <c r="L1" s="0" t="n">
        <v>26846</v>
      </c>
      <c r="M1" s="0" t="n">
        <v>10</v>
      </c>
    </row>
    <row r="12" customFormat="false" ht="12.75" hidden="false" customHeight="false" outlineLevel="0" collapsed="false">
      <c r="A12" s="33" t="n">
        <v>1</v>
      </c>
      <c r="B12" s="33" t="n">
        <v>51</v>
      </c>
      <c r="C12" s="33" t="n">
        <v>0</v>
      </c>
      <c r="D12" s="33"/>
      <c r="E12" s="33" t="n">
        <v>0</v>
      </c>
      <c r="F12" s="33"/>
      <c r="G12" s="33" t="s">
        <v>33</v>
      </c>
      <c r="H12" s="33"/>
      <c r="I12" s="33" t="n">
        <v>0</v>
      </c>
      <c r="J12" s="33"/>
      <c r="K12" s="33" t="n">
        <v>0</v>
      </c>
      <c r="L12" s="33"/>
      <c r="M12" s="33"/>
      <c r="N12" s="33"/>
      <c r="O12" s="33" t="n">
        <v>0</v>
      </c>
      <c r="P12" s="33" t="n">
        <v>0</v>
      </c>
      <c r="Q12" s="33" t="n">
        <v>0</v>
      </c>
      <c r="R12" s="33" t="n">
        <v>168</v>
      </c>
      <c r="S12" s="33"/>
      <c r="T12" s="33"/>
      <c r="U12" s="33"/>
      <c r="V12" s="33" t="n">
        <v>0</v>
      </c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 t="s">
        <v>34</v>
      </c>
      <c r="BI12" s="33" t="s">
        <v>35</v>
      </c>
      <c r="BJ12" s="33" t="n">
        <v>1</v>
      </c>
      <c r="BK12" s="33" t="n">
        <v>1</v>
      </c>
      <c r="BL12" s="33" t="n">
        <v>0</v>
      </c>
      <c r="BM12" s="33" t="n">
        <v>0</v>
      </c>
      <c r="BN12" s="33" t="n">
        <v>1</v>
      </c>
      <c r="BO12" s="33" t="n">
        <v>0</v>
      </c>
      <c r="BP12" s="33" t="n">
        <v>6</v>
      </c>
      <c r="BQ12" s="33" t="n">
        <v>2</v>
      </c>
      <c r="BR12" s="33" t="n">
        <v>1</v>
      </c>
      <c r="BS12" s="33" t="n">
        <v>1</v>
      </c>
      <c r="BT12" s="33" t="n">
        <v>0</v>
      </c>
      <c r="BU12" s="33" t="n">
        <v>0</v>
      </c>
      <c r="BV12" s="33" t="n">
        <v>0</v>
      </c>
      <c r="BW12" s="33" t="n">
        <v>0</v>
      </c>
      <c r="BX12" s="33" t="n">
        <v>0</v>
      </c>
      <c r="BY12" s="33" t="s">
        <v>36</v>
      </c>
      <c r="BZ12" s="33" t="s">
        <v>37</v>
      </c>
      <c r="CA12" s="33" t="s">
        <v>38</v>
      </c>
      <c r="CB12" s="33" t="s">
        <v>38</v>
      </c>
      <c r="CC12" s="33" t="s">
        <v>38</v>
      </c>
      <c r="CD12" s="33" t="s">
        <v>38</v>
      </c>
      <c r="CE12" s="33"/>
      <c r="CF12" s="33" t="n">
        <v>0</v>
      </c>
      <c r="CG12" s="33" t="n">
        <v>0</v>
      </c>
      <c r="CH12" s="33" t="n">
        <v>8</v>
      </c>
      <c r="CI12" s="33"/>
      <c r="CJ12" s="33"/>
      <c r="CK12" s="33" t="n">
        <v>47</v>
      </c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 t="n">
        <v>0</v>
      </c>
    </row>
    <row r="14" customFormat="false" ht="12.75" hidden="false" customHeight="false" outlineLevel="0" collapsed="false">
      <c r="A14" s="33" t="n">
        <v>22</v>
      </c>
      <c r="B14" s="33" t="n">
        <v>0</v>
      </c>
      <c r="C14" s="33" t="n">
        <v>0</v>
      </c>
      <c r="D14" s="33" t="n">
        <v>34643888</v>
      </c>
      <c r="E14" s="33" t="n">
        <v>0</v>
      </c>
      <c r="F14" s="33" t="n">
        <v>3</v>
      </c>
      <c r="G14" s="33"/>
      <c r="H14" s="33"/>
      <c r="I14" s="33"/>
      <c r="J14" s="33"/>
      <c r="K14" s="33"/>
      <c r="L14" s="33"/>
      <c r="M14" s="33"/>
      <c r="N14" s="33"/>
      <c r="O14" s="33"/>
    </row>
    <row r="16" customFormat="false" ht="12.75" hidden="false" customHeight="false" outlineLevel="0" collapsed="false">
      <c r="A16" s="38" t="n">
        <v>3</v>
      </c>
      <c r="B16" s="38" t="n">
        <v>1</v>
      </c>
      <c r="C16" s="38" t="s">
        <v>39</v>
      </c>
      <c r="D16" s="38" t="s">
        <v>40</v>
      </c>
      <c r="E16" s="39" t="n">
        <f aca="false">(Source!F43)/1000</f>
        <v>-19.03661</v>
      </c>
      <c r="F16" s="39" t="n">
        <f aca="false">(Source!F44)/1000</f>
        <v>0</v>
      </c>
      <c r="G16" s="39" t="n">
        <f aca="false">(Source!F35)/1000</f>
        <v>0</v>
      </c>
      <c r="H16" s="39" t="n">
        <f aca="false">(Source!F45)/1000+(Source!F46)/1000</f>
        <v>0</v>
      </c>
      <c r="I16" s="39" t="n">
        <f aca="false">E16+F16+G16+H16</f>
        <v>-19.03661</v>
      </c>
      <c r="J16" s="39" t="n">
        <f aca="false">(Source!F41)/1000</f>
        <v>0</v>
      </c>
      <c r="AI16" s="38" t="n">
        <v>0</v>
      </c>
      <c r="AJ16" s="38" t="n">
        <v>0</v>
      </c>
      <c r="AK16" s="38"/>
      <c r="AL16" s="38"/>
      <c r="AM16" s="38"/>
      <c r="AN16" s="38" t="n">
        <v>0</v>
      </c>
      <c r="AO16" s="38"/>
      <c r="AP16" s="38"/>
      <c r="AT16" s="39" t="n">
        <v>-19036.61</v>
      </c>
      <c r="AU16" s="39" t="n">
        <v>-19036.61</v>
      </c>
      <c r="AV16" s="39" t="n">
        <v>0</v>
      </c>
      <c r="AW16" s="39" t="n">
        <v>0</v>
      </c>
      <c r="AX16" s="39" t="n">
        <v>0</v>
      </c>
      <c r="AY16" s="39" t="n">
        <v>0</v>
      </c>
      <c r="AZ16" s="39" t="n">
        <v>0</v>
      </c>
      <c r="BA16" s="39" t="n">
        <v>0</v>
      </c>
      <c r="BB16" s="39" t="n">
        <v>-19036.61</v>
      </c>
      <c r="BC16" s="39" t="n">
        <v>0</v>
      </c>
      <c r="BD16" s="39" t="n">
        <v>0</v>
      </c>
      <c r="BE16" s="39" t="n">
        <v>0</v>
      </c>
      <c r="BF16" s="39" t="n">
        <v>0</v>
      </c>
      <c r="BG16" s="39" t="n">
        <v>0</v>
      </c>
      <c r="BH16" s="39" t="n">
        <v>0</v>
      </c>
      <c r="BI16" s="39" t="n">
        <v>0</v>
      </c>
      <c r="BJ16" s="39" t="n">
        <v>0</v>
      </c>
      <c r="BK16" s="39" t="n">
        <v>-19036.61</v>
      </c>
    </row>
    <row r="18" customFormat="false" ht="12.75" hidden="false" customHeight="false" outlineLevel="0" collapsed="false">
      <c r="A18" s="0" t="n">
        <v>51</v>
      </c>
      <c r="E18" s="40" t="n">
        <f aca="false">SUMIF(A16:A17,3,E16:E17)</f>
        <v>-19.03661</v>
      </c>
      <c r="F18" s="40" t="n">
        <f aca="false">SUMIF(A16:A17,3,F16:F17)</f>
        <v>0</v>
      </c>
      <c r="G18" s="40" t="n">
        <f aca="false">SUMIF(A16:A17,3,G16:G17)</f>
        <v>0</v>
      </c>
      <c r="H18" s="40" t="n">
        <f aca="false">SUMIF(A16:A17,3,H16:H17)</f>
        <v>0</v>
      </c>
      <c r="I18" s="40" t="n">
        <f aca="false">SUMIF(A16:A17,3,I16:I17)</f>
        <v>-19.03661</v>
      </c>
      <c r="J18" s="40" t="n">
        <f aca="false">SUMIF(A16:A17,3,J16:J17)</f>
        <v>0</v>
      </c>
      <c r="K18" s="40"/>
      <c r="L18" s="40"/>
      <c r="M18" s="40"/>
      <c r="N18" s="40"/>
      <c r="O18" s="40"/>
      <c r="P18" s="40"/>
      <c r="Q18" s="40"/>
      <c r="R18" s="40"/>
      <c r="S18" s="40"/>
    </row>
    <row r="20" customFormat="false" ht="12.75" hidden="false" customHeight="false" outlineLevel="0" collapsed="false">
      <c r="A20" s="36" t="n">
        <v>50</v>
      </c>
      <c r="B20" s="36" t="n">
        <v>0</v>
      </c>
      <c r="C20" s="36" t="n">
        <v>0</v>
      </c>
      <c r="D20" s="36" t="n">
        <v>1</v>
      </c>
      <c r="E20" s="36" t="n">
        <v>201</v>
      </c>
      <c r="F20" s="36" t="n">
        <v>-19036.61</v>
      </c>
      <c r="G20" s="36" t="s">
        <v>49</v>
      </c>
      <c r="H20" s="36" t="s">
        <v>50</v>
      </c>
      <c r="I20" s="36"/>
      <c r="J20" s="36"/>
      <c r="K20" s="36" t="n">
        <v>201</v>
      </c>
      <c r="L20" s="36" t="n">
        <v>1</v>
      </c>
      <c r="M20" s="36" t="n">
        <v>3</v>
      </c>
      <c r="N20" s="36"/>
      <c r="O20" s="36" t="n">
        <v>2</v>
      </c>
      <c r="P20" s="36"/>
    </row>
    <row r="21" customFormat="false" ht="12.75" hidden="false" customHeight="false" outlineLevel="0" collapsed="false">
      <c r="A21" s="36" t="n">
        <v>50</v>
      </c>
      <c r="B21" s="36" t="n">
        <v>0</v>
      </c>
      <c r="C21" s="36" t="n">
        <v>0</v>
      </c>
      <c r="D21" s="36" t="n">
        <v>1</v>
      </c>
      <c r="E21" s="36" t="n">
        <v>202</v>
      </c>
      <c r="F21" s="36" t="n">
        <v>-19036.61</v>
      </c>
      <c r="G21" s="36" t="s">
        <v>51</v>
      </c>
      <c r="H21" s="36" t="s">
        <v>52</v>
      </c>
      <c r="I21" s="36"/>
      <c r="J21" s="36"/>
      <c r="K21" s="36" t="n">
        <v>202</v>
      </c>
      <c r="L21" s="36" t="n">
        <v>2</v>
      </c>
      <c r="M21" s="36" t="n">
        <v>3</v>
      </c>
      <c r="N21" s="36"/>
      <c r="O21" s="36" t="n">
        <v>2</v>
      </c>
      <c r="P21" s="36"/>
    </row>
    <row r="22" customFormat="false" ht="12.75" hidden="false" customHeight="false" outlineLevel="0" collapsed="false">
      <c r="A22" s="36" t="n">
        <v>50</v>
      </c>
      <c r="B22" s="36" t="n">
        <v>0</v>
      </c>
      <c r="C22" s="36" t="n">
        <v>0</v>
      </c>
      <c r="D22" s="36" t="n">
        <v>1</v>
      </c>
      <c r="E22" s="36" t="n">
        <v>222</v>
      </c>
      <c r="F22" s="36" t="n">
        <v>0</v>
      </c>
      <c r="G22" s="36" t="s">
        <v>53</v>
      </c>
      <c r="H22" s="36" t="s">
        <v>54</v>
      </c>
      <c r="I22" s="36"/>
      <c r="J22" s="36"/>
      <c r="K22" s="36" t="n">
        <v>222</v>
      </c>
      <c r="L22" s="36" t="n">
        <v>3</v>
      </c>
      <c r="M22" s="36" t="n">
        <v>3</v>
      </c>
      <c r="N22" s="36"/>
      <c r="O22" s="36" t="n">
        <v>2</v>
      </c>
      <c r="P22" s="36"/>
    </row>
    <row r="23" customFormat="false" ht="12.75" hidden="false" customHeight="false" outlineLevel="0" collapsed="false">
      <c r="A23" s="36" t="n">
        <v>50</v>
      </c>
      <c r="B23" s="36" t="n">
        <v>0</v>
      </c>
      <c r="C23" s="36" t="n">
        <v>0</v>
      </c>
      <c r="D23" s="36" t="n">
        <v>1</v>
      </c>
      <c r="E23" s="36" t="n">
        <v>225</v>
      </c>
      <c r="F23" s="36" t="n">
        <v>-19036.61</v>
      </c>
      <c r="G23" s="36" t="s">
        <v>55</v>
      </c>
      <c r="H23" s="36" t="s">
        <v>56</v>
      </c>
      <c r="I23" s="36"/>
      <c r="J23" s="36"/>
      <c r="K23" s="36" t="n">
        <v>225</v>
      </c>
      <c r="L23" s="36" t="n">
        <v>4</v>
      </c>
      <c r="M23" s="36" t="n">
        <v>3</v>
      </c>
      <c r="N23" s="36"/>
      <c r="O23" s="36" t="n">
        <v>2</v>
      </c>
      <c r="P23" s="36"/>
    </row>
    <row r="24" customFormat="false" ht="12.75" hidden="false" customHeight="false" outlineLevel="0" collapsed="false">
      <c r="A24" s="36" t="n">
        <v>50</v>
      </c>
      <c r="B24" s="36" t="n">
        <v>0</v>
      </c>
      <c r="C24" s="36" t="n">
        <v>0</v>
      </c>
      <c r="D24" s="36" t="n">
        <v>1</v>
      </c>
      <c r="E24" s="36" t="n">
        <v>226</v>
      </c>
      <c r="F24" s="36" t="n">
        <v>-19036.61</v>
      </c>
      <c r="G24" s="36" t="s">
        <v>57</v>
      </c>
      <c r="H24" s="36" t="s">
        <v>58</v>
      </c>
      <c r="I24" s="36"/>
      <c r="J24" s="36"/>
      <c r="K24" s="36" t="n">
        <v>226</v>
      </c>
      <c r="L24" s="36" t="n">
        <v>5</v>
      </c>
      <c r="M24" s="36" t="n">
        <v>3</v>
      </c>
      <c r="N24" s="36"/>
      <c r="O24" s="36" t="n">
        <v>2</v>
      </c>
      <c r="P24" s="36"/>
    </row>
    <row r="25" customFormat="false" ht="12.75" hidden="false" customHeight="false" outlineLevel="0" collapsed="false">
      <c r="A25" s="36" t="n">
        <v>50</v>
      </c>
      <c r="B25" s="36" t="n">
        <v>0</v>
      </c>
      <c r="C25" s="36" t="n">
        <v>0</v>
      </c>
      <c r="D25" s="36" t="n">
        <v>1</v>
      </c>
      <c r="E25" s="36" t="n">
        <v>227</v>
      </c>
      <c r="F25" s="36" t="n">
        <v>0</v>
      </c>
      <c r="G25" s="36" t="s">
        <v>59</v>
      </c>
      <c r="H25" s="36" t="s">
        <v>60</v>
      </c>
      <c r="I25" s="36"/>
      <c r="J25" s="36"/>
      <c r="K25" s="36" t="n">
        <v>227</v>
      </c>
      <c r="L25" s="36" t="n">
        <v>6</v>
      </c>
      <c r="M25" s="36" t="n">
        <v>3</v>
      </c>
      <c r="N25" s="36"/>
      <c r="O25" s="36" t="n">
        <v>2</v>
      </c>
      <c r="P25" s="36"/>
    </row>
    <row r="26" customFormat="false" ht="12.75" hidden="false" customHeight="false" outlineLevel="0" collapsed="false">
      <c r="A26" s="36" t="n">
        <v>50</v>
      </c>
      <c r="B26" s="36" t="n">
        <v>0</v>
      </c>
      <c r="C26" s="36" t="n">
        <v>0</v>
      </c>
      <c r="D26" s="36" t="n">
        <v>1</v>
      </c>
      <c r="E26" s="36" t="n">
        <v>228</v>
      </c>
      <c r="F26" s="36" t="n">
        <v>-19036.61</v>
      </c>
      <c r="G26" s="36" t="s">
        <v>61</v>
      </c>
      <c r="H26" s="36" t="s">
        <v>62</v>
      </c>
      <c r="I26" s="36"/>
      <c r="J26" s="36"/>
      <c r="K26" s="36" t="n">
        <v>228</v>
      </c>
      <c r="L26" s="36" t="n">
        <v>7</v>
      </c>
      <c r="M26" s="36" t="n">
        <v>3</v>
      </c>
      <c r="N26" s="36"/>
      <c r="O26" s="36" t="n">
        <v>2</v>
      </c>
      <c r="P26" s="36"/>
    </row>
    <row r="27" customFormat="false" ht="12.75" hidden="false" customHeight="false" outlineLevel="0" collapsed="false">
      <c r="A27" s="36" t="n">
        <v>50</v>
      </c>
      <c r="B27" s="36" t="n">
        <v>0</v>
      </c>
      <c r="C27" s="36" t="n">
        <v>0</v>
      </c>
      <c r="D27" s="36" t="n">
        <v>1</v>
      </c>
      <c r="E27" s="36" t="n">
        <v>216</v>
      </c>
      <c r="F27" s="36" t="n">
        <v>0</v>
      </c>
      <c r="G27" s="36" t="s">
        <v>63</v>
      </c>
      <c r="H27" s="36" t="s">
        <v>64</v>
      </c>
      <c r="I27" s="36"/>
      <c r="J27" s="36"/>
      <c r="K27" s="36" t="n">
        <v>216</v>
      </c>
      <c r="L27" s="36" t="n">
        <v>8</v>
      </c>
      <c r="M27" s="36" t="n">
        <v>3</v>
      </c>
      <c r="N27" s="36"/>
      <c r="O27" s="36" t="n">
        <v>2</v>
      </c>
      <c r="P27" s="36"/>
    </row>
    <row r="28" customFormat="false" ht="12.75" hidden="false" customHeight="false" outlineLevel="0" collapsed="false">
      <c r="A28" s="36" t="n">
        <v>50</v>
      </c>
      <c r="B28" s="36" t="n">
        <v>0</v>
      </c>
      <c r="C28" s="36" t="n">
        <v>0</v>
      </c>
      <c r="D28" s="36" t="n">
        <v>1</v>
      </c>
      <c r="E28" s="36" t="n">
        <v>223</v>
      </c>
      <c r="F28" s="36" t="n">
        <v>0</v>
      </c>
      <c r="G28" s="36" t="s">
        <v>65</v>
      </c>
      <c r="H28" s="36" t="s">
        <v>66</v>
      </c>
      <c r="I28" s="36"/>
      <c r="J28" s="36"/>
      <c r="K28" s="36" t="n">
        <v>223</v>
      </c>
      <c r="L28" s="36" t="n">
        <v>9</v>
      </c>
      <c r="M28" s="36" t="n">
        <v>3</v>
      </c>
      <c r="N28" s="36"/>
      <c r="O28" s="36" t="n">
        <v>2</v>
      </c>
      <c r="P28" s="36"/>
    </row>
    <row r="29" customFormat="false" ht="12.75" hidden="false" customHeight="false" outlineLevel="0" collapsed="false">
      <c r="A29" s="36" t="n">
        <v>50</v>
      </c>
      <c r="B29" s="36" t="n">
        <v>0</v>
      </c>
      <c r="C29" s="36" t="n">
        <v>0</v>
      </c>
      <c r="D29" s="36" t="n">
        <v>1</v>
      </c>
      <c r="E29" s="36" t="n">
        <v>229</v>
      </c>
      <c r="F29" s="36" t="n">
        <v>0</v>
      </c>
      <c r="G29" s="36" t="s">
        <v>67</v>
      </c>
      <c r="H29" s="36" t="s">
        <v>68</v>
      </c>
      <c r="I29" s="36"/>
      <c r="J29" s="36"/>
      <c r="K29" s="36" t="n">
        <v>229</v>
      </c>
      <c r="L29" s="36" t="n">
        <v>10</v>
      </c>
      <c r="M29" s="36" t="n">
        <v>3</v>
      </c>
      <c r="N29" s="36"/>
      <c r="O29" s="36" t="n">
        <v>2</v>
      </c>
      <c r="P29" s="36"/>
    </row>
    <row r="30" customFormat="false" ht="12.75" hidden="false" customHeight="false" outlineLevel="0" collapsed="false">
      <c r="A30" s="36" t="n">
        <v>50</v>
      </c>
      <c r="B30" s="36" t="n">
        <v>0</v>
      </c>
      <c r="C30" s="36" t="n">
        <v>0</v>
      </c>
      <c r="D30" s="36" t="n">
        <v>1</v>
      </c>
      <c r="E30" s="36" t="n">
        <v>203</v>
      </c>
      <c r="F30" s="36" t="n">
        <v>0</v>
      </c>
      <c r="G30" s="36" t="s">
        <v>69</v>
      </c>
      <c r="H30" s="36" t="s">
        <v>70</v>
      </c>
      <c r="I30" s="36"/>
      <c r="J30" s="36"/>
      <c r="K30" s="36" t="n">
        <v>203</v>
      </c>
      <c r="L30" s="36" t="n">
        <v>11</v>
      </c>
      <c r="M30" s="36" t="n">
        <v>3</v>
      </c>
      <c r="N30" s="36"/>
      <c r="O30" s="36" t="n">
        <v>2</v>
      </c>
      <c r="P30" s="36"/>
    </row>
    <row r="31" customFormat="false" ht="12.75" hidden="false" customHeight="false" outlineLevel="0" collapsed="false">
      <c r="A31" s="36" t="n">
        <v>50</v>
      </c>
      <c r="B31" s="36" t="n">
        <v>0</v>
      </c>
      <c r="C31" s="36" t="n">
        <v>0</v>
      </c>
      <c r="D31" s="36" t="n">
        <v>1</v>
      </c>
      <c r="E31" s="36" t="n">
        <v>231</v>
      </c>
      <c r="F31" s="36" t="n">
        <v>0</v>
      </c>
      <c r="G31" s="36" t="s">
        <v>71</v>
      </c>
      <c r="H31" s="36" t="s">
        <v>72</v>
      </c>
      <c r="I31" s="36"/>
      <c r="J31" s="36"/>
      <c r="K31" s="36" t="n">
        <v>231</v>
      </c>
      <c r="L31" s="36" t="n">
        <v>12</v>
      </c>
      <c r="M31" s="36" t="n">
        <v>3</v>
      </c>
      <c r="N31" s="36"/>
      <c r="O31" s="36" t="n">
        <v>2</v>
      </c>
      <c r="P31" s="36"/>
    </row>
    <row r="32" customFormat="false" ht="12.75" hidden="false" customHeight="false" outlineLevel="0" collapsed="false">
      <c r="A32" s="36" t="n">
        <v>50</v>
      </c>
      <c r="B32" s="36" t="n">
        <v>0</v>
      </c>
      <c r="C32" s="36" t="n">
        <v>0</v>
      </c>
      <c r="D32" s="36" t="n">
        <v>1</v>
      </c>
      <c r="E32" s="36" t="n">
        <v>204</v>
      </c>
      <c r="F32" s="36" t="n">
        <v>0</v>
      </c>
      <c r="G32" s="36" t="s">
        <v>73</v>
      </c>
      <c r="H32" s="36" t="s">
        <v>74</v>
      </c>
      <c r="I32" s="36"/>
      <c r="J32" s="36"/>
      <c r="K32" s="36" t="n">
        <v>204</v>
      </c>
      <c r="L32" s="36" t="n">
        <v>13</v>
      </c>
      <c r="M32" s="36" t="n">
        <v>3</v>
      </c>
      <c r="N32" s="36"/>
      <c r="O32" s="36" t="n">
        <v>2</v>
      </c>
      <c r="P32" s="36"/>
    </row>
    <row r="33" customFormat="false" ht="12.75" hidden="false" customHeight="false" outlineLevel="0" collapsed="false">
      <c r="A33" s="36" t="n">
        <v>50</v>
      </c>
      <c r="B33" s="36" t="n">
        <v>0</v>
      </c>
      <c r="C33" s="36" t="n">
        <v>0</v>
      </c>
      <c r="D33" s="36" t="n">
        <v>1</v>
      </c>
      <c r="E33" s="36" t="n">
        <v>205</v>
      </c>
      <c r="F33" s="36" t="n">
        <v>0</v>
      </c>
      <c r="G33" s="36" t="s">
        <v>75</v>
      </c>
      <c r="H33" s="36" t="s">
        <v>76</v>
      </c>
      <c r="I33" s="36"/>
      <c r="J33" s="36"/>
      <c r="K33" s="36" t="n">
        <v>205</v>
      </c>
      <c r="L33" s="36" t="n">
        <v>14</v>
      </c>
      <c r="M33" s="36" t="n">
        <v>3</v>
      </c>
      <c r="N33" s="36"/>
      <c r="O33" s="36" t="n">
        <v>2</v>
      </c>
      <c r="P33" s="36"/>
    </row>
    <row r="34" customFormat="false" ht="12.75" hidden="false" customHeight="false" outlineLevel="0" collapsed="false">
      <c r="A34" s="36" t="n">
        <v>50</v>
      </c>
      <c r="B34" s="36" t="n">
        <v>0</v>
      </c>
      <c r="C34" s="36" t="n">
        <v>0</v>
      </c>
      <c r="D34" s="36" t="n">
        <v>1</v>
      </c>
      <c r="E34" s="36" t="n">
        <v>232</v>
      </c>
      <c r="F34" s="36" t="n">
        <v>0</v>
      </c>
      <c r="G34" s="36" t="s">
        <v>77</v>
      </c>
      <c r="H34" s="36" t="s">
        <v>78</v>
      </c>
      <c r="I34" s="36"/>
      <c r="J34" s="36"/>
      <c r="K34" s="36" t="n">
        <v>232</v>
      </c>
      <c r="L34" s="36" t="n">
        <v>15</v>
      </c>
      <c r="M34" s="36" t="n">
        <v>3</v>
      </c>
      <c r="N34" s="36"/>
      <c r="O34" s="36" t="n">
        <v>2</v>
      </c>
      <c r="P34" s="36"/>
    </row>
    <row r="35" customFormat="false" ht="12.75" hidden="false" customHeight="false" outlineLevel="0" collapsed="false">
      <c r="A35" s="36" t="n">
        <v>50</v>
      </c>
      <c r="B35" s="36" t="n">
        <v>0</v>
      </c>
      <c r="C35" s="36" t="n">
        <v>0</v>
      </c>
      <c r="D35" s="36" t="n">
        <v>1</v>
      </c>
      <c r="E35" s="36" t="n">
        <v>214</v>
      </c>
      <c r="F35" s="36" t="n">
        <v>-19036.61</v>
      </c>
      <c r="G35" s="36" t="s">
        <v>79</v>
      </c>
      <c r="H35" s="36" t="s">
        <v>80</v>
      </c>
      <c r="I35" s="36"/>
      <c r="J35" s="36"/>
      <c r="K35" s="36" t="n">
        <v>214</v>
      </c>
      <c r="L35" s="36" t="n">
        <v>16</v>
      </c>
      <c r="M35" s="36" t="n">
        <v>3</v>
      </c>
      <c r="N35" s="36"/>
      <c r="O35" s="36" t="n">
        <v>2</v>
      </c>
      <c r="P35" s="36"/>
    </row>
    <row r="36" customFormat="false" ht="12.75" hidden="false" customHeight="false" outlineLevel="0" collapsed="false">
      <c r="A36" s="36" t="n">
        <v>50</v>
      </c>
      <c r="B36" s="36" t="n">
        <v>0</v>
      </c>
      <c r="C36" s="36" t="n">
        <v>0</v>
      </c>
      <c r="D36" s="36" t="n">
        <v>1</v>
      </c>
      <c r="E36" s="36" t="n">
        <v>215</v>
      </c>
      <c r="F36" s="36" t="n">
        <v>0</v>
      </c>
      <c r="G36" s="36" t="s">
        <v>81</v>
      </c>
      <c r="H36" s="36" t="s">
        <v>82</v>
      </c>
      <c r="I36" s="36"/>
      <c r="J36" s="36"/>
      <c r="K36" s="36" t="n">
        <v>215</v>
      </c>
      <c r="L36" s="36" t="n">
        <v>17</v>
      </c>
      <c r="M36" s="36" t="n">
        <v>3</v>
      </c>
      <c r="N36" s="36"/>
      <c r="O36" s="36" t="n">
        <v>2</v>
      </c>
      <c r="P36" s="36"/>
    </row>
    <row r="37" customFormat="false" ht="12.75" hidden="false" customHeight="false" outlineLevel="0" collapsed="false">
      <c r="A37" s="36" t="n">
        <v>50</v>
      </c>
      <c r="B37" s="36" t="n">
        <v>0</v>
      </c>
      <c r="C37" s="36" t="n">
        <v>0</v>
      </c>
      <c r="D37" s="36" t="n">
        <v>1</v>
      </c>
      <c r="E37" s="36" t="n">
        <v>217</v>
      </c>
      <c r="F37" s="36" t="n">
        <v>0</v>
      </c>
      <c r="G37" s="36" t="s">
        <v>83</v>
      </c>
      <c r="H37" s="36" t="s">
        <v>84</v>
      </c>
      <c r="I37" s="36"/>
      <c r="J37" s="36"/>
      <c r="K37" s="36" t="n">
        <v>217</v>
      </c>
      <c r="L37" s="36" t="n">
        <v>18</v>
      </c>
      <c r="M37" s="36" t="n">
        <v>3</v>
      </c>
      <c r="N37" s="36"/>
      <c r="O37" s="36" t="n">
        <v>2</v>
      </c>
      <c r="P37" s="36"/>
    </row>
    <row r="38" customFormat="false" ht="12.75" hidden="false" customHeight="false" outlineLevel="0" collapsed="false">
      <c r="A38" s="36" t="n">
        <v>50</v>
      </c>
      <c r="B38" s="36" t="n">
        <v>0</v>
      </c>
      <c r="C38" s="36" t="n">
        <v>0</v>
      </c>
      <c r="D38" s="36" t="n">
        <v>1</v>
      </c>
      <c r="E38" s="36" t="n">
        <v>230</v>
      </c>
      <c r="F38" s="36" t="n">
        <v>0</v>
      </c>
      <c r="G38" s="36" t="s">
        <v>85</v>
      </c>
      <c r="H38" s="36" t="s">
        <v>86</v>
      </c>
      <c r="I38" s="36"/>
      <c r="J38" s="36"/>
      <c r="K38" s="36" t="n">
        <v>230</v>
      </c>
      <c r="L38" s="36" t="n">
        <v>19</v>
      </c>
      <c r="M38" s="36" t="n">
        <v>3</v>
      </c>
      <c r="N38" s="36"/>
      <c r="O38" s="36" t="n">
        <v>2</v>
      </c>
      <c r="P38" s="36"/>
    </row>
    <row r="39" customFormat="false" ht="12.75" hidden="false" customHeight="false" outlineLevel="0" collapsed="false">
      <c r="A39" s="36" t="n">
        <v>50</v>
      </c>
      <c r="B39" s="36" t="n">
        <v>0</v>
      </c>
      <c r="C39" s="36" t="n">
        <v>0</v>
      </c>
      <c r="D39" s="36" t="n">
        <v>1</v>
      </c>
      <c r="E39" s="36" t="n">
        <v>206</v>
      </c>
      <c r="F39" s="36" t="n">
        <v>0</v>
      </c>
      <c r="G39" s="36" t="s">
        <v>87</v>
      </c>
      <c r="H39" s="36" t="s">
        <v>88</v>
      </c>
      <c r="I39" s="36"/>
      <c r="J39" s="36"/>
      <c r="K39" s="36" t="n">
        <v>206</v>
      </c>
      <c r="L39" s="36" t="n">
        <v>20</v>
      </c>
      <c r="M39" s="36" t="n">
        <v>3</v>
      </c>
      <c r="N39" s="36"/>
      <c r="O39" s="36" t="n">
        <v>2</v>
      </c>
      <c r="P39" s="36"/>
    </row>
    <row r="40" customFormat="false" ht="12.75" hidden="false" customHeight="false" outlineLevel="0" collapsed="false">
      <c r="A40" s="36" t="n">
        <v>50</v>
      </c>
      <c r="B40" s="36" t="n">
        <v>0</v>
      </c>
      <c r="C40" s="36" t="n">
        <v>0</v>
      </c>
      <c r="D40" s="36" t="n">
        <v>1</v>
      </c>
      <c r="E40" s="36" t="n">
        <v>207</v>
      </c>
      <c r="F40" s="36" t="n">
        <v>0</v>
      </c>
      <c r="G40" s="36" t="s">
        <v>89</v>
      </c>
      <c r="H40" s="36" t="s">
        <v>90</v>
      </c>
      <c r="I40" s="36"/>
      <c r="J40" s="36"/>
      <c r="K40" s="36" t="n">
        <v>207</v>
      </c>
      <c r="L40" s="36" t="n">
        <v>21</v>
      </c>
      <c r="M40" s="36" t="n">
        <v>3</v>
      </c>
      <c r="N40" s="36"/>
      <c r="O40" s="36" t="n">
        <v>-1</v>
      </c>
      <c r="P40" s="36"/>
    </row>
    <row r="41" customFormat="false" ht="12.75" hidden="false" customHeight="false" outlineLevel="0" collapsed="false">
      <c r="A41" s="36" t="n">
        <v>50</v>
      </c>
      <c r="B41" s="36" t="n">
        <v>0</v>
      </c>
      <c r="C41" s="36" t="n">
        <v>0</v>
      </c>
      <c r="D41" s="36" t="n">
        <v>1</v>
      </c>
      <c r="E41" s="36" t="n">
        <v>208</v>
      </c>
      <c r="F41" s="36" t="n">
        <v>0</v>
      </c>
      <c r="G41" s="36" t="s">
        <v>91</v>
      </c>
      <c r="H41" s="36" t="s">
        <v>92</v>
      </c>
      <c r="I41" s="36"/>
      <c r="J41" s="36"/>
      <c r="K41" s="36" t="n">
        <v>208</v>
      </c>
      <c r="L41" s="36" t="n">
        <v>22</v>
      </c>
      <c r="M41" s="36" t="n">
        <v>3</v>
      </c>
      <c r="N41" s="36"/>
      <c r="O41" s="36" t="n">
        <v>-1</v>
      </c>
      <c r="P41" s="36"/>
    </row>
    <row r="42" customFormat="false" ht="12.75" hidden="false" customHeight="false" outlineLevel="0" collapsed="false">
      <c r="A42" s="36" t="n">
        <v>50</v>
      </c>
      <c r="B42" s="36" t="n">
        <v>0</v>
      </c>
      <c r="C42" s="36" t="n">
        <v>0</v>
      </c>
      <c r="D42" s="36" t="n">
        <v>1</v>
      </c>
      <c r="E42" s="36" t="n">
        <v>209</v>
      </c>
      <c r="F42" s="36" t="n">
        <v>0</v>
      </c>
      <c r="G42" s="36" t="s">
        <v>93</v>
      </c>
      <c r="H42" s="36" t="s">
        <v>94</v>
      </c>
      <c r="I42" s="36"/>
      <c r="J42" s="36"/>
      <c r="K42" s="36" t="n">
        <v>209</v>
      </c>
      <c r="L42" s="36" t="n">
        <v>23</v>
      </c>
      <c r="M42" s="36" t="n">
        <v>3</v>
      </c>
      <c r="N42" s="36"/>
      <c r="O42" s="36" t="n">
        <v>2</v>
      </c>
      <c r="P42" s="36"/>
    </row>
    <row r="43" customFormat="false" ht="12.75" hidden="false" customHeight="false" outlineLevel="0" collapsed="false">
      <c r="A43" s="36" t="n">
        <v>50</v>
      </c>
      <c r="B43" s="36" t="n">
        <v>0</v>
      </c>
      <c r="C43" s="36" t="n">
        <v>0</v>
      </c>
      <c r="D43" s="36" t="n">
        <v>1</v>
      </c>
      <c r="E43" s="36" t="n">
        <v>210</v>
      </c>
      <c r="F43" s="36" t="n">
        <v>0</v>
      </c>
      <c r="G43" s="36" t="s">
        <v>95</v>
      </c>
      <c r="H43" s="36" t="s">
        <v>96</v>
      </c>
      <c r="I43" s="36"/>
      <c r="J43" s="36"/>
      <c r="K43" s="36" t="n">
        <v>210</v>
      </c>
      <c r="L43" s="36" t="n">
        <v>24</v>
      </c>
      <c r="M43" s="36" t="n">
        <v>3</v>
      </c>
      <c r="N43" s="36"/>
      <c r="O43" s="36" t="n">
        <v>2</v>
      </c>
      <c r="P43" s="36"/>
    </row>
    <row r="44" customFormat="false" ht="12.75" hidden="false" customHeight="false" outlineLevel="0" collapsed="false">
      <c r="A44" s="36" t="n">
        <v>50</v>
      </c>
      <c r="B44" s="36" t="n">
        <v>0</v>
      </c>
      <c r="C44" s="36" t="n">
        <v>0</v>
      </c>
      <c r="D44" s="36" t="n">
        <v>1</v>
      </c>
      <c r="E44" s="36" t="n">
        <v>211</v>
      </c>
      <c r="F44" s="36" t="n">
        <v>0</v>
      </c>
      <c r="G44" s="36" t="s">
        <v>97</v>
      </c>
      <c r="H44" s="36" t="s">
        <v>98</v>
      </c>
      <c r="I44" s="36"/>
      <c r="J44" s="36"/>
      <c r="K44" s="36" t="n">
        <v>211</v>
      </c>
      <c r="L44" s="36" t="n">
        <v>25</v>
      </c>
      <c r="M44" s="36" t="n">
        <v>3</v>
      </c>
      <c r="N44" s="36"/>
      <c r="O44" s="36" t="n">
        <v>2</v>
      </c>
      <c r="P44" s="36"/>
    </row>
    <row r="45" customFormat="false" ht="12.75" hidden="false" customHeight="false" outlineLevel="0" collapsed="false">
      <c r="A45" s="36" t="n">
        <v>50</v>
      </c>
      <c r="B45" s="36" t="n">
        <v>0</v>
      </c>
      <c r="C45" s="36" t="n">
        <v>0</v>
      </c>
      <c r="D45" s="36" t="n">
        <v>1</v>
      </c>
      <c r="E45" s="36" t="n">
        <v>224</v>
      </c>
      <c r="F45" s="36" t="n">
        <v>-19036.61</v>
      </c>
      <c r="G45" s="36" t="s">
        <v>99</v>
      </c>
      <c r="H45" s="36" t="s">
        <v>100</v>
      </c>
      <c r="I45" s="36"/>
      <c r="J45" s="36"/>
      <c r="K45" s="36" t="n">
        <v>224</v>
      </c>
      <c r="L45" s="36" t="n">
        <v>26</v>
      </c>
      <c r="M45" s="36" t="n">
        <v>3</v>
      </c>
      <c r="N45" s="36"/>
      <c r="O45" s="36" t="n">
        <v>2</v>
      </c>
      <c r="P45" s="36"/>
    </row>
    <row r="46" customFormat="false" ht="12.75" hidden="false" customHeight="false" outlineLevel="0" collapsed="false">
      <c r="A46" s="36" t="n">
        <v>50</v>
      </c>
      <c r="B46" s="36" t="n">
        <v>1</v>
      </c>
      <c r="C46" s="36" t="n">
        <v>0</v>
      </c>
      <c r="D46" s="36" t="n">
        <v>2</v>
      </c>
      <c r="E46" s="36" t="n">
        <v>0</v>
      </c>
      <c r="F46" s="36" t="n">
        <v>-19036.61</v>
      </c>
      <c r="G46" s="36" t="s">
        <v>101</v>
      </c>
      <c r="H46" s="36" t="s">
        <v>102</v>
      </c>
      <c r="I46" s="36"/>
      <c r="J46" s="36"/>
      <c r="K46" s="36" t="n">
        <v>212</v>
      </c>
      <c r="L46" s="36" t="n">
        <v>27</v>
      </c>
      <c r="M46" s="36" t="n">
        <v>0</v>
      </c>
      <c r="N46" s="36"/>
      <c r="O46" s="36" t="n">
        <v>2</v>
      </c>
      <c r="P46" s="36"/>
    </row>
    <row r="48" customFormat="false" ht="12.75" hidden="false" customHeight="false" outlineLevel="0" collapsed="false">
      <c r="A48" s="0" t="n">
        <v>-1</v>
      </c>
    </row>
    <row r="51" customFormat="false" ht="12.75" hidden="false" customHeight="false" outlineLevel="0" collapsed="false">
      <c r="A51" s="35" t="n">
        <v>75</v>
      </c>
      <c r="B51" s="35" t="s">
        <v>103</v>
      </c>
      <c r="C51" s="35" t="n">
        <v>2018</v>
      </c>
      <c r="D51" s="35" t="n">
        <v>0</v>
      </c>
      <c r="E51" s="35" t="n">
        <v>3</v>
      </c>
      <c r="F51" s="35"/>
      <c r="G51" s="35" t="n">
        <v>0</v>
      </c>
      <c r="H51" s="35" t="n">
        <v>2</v>
      </c>
      <c r="I51" s="35" t="n">
        <v>1</v>
      </c>
      <c r="J51" s="35" t="n">
        <v>1</v>
      </c>
      <c r="K51" s="35" t="n">
        <v>99</v>
      </c>
      <c r="L51" s="35" t="n">
        <v>69</v>
      </c>
      <c r="M51" s="35" t="n">
        <v>0</v>
      </c>
      <c r="N51" s="35" t="n">
        <v>34643888</v>
      </c>
      <c r="O51" s="35" t="n">
        <v>1</v>
      </c>
    </row>
    <row r="52" customFormat="false" ht="12.75" hidden="false" customHeight="false" outlineLevel="0" collapsed="false">
      <c r="A52" s="37" t="n">
        <v>1</v>
      </c>
      <c r="B52" s="37" t="s">
        <v>104</v>
      </c>
      <c r="C52" s="37" t="s">
        <v>105</v>
      </c>
      <c r="D52" s="37" t="n">
        <v>2018</v>
      </c>
      <c r="E52" s="37" t="n">
        <v>3</v>
      </c>
      <c r="F52" s="37" t="n">
        <v>1</v>
      </c>
      <c r="G52" s="37" t="n">
        <v>1</v>
      </c>
      <c r="H52" s="37" t="n">
        <v>0</v>
      </c>
      <c r="I52" s="37" t="n">
        <v>2</v>
      </c>
      <c r="J52" s="37" t="n">
        <v>1</v>
      </c>
      <c r="K52" s="37" t="n">
        <v>1</v>
      </c>
      <c r="L52" s="37" t="n">
        <v>1</v>
      </c>
      <c r="M52" s="37" t="n">
        <v>1</v>
      </c>
      <c r="N52" s="37" t="n">
        <v>1</v>
      </c>
      <c r="O52" s="37" t="n">
        <v>1</v>
      </c>
      <c r="P52" s="37" t="n">
        <v>1</v>
      </c>
      <c r="Q52" s="37" t="n">
        <v>1</v>
      </c>
      <c r="R52" s="37"/>
      <c r="S52" s="37"/>
      <c r="T52" s="37"/>
      <c r="U52" s="37"/>
      <c r="V52" s="37"/>
      <c r="W52" s="37"/>
      <c r="X52" s="37"/>
      <c r="Y52" s="37"/>
      <c r="Z52" s="37"/>
      <c r="AA52" s="37" t="s">
        <v>10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4:07:10Z</dcterms:created>
  <dc:creator>gbutorgi1</dc:creator>
  <dc:description/>
  <dc:language>en-US</dc:language>
  <cp:lastModifiedBy>Пользователь</cp:lastModifiedBy>
  <dcterms:modified xsi:type="dcterms:W3CDTF">2018-06-26T12:08:46Z</dcterms:modified>
  <cp:revision>0</cp:revision>
  <dc:subject/>
  <dc:title/>
</cp:coreProperties>
</file>