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ТСН-2001" sheetId="1" state="visible" r:id="rId2"/>
    <sheet name="Source" sheetId="2" state="visible" r:id="rId3"/>
    <sheet name="SourceObSm" sheetId="3" state="visible" r:id="rId4"/>
    <sheet name="SmtRes" sheetId="4" state="visible" r:id="rId5"/>
    <sheet name="EtalonRes" sheetId="5" state="visible" r:id="rId6"/>
  </sheets>
  <definedNames>
    <definedName function="false" hidden="false" localSheetId="0" name="_xlnm.Print_Area" vbProcedure="false">'Смета по ТСН-2001'!$A$1:$K$380</definedName>
    <definedName function="false" hidden="false" localSheetId="0" name="_xlnm.Print_Titles" vbProcedure="false">'Смета по ТСН-2001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439">
  <si>
    <t xml:space="preserve">Форма № 4б</t>
  </si>
  <si>
    <t xml:space="preserve">"Выполнение работ по комплексному благоустройству территории, расположенной по адресу: г. Москва, ЦАО, Пресненский вал
"							</t>
  </si>
  <si>
    <t xml:space="preserve">(наименование стройки и/или объекта)</t>
  </si>
  <si>
    <t xml:space="preserve">Наружное освещение</t>
  </si>
  <si>
    <t xml:space="preserve">(наименование работ и затрат)</t>
  </si>
  <si>
    <t xml:space="preserve">В базисном уровне цен</t>
  </si>
  <si>
    <t xml:space="preserve">В текущем уровне цен</t>
  </si>
  <si>
    <t xml:space="preserve">Сметная стоимость</t>
  </si>
  <si>
    <t xml:space="preserve">  тыс.руб</t>
  </si>
  <si>
    <t xml:space="preserve">Строительные работы</t>
  </si>
  <si>
    <t xml:space="preserve">Работы по монтажу оборудования</t>
  </si>
  <si>
    <t xml:space="preserve">Оборудование</t>
  </si>
  <si>
    <t xml:space="preserve">Прочие работы и затраты</t>
  </si>
  <si>
    <t xml:space="preserve">Средства на оплату труда</t>
  </si>
  <si>
    <t xml:space="preserve">Затраты труда</t>
  </si>
  <si>
    <t xml:space="preserve">чел.-ч.</t>
  </si>
  <si>
    <t xml:space="preserve">Составлен(а) по ТСН-2001 с учетом Дополнения №: 47</t>
  </si>
  <si>
    <t xml:space="preserve">№ и период сборника коэффициентов (индексов) пересчета: ТСН-2001 МГЭ №138 март 2018 года</t>
  </si>
  <si>
    <t xml:space="preserve">№ п/п</t>
  </si>
  <si>
    <t xml:space="preserve">Шифр расценки и коды ресурсов</t>
  </si>
  <si>
    <t xml:space="preserve">Наименование работ и затрат</t>
  </si>
  <si>
    <t xml:space="preserve">Ед. изм.</t>
  </si>
  <si>
    <t xml:space="preserve">Кол-во единиц</t>
  </si>
  <si>
    <t xml:space="preserve">Цена на ед. изм., руб.</t>
  </si>
  <si>
    <t xml:space="preserve">Попра-вочные коэффи-
циенты</t>
  </si>
  <si>
    <t xml:space="preserve">Коэффи-циенты зимних удорожа-ний</t>
  </si>
  <si>
    <t xml:space="preserve">Всего затрат в базисном уровне цен, руб.</t>
  </si>
  <si>
    <t xml:space="preserve">Коэффици-енты (индексы) пересчета, нормы НР и СП</t>
  </si>
  <si>
    <t xml:space="preserve">ВСЕГО затрат в текущем уровне цен, руб.</t>
  </si>
  <si>
    <t xml:space="preserve">ЗП</t>
  </si>
  <si>
    <t xml:space="preserve">НР от ЗП</t>
  </si>
  <si>
    <t xml:space="preserve">%</t>
  </si>
  <si>
    <t xml:space="preserve">СП от ЗП</t>
  </si>
  <si>
    <t xml:space="preserve">ЗТР</t>
  </si>
  <si>
    <t xml:space="preserve">чел-ч</t>
  </si>
  <si>
    <t xml:space="preserve">Всего по позиции:</t>
  </si>
  <si>
    <t xml:space="preserve">ЭМ</t>
  </si>
  <si>
    <t xml:space="preserve">в т.ч. ЗПМ</t>
  </si>
  <si>
    <t xml:space="preserve">МР</t>
  </si>
  <si>
    <t xml:space="preserve">НР и СП от ЗПМ</t>
  </si>
  <si>
    <t xml:space="preserve">   Итого по ТСН-2001.16</t>
  </si>
  <si>
    <t xml:space="preserve">Smeta.RU  (495) 974-1589</t>
  </si>
  <si>
    <t xml:space="preserve">_PS_</t>
  </si>
  <si>
    <t xml:space="preserve">Smeta.RU</t>
  </si>
  <si>
    <t xml:space="preserve">Пресненский вал освещение_(вар.5)</t>
  </si>
  <si>
    <t xml:space="preserve">Сметные нормы списания</t>
  </si>
  <si>
    <t xml:space="preserve">Коды ОКП для ТСН-2001 МГЭ</t>
  </si>
  <si>
    <t xml:space="preserve">ТСН-2001 (МГЭ) - Новое строительство</t>
  </si>
  <si>
    <t xml:space="preserve">Типовой расчет для ТСН-2001 МГЭ (Строительство), Доп 47 [Пресненский вал благоустройство_(вар.4)]</t>
  </si>
  <si>
    <t xml:space="preserve">Территориальные сметные нормативы для Москвы ТСН-2001 (МГЭ)</t>
  </si>
  <si>
    <t xml:space="preserve">Новая локальная смета</t>
  </si>
  <si>
    <t xml:space="preserve">Новый раздел</t>
  </si>
  <si>
    <t xml:space="preserve">Установка опор освещения со светильниками</t>
  </si>
  <si>
    <t xml:space="preserve">1</t>
  </si>
  <si>
    <t xml:space="preserve">3.1-52-3</t>
  </si>
  <si>
    <t xml:space="preserve">Копание ям вручную без креплений для стоек и столбов с откосами глубиной до 1,5 м группа грунтов 1-3</t>
  </si>
  <si>
    <t xml:space="preserve">100 м3 грунта</t>
  </si>
  <si>
    <t xml:space="preserve">ТСН-2001.3. Доп. 1-42. Сб. 1, т. 52, поз. 3</t>
  </si>
  <si>
    <t xml:space="preserve">ТСН-2001.3-1. 1-49...1-55</t>
  </si>
  <si>
    <t xml:space="preserve">ТСН-2001.3-1-15</t>
  </si>
  <si>
    <t xml:space="preserve">2</t>
  </si>
  <si>
    <t xml:space="preserve">3.8-1-2</t>
  </si>
  <si>
    <t xml:space="preserve">Устройство щебеночного основания под фундаменты</t>
  </si>
  <si>
    <t xml:space="preserve">1 м3 основания</t>
  </si>
  <si>
    <t xml:space="preserve">ТСН-2001.3. Доп. 1-42. Сб. 8, т. 1, поз. 2</t>
  </si>
  <si>
    <t xml:space="preserve">ТСН-2001.3-8. 8-1</t>
  </si>
  <si>
    <t xml:space="preserve">ТСН-2001.3-8-1</t>
  </si>
  <si>
    <t xml:space="preserve">2,1</t>
  </si>
  <si>
    <t xml:space="preserve">1.1-1-1512</t>
  </si>
  <si>
    <t xml:space="preserve">Щебень гравийный, фракция 5-20 мм</t>
  </si>
  <si>
    <t xml:space="preserve">м3</t>
  </si>
  <si>
    <t xml:space="preserve">ТСН-2001.1. Доп. 1-42. Р. 1, о. 1, поз. 1512</t>
  </si>
  <si>
    <t xml:space="preserve">3</t>
  </si>
  <si>
    <t xml:space="preserve">3.6-6-9</t>
  </si>
  <si>
    <t xml:space="preserve">Установка закладных деталей весом более 20 кг</t>
  </si>
  <si>
    <t xml:space="preserve">1 Т</t>
  </si>
  <si>
    <t xml:space="preserve">ТСН-2001.3 Доп. 47, Сб. 6, т. 6, поз. 9</t>
  </si>
  <si>
    <t xml:space="preserve">ТСН-2001.3-6. 6-1...6-13</t>
  </si>
  <si>
    <t xml:space="preserve">ТСН-2001.3-6-1</t>
  </si>
  <si>
    <t xml:space="preserve">3,1</t>
  </si>
  <si>
    <t xml:space="preserve">1.24-5-130</t>
  </si>
  <si>
    <t xml:space="preserve">Элементы (детали) закладные фундаментов к опорам наружного освещения, тип ЗФ-24/4/К230-1,5-Б</t>
  </si>
  <si>
    <t xml:space="preserve">шт.</t>
  </si>
  <si>
    <t xml:space="preserve">ТСН-2001.1. Доп. 1-42. Р. 24, о. 5, поз. 130</t>
  </si>
  <si>
    <t xml:space="preserve">3,2</t>
  </si>
  <si>
    <t xml:space="preserve">1.24-5-115</t>
  </si>
  <si>
    <t xml:space="preserve">Элементы (детали) закладные фундаментов к опорам наружного освещения, тип ЗФ-20/4/Д270-1,5-Б</t>
  </si>
  <si>
    <t xml:space="preserve">ТСН-2001.1. Доп. 1-42. Р. 24, о. 5, поз. 115</t>
  </si>
  <si>
    <t xml:space="preserve">4</t>
  </si>
  <si>
    <t xml:space="preserve">3.33-33-1</t>
  </si>
  <si>
    <t xml:space="preserve">Устройство монолитных бетонных фундаментов заглубленных на одной отметке с опорой</t>
  </si>
  <si>
    <t xml:space="preserve">1 м3</t>
  </si>
  <si>
    <t xml:space="preserve">ТСН-2001.3. Доп. 1-42. Сб. 33, т. 33, поз. 1</t>
  </si>
  <si>
    <t xml:space="preserve">ТСН-2001.3-33. 33-1...33-36</t>
  </si>
  <si>
    <t xml:space="preserve">ТСН-2001.3-33-1</t>
  </si>
  <si>
    <t xml:space="preserve">4,1</t>
  </si>
  <si>
    <t xml:space="preserve">1.3-1-38</t>
  </si>
  <si>
    <t xml:space="preserve">Смеси бетонные, БСГ, тяжелого бетона на гранитном щебне, класс прочности В15 (М200); П3, фракция 5-20, F50-100, W0-2</t>
  </si>
  <si>
    <t xml:space="preserve">ТСН-2001.1. Доп. 1-42. Р. 3, о. 1, поз. 38</t>
  </si>
  <si>
    <t xml:space="preserve">5</t>
  </si>
  <si>
    <t xml:space="preserve">3.33-38-3</t>
  </si>
  <si>
    <t xml:space="preserve">Установка металлических фланцевых опор наружного освещения типа "Торшер"</t>
  </si>
  <si>
    <t xml:space="preserve">1  ШТ.</t>
  </si>
  <si>
    <t xml:space="preserve">ТСН-2001.3. Доп. 1-42. Сб. 33, т. 38, поз. 3</t>
  </si>
  <si>
    <t xml:space="preserve">ТСН-2001.3-33. 33-38 (доп. 14)</t>
  </si>
  <si>
    <t xml:space="preserve">ТСН-2001.3-33-3</t>
  </si>
  <si>
    <t xml:space="preserve">6</t>
  </si>
  <si>
    <t xml:space="preserve">1.24-5-147</t>
  </si>
  <si>
    <t xml:space="preserve">Опоры наружного освещения города, складывающиеся (поворотные) фланцевые граненые (надземная часть), металлические с горячим оцинкованием, в комплекте с монтажными частями, тип П-ФГ, вес до 100кг (эквивалент проекта)</t>
  </si>
  <si>
    <t xml:space="preserve">кг</t>
  </si>
  <si>
    <t xml:space="preserve">ТСН-2001.1. Доп. 1-42. Р. 24, о. 5, поз. 147</t>
  </si>
  <si>
    <t xml:space="preserve">Материалы монтажные</t>
  </si>
  <si>
    <t xml:space="preserve">ТСН-2001.1 Материалы монтажные</t>
  </si>
  <si>
    <t xml:space="preserve">ТСН-2001.1-2</t>
  </si>
  <si>
    <t xml:space="preserve">7</t>
  </si>
  <si>
    <t xml:space="preserve">4.8-143-1</t>
  </si>
  <si>
    <t xml:space="preserve">Кронштейны специальные на опорах для светильников, сварные металлические, 1 рожок</t>
  </si>
  <si>
    <t xml:space="preserve">ТСН-2001.4. Доп. 1-42. Сб. 8, т. 143, поз. 1</t>
  </si>
  <si>
    <t xml:space="preserve">Монтаж оборудования</t>
  </si>
  <si>
    <t xml:space="preserve">ТСН-2001.4-8. 8-141...8-153</t>
  </si>
  <si>
    <t xml:space="preserve">ТСН-2001.4-8-14</t>
  </si>
  <si>
    <t xml:space="preserve">8</t>
  </si>
  <si>
    <t xml:space="preserve">4.8-149-2</t>
  </si>
  <si>
    <t xml:space="preserve">Светильники, устанавливаемые вне здания с лампами люминесцентными/ LED</t>
  </si>
  <si>
    <t xml:space="preserve">ТСН-2001.4. Доп. 1-42. Сб. 8, т. 149, поз. 2</t>
  </si>
  <si>
    <t xml:space="preserve">9</t>
  </si>
  <si>
    <t xml:space="preserve">цена поставщика</t>
  </si>
  <si>
    <t xml:space="preserve">Система освещения "Стик", односторонняя, LED 54 Вт, 3000K, высота 5 м, диаметр159 мм</t>
  </si>
  <si>
    <t xml:space="preserve">компл.</t>
  </si>
  <si>
    <t xml:space="preserve">Материалы</t>
  </si>
  <si>
    <t xml:space="preserve">Материалы, изделия и конструкции</t>
  </si>
  <si>
    <t xml:space="preserve">11</t>
  </si>
  <si>
    <t xml:space="preserve">1.24-5-141</t>
  </si>
  <si>
    <t xml:space="preserve">Опоры с кронштейнами (торшеры) декоративные для наружного освещения города, металлические с горячим оцинкованием и лакокрасочным покрытием, без светильников и закладных элементов фундаментов, тип "Этюд" (эквивалент проекта)</t>
  </si>
  <si>
    <t xml:space="preserve">ТСН-2001.1. Доп. 1-42. Р. 24, о. 5, поз. 142</t>
  </si>
  <si>
    <t xml:space="preserve">1.24-5-142</t>
  </si>
  <si>
    <t xml:space="preserve">12</t>
  </si>
  <si>
    <t xml:space="preserve">3.1-14-1</t>
  </si>
  <si>
    <t xml:space="preserve">Засыпка траншей и котлованов бульдозерами мощностью 59 (80) кВт (л.с.) при перемещении грунта до 5 м группа грунтов 1-3</t>
  </si>
  <si>
    <t xml:space="preserve">ТСН-2001.3. Доп. 1-42. Сб. 1, т. 14, поз. 1</t>
  </si>
  <si>
    <t xml:space="preserve">ТСН-2001.3-1. 1-11...1-17</t>
  </si>
  <si>
    <t xml:space="preserve">ТСН-2001.3-1-4</t>
  </si>
  <si>
    <t xml:space="preserve">13</t>
  </si>
  <si>
    <t xml:space="preserve">3.1-53-1</t>
  </si>
  <si>
    <t xml:space="preserve">Засыпка вручную траншей, пазух котлованов и ям группа грунтов 1-3</t>
  </si>
  <si>
    <t xml:space="preserve">ТСН-2001.3. Доп. 1-42. Сб. 1, т. 53, поз. 1</t>
  </si>
  <si>
    <t xml:space="preserve">14</t>
  </si>
  <si>
    <t xml:space="preserve">3.1-7-2</t>
  </si>
  <si>
    <t xml:space="preserve">Разработка грунта с погрузкой на автомобили-самосвалы экскаваторами с ковшом вместимостью 0,25 м3 группа грунтов 1-3/погрузка</t>
  </si>
  <si>
    <t xml:space="preserve">ТСН-2001.3. Доп. 1-42. Сб. 1, т. 7, поз. 2</t>
  </si>
  <si>
    <t xml:space="preserve">ТСН-2001.3-1. 1-1...1-7</t>
  </si>
  <si>
    <t xml:space="preserve">ТСН-2001.3-1-1</t>
  </si>
  <si>
    <t xml:space="preserve">15</t>
  </si>
  <si>
    <t xml:space="preserve">6.51-6-1</t>
  </si>
  <si>
    <t xml:space="preserve">Погрузка грунта вручную в автомобили-самосвалы с выгрузкой</t>
  </si>
  <si>
    <t xml:space="preserve">ТСН-2001.6. Доп. 1-42. Сб. 51, т. 6, поз. 1</t>
  </si>
  <si>
    <t xml:space="preserve">Ремонтно-строительные работы</t>
  </si>
  <si>
    <t xml:space="preserve">ТСН-2001.6-51. 51-6</t>
  </si>
  <si>
    <t xml:space="preserve">ТСН-2001.6-51-4</t>
  </si>
  <si>
    <t xml:space="preserve">16</t>
  </si>
  <si>
    <t xml:space="preserve">15.1-32-2</t>
  </si>
  <si>
    <t xml:space="preserve">Перевозка грунта с I по V группы на расстояние 32 км автосамосвалами грузоподъемностью до 20 т</t>
  </si>
  <si>
    <t xml:space="preserve">ТСН-2001.15. Доп. 1-42. Сб. 1, т. 32, поз. 2</t>
  </si>
  <si>
    <t xml:space="preserve">Транспортные затраты</t>
  </si>
  <si>
    <t xml:space="preserve">ТСН-2001.15-1. Содержание свалки</t>
  </si>
  <si>
    <t xml:space="preserve">ТСН-2001.15-1-2</t>
  </si>
  <si>
    <t xml:space="preserve">17</t>
  </si>
  <si>
    <t xml:space="preserve">15.1-1-2</t>
  </si>
  <si>
    <t xml:space="preserve">Перевозка грунта с I по V группы на расстояние 1 км автосамосвалами грузоподъемностью до 20 т/ по территории</t>
  </si>
  <si>
    <t xml:space="preserve">ТСН-2001.15. Доп. 1-42. Сб. 1, т. 1, поз. 2</t>
  </si>
  <si>
    <t xml:space="preserve">18</t>
  </si>
  <si>
    <t xml:space="preserve">15.1-0-9</t>
  </si>
  <si>
    <t xml:space="preserve"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t>
  </si>
  <si>
    <t xml:space="preserve">ТСН-2001.15. Доп. 1-42. Сб. 1, т. 0, поз. 9</t>
  </si>
  <si>
    <t xml:space="preserve">19</t>
  </si>
  <si>
    <t xml:space="preserve">1.0-0-18</t>
  </si>
  <si>
    <t xml:space="preserve">Затраты на перевозку: прочие</t>
  </si>
  <si>
    <t xml:space="preserve">т</t>
  </si>
  <si>
    <t xml:space="preserve">ТСН-2001.1. Доп. 1-42. Р. 0, о. 0, поз. 18</t>
  </si>
  <si>
    <t xml:space="preserve">Материалы строительные</t>
  </si>
  <si>
    <t xml:space="preserve">ТСН-2001.1 Материалы строительные</t>
  </si>
  <si>
    <t xml:space="preserve">ТСН-2001.1-1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Общестроительные работы</t>
  </si>
  <si>
    <t xml:space="preserve">Новый подраздел</t>
  </si>
  <si>
    <t xml:space="preserve">Рытье траншеи в грунте</t>
  </si>
  <si>
    <t xml:space="preserve">3.1-3-2</t>
  </si>
  <si>
    <t xml:space="preserve">Разработка грунта в отвал экскаваторами с ковшом вместимостью 0,25 м3 группа грунтов 1-3</t>
  </si>
  <si>
    <t xml:space="preserve">ТСН-2001.3. Доп. 1-42. Сб. 1, т. 3, поз. 2</t>
  </si>
  <si>
    <t xml:space="preserve">3.1-51-1</t>
  </si>
  <si>
    <t xml:space="preserve">Разработка грунта вручную в траншеях глубиной до 2 м без креплений с откосами группа грунтов 1-3</t>
  </si>
  <si>
    <t xml:space="preserve">ТСН-2001.3. Доп. 1-42. Сб. 1, т. 51, поз. 1</t>
  </si>
  <si>
    <t xml:space="preserve">Разработка грунта с погрузкой на автомобили-самосвалы экскаваторами с ковшом вместимостью 0,25 м3 группа грунтов 1-3</t>
  </si>
  <si>
    <t xml:space="preserve">Прокладка труб ПНД</t>
  </si>
  <si>
    <t xml:space="preserve">3.34-18-1</t>
  </si>
  <si>
    <t xml:space="preserve">Устройство трубопроводов из полиэтиленовых труб до 2-х отверстий</t>
  </si>
  <si>
    <t xml:space="preserve">1 канало-километр трубопровода</t>
  </si>
  <si>
    <t xml:space="preserve">ТСН-2001.3 Доп. 45, Сб. 34, т. 18, поз. 1</t>
  </si>
  <si>
    <t xml:space="preserve">ТСН-2001.3-34. 34-17...34-28</t>
  </si>
  <si>
    <t xml:space="preserve">ТСН-2001.3-34-6</t>
  </si>
  <si>
    <t xml:space="preserve">1,1</t>
  </si>
  <si>
    <t xml:space="preserve">1.12-5-18</t>
  </si>
  <si>
    <t xml:space="preserve">Трубы напорные из полиэтилена (ПЭ-63) SDR 17,6 (0,6 МПа), наружный диаметр 40 мм, толщина стенки 2,3 мм</t>
  </si>
  <si>
    <t xml:space="preserve">м</t>
  </si>
  <si>
    <t xml:space="preserve">ТСН-2001.1. Доп. 1-42. Р. 12, о. 5, поз. 18</t>
  </si>
  <si>
    <t xml:space="preserve">1,2</t>
  </si>
  <si>
    <t xml:space="preserve">1.1-1-766</t>
  </si>
  <si>
    <t xml:space="preserve">Песок для строительных работ, рядовой</t>
  </si>
  <si>
    <t xml:space="preserve">ТСН-2001.1. Доп. 1-42. Р. 1, о. 1, поз. 766</t>
  </si>
  <si>
    <t xml:space="preserve">4.10-120-5</t>
  </si>
  <si>
    <t xml:space="preserve">Протягивание полиэтиленовой трубки ПНД-32Т по свободному каналу трубопровода в одну нитку/ в опоре</t>
  </si>
  <si>
    <t xml:space="preserve">100 М КАНАЛА</t>
  </si>
  <si>
    <t xml:space="preserve">ТСН-2001.4. Доп. 1-42. Сб. 10, т. 120, поз. 5</t>
  </si>
  <si>
    <t xml:space="preserve">ТСН-2001.4-10. 10-119, 10-120, 10-121-1...10-121-7</t>
  </si>
  <si>
    <t xml:space="preserve">ТСН-2001.4-10-6</t>
  </si>
  <si>
    <t xml:space="preserve">Протягивание полиэтиленовой трубки ПНД-32Т по свободному каналу трубопровода в одну нитку/ в трубе</t>
  </si>
  <si>
    <t xml:space="preserve">прокладка а/ц труб</t>
  </si>
  <si>
    <t xml:space="preserve">3.34-17-3</t>
  </si>
  <si>
    <t xml:space="preserve">Устройство трубопроводов из асбестоцементных труб с соединением манжетами полиэтиленовыми до 2-х отверстий</t>
  </si>
  <si>
    <t xml:space="preserve">ТСН-2001.3. Доп. 1-42. Сб. 34, т. 17, поз. 3</t>
  </si>
  <si>
    <t xml:space="preserve">1.12-3-61</t>
  </si>
  <si>
    <t xml:space="preserve">Заглушки (пробки) полиэтиленовые ПКП-1 для каналов кабельной канализации из асбестоцементных труб внутренним диаметром 100 мм</t>
  </si>
  <si>
    <t xml:space="preserve">ТСН-2001.1. Доп. 1-42. Р. 12, о. 3, поз. 61</t>
  </si>
  <si>
    <t xml:space="preserve">4.8-301-1</t>
  </si>
  <si>
    <t xml:space="preserve">Уплотнитель кабельного прохода термоусаживаемый</t>
  </si>
  <si>
    <t xml:space="preserve">100 компл.</t>
  </si>
  <si>
    <t xml:space="preserve">ТСН-2001.4. Доп. 1-42. Сб. 8, т. 301, поз. 1</t>
  </si>
  <si>
    <t xml:space="preserve">ТСН-2001.4-8. 8-291...292 (доп. 24)</t>
  </si>
  <si>
    <t xml:space="preserve">ТСН-2001.4-8-29</t>
  </si>
  <si>
    <t xml:space="preserve">1.21-5-1069</t>
  </si>
  <si>
    <t xml:space="preserve">Уплотнители кабельных проходов, тип УКПТ</t>
  </si>
  <si>
    <t xml:space="preserve">ТСН-2001.1. Доп. 1-42. Р. 21, о. 5, поз. 1069</t>
  </si>
  <si>
    <t xml:space="preserve">Монтажные работы</t>
  </si>
  <si>
    <t xml:space="preserve">Прокладка кабеля ВБбШв</t>
  </si>
  <si>
    <t xml:space="preserve">4.8-80-2</t>
  </si>
  <si>
    <t xml:space="preserve">Кабели до 35 кВ в проложенных трубах, блоках и коробах, кабель, масса 1 м, до 2 кг</t>
  </si>
  <si>
    <t xml:space="preserve">100 М КАБЕЛЯ</t>
  </si>
  <si>
    <t xml:space="preserve">ТСН-2001.4. Доп. 1-42. Сб. 8, т. 80, поз. 2</t>
  </si>
  <si>
    <t xml:space="preserve">ТСН-2001.4-8. 8-73...8-80</t>
  </si>
  <si>
    <t xml:space="preserve">ТСН-2001.4-8-3</t>
  </si>
  <si>
    <t xml:space="preserve">1.23-8-78</t>
  </si>
  <si>
    <t xml:space="preserve">Кабели силовые с медными жилами, напряжение 1000 В, марка ВБШв, число жил и сечение 4х16 мм2</t>
  </si>
  <si>
    <t xml:space="preserve">км</t>
  </si>
  <si>
    <t xml:space="preserve">ТСН-2001.1 Доп. 46, Р. 23, о. 8, поз. 78</t>
  </si>
  <si>
    <t xml:space="preserve">4.8-94-1</t>
  </si>
  <si>
    <t xml:space="preserve">Заделки концевые с термоусаживающимися полиэтиленовыми перчатками, заделка кабеля с бумажной изоляцией напряжением до 1 кВ, сечением до 35 мм2</t>
  </si>
  <si>
    <t xml:space="preserve">ТСН-2001.4. Доп. 1-42. Сб. 8, т. 94, поз. 1</t>
  </si>
  <si>
    <t xml:space="preserve">ТСН-2001.4-8. 8-84...8-94</t>
  </si>
  <si>
    <t xml:space="preserve">ТСН-2001.4-8-5</t>
  </si>
  <si>
    <t xml:space="preserve">1.21-5-279</t>
  </si>
  <si>
    <t xml:space="preserve">Муфты концевые термоусаживаемые внутренней установки для силовых кабелей на напряжение 1 кВ, без наконечников, тип 4КВТП-1-35, сечение жил 16-35 мм2</t>
  </si>
  <si>
    <t xml:space="preserve">ТСН-2001.1. Доп. 1-42. Р. 21, о. 5, поз. 279</t>
  </si>
  <si>
    <t xml:space="preserve">2,2</t>
  </si>
  <si>
    <t xml:space="preserve">1.21-5-738</t>
  </si>
  <si>
    <t xml:space="preserve">Наконечники кабельные медные под опрессовку луженые, тип 25-8-8-М УХЛ3</t>
  </si>
  <si>
    <t xml:space="preserve">ТСН-2001.1. Доп. 1-42. Р. 21, о. 5, поз. 738</t>
  </si>
  <si>
    <t xml:space="preserve">Прокладка кабеля СИП</t>
  </si>
  <si>
    <t xml:space="preserve">4.8-277-1</t>
  </si>
  <si>
    <t xml:space="preserve">Монтаж самонесущих изолированных проводов (СИП)</t>
  </si>
  <si>
    <t xml:space="preserve">1 КМ</t>
  </si>
  <si>
    <t xml:space="preserve">ТСН-2001.4. Доп. 1-42. Сб. 8, т. 277, поз. 1</t>
  </si>
  <si>
    <t xml:space="preserve">ТСН-2001.4-8. 8-277...8-279</t>
  </si>
  <si>
    <t xml:space="preserve">ТСН-2001.4-8-19</t>
  </si>
  <si>
    <t xml:space="preserve">1.23-10-55</t>
  </si>
  <si>
    <t xml:space="preserve">Провода самонесущие изолированные, с алюминиевыми жилами, с несущей жилой, изолированной светостабилизированным сшитым полиэтиленом, марка СИП-2, число жил и сечение 3х35 + 54,6 мм2</t>
  </si>
  <si>
    <t xml:space="preserve">ТСН-2001.1. Доп. 1-42. Р. 23, о. 10, поз. 55</t>
  </si>
  <si>
    <t xml:space="preserve">ТСН-2001.4-8. 8-155...8-184</t>
  </si>
  <si>
    <t xml:space="preserve">ТСН-2001.4-8-16</t>
  </si>
  <si>
    <t xml:space="preserve">4.8-278-1</t>
  </si>
  <si>
    <t xml:space="preserve">Установка ответвительных зажимов для СИП</t>
  </si>
  <si>
    <t xml:space="preserve">ТСН-2001.4. Доп. 1-42. Сб. 8, т. 278, поз. 1</t>
  </si>
  <si>
    <t xml:space="preserve">1.21-5-651</t>
  </si>
  <si>
    <t xml:space="preserve">Зажимы ответвительные от абонента к скрученной воздушной сети, тип KZ3-95</t>
  </si>
  <si>
    <t xml:space="preserve">ТСН-2001.1. Доп. 1-42. Р. 21, о. 5, поз. 651</t>
  </si>
  <si>
    <t xml:space="preserve">прокладка провода ПВС</t>
  </si>
  <si>
    <t xml:space="preserve">4.8-175-2</t>
  </si>
  <si>
    <t xml:space="preserve"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 до 6 мм2</t>
  </si>
  <si>
    <t xml:space="preserve">100 м</t>
  </si>
  <si>
    <t xml:space="preserve">ТСН-2001.4. Доп. 1-42. Сб. 8, т. 175, поз. 2</t>
  </si>
  <si>
    <t xml:space="preserve">1.23-15-18</t>
  </si>
  <si>
    <t xml:space="preserve">Провода соединительные со скрученными гибкими медными жилами, в поливинилхлоридной изоляции в поливинилхлоридной оболочке, напряжение до 660 В, марка ПВС, число жил и сечение 3х1,5 мм2</t>
  </si>
  <si>
    <t xml:space="preserve">ТСН-2001.1. Доп. 1-42. Р. 23, о. 15, поз. 18</t>
  </si>
  <si>
    <t xml:space="preserve">4.8-215-1</t>
  </si>
  <si>
    <t xml:space="preserve">Предохранитель, устанавливаемый на изолированном основании, на ток, до 100 А</t>
  </si>
  <si>
    <t xml:space="preserve">ТСН-2001.4. Доп. 1-42. Сб. 8, т. 215, поз. 1</t>
  </si>
  <si>
    <t xml:space="preserve">ТСН-2001.4-8. 8-188...8-272</t>
  </si>
  <si>
    <t xml:space="preserve">ТСН-2001.4-8-18</t>
  </si>
  <si>
    <t xml:space="preserve">1.21-5-564</t>
  </si>
  <si>
    <t xml:space="preserve">Предохранители проходные плавкие, тип ПП-1, на ток до 10 А</t>
  </si>
  <si>
    <t xml:space="preserve">ТСН-2001.1. Доп. 1-42. Р. 21, о. 5, поз. 564</t>
  </si>
  <si>
    <t xml:space="preserve">1.21-5-858</t>
  </si>
  <si>
    <t xml:space="preserve">Шины заземления, ток 63 А, длина 95 мм, отверстий 12 штук, тип РЕ95.63.12</t>
  </si>
  <si>
    <t xml:space="preserve">ТСН-2001.1. Доп. 1-42. Р. 21, о. 5, поз. 858</t>
  </si>
  <si>
    <t xml:space="preserve">ТСН-2001.4-8. 8-109...8-138</t>
  </si>
  <si>
    <t xml:space="preserve">ТСН-2001.4-8-11</t>
  </si>
  <si>
    <t xml:space="preserve">2,3</t>
  </si>
  <si>
    <t xml:space="preserve">1.21-5-958</t>
  </si>
  <si>
    <t xml:space="preserve">Гильзы соединительные герметичные изолированные, под опрессовку, для самонесущих изолированных проводов без нулевой несущей жилы, тип MJPB 16</t>
  </si>
  <si>
    <t xml:space="preserve">ТСН-2001.1. Доп. 1-42. Р. 21, о. 5, поз. 958</t>
  </si>
  <si>
    <t xml:space="preserve">Пусконаладочные работы</t>
  </si>
  <si>
    <t xml:space="preserve">5.10-36-1</t>
  </si>
  <si>
    <t xml:space="preserve">Установки наружного освещения</t>
  </si>
  <si>
    <t xml:space="preserve">1 ОПОРА</t>
  </si>
  <si>
    <t xml:space="preserve">ТСН-2001.5. Доп. 1-42. Сб. 10, т. 36, поз. 1</t>
  </si>
  <si>
    <t xml:space="preserve">*0,8</t>
  </si>
  <si>
    <t xml:space="preserve">ТСН-2001.5-10. 10-4...10-44</t>
  </si>
  <si>
    <t xml:space="preserve">ТСН-2001.5-10-1</t>
  </si>
  <si>
    <t xml:space="preserve">опоры освещения</t>
  </si>
  <si>
    <t xml:space="preserve">траншея всего м</t>
  </si>
  <si>
    <t xml:space="preserve">транш асб м</t>
  </si>
  <si>
    <t xml:space="preserve">транш пнд всего</t>
  </si>
  <si>
    <t xml:space="preserve">сип</t>
  </si>
  <si>
    <t xml:space="preserve">остаток грунта от ям</t>
  </si>
  <si>
    <t xml:space="preserve">остаток грунта от траншей</t>
  </si>
  <si>
    <t xml:space="preserve">и1</t>
  </si>
  <si>
    <t xml:space="preserve">Итого</t>
  </si>
  <si>
    <t xml:space="preserve">и2</t>
  </si>
  <si>
    <t xml:space="preserve">НДС 18%</t>
  </si>
  <si>
    <t xml:space="preserve">и3</t>
  </si>
  <si>
    <t xml:space="preserve">Уровень цен</t>
  </si>
  <si>
    <t xml:space="preserve">Сборник индексов</t>
  </si>
  <si>
    <t xml:space="preserve">ТСН-2001 МГЭ</t>
  </si>
  <si>
    <t xml:space="preserve">138</t>
  </si>
  <si>
    <t xml:space="preserve">_OBSM_</t>
  </si>
  <si>
    <t xml:space="preserve">9999990008</t>
  </si>
  <si>
    <t xml:space="preserve">Трудозатраты рабочих</t>
  </si>
  <si>
    <t xml:space="preserve">2.1-10-4</t>
  </si>
  <si>
    <t xml:space="preserve">ТСН-2001.2. Доп. 46. п.1-10-4 (101001)</t>
  </si>
  <si>
    <t xml:space="preserve">Компрессоры прицепные с двигателем внутреннего сгорания, производительность до 2,5 м3/мин, мощность двигателя до 23 кВт (31,3 л.с.)</t>
  </si>
  <si>
    <t xml:space="preserve">маш.-ч.</t>
  </si>
  <si>
    <t xml:space="preserve">2.1-30-1</t>
  </si>
  <si>
    <t xml:space="preserve">ТСН-2001.2. Доп. 1-42, п. 1-30-1 (301201)</t>
  </si>
  <si>
    <t xml:space="preserve">Трамбовки пневматические</t>
  </si>
  <si>
    <t xml:space="preserve">2.1-4-3</t>
  </si>
  <si>
    <t xml:space="preserve">ТСН-2001.2. Доп. 1-42, п. 1-4-3 (040103)</t>
  </si>
  <si>
    <t xml:space="preserve">Погрузчики универсальные на пневмоколесном ходу, грузоподъемность до 3 т</t>
  </si>
  <si>
    <t xml:space="preserve">1.1-1-118</t>
  </si>
  <si>
    <t xml:space="preserve">ТСН-2001.1. Доп. 1-42. Р. 1, о. 1, поз. 118</t>
  </si>
  <si>
    <t xml:space="preserve">Вода</t>
  </si>
  <si>
    <t xml:space="preserve">2.1-18-7</t>
  </si>
  <si>
    <t xml:space="preserve">ТСН-2001.2. Доп. 47. п.1-18-7 (183001)</t>
  </si>
  <si>
    <t xml:space="preserve">Автомобили грузовые бортовые, грузоподъемность до 5 т</t>
  </si>
  <si>
    <t xml:space="preserve">2.1-3-35</t>
  </si>
  <si>
    <t xml:space="preserve">ТСН-2001.2. Доп. 1-42, п. 1-3-35 (032006)</t>
  </si>
  <si>
    <t xml:space="preserve">Краны на автомобильном ходу, грузоподъемность до 10 т</t>
  </si>
  <si>
    <t xml:space="preserve">2.1-18-12</t>
  </si>
  <si>
    <t xml:space="preserve">ТСН-2001.2. Доп. 1-42, п. 1-18-12 (184001)</t>
  </si>
  <si>
    <t xml:space="preserve">Автомобили-самосвалы, грузоподъемность до 7 т</t>
  </si>
  <si>
    <t xml:space="preserve">2.1-6-52</t>
  </si>
  <si>
    <t xml:space="preserve">ТСН-2001.2. Доп. 1-42, п. 1-6-52 (069402)</t>
  </si>
  <si>
    <t xml:space="preserve">Вибраторы глубинные</t>
  </si>
  <si>
    <t xml:space="preserve">2.1-18-20</t>
  </si>
  <si>
    <t xml:space="preserve">ТСН-2001.2. Доп. 1-42, п. 1-18-20 (185002)</t>
  </si>
  <si>
    <t xml:space="preserve">Тягачи седельные, грузоподъемность до 12 т</t>
  </si>
  <si>
    <t xml:space="preserve">2.1-18-3</t>
  </si>
  <si>
    <t xml:space="preserve">ТСН-2001.2. Доп. 1-42, п. 1-18-3 (182201)</t>
  </si>
  <si>
    <t xml:space="preserve">Полуприцепы общего назначения, грузоподъемность до 12 т</t>
  </si>
  <si>
    <t xml:space="preserve">2.1-1-43</t>
  </si>
  <si>
    <t xml:space="preserve">ТСН-2001.2. Доп. 1-42, п. 1-1-43 (012102)</t>
  </si>
  <si>
    <t xml:space="preserve">Бульдозеры гусеничные, мощность до 59 кВт (80 л.с.)</t>
  </si>
  <si>
    <t xml:space="preserve">2.1-1-19</t>
  </si>
  <si>
    <t xml:space="preserve">ТСН-2001.2. Доп. 1-42, п. 1-1-19 (010302)</t>
  </si>
  <si>
    <t xml:space="preserve">Экскаваторы на пневмоколесном ходу гидравлические, объем ковша до 0,25 м3</t>
  </si>
  <si>
    <t xml:space="preserve">9999990007</t>
  </si>
  <si>
    <t xml:space="preserve">Стоимость прочих машин (ЭСН)</t>
  </si>
  <si>
    <t xml:space="preserve">руб.</t>
  </si>
  <si>
    <t xml:space="preserve">9999990006</t>
  </si>
  <si>
    <t xml:space="preserve">Стоимость прочих материалов (ЭСН)</t>
  </si>
  <si>
    <t xml:space="preserve">1.12-3-25</t>
  </si>
  <si>
    <t xml:space="preserve">ТСН-2001.1. Доп. 1-42. Р. 12, о. 3, поз. 25</t>
  </si>
  <si>
    <t xml:space="preserve">Трубы асбестоцементные безнапорные, диаметр условного прохода, мм, 100, внутренний диаметр 100 мм</t>
  </si>
  <si>
    <t xml:space="preserve">1.12-5-115</t>
  </si>
  <si>
    <t xml:space="preserve">ТСН-2001.1. Доп. 1-42. Р. 12, о. 5, поз. 115</t>
  </si>
  <si>
    <t xml:space="preserve">Муфты полиэтиленовые, диаметр 100 мм</t>
  </si>
  <si>
    <t xml:space="preserve">10 шт.</t>
  </si>
  <si>
    <t xml:space="preserve">5711130000</t>
  </si>
  <si>
    <t xml:space="preserve">Щебень</t>
  </si>
  <si>
    <t xml:space="preserve">5264660000</t>
  </si>
  <si>
    <t xml:space="preserve">Закладные и накладные детали</t>
  </si>
  <si>
    <t xml:space="preserve">5745010000</t>
  </si>
  <si>
    <t xml:space="preserve">Смеси бетонные, БСГ, тяжелого бетона</t>
  </si>
  <si>
    <t xml:space="preserve">3449660000</t>
  </si>
  <si>
    <t xml:space="preserve">Опора с комплектом крепления</t>
  </si>
  <si>
    <t xml:space="preserve">опора</t>
  </si>
  <si>
    <t xml:space="preserve">2248110000</t>
  </si>
  <si>
    <t xml:space="preserve">Трубы из полиэтилена для кабельной канализации</t>
  </si>
  <si>
    <t xml:space="preserve">5296335000</t>
  </si>
  <si>
    <t xml:space="preserve">Уплотнители кабельных пр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[RED]&quot;- &quot;#,##0.00"/>
    <numFmt numFmtId="167" formatCode="#,##0.00####;[RED]&quot;- &quot;#,##0.00####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8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K388" activeCellId="0" sqref="J380:L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6" min="4" style="0" width="11.7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11" min="9" style="0" width="12.7"/>
    <col collapsed="false" customWidth="false" hidden="true" outlineLevel="0" max="38" min="15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true" outlineLevel="0" collapsed="false">
      <c r="A6" s="3" t="str">
        <f aca="false">CONCATENATE("ЛОКАЛЬНАЯ СМЕТА № 2 ",IF(Source!F20&lt;&gt;"Новая локальная смета",Source!F20,""))</f>
        <v>ЛОКАЛЬНАЯ СМЕТА № 2 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true" outlineLevel="0" collapsed="false">
      <c r="A11" s="7" t="str">
        <f aca="false">CONCATENATE("Основание: чертежи № ",Source!J20)</f>
        <v>Основание: чертежи № 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8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9" t="s">
        <v>5</v>
      </c>
      <c r="J13" s="9" t="s">
        <v>6</v>
      </c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10" t="s">
        <v>7</v>
      </c>
      <c r="G14" s="10"/>
      <c r="H14" s="10"/>
      <c r="I14" s="11" t="n">
        <v>338.42464</v>
      </c>
      <c r="J14" s="11" t="e">
        <f aca="false">(#REF!/1000)</f>
        <v>#VALUE!</v>
      </c>
      <c r="K14" s="12" t="s">
        <v>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13" t="s">
        <v>9</v>
      </c>
      <c r="G15" s="13"/>
      <c r="H15" s="13"/>
      <c r="I15" s="14" t="n">
        <v>46.52937</v>
      </c>
      <c r="J15" s="14" t="n">
        <f aca="false">(Source!F436)/1000</f>
        <v>301.42644</v>
      </c>
      <c r="K15" s="2" t="s">
        <v>8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13" t="s">
        <v>10</v>
      </c>
      <c r="G16" s="13"/>
      <c r="H16" s="13"/>
      <c r="I16" s="14" t="n">
        <v>279.45948</v>
      </c>
      <c r="J16" s="14" t="n">
        <f aca="false">(Source!F437)/1000</f>
        <v>2020.18388</v>
      </c>
      <c r="K16" s="2" t="s">
        <v>8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13" t="s">
        <v>11</v>
      </c>
      <c r="G17" s="13"/>
      <c r="H17" s="13"/>
      <c r="I17" s="14" t="n">
        <v>0</v>
      </c>
      <c r="J17" s="14" t="n">
        <v>0</v>
      </c>
      <c r="K17" s="2" t="s">
        <v>8</v>
      </c>
    </row>
    <row r="18" customFormat="false" ht="14.25" hidden="false" customHeight="false" outlineLevel="0" collapsed="false">
      <c r="A18" s="2"/>
      <c r="B18" s="2"/>
      <c r="C18" s="2"/>
      <c r="D18" s="2"/>
      <c r="E18" s="2"/>
      <c r="F18" s="13" t="s">
        <v>12</v>
      </c>
      <c r="G18" s="13"/>
      <c r="H18" s="13"/>
      <c r="I18" s="14" t="n">
        <v>12.43579</v>
      </c>
      <c r="J18" s="14" t="n">
        <f aca="false">121.75047</f>
        <v>121.75047</v>
      </c>
      <c r="K18" s="2" t="s">
        <v>8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13" t="s">
        <v>13</v>
      </c>
      <c r="G19" s="13"/>
      <c r="H19" s="13"/>
      <c r="I19" s="14" t="n">
        <f aca="false">SUM(W26:W379)/1000</f>
        <v>7.77449</v>
      </c>
      <c r="J19" s="14" t="n">
        <f aca="false">(Source!F434+Source!F433)/1000</f>
        <v>144.21674</v>
      </c>
      <c r="K19" s="2" t="s">
        <v>8</v>
      </c>
    </row>
    <row r="20" customFormat="false" ht="14.25" hidden="false" customHeight="false" outlineLevel="0" collapsed="false">
      <c r="A20" s="2"/>
      <c r="B20" s="2"/>
      <c r="C20" s="2"/>
      <c r="D20" s="2"/>
      <c r="E20" s="2"/>
      <c r="F20" s="13" t="s">
        <v>14</v>
      </c>
      <c r="G20" s="13"/>
      <c r="H20" s="13"/>
      <c r="I20" s="14" t="n">
        <f aca="false">SUM(AB26:AB379)</f>
        <v>545.221299</v>
      </c>
      <c r="J20" s="14"/>
      <c r="K20" s="2" t="s">
        <v>15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15"/>
      <c r="G21" s="15"/>
      <c r="H21" s="15"/>
      <c r="I21" s="14"/>
      <c r="J21" s="14"/>
      <c r="K21" s="2"/>
    </row>
    <row r="22" customFormat="false" ht="14.25" hidden="false" customHeight="false" outlineLevel="0" collapsed="false">
      <c r="A22" s="2" t="s">
        <v>16</v>
      </c>
      <c r="B22" s="2"/>
      <c r="C22" s="2"/>
      <c r="D22" s="2"/>
      <c r="E22" s="2"/>
      <c r="F22" s="15"/>
      <c r="G22" s="15"/>
      <c r="H22" s="15"/>
      <c r="I22" s="14"/>
      <c r="J22" s="14"/>
      <c r="K22" s="2"/>
    </row>
    <row r="23" customFormat="false" ht="14.25" hidden="false" customHeight="tru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85.5" hidden="false" customHeight="false" outlineLevel="0" collapsed="false">
      <c r="A24" s="16" t="s">
        <v>18</v>
      </c>
      <c r="B24" s="16" t="s">
        <v>19</v>
      </c>
      <c r="C24" s="16" t="s">
        <v>20</v>
      </c>
      <c r="D24" s="16" t="s">
        <v>21</v>
      </c>
      <c r="E24" s="16" t="s">
        <v>22</v>
      </c>
      <c r="F24" s="16" t="s">
        <v>23</v>
      </c>
      <c r="G24" s="17" t="s">
        <v>24</v>
      </c>
      <c r="H24" s="17" t="s">
        <v>25</v>
      </c>
      <c r="I24" s="16" t="s">
        <v>26</v>
      </c>
      <c r="J24" s="16" t="s">
        <v>27</v>
      </c>
      <c r="K24" s="16" t="s">
        <v>28</v>
      </c>
    </row>
    <row r="25" customFormat="false" ht="14.25" hidden="false" customHeight="false" outlineLevel="0" collapsed="false">
      <c r="A25" s="16" t="n">
        <v>1</v>
      </c>
      <c r="B25" s="16" t="n">
        <v>2</v>
      </c>
      <c r="C25" s="16" t="n">
        <v>3</v>
      </c>
      <c r="D25" s="16" t="n">
        <v>4</v>
      </c>
      <c r="E25" s="16" t="n">
        <v>5</v>
      </c>
      <c r="F25" s="16" t="n">
        <v>6</v>
      </c>
      <c r="G25" s="16" t="n">
        <v>7</v>
      </c>
      <c r="H25" s="16" t="n">
        <v>8</v>
      </c>
      <c r="I25" s="16" t="n">
        <v>9</v>
      </c>
      <c r="J25" s="16" t="n">
        <v>10</v>
      </c>
      <c r="K25" s="16" t="n">
        <v>11</v>
      </c>
    </row>
    <row r="27" customFormat="false" ht="16.5" hidden="false" customHeight="true" outlineLevel="0" collapsed="false">
      <c r="A27" s="18" t="str">
        <f aca="false">CONCATENATE("Раздел: ",IF(Source!G24&lt;&gt;"Новый раздел",Source!G24,""))</f>
        <v>Раздел: Установка опор освещения со светильниками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42.75" hidden="false" customHeight="false" outlineLevel="0" collapsed="false">
      <c r="A28" s="19" t="str">
        <f aca="false">Source!E28</f>
        <v>1</v>
      </c>
      <c r="B28" s="20" t="str">
        <f aca="false">Source!F28</f>
        <v>3.1-52-3</v>
      </c>
      <c r="C28" s="20" t="str">
        <f aca="false">Source!G28</f>
        <v>Копание ям вручную без креплений для стоек и столбов с откосами глубиной до 1,5 м группа грунтов 1-3</v>
      </c>
      <c r="D28" s="21" t="str">
        <f aca="false">Source!H28</f>
        <v>100 м3 грунта</v>
      </c>
      <c r="E28" s="22" t="n">
        <f aca="false">Source!I28</f>
        <v>0.33</v>
      </c>
      <c r="F28" s="23"/>
      <c r="G28" s="24"/>
      <c r="H28" s="22"/>
      <c r="I28" s="25"/>
      <c r="J28" s="22"/>
      <c r="K28" s="25"/>
      <c r="Q28" s="0" t="n">
        <f aca="false">ROUND((Source!DN28/100)*ROUND((Source!AF28*Source!AV28)*Source!I28,2),2)</f>
        <v>707.76</v>
      </c>
      <c r="R28" s="0" t="n">
        <f aca="false">Source!X28</f>
        <v>11128.47</v>
      </c>
      <c r="S28" s="0" t="n">
        <f aca="false">ROUND((Source!DO28/100)*ROUND((Source!AF28*Source!AV28)*Source!I28,2),2)</f>
        <v>519.03</v>
      </c>
      <c r="T28" s="0" t="n">
        <f aca="false">Source!Y28</f>
        <v>5501.72</v>
      </c>
      <c r="U28" s="0" t="n">
        <f aca="false">ROUND((175/100)*ROUND((Source!AE28*Source!AV28)*Source!I28,2),2)</f>
        <v>0</v>
      </c>
      <c r="V28" s="0" t="n">
        <f aca="false">ROUND((168/100)*ROUND(Source!CS28*Source!I28,2),2)</f>
        <v>0</v>
      </c>
    </row>
    <row r="29" customFormat="false" ht="12.75" hidden="false" customHeight="false" outlineLevel="0" collapsed="false">
      <c r="C29" s="26" t="str">
        <f aca="false">"Объем: "&amp;Source!I28&amp;"="&amp;Source!F448&amp;"*"&amp;"1*"&amp;"1*"&amp;"1,5/"&amp;"100"</f>
        <v>Объем: 0.33=22*1*1*1,5/100</v>
      </c>
    </row>
    <row r="30" customFormat="false" ht="14.25" hidden="false" customHeight="false" outlineLevel="0" collapsed="false">
      <c r="A30" s="19"/>
      <c r="B30" s="20"/>
      <c r="C30" s="20" t="s">
        <v>29</v>
      </c>
      <c r="D30" s="21"/>
      <c r="E30" s="22"/>
      <c r="F30" s="23" t="n">
        <f aca="false">Source!AO28</f>
        <v>2042.62</v>
      </c>
      <c r="G30" s="24" t="n">
        <f aca="false">Source!DG28</f>
        <v>0</v>
      </c>
      <c r="H30" s="22" t="n">
        <f aca="false">Source!AV28</f>
        <v>1</v>
      </c>
      <c r="I30" s="25" t="n">
        <f aca="false">ROUND((Source!AF28*Source!AV28)*Source!I28,2)</f>
        <v>674.06</v>
      </c>
      <c r="J30" s="22" t="n">
        <f aca="false">IF(Source!BA28&lt;&gt;0,Source!BA28,1)</f>
        <v>18.55</v>
      </c>
      <c r="K30" s="25" t="n">
        <f aca="false">Source!S28</f>
        <v>12503.9</v>
      </c>
      <c r="W30" s="0" t="n">
        <f aca="false">I30</f>
        <v>674.06</v>
      </c>
    </row>
    <row r="31" customFormat="false" ht="14.25" hidden="false" customHeight="false" outlineLevel="0" collapsed="false">
      <c r="A31" s="19"/>
      <c r="B31" s="20"/>
      <c r="C31" s="20" t="s">
        <v>30</v>
      </c>
      <c r="D31" s="21" t="s">
        <v>31</v>
      </c>
      <c r="E31" s="22" t="n">
        <f aca="false">Source!DN28</f>
        <v>105</v>
      </c>
      <c r="F31" s="23"/>
      <c r="G31" s="24"/>
      <c r="H31" s="22"/>
      <c r="I31" s="25" t="n">
        <f aca="false">SUM(Q28:Q30)</f>
        <v>707.76</v>
      </c>
      <c r="J31" s="22" t="n">
        <f aca="false">Source!BZ28</f>
        <v>89</v>
      </c>
      <c r="K31" s="25" t="n">
        <f aca="false">SUM(R28:R30)</f>
        <v>11128.47</v>
      </c>
    </row>
    <row r="32" customFormat="false" ht="14.25" hidden="false" customHeight="false" outlineLevel="0" collapsed="false">
      <c r="A32" s="19"/>
      <c r="B32" s="20"/>
      <c r="C32" s="20" t="s">
        <v>32</v>
      </c>
      <c r="D32" s="21" t="s">
        <v>31</v>
      </c>
      <c r="E32" s="22" t="n">
        <f aca="false">Source!DO28</f>
        <v>77</v>
      </c>
      <c r="F32" s="23"/>
      <c r="G32" s="24"/>
      <c r="H32" s="22"/>
      <c r="I32" s="25" t="n">
        <f aca="false">SUM(S28:S31)</f>
        <v>519.03</v>
      </c>
      <c r="J32" s="22" t="n">
        <f aca="false">Source!CA28</f>
        <v>44</v>
      </c>
      <c r="K32" s="25" t="n">
        <f aca="false">SUM(T28:T31)</f>
        <v>5501.72</v>
      </c>
    </row>
    <row r="33" customFormat="false" ht="14.25" hidden="false" customHeight="false" outlineLevel="0" collapsed="false">
      <c r="A33" s="27"/>
      <c r="B33" s="28"/>
      <c r="C33" s="28" t="s">
        <v>33</v>
      </c>
      <c r="D33" s="29" t="s">
        <v>34</v>
      </c>
      <c r="E33" s="30" t="n">
        <f aca="false">Source!AQ28</f>
        <v>192.7</v>
      </c>
      <c r="F33" s="31"/>
      <c r="G33" s="32" t="n">
        <f aca="false">Source!DI28</f>
        <v>0</v>
      </c>
      <c r="H33" s="30" t="n">
        <f aca="false">Source!AV28</f>
        <v>1</v>
      </c>
      <c r="I33" s="33" t="n">
        <f aca="false">Source!U28</f>
        <v>63.591</v>
      </c>
      <c r="J33" s="30"/>
      <c r="K33" s="33"/>
      <c r="AB33" s="34" t="n">
        <f aca="false">I33</f>
        <v>63.591</v>
      </c>
    </row>
    <row r="34" customFormat="false" ht="15" hidden="false" customHeight="false" outlineLevel="0" collapsed="false">
      <c r="A34" s="35"/>
      <c r="B34" s="35"/>
      <c r="C34" s="36" t="s">
        <v>35</v>
      </c>
      <c r="D34" s="35"/>
      <c r="E34" s="35"/>
      <c r="F34" s="35"/>
      <c r="G34" s="35"/>
      <c r="H34" s="37" t="n">
        <f aca="false">I30+I31+I32</f>
        <v>1900.85</v>
      </c>
      <c r="I34" s="37"/>
      <c r="J34" s="37" t="n">
        <f aca="false">K30+K31+K32</f>
        <v>29134.09</v>
      </c>
      <c r="K34" s="37"/>
      <c r="O34" s="34" t="n">
        <f aca="false">I30+I31+I32</f>
        <v>1900.85</v>
      </c>
      <c r="P34" s="34" t="n">
        <f aca="false">K30+K31+K32</f>
        <v>29134.09</v>
      </c>
      <c r="X34" s="0" t="n">
        <f aca="false">IF(Source!BI28&lt;=1,I30+I31+I32-0,0)</f>
        <v>1900.85</v>
      </c>
      <c r="Y34" s="0" t="n">
        <f aca="false">IF(Source!BI28=2,I30+I31+I32-0,0)</f>
        <v>0</v>
      </c>
      <c r="Z34" s="0" t="n">
        <f aca="false">IF(Source!BI28=3,I30+I31+I32-0,0)</f>
        <v>0</v>
      </c>
      <c r="AA34" s="0" t="n">
        <f aca="false">IF(Source!BI28=4,I30+I31+I32,0)</f>
        <v>0</v>
      </c>
    </row>
    <row r="36" customFormat="false" ht="28.5" hidden="false" customHeight="false" outlineLevel="0" collapsed="false">
      <c r="A36" s="19" t="str">
        <f aca="false">Source!E29</f>
        <v>2</v>
      </c>
      <c r="B36" s="20" t="str">
        <f aca="false">Source!F29</f>
        <v>3.8-1-2</v>
      </c>
      <c r="C36" s="20" t="str">
        <f aca="false">Source!G29</f>
        <v>Устройство щебеночного основания под фундаменты</v>
      </c>
      <c r="D36" s="21" t="str">
        <f aca="false">Source!H29</f>
        <v>1 м3 основания</v>
      </c>
      <c r="E36" s="22" t="n">
        <f aca="false">Source!I29</f>
        <v>1.1</v>
      </c>
      <c r="F36" s="23"/>
      <c r="G36" s="24"/>
      <c r="H36" s="22"/>
      <c r="I36" s="25"/>
      <c r="J36" s="22"/>
      <c r="K36" s="25"/>
      <c r="Q36" s="0" t="n">
        <f aca="false">ROUND((Source!DN29/100)*ROUND((Source!AF29*Source!AV29)*Source!I29,2),2)</f>
        <v>10.23</v>
      </c>
      <c r="R36" s="0" t="n">
        <f aca="false">Source!X29</f>
        <v>160.72</v>
      </c>
      <c r="S36" s="0" t="n">
        <f aca="false">ROUND((Source!DO29/100)*ROUND((Source!AF29*Source!AV29)*Source!I29,2),2)</f>
        <v>7.5</v>
      </c>
      <c r="T36" s="0" t="n">
        <f aca="false">Source!Y29</f>
        <v>79.46</v>
      </c>
      <c r="U36" s="0" t="n">
        <f aca="false">ROUND((175/100)*ROUND((Source!AE29*Source!AV29)*Source!I29,2),2)</f>
        <v>7.81</v>
      </c>
      <c r="V36" s="0" t="n">
        <f aca="false">ROUND((168/100)*ROUND(Source!CS29*Source!I29,2),2)</f>
        <v>138.84</v>
      </c>
    </row>
    <row r="37" customFormat="false" ht="12.75" hidden="false" customHeight="false" outlineLevel="0" collapsed="false">
      <c r="C37" s="26" t="str">
        <f aca="false">"Объем: "&amp;Source!I29&amp;"="&amp;Source!F448&amp;"*"&amp;"1*"&amp;"1*"&amp;"0,05"</f>
        <v>Объем: 1.1=22*1*1*0,05</v>
      </c>
    </row>
    <row r="38" customFormat="false" ht="14.25" hidden="false" customHeight="false" outlineLevel="0" collapsed="false">
      <c r="A38" s="19"/>
      <c r="B38" s="20"/>
      <c r="C38" s="20" t="s">
        <v>29</v>
      </c>
      <c r="D38" s="21"/>
      <c r="E38" s="22"/>
      <c r="F38" s="23" t="n">
        <f aca="false">Source!AO29</f>
        <v>8.85</v>
      </c>
      <c r="G38" s="24" t="n">
        <f aca="false">Source!DG29</f>
        <v>0</v>
      </c>
      <c r="H38" s="22" t="n">
        <f aca="false">Source!AV29</f>
        <v>1</v>
      </c>
      <c r="I38" s="25" t="n">
        <f aca="false">ROUND((Source!AF29*Source!AV29)*Source!I29,2)</f>
        <v>9.74</v>
      </c>
      <c r="J38" s="22" t="n">
        <f aca="false">IF(Source!BA29&lt;&gt;0,Source!BA29,1)</f>
        <v>18.55</v>
      </c>
      <c r="K38" s="25" t="n">
        <f aca="false">Source!S29</f>
        <v>180.58</v>
      </c>
      <c r="W38" s="0" t="n">
        <f aca="false">I38</f>
        <v>9.74</v>
      </c>
    </row>
    <row r="39" customFormat="false" ht="14.25" hidden="false" customHeight="false" outlineLevel="0" collapsed="false">
      <c r="A39" s="19"/>
      <c r="B39" s="20"/>
      <c r="C39" s="20" t="s">
        <v>36</v>
      </c>
      <c r="D39" s="21"/>
      <c r="E39" s="22"/>
      <c r="F39" s="23" t="n">
        <f aca="false">Source!AM29</f>
        <v>16.02</v>
      </c>
      <c r="G39" s="24" t="n">
        <f aca="false">Source!DE29</f>
        <v>0</v>
      </c>
      <c r="H39" s="22" t="n">
        <f aca="false">Source!AV29</f>
        <v>1</v>
      </c>
      <c r="I39" s="25" t="n">
        <f aca="false">ROUND((Source!AD29*Source!AV29)*Source!I29,2)</f>
        <v>17.62</v>
      </c>
      <c r="J39" s="22" t="n">
        <f aca="false">IF(Source!BB29&lt;&gt;0,Source!BB29,1)</f>
        <v>8.8</v>
      </c>
      <c r="K39" s="25" t="n">
        <f aca="false">Source!Q29</f>
        <v>155.07</v>
      </c>
    </row>
    <row r="40" customFormat="false" ht="14.25" hidden="false" customHeight="false" outlineLevel="0" collapsed="false">
      <c r="A40" s="19"/>
      <c r="B40" s="20"/>
      <c r="C40" s="20" t="s">
        <v>37</v>
      </c>
      <c r="D40" s="21"/>
      <c r="E40" s="22"/>
      <c r="F40" s="23" t="n">
        <f aca="false">Source!AN29</f>
        <v>4.05</v>
      </c>
      <c r="G40" s="24" t="n">
        <f aca="false">Source!DF29</f>
        <v>0</v>
      </c>
      <c r="H40" s="22" t="n">
        <f aca="false">Source!AV29</f>
        <v>1</v>
      </c>
      <c r="I40" s="38" t="n">
        <f aca="false">ROUND((Source!AE29*Source!AV29)*Source!I29,2)</f>
        <v>4.46</v>
      </c>
      <c r="J40" s="22" t="n">
        <f aca="false">IF(Source!BS29&lt;&gt;0,Source!BS29,1)</f>
        <v>18.55</v>
      </c>
      <c r="K40" s="38" t="n">
        <f aca="false">Source!R29</f>
        <v>82.64</v>
      </c>
      <c r="W40" s="0" t="n">
        <f aca="false">I40</f>
        <v>4.46</v>
      </c>
    </row>
    <row r="41" customFormat="false" ht="14.25" hidden="false" customHeight="false" outlineLevel="0" collapsed="false">
      <c r="A41" s="19"/>
      <c r="B41" s="20"/>
      <c r="C41" s="20" t="s">
        <v>38</v>
      </c>
      <c r="D41" s="21"/>
      <c r="E41" s="22"/>
      <c r="F41" s="23" t="n">
        <f aca="false">Source!AL29</f>
        <v>1.06</v>
      </c>
      <c r="G41" s="24" t="n">
        <f aca="false">Source!DD29</f>
        <v>0</v>
      </c>
      <c r="H41" s="22" t="n">
        <f aca="false">Source!AW29</f>
        <v>1</v>
      </c>
      <c r="I41" s="25" t="n">
        <f aca="false">ROUND((Source!AC29*Source!AW29)*Source!I29,2)</f>
        <v>1.17</v>
      </c>
      <c r="J41" s="22" t="n">
        <f aca="false">IF(Source!BC29&lt;&gt;0,Source!BC29,1)</f>
        <v>4.25</v>
      </c>
      <c r="K41" s="25" t="n">
        <f aca="false">Source!P29</f>
        <v>4.96</v>
      </c>
    </row>
    <row r="42" customFormat="false" ht="14.25" hidden="false" customHeight="false" outlineLevel="0" collapsed="false">
      <c r="A42" s="19" t="str">
        <f aca="false">Source!E30</f>
        <v>2,1</v>
      </c>
      <c r="B42" s="20" t="str">
        <f aca="false">Source!F30</f>
        <v>1.1-1-1512</v>
      </c>
      <c r="C42" s="20" t="str">
        <f aca="false">Source!G30</f>
        <v>Щебень гравийный, фракция 5-20 мм</v>
      </c>
      <c r="D42" s="21" t="str">
        <f aca="false">Source!H30</f>
        <v>м3</v>
      </c>
      <c r="E42" s="22" t="n">
        <f aca="false">Source!I30</f>
        <v>1.265</v>
      </c>
      <c r="F42" s="23" t="n">
        <f aca="false">Source!AK30</f>
        <v>202.34</v>
      </c>
      <c r="G42" s="24"/>
      <c r="H42" s="22" t="n">
        <f aca="false">Source!AW30</f>
        <v>1</v>
      </c>
      <c r="I42" s="25" t="n">
        <f aca="false">ROUND((Source!AC30*Source!AW30)*Source!I30,2)+ROUND((Source!AD30*Source!AV30)*Source!I30,2)+ROUND((Source!AF30*Source!AV30)*Source!I30,2)</f>
        <v>255.96</v>
      </c>
      <c r="J42" s="22" t="n">
        <f aca="false">IF(Source!BC30&lt;&gt;0,Source!BC30,1)</f>
        <v>9.27</v>
      </c>
      <c r="K42" s="25" t="n">
        <f aca="false">Source!O30</f>
        <v>2372.75</v>
      </c>
      <c r="Q42" s="0" t="n">
        <f aca="false">ROUND((Source!DN30/100)*ROUND((Source!AF30*Source!AV30)*Source!I30,2),2)</f>
        <v>0</v>
      </c>
      <c r="R42" s="0" t="n">
        <f aca="false">Source!X30</f>
        <v>0</v>
      </c>
      <c r="S42" s="0" t="n">
        <f aca="false">ROUND((Source!DO30/100)*ROUND((Source!AF30*Source!AV30)*Source!I30,2),2)</f>
        <v>0</v>
      </c>
      <c r="T42" s="0" t="n">
        <f aca="false">Source!Y30</f>
        <v>0</v>
      </c>
      <c r="U42" s="0" t="n">
        <f aca="false">ROUND((175/100)*ROUND((Source!AE30*Source!AV30)*Source!I30,2),2)</f>
        <v>0</v>
      </c>
      <c r="V42" s="0" t="n">
        <f aca="false">ROUND((168/100)*ROUND(Source!CS30*Source!I30,2),2)</f>
        <v>0</v>
      </c>
      <c r="X42" s="0" t="n">
        <f aca="false">IF(Source!BI30&lt;=1,I42,0)</f>
        <v>255.96</v>
      </c>
      <c r="Y42" s="0" t="n">
        <f aca="false">IF(Source!BI30=2,I42,0)</f>
        <v>0</v>
      </c>
      <c r="Z42" s="0" t="n">
        <f aca="false">IF(Source!BI30=3,I42,0)</f>
        <v>0</v>
      </c>
      <c r="AA42" s="0" t="n">
        <f aca="false">IF(Source!BI30=4,I42,0)</f>
        <v>0</v>
      </c>
    </row>
    <row r="43" customFormat="false" ht="14.25" hidden="false" customHeight="false" outlineLevel="0" collapsed="false">
      <c r="A43" s="19"/>
      <c r="B43" s="20"/>
      <c r="C43" s="20" t="s">
        <v>30</v>
      </c>
      <c r="D43" s="21" t="s">
        <v>31</v>
      </c>
      <c r="E43" s="22" t="n">
        <f aca="false">Source!DN29</f>
        <v>105</v>
      </c>
      <c r="F43" s="23"/>
      <c r="G43" s="24"/>
      <c r="H43" s="22"/>
      <c r="I43" s="25" t="n">
        <f aca="false">SUM(Q36:Q42)</f>
        <v>10.23</v>
      </c>
      <c r="J43" s="22" t="n">
        <f aca="false">Source!BZ29</f>
        <v>89</v>
      </c>
      <c r="K43" s="25" t="n">
        <f aca="false">SUM(R36:R42)</f>
        <v>160.72</v>
      </c>
    </row>
    <row r="44" customFormat="false" ht="14.25" hidden="false" customHeight="false" outlineLevel="0" collapsed="false">
      <c r="A44" s="19"/>
      <c r="B44" s="20"/>
      <c r="C44" s="20" t="s">
        <v>32</v>
      </c>
      <c r="D44" s="21" t="s">
        <v>31</v>
      </c>
      <c r="E44" s="22" t="n">
        <f aca="false">Source!DO29</f>
        <v>77</v>
      </c>
      <c r="F44" s="23"/>
      <c r="G44" s="24"/>
      <c r="H44" s="22"/>
      <c r="I44" s="25" t="n">
        <f aca="false">SUM(S36:S43)</f>
        <v>7.5</v>
      </c>
      <c r="J44" s="22" t="n">
        <f aca="false">Source!CA29</f>
        <v>44</v>
      </c>
      <c r="K44" s="25" t="n">
        <f aca="false">SUM(T36:T43)</f>
        <v>79.46</v>
      </c>
    </row>
    <row r="45" customFormat="false" ht="14.25" hidden="false" customHeight="false" outlineLevel="0" collapsed="false">
      <c r="A45" s="19"/>
      <c r="B45" s="20"/>
      <c r="C45" s="20" t="s">
        <v>39</v>
      </c>
      <c r="D45" s="21" t="s">
        <v>31</v>
      </c>
      <c r="E45" s="22" t="n">
        <f aca="false">175</f>
        <v>175</v>
      </c>
      <c r="F45" s="23"/>
      <c r="G45" s="24"/>
      <c r="H45" s="22"/>
      <c r="I45" s="25" t="n">
        <f aca="false">SUM(U36:U44)</f>
        <v>7.81</v>
      </c>
      <c r="J45" s="22" t="n">
        <f aca="false">168</f>
        <v>168</v>
      </c>
      <c r="K45" s="25" t="n">
        <f aca="false">SUM(V36:V44)</f>
        <v>138.84</v>
      </c>
    </row>
    <row r="46" customFormat="false" ht="14.25" hidden="false" customHeight="false" outlineLevel="0" collapsed="false">
      <c r="A46" s="27"/>
      <c r="B46" s="28"/>
      <c r="C46" s="28" t="s">
        <v>33</v>
      </c>
      <c r="D46" s="29" t="s">
        <v>34</v>
      </c>
      <c r="E46" s="30" t="n">
        <f aca="false">Source!AQ29</f>
        <v>0.85</v>
      </c>
      <c r="F46" s="31"/>
      <c r="G46" s="32" t="n">
        <f aca="false">Source!DI29</f>
        <v>0</v>
      </c>
      <c r="H46" s="30" t="n">
        <f aca="false">Source!AV29</f>
        <v>1</v>
      </c>
      <c r="I46" s="33" t="n">
        <f aca="false">Source!U29</f>
        <v>0.935</v>
      </c>
      <c r="J46" s="30"/>
      <c r="K46" s="33"/>
      <c r="AB46" s="34" t="n">
        <f aca="false">I46</f>
        <v>0.935</v>
      </c>
    </row>
    <row r="47" customFormat="false" ht="15" hidden="false" customHeight="false" outlineLevel="0" collapsed="false">
      <c r="A47" s="35"/>
      <c r="B47" s="35"/>
      <c r="C47" s="36" t="s">
        <v>35</v>
      </c>
      <c r="D47" s="35"/>
      <c r="E47" s="35"/>
      <c r="F47" s="35"/>
      <c r="G47" s="35"/>
      <c r="H47" s="37" t="n">
        <f aca="false">I38+I39+I41+I43+I44+I45+SUM(I42:I42)</f>
        <v>310.03</v>
      </c>
      <c r="I47" s="37"/>
      <c r="J47" s="37" t="n">
        <f aca="false">K38+K39+K41+K43+K44+K45+SUM(K42:K42)</f>
        <v>3092.38</v>
      </c>
      <c r="K47" s="37"/>
      <c r="O47" s="34" t="n">
        <f aca="false">I38+I39+I41+I43+I44+I45+SUM(I42:I42)</f>
        <v>310.03</v>
      </c>
      <c r="P47" s="34" t="n">
        <f aca="false">K38+K39+K41+K43+K44+K45+SUM(K42:K42)</f>
        <v>3092.38</v>
      </c>
      <c r="X47" s="0" t="n">
        <f aca="false">IF(Source!BI29&lt;=1,I38+I39+I41+I43+I44+I45-0,0)</f>
        <v>54.07</v>
      </c>
      <c r="Y47" s="0" t="n">
        <f aca="false">IF(Source!BI29=2,I38+I39+I41+I43+I44+I45-0,0)</f>
        <v>0</v>
      </c>
      <c r="Z47" s="0" t="n">
        <f aca="false">IF(Source!BI29=3,I38+I39+I41+I43+I44+I45-0,0)</f>
        <v>0</v>
      </c>
      <c r="AA47" s="0" t="n">
        <f aca="false">IF(Source!BI29=4,I38+I39+I41+I43+I44+I45,0)</f>
        <v>0</v>
      </c>
    </row>
    <row r="49" customFormat="false" ht="28.5" hidden="false" customHeight="false" outlineLevel="0" collapsed="false">
      <c r="A49" s="19" t="str">
        <f aca="false">Source!E31</f>
        <v>3</v>
      </c>
      <c r="B49" s="20" t="str">
        <f aca="false">Source!F31</f>
        <v>3.6-6-9</v>
      </c>
      <c r="C49" s="20" t="str">
        <f aca="false">Source!G31</f>
        <v>Установка закладных деталей весом более 20 кг</v>
      </c>
      <c r="D49" s="21" t="str">
        <f aca="false">Source!H31</f>
        <v>1 Т</v>
      </c>
      <c r="E49" s="22" t="n">
        <f aca="false">Source!I31</f>
        <v>0.726</v>
      </c>
      <c r="F49" s="23"/>
      <c r="G49" s="24"/>
      <c r="H49" s="22"/>
      <c r="I49" s="25"/>
      <c r="J49" s="22"/>
      <c r="K49" s="25"/>
      <c r="Q49" s="0" t="n">
        <f aca="false">ROUND((Source!DN31/100)*ROUND((Source!AF31*Source!AV31)*Source!I31,2),2)</f>
        <v>169.33</v>
      </c>
      <c r="R49" s="0" t="n">
        <f aca="false">Source!X31</f>
        <v>3109.06</v>
      </c>
      <c r="S49" s="0" t="n">
        <f aca="false">ROUND((Source!DO31/100)*ROUND((Source!AF31*Source!AV31)*Source!I31,2),2)</f>
        <v>120.95</v>
      </c>
      <c r="T49" s="0" t="n">
        <f aca="false">Source!Y31</f>
        <v>2243.65</v>
      </c>
      <c r="U49" s="0" t="n">
        <f aca="false">ROUND((175/100)*ROUND((Source!AE31*Source!AV31)*Source!I31,2),2)</f>
        <v>8.8</v>
      </c>
      <c r="V49" s="0" t="n">
        <f aca="false">ROUND((168/100)*ROUND(Source!CS31*Source!I31,2),2)</f>
        <v>156.79</v>
      </c>
    </row>
    <row r="50" customFormat="false" ht="12.75" hidden="false" customHeight="false" outlineLevel="0" collapsed="false">
      <c r="C50" s="26" t="str">
        <f aca="false">"Объем: "&amp;Source!I31&amp;"="&amp;Source!F448&amp;"*"&amp;"33/"&amp;"1000"</f>
        <v>Объем: 0.726=22*33/1000</v>
      </c>
    </row>
    <row r="51" customFormat="false" ht="14.25" hidden="false" customHeight="false" outlineLevel="0" collapsed="false">
      <c r="A51" s="19"/>
      <c r="B51" s="20"/>
      <c r="C51" s="20" t="s">
        <v>29</v>
      </c>
      <c r="D51" s="21"/>
      <c r="E51" s="22"/>
      <c r="F51" s="23" t="n">
        <f aca="false">Source!AO31</f>
        <v>238</v>
      </c>
      <c r="G51" s="24" t="n">
        <f aca="false">Source!DG31</f>
        <v>0</v>
      </c>
      <c r="H51" s="22" t="n">
        <f aca="false">Source!AV31</f>
        <v>1</v>
      </c>
      <c r="I51" s="25" t="n">
        <f aca="false">ROUND((Source!AF31*Source!AV31)*Source!I31,2)</f>
        <v>172.79</v>
      </c>
      <c r="J51" s="22" t="n">
        <f aca="false">IF(Source!BA31&lt;&gt;0,Source!BA31,1)</f>
        <v>18.55</v>
      </c>
      <c r="K51" s="25" t="n">
        <f aca="false">Source!S31</f>
        <v>3205.22</v>
      </c>
      <c r="W51" s="0" t="n">
        <f aca="false">I51</f>
        <v>172.79</v>
      </c>
    </row>
    <row r="52" customFormat="false" ht="14.25" hidden="false" customHeight="false" outlineLevel="0" collapsed="false">
      <c r="A52" s="19"/>
      <c r="B52" s="20"/>
      <c r="C52" s="20" t="s">
        <v>36</v>
      </c>
      <c r="D52" s="21"/>
      <c r="E52" s="22"/>
      <c r="F52" s="23" t="n">
        <f aca="false">Source!AM31</f>
        <v>28.89</v>
      </c>
      <c r="G52" s="24" t="n">
        <f aca="false">Source!DE31</f>
        <v>0</v>
      </c>
      <c r="H52" s="22" t="n">
        <f aca="false">Source!AV31</f>
        <v>1</v>
      </c>
      <c r="I52" s="25" t="n">
        <f aca="false">ROUND((Source!AD31*Source!AV31)*Source!I31,2)</f>
        <v>20.97</v>
      </c>
      <c r="J52" s="22" t="n">
        <f aca="false">IF(Source!BB31&lt;&gt;0,Source!BB31,1)</f>
        <v>7.98</v>
      </c>
      <c r="K52" s="25" t="n">
        <f aca="false">Source!Q31</f>
        <v>167.37</v>
      </c>
    </row>
    <row r="53" customFormat="false" ht="14.25" hidden="false" customHeight="false" outlineLevel="0" collapsed="false">
      <c r="A53" s="19"/>
      <c r="B53" s="20"/>
      <c r="C53" s="20" t="s">
        <v>37</v>
      </c>
      <c r="D53" s="21"/>
      <c r="E53" s="22"/>
      <c r="F53" s="23" t="n">
        <f aca="false">Source!AN31</f>
        <v>6.93</v>
      </c>
      <c r="G53" s="24" t="n">
        <f aca="false">Source!DF31</f>
        <v>0</v>
      </c>
      <c r="H53" s="22" t="n">
        <f aca="false">Source!AV31</f>
        <v>1</v>
      </c>
      <c r="I53" s="38" t="n">
        <f aca="false">ROUND((Source!AE31*Source!AV31)*Source!I31,2)</f>
        <v>5.03</v>
      </c>
      <c r="J53" s="22" t="n">
        <f aca="false">IF(Source!BS31&lt;&gt;0,Source!BS31,1)</f>
        <v>18.55</v>
      </c>
      <c r="K53" s="38" t="n">
        <f aca="false">Source!R31</f>
        <v>93.33</v>
      </c>
      <c r="W53" s="0" t="n">
        <f aca="false">I53</f>
        <v>5.03</v>
      </c>
    </row>
    <row r="54" customFormat="false" ht="42.75" hidden="false" customHeight="false" outlineLevel="0" collapsed="false">
      <c r="A54" s="19" t="str">
        <f aca="false">Source!E32</f>
        <v>3,1</v>
      </c>
      <c r="B54" s="20" t="str">
        <f aca="false">Source!F32</f>
        <v>1.24-5-130</v>
      </c>
      <c r="C54" s="20" t="str">
        <f aca="false">Source!G32</f>
        <v>Элементы (детали) закладные фундаментов к опорам наружного освещения, тип ЗФ-24/4/К230-1,5-Б</v>
      </c>
      <c r="D54" s="21" t="str">
        <f aca="false">Source!H32</f>
        <v>шт.</v>
      </c>
      <c r="E54" s="22" t="n">
        <f aca="false">Source!I32</f>
        <v>22</v>
      </c>
      <c r="F54" s="23" t="n">
        <f aca="false">Source!AK32</f>
        <v>992.27</v>
      </c>
      <c r="G54" s="24"/>
      <c r="H54" s="22" t="n">
        <f aca="false">Source!AW32</f>
        <v>1</v>
      </c>
      <c r="I54" s="25" t="n">
        <f aca="false">ROUND((Source!AC32*Source!AW32)*Source!I32,2)+ROUND((Source!AD32*Source!AV32)*Source!I32,2)+ROUND((Source!AF32*Source!AV32)*Source!I32,2)</f>
        <v>21829.94</v>
      </c>
      <c r="J54" s="22" t="n">
        <f aca="false">IF(Source!BC32&lt;&gt;0,Source!BC32,1)</f>
        <v>4.8</v>
      </c>
      <c r="K54" s="25" t="n">
        <f aca="false">Source!O32</f>
        <v>104783.71</v>
      </c>
      <c r="Q54" s="0" t="n">
        <f aca="false">ROUND((Source!DN32/100)*ROUND((Source!AF32*Source!AV32)*Source!I32,2),2)</f>
        <v>0</v>
      </c>
      <c r="R54" s="0" t="n">
        <f aca="false">Source!X32</f>
        <v>0</v>
      </c>
      <c r="S54" s="0" t="n">
        <f aca="false">ROUND((Source!DO32/100)*ROUND((Source!AF32*Source!AV32)*Source!I32,2),2)</f>
        <v>0</v>
      </c>
      <c r="T54" s="0" t="n">
        <f aca="false">Source!Y32</f>
        <v>0</v>
      </c>
      <c r="U54" s="0" t="n">
        <f aca="false">ROUND((175/100)*ROUND((Source!AE32*Source!AV32)*Source!I32,2),2)</f>
        <v>0</v>
      </c>
      <c r="V54" s="0" t="n">
        <f aca="false">ROUND((168/100)*ROUND(Source!CS32*Source!I32,2),2)</f>
        <v>0</v>
      </c>
      <c r="X54" s="0" t="n">
        <f aca="false">IF(Source!BI32&lt;=1,I54,0)</f>
        <v>21829.94</v>
      </c>
      <c r="Y54" s="0" t="n">
        <f aca="false">IF(Source!BI32=2,I54,0)</f>
        <v>0</v>
      </c>
      <c r="Z54" s="0" t="n">
        <f aca="false">IF(Source!BI32=3,I54,0)</f>
        <v>0</v>
      </c>
      <c r="AA54" s="0" t="n">
        <f aca="false">IF(Source!BI32=4,I54,0)</f>
        <v>0</v>
      </c>
    </row>
    <row r="55" customFormat="false" ht="14.25" hidden="false" customHeight="false" outlineLevel="0" collapsed="false">
      <c r="A55" s="19"/>
      <c r="B55" s="20"/>
      <c r="C55" s="20" t="s">
        <v>30</v>
      </c>
      <c r="D55" s="21" t="s">
        <v>31</v>
      </c>
      <c r="E55" s="22" t="n">
        <f aca="false">Source!DN31</f>
        <v>98</v>
      </c>
      <c r="F55" s="23"/>
      <c r="G55" s="24"/>
      <c r="H55" s="22"/>
      <c r="I55" s="25" t="n">
        <f aca="false">SUM(Q49:Q54)</f>
        <v>169.33</v>
      </c>
      <c r="J55" s="22" t="n">
        <f aca="false">Source!BZ31</f>
        <v>97</v>
      </c>
      <c r="K55" s="25" t="n">
        <f aca="false">SUM(R49:R54)</f>
        <v>3109.06</v>
      </c>
    </row>
    <row r="56" customFormat="false" ht="14.25" hidden="false" customHeight="false" outlineLevel="0" collapsed="false">
      <c r="A56" s="19"/>
      <c r="B56" s="20"/>
      <c r="C56" s="20" t="s">
        <v>32</v>
      </c>
      <c r="D56" s="21" t="s">
        <v>31</v>
      </c>
      <c r="E56" s="22" t="n">
        <f aca="false">Source!DO31</f>
        <v>70</v>
      </c>
      <c r="F56" s="23"/>
      <c r="G56" s="24"/>
      <c r="H56" s="22"/>
      <c r="I56" s="25" t="n">
        <f aca="false">SUM(S49:S55)</f>
        <v>120.95</v>
      </c>
      <c r="J56" s="22" t="n">
        <f aca="false">Source!CA31</f>
        <v>70</v>
      </c>
      <c r="K56" s="25" t="n">
        <f aca="false">SUM(T49:T55)</f>
        <v>2243.65</v>
      </c>
    </row>
    <row r="57" customFormat="false" ht="14.25" hidden="false" customHeight="false" outlineLevel="0" collapsed="false">
      <c r="A57" s="19"/>
      <c r="B57" s="20"/>
      <c r="C57" s="20" t="s">
        <v>39</v>
      </c>
      <c r="D57" s="21" t="s">
        <v>31</v>
      </c>
      <c r="E57" s="22" t="n">
        <f aca="false">175</f>
        <v>175</v>
      </c>
      <c r="F57" s="23"/>
      <c r="G57" s="24"/>
      <c r="H57" s="22"/>
      <c r="I57" s="25" t="n">
        <f aca="false">SUM(U49:U56)</f>
        <v>8.8</v>
      </c>
      <c r="J57" s="22" t="n">
        <f aca="false">168</f>
        <v>168</v>
      </c>
      <c r="K57" s="25" t="n">
        <f aca="false">SUM(V49:V56)</f>
        <v>156.79</v>
      </c>
    </row>
    <row r="58" customFormat="false" ht="14.25" hidden="false" customHeight="false" outlineLevel="0" collapsed="false">
      <c r="A58" s="27"/>
      <c r="B58" s="28"/>
      <c r="C58" s="28" t="s">
        <v>33</v>
      </c>
      <c r="D58" s="29" t="s">
        <v>34</v>
      </c>
      <c r="E58" s="30" t="n">
        <f aca="false">Source!AQ31</f>
        <v>20</v>
      </c>
      <c r="F58" s="31"/>
      <c r="G58" s="32" t="n">
        <f aca="false">Source!DI31</f>
        <v>0</v>
      </c>
      <c r="H58" s="30" t="n">
        <f aca="false">Source!AV31</f>
        <v>1</v>
      </c>
      <c r="I58" s="33" t="n">
        <f aca="false">Source!U31</f>
        <v>14.52</v>
      </c>
      <c r="J58" s="30"/>
      <c r="K58" s="33"/>
      <c r="AB58" s="34" t="n">
        <f aca="false">I58</f>
        <v>14.52</v>
      </c>
    </row>
    <row r="59" customFormat="false" ht="15" hidden="false" customHeight="false" outlineLevel="0" collapsed="false">
      <c r="A59" s="35"/>
      <c r="B59" s="35"/>
      <c r="C59" s="36" t="s">
        <v>35</v>
      </c>
      <c r="D59" s="35"/>
      <c r="E59" s="35"/>
      <c r="F59" s="35"/>
      <c r="G59" s="35"/>
      <c r="H59" s="37" t="n">
        <f aca="false">I51+I52+I55+I56+I57+SUM(I54:I54)</f>
        <v>22322.78</v>
      </c>
      <c r="I59" s="37"/>
      <c r="J59" s="37" t="n">
        <f aca="false">K51+K52+K55+K56+K57+SUM(K54:K54)</f>
        <v>113665.8</v>
      </c>
      <c r="K59" s="37"/>
      <c r="O59" s="34" t="n">
        <f aca="false">I51+I52+I55+I56+I57+SUM(I54:I54)</f>
        <v>22322.78</v>
      </c>
      <c r="P59" s="34" t="n">
        <f aca="false">K51+K52+K55+K56+K57+SUM(K54:K54)</f>
        <v>113665.8</v>
      </c>
      <c r="X59" s="0" t="n">
        <f aca="false">IF(Source!BI31&lt;=1,I51+I52+I55+I56+I57-0,0)</f>
        <v>492.84</v>
      </c>
      <c r="Y59" s="0" t="n">
        <f aca="false">IF(Source!BI31=2,I51+I52+I55+I56+I57-0,0)</f>
        <v>0</v>
      </c>
      <c r="Z59" s="0" t="n">
        <f aca="false">IF(Source!BI31=3,I51+I52+I55+I56+I57-0,0)</f>
        <v>0</v>
      </c>
      <c r="AA59" s="0" t="n">
        <f aca="false">IF(Source!BI31=4,I51+I52+I55+I56+I57,0)</f>
        <v>0</v>
      </c>
    </row>
    <row r="61" customFormat="false" ht="42.75" hidden="false" customHeight="false" outlineLevel="0" collapsed="false">
      <c r="A61" s="19" t="str">
        <f aca="false">Source!E34</f>
        <v>4</v>
      </c>
      <c r="B61" s="20" t="str">
        <f aca="false">Source!F34</f>
        <v>3.33-33-1</v>
      </c>
      <c r="C61" s="20" t="str">
        <f aca="false">Source!G34</f>
        <v>Устройство монолитных бетонных фундаментов заглубленных на одной отметке с опорой</v>
      </c>
      <c r="D61" s="21" t="str">
        <f aca="false">Source!H34</f>
        <v>1 м3</v>
      </c>
      <c r="E61" s="22" t="n">
        <f aca="false">Source!I34</f>
        <v>11</v>
      </c>
      <c r="F61" s="23"/>
      <c r="G61" s="24"/>
      <c r="H61" s="22"/>
      <c r="I61" s="25"/>
      <c r="J61" s="22"/>
      <c r="K61" s="25"/>
      <c r="Q61" s="0" t="n">
        <f aca="false">ROUND((Source!DN34/100)*ROUND((Source!AF34*Source!AV34)*Source!I34,2),2)</f>
        <v>207.54</v>
      </c>
      <c r="R61" s="0" t="n">
        <f aca="false">Source!X34</f>
        <v>3275.72</v>
      </c>
      <c r="S61" s="0" t="n">
        <f aca="false">ROUND((Source!DO34/100)*ROUND((Source!AF34*Source!AV34)*Source!I34,2),2)</f>
        <v>145.64</v>
      </c>
      <c r="T61" s="0" t="n">
        <f aca="false">Source!Y34</f>
        <v>1485.89</v>
      </c>
      <c r="U61" s="0" t="n">
        <f aca="false">ROUND((175/100)*ROUND((Source!AE34*Source!AV34)*Source!I34,2),2)</f>
        <v>87.01</v>
      </c>
      <c r="V61" s="0" t="n">
        <f aca="false">ROUND((168/100)*ROUND(Source!CS34*Source!I34,2),2)</f>
        <v>1549.48</v>
      </c>
    </row>
    <row r="62" customFormat="false" ht="12.75" hidden="false" customHeight="false" outlineLevel="0" collapsed="false">
      <c r="C62" s="26" t="str">
        <f aca="false">"Объем: "&amp;Source!I34&amp;"="&amp;Source!F448&amp;"*"&amp;"0,5"</f>
        <v>Объем: 11=22*0,5</v>
      </c>
    </row>
    <row r="63" customFormat="false" ht="14.25" hidden="false" customHeight="false" outlineLevel="0" collapsed="false">
      <c r="A63" s="19"/>
      <c r="B63" s="20"/>
      <c r="C63" s="20" t="s">
        <v>29</v>
      </c>
      <c r="D63" s="21"/>
      <c r="E63" s="22"/>
      <c r="F63" s="23" t="n">
        <f aca="false">Source!AO34</f>
        <v>16.55</v>
      </c>
      <c r="G63" s="24" t="n">
        <f aca="false">Source!DG34</f>
        <v>0</v>
      </c>
      <c r="H63" s="22" t="n">
        <f aca="false">Source!AV34</f>
        <v>1</v>
      </c>
      <c r="I63" s="25" t="n">
        <f aca="false">ROUND((Source!AF34*Source!AV34)*Source!I34,2)</f>
        <v>182.05</v>
      </c>
      <c r="J63" s="22" t="n">
        <f aca="false">IF(Source!BA34&lt;&gt;0,Source!BA34,1)</f>
        <v>18.55</v>
      </c>
      <c r="K63" s="25" t="n">
        <f aca="false">Source!S34</f>
        <v>3377.03</v>
      </c>
      <c r="W63" s="0" t="n">
        <f aca="false">I63</f>
        <v>182.05</v>
      </c>
    </row>
    <row r="64" customFormat="false" ht="14.25" hidden="false" customHeight="false" outlineLevel="0" collapsed="false">
      <c r="A64" s="19"/>
      <c r="B64" s="20"/>
      <c r="C64" s="20" t="s">
        <v>36</v>
      </c>
      <c r="D64" s="21"/>
      <c r="E64" s="22"/>
      <c r="F64" s="23" t="n">
        <f aca="false">Source!AM34</f>
        <v>18.74</v>
      </c>
      <c r="G64" s="24" t="n">
        <f aca="false">Source!DE34</f>
        <v>0</v>
      </c>
      <c r="H64" s="22" t="n">
        <f aca="false">Source!AV34</f>
        <v>1</v>
      </c>
      <c r="I64" s="25" t="n">
        <f aca="false">ROUND((Source!AD34*Source!AV34)*Source!I34,2)</f>
        <v>206.14</v>
      </c>
      <c r="J64" s="22" t="n">
        <f aca="false">IF(Source!BB34&lt;&gt;0,Source!BB34,1)</f>
        <v>6.9</v>
      </c>
      <c r="K64" s="25" t="n">
        <f aca="false">Source!Q34</f>
        <v>1422.37</v>
      </c>
    </row>
    <row r="65" customFormat="false" ht="14.25" hidden="false" customHeight="false" outlineLevel="0" collapsed="false">
      <c r="A65" s="19"/>
      <c r="B65" s="20"/>
      <c r="C65" s="20" t="s">
        <v>37</v>
      </c>
      <c r="D65" s="21"/>
      <c r="E65" s="22"/>
      <c r="F65" s="23" t="n">
        <f aca="false">Source!AN34</f>
        <v>4.52</v>
      </c>
      <c r="G65" s="24" t="n">
        <f aca="false">Source!DF34</f>
        <v>0</v>
      </c>
      <c r="H65" s="22" t="n">
        <f aca="false">Source!AV34</f>
        <v>1</v>
      </c>
      <c r="I65" s="38" t="n">
        <f aca="false">ROUND((Source!AE34*Source!AV34)*Source!I34,2)</f>
        <v>49.72</v>
      </c>
      <c r="J65" s="22" t="n">
        <f aca="false">IF(Source!BS34&lt;&gt;0,Source!BS34,1)</f>
        <v>18.55</v>
      </c>
      <c r="K65" s="38" t="n">
        <f aca="false">Source!R34</f>
        <v>922.31</v>
      </c>
      <c r="W65" s="0" t="n">
        <f aca="false">I65</f>
        <v>49.72</v>
      </c>
    </row>
    <row r="66" customFormat="false" ht="57" hidden="false" customHeight="false" outlineLevel="0" collapsed="false">
      <c r="A66" s="19" t="str">
        <f aca="false">Source!E35</f>
        <v>4,1</v>
      </c>
      <c r="B66" s="20" t="str">
        <f aca="false">Source!F35</f>
        <v>1.3-1-38</v>
      </c>
      <c r="C66" s="20" t="str">
        <f aca="false">Source!G35</f>
        <v>Смеси бетонные, БСГ, тяжелого бетона на гранитном щебне, класс прочности В15 (М200); П3, фракция 5-20, F50-100, W0-2</v>
      </c>
      <c r="D66" s="21" t="str">
        <f aca="false">Source!H35</f>
        <v>м3</v>
      </c>
      <c r="E66" s="22" t="n">
        <f aca="false">Source!I35</f>
        <v>11.22</v>
      </c>
      <c r="F66" s="23" t="n">
        <f aca="false">Source!AK35</f>
        <v>704.89</v>
      </c>
      <c r="G66" s="24"/>
      <c r="H66" s="22" t="n">
        <f aca="false">Source!AW35</f>
        <v>1</v>
      </c>
      <c r="I66" s="25" t="n">
        <f aca="false">ROUND((Source!AC35*Source!AW35)*Source!I35,2)+ROUND((Source!AD35*Source!AV35)*Source!I35,2)+ROUND((Source!AF35*Source!AV35)*Source!I35,2)</f>
        <v>7908.87</v>
      </c>
      <c r="J66" s="22" t="n">
        <f aca="false">IF(Source!BC35&lt;&gt;0,Source!BC35,1)</f>
        <v>5.3</v>
      </c>
      <c r="K66" s="25" t="n">
        <f aca="false">Source!O35</f>
        <v>41916.99</v>
      </c>
      <c r="Q66" s="0" t="n">
        <f aca="false">ROUND((Source!DN35/100)*ROUND((Source!AF35*Source!AV35)*Source!I35,2),2)</f>
        <v>0</v>
      </c>
      <c r="R66" s="0" t="n">
        <f aca="false">Source!X35</f>
        <v>0</v>
      </c>
      <c r="S66" s="0" t="n">
        <f aca="false">ROUND((Source!DO35/100)*ROUND((Source!AF35*Source!AV35)*Source!I35,2),2)</f>
        <v>0</v>
      </c>
      <c r="T66" s="0" t="n">
        <f aca="false">Source!Y35</f>
        <v>0</v>
      </c>
      <c r="U66" s="0" t="n">
        <f aca="false">ROUND((175/100)*ROUND((Source!AE35*Source!AV35)*Source!I35,2),2)</f>
        <v>0</v>
      </c>
      <c r="V66" s="0" t="n">
        <f aca="false">ROUND((168/100)*ROUND(Source!CS35*Source!I35,2),2)</f>
        <v>0</v>
      </c>
      <c r="X66" s="0" t="n">
        <f aca="false">IF(Source!BI35&lt;=1,I66,0)</f>
        <v>7908.87</v>
      </c>
      <c r="Y66" s="0" t="n">
        <f aca="false">IF(Source!BI35=2,I66,0)</f>
        <v>0</v>
      </c>
      <c r="Z66" s="0" t="n">
        <f aca="false">IF(Source!BI35=3,I66,0)</f>
        <v>0</v>
      </c>
      <c r="AA66" s="0" t="n">
        <f aca="false">IF(Source!BI35=4,I66,0)</f>
        <v>0</v>
      </c>
    </row>
    <row r="67" customFormat="false" ht="14.25" hidden="false" customHeight="false" outlineLevel="0" collapsed="false">
      <c r="A67" s="19"/>
      <c r="B67" s="20"/>
      <c r="C67" s="20" t="s">
        <v>30</v>
      </c>
      <c r="D67" s="21" t="s">
        <v>31</v>
      </c>
      <c r="E67" s="22" t="n">
        <f aca="false">Source!DN34</f>
        <v>114</v>
      </c>
      <c r="F67" s="23"/>
      <c r="G67" s="24"/>
      <c r="H67" s="22"/>
      <c r="I67" s="25" t="n">
        <f aca="false">SUM(Q61:Q66)</f>
        <v>207.54</v>
      </c>
      <c r="J67" s="22" t="n">
        <f aca="false">Source!BZ34</f>
        <v>97</v>
      </c>
      <c r="K67" s="25" t="n">
        <f aca="false">SUM(R61:R66)</f>
        <v>3275.72</v>
      </c>
    </row>
    <row r="68" customFormat="false" ht="14.25" hidden="false" customHeight="false" outlineLevel="0" collapsed="false">
      <c r="A68" s="19"/>
      <c r="B68" s="20"/>
      <c r="C68" s="20" t="s">
        <v>32</v>
      </c>
      <c r="D68" s="21" t="s">
        <v>31</v>
      </c>
      <c r="E68" s="22" t="n">
        <f aca="false">Source!DO34</f>
        <v>80</v>
      </c>
      <c r="F68" s="23"/>
      <c r="G68" s="24"/>
      <c r="H68" s="22"/>
      <c r="I68" s="25" t="n">
        <f aca="false">SUM(S61:S67)</f>
        <v>145.64</v>
      </c>
      <c r="J68" s="22" t="n">
        <f aca="false">Source!CA34</f>
        <v>44</v>
      </c>
      <c r="K68" s="25" t="n">
        <f aca="false">SUM(T61:T67)</f>
        <v>1485.89</v>
      </c>
    </row>
    <row r="69" customFormat="false" ht="14.25" hidden="false" customHeight="false" outlineLevel="0" collapsed="false">
      <c r="A69" s="19"/>
      <c r="B69" s="20"/>
      <c r="C69" s="20" t="s">
        <v>39</v>
      </c>
      <c r="D69" s="21" t="s">
        <v>31</v>
      </c>
      <c r="E69" s="22" t="n">
        <f aca="false">175</f>
        <v>175</v>
      </c>
      <c r="F69" s="23"/>
      <c r="G69" s="24"/>
      <c r="H69" s="22"/>
      <c r="I69" s="25" t="n">
        <f aca="false">SUM(U61:U68)</f>
        <v>87.01</v>
      </c>
      <c r="J69" s="22" t="n">
        <f aca="false">168</f>
        <v>168</v>
      </c>
      <c r="K69" s="25" t="n">
        <f aca="false">SUM(V61:V68)</f>
        <v>1549.48</v>
      </c>
    </row>
    <row r="70" customFormat="false" ht="14.25" hidden="false" customHeight="false" outlineLevel="0" collapsed="false">
      <c r="A70" s="27"/>
      <c r="B70" s="28"/>
      <c r="C70" s="28" t="s">
        <v>33</v>
      </c>
      <c r="D70" s="29" t="s">
        <v>34</v>
      </c>
      <c r="E70" s="30" t="n">
        <f aca="false">Source!AQ34</f>
        <v>1.48</v>
      </c>
      <c r="F70" s="31"/>
      <c r="G70" s="32" t="n">
        <f aca="false">Source!DI34</f>
        <v>0</v>
      </c>
      <c r="H70" s="30" t="n">
        <f aca="false">Source!AV34</f>
        <v>1</v>
      </c>
      <c r="I70" s="33" t="n">
        <f aca="false">Source!U34</f>
        <v>16.28</v>
      </c>
      <c r="J70" s="30"/>
      <c r="K70" s="33"/>
      <c r="AB70" s="34" t="n">
        <f aca="false">I70</f>
        <v>16.28</v>
      </c>
    </row>
    <row r="71" customFormat="false" ht="15" hidden="false" customHeight="false" outlineLevel="0" collapsed="false">
      <c r="A71" s="35"/>
      <c r="B71" s="35"/>
      <c r="C71" s="36" t="s">
        <v>35</v>
      </c>
      <c r="D71" s="35"/>
      <c r="E71" s="35"/>
      <c r="F71" s="35"/>
      <c r="G71" s="35"/>
      <c r="H71" s="37" t="n">
        <f aca="false">I63+I64+I67+I68+I69+SUM(I66:I66)</f>
        <v>8737.25</v>
      </c>
      <c r="I71" s="37"/>
      <c r="J71" s="37" t="n">
        <f aca="false">K63+K64+K67+K68+K69+SUM(K66:K66)</f>
        <v>53027.48</v>
      </c>
      <c r="K71" s="37"/>
      <c r="O71" s="34" t="n">
        <f aca="false">I63+I64+I67+I68+I69+SUM(I66:I66)</f>
        <v>8737.25</v>
      </c>
      <c r="P71" s="34" t="n">
        <f aca="false">K63+K64+K67+K68+K69+SUM(K66:K66)</f>
        <v>53027.48</v>
      </c>
      <c r="X71" s="0" t="n">
        <f aca="false">IF(Source!BI34&lt;=1,I63+I64+I67+I68+I69-0,0)</f>
        <v>828.38</v>
      </c>
      <c r="Y71" s="0" t="n">
        <f aca="false">IF(Source!BI34=2,I63+I64+I67+I68+I69-0,0)</f>
        <v>0</v>
      </c>
      <c r="Z71" s="0" t="n">
        <f aca="false">IF(Source!BI34=3,I63+I64+I67+I68+I69-0,0)</f>
        <v>0</v>
      </c>
      <c r="AA71" s="0" t="n">
        <f aca="false">IF(Source!BI34=4,I63+I64+I67+I68+I69,0)</f>
        <v>0</v>
      </c>
    </row>
    <row r="73" customFormat="false" ht="42.75" hidden="false" customHeight="false" outlineLevel="0" collapsed="false">
      <c r="A73" s="19" t="str">
        <f aca="false">Source!E36</f>
        <v>5</v>
      </c>
      <c r="B73" s="20" t="str">
        <f aca="false">Source!F36</f>
        <v>3.33-38-3</v>
      </c>
      <c r="C73" s="20" t="str">
        <f aca="false">Source!G36</f>
        <v>Установка металлических фланцевых опор наружного освещения типа "Торшер"</v>
      </c>
      <c r="D73" s="21" t="str">
        <f aca="false">Source!H36</f>
        <v>1  ШТ.</v>
      </c>
      <c r="E73" s="22" t="n">
        <f aca="false">Source!I36</f>
        <v>22</v>
      </c>
      <c r="F73" s="23"/>
      <c r="G73" s="24"/>
      <c r="H73" s="22"/>
      <c r="I73" s="25"/>
      <c r="J73" s="22"/>
      <c r="K73" s="25"/>
      <c r="Q73" s="0" t="n">
        <f aca="false">ROUND((Source!DN36/100)*ROUND((Source!AF36*Source!AV36)*Source!I36,2),2)</f>
        <v>638.79</v>
      </c>
      <c r="R73" s="0" t="n">
        <f aca="false">Source!X36</f>
        <v>10082.48</v>
      </c>
      <c r="S73" s="0" t="n">
        <f aca="false">ROUND((Source!DO36/100)*ROUND((Source!AF36*Source!AV36)*Source!I36,2),2)</f>
        <v>448.27</v>
      </c>
      <c r="T73" s="0" t="n">
        <f aca="false">Source!Y36</f>
        <v>4573.5</v>
      </c>
      <c r="U73" s="0" t="n">
        <f aca="false">ROUND((175/100)*ROUND((Source!AE36*Source!AV36)*Source!I36,2),2)</f>
        <v>73.15</v>
      </c>
      <c r="V73" s="0" t="n">
        <f aca="false">ROUND((168/100)*ROUND(Source!CS36*Source!I36,2),2)</f>
        <v>1302.66</v>
      </c>
    </row>
    <row r="74" customFormat="false" ht="14.25" hidden="false" customHeight="false" outlineLevel="0" collapsed="false">
      <c r="A74" s="19"/>
      <c r="B74" s="20"/>
      <c r="C74" s="20" t="s">
        <v>29</v>
      </c>
      <c r="D74" s="21"/>
      <c r="E74" s="22"/>
      <c r="F74" s="23" t="n">
        <f aca="false">Source!AO36</f>
        <v>25.47</v>
      </c>
      <c r="G74" s="24" t="n">
        <f aca="false">Source!DG36</f>
        <v>0</v>
      </c>
      <c r="H74" s="22" t="n">
        <f aca="false">Source!AV36</f>
        <v>1</v>
      </c>
      <c r="I74" s="25" t="n">
        <f aca="false">ROUND((Source!AF36*Source!AV36)*Source!I36,2)</f>
        <v>560.34</v>
      </c>
      <c r="J74" s="22" t="n">
        <f aca="false">IF(Source!BA36&lt;&gt;0,Source!BA36,1)</f>
        <v>18.55</v>
      </c>
      <c r="K74" s="25" t="n">
        <f aca="false">Source!S36</f>
        <v>10394.31</v>
      </c>
      <c r="W74" s="0" t="n">
        <f aca="false">I74</f>
        <v>560.34</v>
      </c>
    </row>
    <row r="75" customFormat="false" ht="14.25" hidden="false" customHeight="false" outlineLevel="0" collapsed="false">
      <c r="A75" s="19"/>
      <c r="B75" s="20"/>
      <c r="C75" s="20" t="s">
        <v>36</v>
      </c>
      <c r="D75" s="21"/>
      <c r="E75" s="22"/>
      <c r="F75" s="23" t="n">
        <f aca="false">Source!AM36</f>
        <v>6.67</v>
      </c>
      <c r="G75" s="24" t="n">
        <f aca="false">Source!DE36</f>
        <v>0</v>
      </c>
      <c r="H75" s="22" t="n">
        <f aca="false">Source!AV36</f>
        <v>1</v>
      </c>
      <c r="I75" s="25" t="n">
        <f aca="false">ROUND((Source!AD36*Source!AV36)*Source!I36,2)</f>
        <v>146.74</v>
      </c>
      <c r="J75" s="22" t="n">
        <f aca="false">IF(Source!BB36&lt;&gt;0,Source!BB36,1)</f>
        <v>8.08</v>
      </c>
      <c r="K75" s="25" t="n">
        <f aca="false">Source!Q36</f>
        <v>1185.66</v>
      </c>
    </row>
    <row r="76" customFormat="false" ht="14.25" hidden="false" customHeight="false" outlineLevel="0" collapsed="false">
      <c r="A76" s="19"/>
      <c r="B76" s="20"/>
      <c r="C76" s="20" t="s">
        <v>37</v>
      </c>
      <c r="D76" s="21"/>
      <c r="E76" s="22"/>
      <c r="F76" s="23" t="n">
        <f aca="false">Source!AN36</f>
        <v>1.9</v>
      </c>
      <c r="G76" s="24" t="n">
        <f aca="false">Source!DF36</f>
        <v>0</v>
      </c>
      <c r="H76" s="22" t="n">
        <f aca="false">Source!AV36</f>
        <v>1</v>
      </c>
      <c r="I76" s="38" t="n">
        <f aca="false">ROUND((Source!AE36*Source!AV36)*Source!I36,2)</f>
        <v>41.8</v>
      </c>
      <c r="J76" s="22" t="n">
        <f aca="false">IF(Source!BS36&lt;&gt;0,Source!BS36,1)</f>
        <v>18.55</v>
      </c>
      <c r="K76" s="38" t="n">
        <f aca="false">Source!R36</f>
        <v>775.39</v>
      </c>
      <c r="W76" s="0" t="n">
        <f aca="false">I76</f>
        <v>41.8</v>
      </c>
    </row>
    <row r="77" customFormat="false" ht="14.25" hidden="false" customHeight="false" outlineLevel="0" collapsed="false">
      <c r="A77" s="19"/>
      <c r="B77" s="20"/>
      <c r="C77" s="20" t="s">
        <v>30</v>
      </c>
      <c r="D77" s="21" t="s">
        <v>31</v>
      </c>
      <c r="E77" s="22" t="n">
        <f aca="false">Source!DN36</f>
        <v>114</v>
      </c>
      <c r="F77" s="23"/>
      <c r="G77" s="24"/>
      <c r="H77" s="22"/>
      <c r="I77" s="25" t="n">
        <f aca="false">SUM(Q73:Q76)</f>
        <v>638.79</v>
      </c>
      <c r="J77" s="22" t="n">
        <f aca="false">Source!BZ36</f>
        <v>97</v>
      </c>
      <c r="K77" s="25" t="n">
        <f aca="false">SUM(R73:R76)</f>
        <v>10082.48</v>
      </c>
    </row>
    <row r="78" customFormat="false" ht="14.25" hidden="false" customHeight="false" outlineLevel="0" collapsed="false">
      <c r="A78" s="19"/>
      <c r="B78" s="20"/>
      <c r="C78" s="20" t="s">
        <v>32</v>
      </c>
      <c r="D78" s="21" t="s">
        <v>31</v>
      </c>
      <c r="E78" s="22" t="n">
        <f aca="false">Source!DO36</f>
        <v>80</v>
      </c>
      <c r="F78" s="23"/>
      <c r="G78" s="24"/>
      <c r="H78" s="22"/>
      <c r="I78" s="25" t="n">
        <f aca="false">SUM(S73:S77)</f>
        <v>448.27</v>
      </c>
      <c r="J78" s="22" t="n">
        <f aca="false">Source!CA36</f>
        <v>44</v>
      </c>
      <c r="K78" s="25" t="n">
        <f aca="false">SUM(T73:T77)</f>
        <v>4573.5</v>
      </c>
    </row>
    <row r="79" customFormat="false" ht="14.25" hidden="false" customHeight="false" outlineLevel="0" collapsed="false">
      <c r="A79" s="19"/>
      <c r="B79" s="20"/>
      <c r="C79" s="20" t="s">
        <v>39</v>
      </c>
      <c r="D79" s="21" t="s">
        <v>31</v>
      </c>
      <c r="E79" s="22" t="n">
        <f aca="false">175</f>
        <v>175</v>
      </c>
      <c r="F79" s="23"/>
      <c r="G79" s="24"/>
      <c r="H79" s="22"/>
      <c r="I79" s="25" t="n">
        <f aca="false">SUM(U73:U78)</f>
        <v>73.15</v>
      </c>
      <c r="J79" s="22" t="n">
        <f aca="false">168</f>
        <v>168</v>
      </c>
      <c r="K79" s="25" t="n">
        <f aca="false">SUM(V73:V78)</f>
        <v>1302.66</v>
      </c>
    </row>
    <row r="80" customFormat="false" ht="14.25" hidden="false" customHeight="false" outlineLevel="0" collapsed="false">
      <c r="A80" s="27"/>
      <c r="B80" s="28"/>
      <c r="C80" s="28" t="s">
        <v>33</v>
      </c>
      <c r="D80" s="29" t="s">
        <v>34</v>
      </c>
      <c r="E80" s="30" t="n">
        <f aca="false">Source!AQ36</f>
        <v>2.01</v>
      </c>
      <c r="F80" s="31"/>
      <c r="G80" s="32" t="n">
        <f aca="false">Source!DI36</f>
        <v>0</v>
      </c>
      <c r="H80" s="30" t="n">
        <f aca="false">Source!AV36</f>
        <v>1</v>
      </c>
      <c r="I80" s="33" t="n">
        <f aca="false">Source!U36</f>
        <v>44.22</v>
      </c>
      <c r="J80" s="30"/>
      <c r="K80" s="33"/>
      <c r="AB80" s="34" t="n">
        <f aca="false">I80</f>
        <v>44.22</v>
      </c>
    </row>
    <row r="81" customFormat="false" ht="15" hidden="false" customHeight="false" outlineLevel="0" collapsed="false">
      <c r="A81" s="35"/>
      <c r="B81" s="35"/>
      <c r="C81" s="36" t="s">
        <v>35</v>
      </c>
      <c r="D81" s="35"/>
      <c r="E81" s="35"/>
      <c r="F81" s="35"/>
      <c r="G81" s="35"/>
      <c r="H81" s="37" t="n">
        <f aca="false">I74+I75+I77+I78+I79</f>
        <v>1867.29</v>
      </c>
      <c r="I81" s="37"/>
      <c r="J81" s="37" t="n">
        <f aca="false">K74+K75+K77+K78+K79</f>
        <v>27538.61</v>
      </c>
      <c r="K81" s="37"/>
      <c r="O81" s="34" t="n">
        <f aca="false">I74+I75+I77+I78+I79</f>
        <v>1867.29</v>
      </c>
      <c r="P81" s="34" t="n">
        <f aca="false">K74+K75+K77+K78+K79</f>
        <v>27538.61</v>
      </c>
      <c r="X81" s="0" t="n">
        <f aca="false">IF(Source!BI36&lt;=1,I74+I75+I77+I78+I79-0,0)</f>
        <v>1867.29</v>
      </c>
      <c r="Y81" s="0" t="n">
        <f aca="false">IF(Source!BI36=2,I74+I75+I77+I78+I79-0,0)</f>
        <v>0</v>
      </c>
      <c r="Z81" s="0" t="n">
        <f aca="false">IF(Source!BI36=3,I74+I75+I77+I78+I79-0,0)</f>
        <v>0</v>
      </c>
      <c r="AA81" s="0" t="n">
        <f aca="false">IF(Source!BI36=4,I74+I75+I77+I78+I79,0)</f>
        <v>0</v>
      </c>
    </row>
    <row r="83" customFormat="false" ht="99.75" hidden="false" customHeight="false" outlineLevel="0" collapsed="false">
      <c r="A83" s="19" t="str">
        <f aca="false">Source!E37</f>
        <v>6</v>
      </c>
      <c r="B83" s="20" t="str">
        <f aca="false">Source!F37</f>
        <v>1.24-5-147</v>
      </c>
      <c r="C83" s="20" t="str">
        <f aca="false">Source!G37</f>
        <v>Опоры наружного освещения города, складывающиеся (поворотные) фланцевые граненые (надземная часть), металлические с горячим оцинкованием, в комплекте с монтажными частями, тип П-ФГ, вес до 100кг (эквивалент проекта)</v>
      </c>
      <c r="D83" s="21" t="str">
        <f aca="false">Source!H37</f>
        <v>кг</v>
      </c>
      <c r="E83" s="22" t="n">
        <f aca="false">Source!I37</f>
        <v>3960</v>
      </c>
      <c r="F83" s="23" t="n">
        <f aca="false">Source!AL37</f>
        <v>57.86</v>
      </c>
      <c r="G83" s="24" t="n">
        <f aca="false">Source!DD37</f>
        <v>0</v>
      </c>
      <c r="H83" s="22" t="n">
        <f aca="false">Source!AW37</f>
        <v>1</v>
      </c>
      <c r="I83" s="25" t="n">
        <f aca="false">ROUND((Source!AC37*Source!AW37)*Source!I37,2)</f>
        <v>229125.6</v>
      </c>
      <c r="J83" s="22" t="n">
        <f aca="false">IF(Source!BC37&lt;&gt;0,Source!BC37,1)</f>
        <v>7.49</v>
      </c>
      <c r="K83" s="25" t="n">
        <f aca="false">Source!P37</f>
        <v>1716150.74</v>
      </c>
      <c r="Q83" s="0" t="n">
        <f aca="false">ROUND((Source!DN37/100)*ROUND((Source!AF37*Source!AV37)*Source!I37,2),2)</f>
        <v>0</v>
      </c>
      <c r="R83" s="0" t="n">
        <f aca="false">Source!X37</f>
        <v>0</v>
      </c>
      <c r="S83" s="0" t="n">
        <f aca="false">ROUND((Source!DO37/100)*ROUND((Source!AF37*Source!AV37)*Source!I37,2),2)</f>
        <v>0</v>
      </c>
      <c r="T83" s="0" t="n">
        <f aca="false">Source!Y37</f>
        <v>0</v>
      </c>
      <c r="U83" s="0" t="n">
        <f aca="false">ROUND((175/100)*ROUND((Source!AE37*Source!AV37)*Source!I37,2),2)</f>
        <v>0</v>
      </c>
      <c r="V83" s="0" t="n">
        <f aca="false">ROUND((168/100)*ROUND(Source!CS37*Source!I37,2),2)</f>
        <v>0</v>
      </c>
    </row>
    <row r="84" customFormat="false" ht="12.75" hidden="false" customHeight="false" outlineLevel="0" collapsed="false">
      <c r="A84" s="39"/>
      <c r="B84" s="39"/>
      <c r="C84" s="40" t="str">
        <f aca="false">"Объем: "&amp;Source!I37&amp;"=180*"&amp;"22"</f>
        <v>Объем: 3960=180*22</v>
      </c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35"/>
      <c r="B85" s="35"/>
      <c r="C85" s="36" t="s">
        <v>35</v>
      </c>
      <c r="D85" s="35"/>
      <c r="E85" s="35"/>
      <c r="F85" s="35"/>
      <c r="G85" s="35"/>
      <c r="H85" s="37" t="n">
        <f aca="false">I83</f>
        <v>229125.6</v>
      </c>
      <c r="I85" s="37"/>
      <c r="J85" s="37" t="n">
        <f aca="false">K83</f>
        <v>1716150.74</v>
      </c>
      <c r="K85" s="37"/>
      <c r="O85" s="34" t="n">
        <f aca="false">I83</f>
        <v>229125.6</v>
      </c>
      <c r="P85" s="34" t="n">
        <f aca="false">K83</f>
        <v>1716150.74</v>
      </c>
      <c r="X85" s="0" t="n">
        <f aca="false">IF(Source!BI37&lt;=1,I83-0,0)</f>
        <v>0</v>
      </c>
      <c r="Y85" s="0" t="n">
        <f aca="false">IF(Source!BI37=2,I83-0,0)</f>
        <v>229125.6</v>
      </c>
      <c r="Z85" s="0" t="n">
        <f aca="false">IF(Source!BI37=3,I83-0,0)</f>
        <v>0</v>
      </c>
      <c r="AA85" s="0" t="n">
        <f aca="false">IF(Source!BI37=4,I83,0)</f>
        <v>0</v>
      </c>
    </row>
    <row r="87" customFormat="false" ht="57" hidden="false" customHeight="false" outlineLevel="0" collapsed="false">
      <c r="A87" s="19" t="str">
        <f aca="false">Source!E42</f>
        <v>12</v>
      </c>
      <c r="B87" s="20" t="str">
        <f aca="false">Source!F42</f>
        <v>3.1-14-1</v>
      </c>
      <c r="C87" s="20" t="str">
        <f aca="false">Source!G42</f>
        <v>Засыпка траншей и котлованов бульдозерами мощностью 59 (80) кВт (л.с.) при перемещении грунта до 5 м группа грунтов 1-3</v>
      </c>
      <c r="D87" s="21" t="str">
        <f aca="false">Source!H42</f>
        <v>100 м3 грунта</v>
      </c>
      <c r="E87" s="22" t="n">
        <f aca="false">Source!I42</f>
        <v>0.1881</v>
      </c>
      <c r="F87" s="23"/>
      <c r="G87" s="24"/>
      <c r="H87" s="22"/>
      <c r="I87" s="25"/>
      <c r="J87" s="22"/>
      <c r="K87" s="25"/>
      <c r="Q87" s="0" t="n">
        <f aca="false">ROUND((Source!DN42/100)*ROUND((Source!AF42*Source!AV42)*Source!I42,2),2)</f>
        <v>0</v>
      </c>
      <c r="R87" s="0" t="n">
        <f aca="false">Source!X42</f>
        <v>0</v>
      </c>
      <c r="S87" s="0" t="n">
        <f aca="false">ROUND((Source!DO42/100)*ROUND((Source!AF42*Source!AV42)*Source!I42,2),2)</f>
        <v>0</v>
      </c>
      <c r="T87" s="0" t="n">
        <f aca="false">Source!Y42</f>
        <v>0</v>
      </c>
      <c r="U87" s="0" t="n">
        <f aca="false">ROUND((175/100)*ROUND((Source!AE42*Source!AV42)*Source!I42,2),2)</f>
        <v>6.53</v>
      </c>
      <c r="V87" s="0" t="n">
        <f aca="false">ROUND((168/100)*ROUND(Source!CS42*Source!I42,2),2)</f>
        <v>116.31</v>
      </c>
    </row>
    <row r="88" customFormat="false" ht="12.75" hidden="false" customHeight="false" outlineLevel="0" collapsed="false">
      <c r="C88" s="26" t="str">
        <f aca="false">"Объем: "&amp;Source!I42&amp;"=("&amp;Source!I28&amp;"*"&amp;"100-"&amp;""&amp;Source!I29&amp;"-"&amp;""&amp;Source!I34&amp;")/"&amp;"100*"&amp;"0,9"</f>
        <v>Объем: 0.1881=(0.33*100-1.1-11)/100*0,9</v>
      </c>
    </row>
    <row r="89" customFormat="false" ht="14.25" hidden="false" customHeight="false" outlineLevel="0" collapsed="false">
      <c r="A89" s="19"/>
      <c r="B89" s="20"/>
      <c r="C89" s="20" t="s">
        <v>36</v>
      </c>
      <c r="D89" s="21"/>
      <c r="E89" s="22"/>
      <c r="F89" s="23" t="n">
        <f aca="false">Source!AM42</f>
        <v>84.89</v>
      </c>
      <c r="G89" s="24" t="n">
        <f aca="false">Source!DE42</f>
        <v>0</v>
      </c>
      <c r="H89" s="22" t="n">
        <f aca="false">Source!AV42</f>
        <v>1</v>
      </c>
      <c r="I89" s="25" t="n">
        <f aca="false">ROUND((Source!AD42*Source!AV42)*Source!I42,2)</f>
        <v>15.97</v>
      </c>
      <c r="J89" s="22" t="n">
        <f aca="false">IF(Source!BB42&lt;&gt;0,Source!BB42,1)</f>
        <v>7.87</v>
      </c>
      <c r="K89" s="25" t="n">
        <f aca="false">Source!Q42</f>
        <v>125.67</v>
      </c>
    </row>
    <row r="90" customFormat="false" ht="14.25" hidden="false" customHeight="false" outlineLevel="0" collapsed="false">
      <c r="A90" s="19"/>
      <c r="B90" s="20"/>
      <c r="C90" s="20" t="s">
        <v>37</v>
      </c>
      <c r="D90" s="21"/>
      <c r="E90" s="22"/>
      <c r="F90" s="23" t="n">
        <f aca="false">Source!AN42</f>
        <v>19.84</v>
      </c>
      <c r="G90" s="24" t="n">
        <f aca="false">Source!DF42</f>
        <v>0</v>
      </c>
      <c r="H90" s="22" t="n">
        <f aca="false">Source!AV42</f>
        <v>1</v>
      </c>
      <c r="I90" s="38" t="n">
        <f aca="false">ROUND((Source!AE42*Source!AV42)*Source!I42,2)</f>
        <v>3.73</v>
      </c>
      <c r="J90" s="22" t="n">
        <f aca="false">IF(Source!BS42&lt;&gt;0,Source!BS42,1)</f>
        <v>18.55</v>
      </c>
      <c r="K90" s="38" t="n">
        <f aca="false">Source!R42</f>
        <v>69.23</v>
      </c>
      <c r="W90" s="0" t="n">
        <f aca="false">I90</f>
        <v>3.73</v>
      </c>
    </row>
    <row r="91" customFormat="false" ht="14.25" hidden="false" customHeight="false" outlineLevel="0" collapsed="false">
      <c r="A91" s="27"/>
      <c r="B91" s="28"/>
      <c r="C91" s="28" t="s">
        <v>39</v>
      </c>
      <c r="D91" s="29" t="s">
        <v>31</v>
      </c>
      <c r="E91" s="30" t="n">
        <f aca="false">175</f>
        <v>175</v>
      </c>
      <c r="F91" s="31"/>
      <c r="G91" s="32"/>
      <c r="H91" s="30"/>
      <c r="I91" s="33" t="n">
        <f aca="false">SUM(U87:U90)</f>
        <v>6.53</v>
      </c>
      <c r="J91" s="30" t="n">
        <f aca="false">168</f>
        <v>168</v>
      </c>
      <c r="K91" s="33" t="n">
        <f aca="false">SUM(V87:V90)</f>
        <v>116.31</v>
      </c>
    </row>
    <row r="92" customFormat="false" ht="15" hidden="false" customHeight="false" outlineLevel="0" collapsed="false">
      <c r="A92" s="35"/>
      <c r="B92" s="35"/>
      <c r="C92" s="36" t="s">
        <v>35</v>
      </c>
      <c r="D92" s="35"/>
      <c r="E92" s="35"/>
      <c r="F92" s="35"/>
      <c r="G92" s="35"/>
      <c r="H92" s="37" t="n">
        <f aca="false">I89+I91</f>
        <v>22.5</v>
      </c>
      <c r="I92" s="37"/>
      <c r="J92" s="37" t="n">
        <f aca="false">K89+K91</f>
        <v>241.98</v>
      </c>
      <c r="K92" s="37"/>
      <c r="O92" s="34" t="n">
        <f aca="false">I89+I91</f>
        <v>22.5</v>
      </c>
      <c r="P92" s="34" t="n">
        <f aca="false">K89+K91</f>
        <v>241.98</v>
      </c>
      <c r="X92" s="0" t="n">
        <f aca="false">IF(Source!BI42&lt;=1,I89+I91-0,0)</f>
        <v>22.5</v>
      </c>
      <c r="Y92" s="0" t="n">
        <f aca="false">IF(Source!BI42=2,I89+I91-0,0)</f>
        <v>0</v>
      </c>
      <c r="Z92" s="0" t="n">
        <f aca="false">IF(Source!BI42=3,I89+I91-0,0)</f>
        <v>0</v>
      </c>
      <c r="AA92" s="0" t="n">
        <f aca="false">IF(Source!BI42=4,I89+I91,0)</f>
        <v>0</v>
      </c>
    </row>
    <row r="94" customFormat="false" ht="28.5" hidden="false" customHeight="false" outlineLevel="0" collapsed="false">
      <c r="A94" s="19" t="str">
        <f aca="false">Source!E43</f>
        <v>13</v>
      </c>
      <c r="B94" s="20" t="str">
        <f aca="false">Source!F43</f>
        <v>3.1-53-1</v>
      </c>
      <c r="C94" s="20" t="str">
        <f aca="false">Source!G43</f>
        <v>Засыпка вручную траншей, пазух котлованов и ям группа грунтов 1-3</v>
      </c>
      <c r="D94" s="21" t="str">
        <f aca="false">Source!H43</f>
        <v>100 м3 грунта</v>
      </c>
      <c r="E94" s="22" t="n">
        <f aca="false">Source!I43</f>
        <v>0.0209</v>
      </c>
      <c r="F94" s="23"/>
      <c r="G94" s="24"/>
      <c r="H94" s="22"/>
      <c r="I94" s="25"/>
      <c r="J94" s="22"/>
      <c r="K94" s="25"/>
      <c r="Q94" s="0" t="n">
        <f aca="false">ROUND((Source!DN43/100)*ROUND((Source!AF43*Source!AV43)*Source!I43,2),2)</f>
        <v>23.07</v>
      </c>
      <c r="R94" s="0" t="n">
        <f aca="false">Source!X43</f>
        <v>362.69</v>
      </c>
      <c r="S94" s="0" t="n">
        <f aca="false">ROUND((Source!DO43/100)*ROUND((Source!AF43*Source!AV43)*Source!I43,2),2)</f>
        <v>16.92</v>
      </c>
      <c r="T94" s="0" t="n">
        <f aca="false">Source!Y43</f>
        <v>179.31</v>
      </c>
      <c r="U94" s="0" t="n">
        <f aca="false">ROUND((175/100)*ROUND((Source!AE43*Source!AV43)*Source!I43,2),2)</f>
        <v>0</v>
      </c>
      <c r="V94" s="0" t="n">
        <f aca="false">ROUND((168/100)*ROUND(Source!CS43*Source!I43,2),2)</f>
        <v>0</v>
      </c>
    </row>
    <row r="95" customFormat="false" ht="12.75" hidden="false" customHeight="false" outlineLevel="0" collapsed="false">
      <c r="C95" s="26" t="str">
        <f aca="false">"Объем: "&amp;Source!I43&amp;"=("&amp;Source!I28&amp;"*"&amp;"100-"&amp;""&amp;Source!I29&amp;"-"&amp;""&amp;Source!I34&amp;")/"&amp;"100*"&amp;"0,1"</f>
        <v>Объем: 0.0209=(0.33*100-1.1-11)/100*0,1</v>
      </c>
    </row>
    <row r="96" customFormat="false" ht="14.25" hidden="false" customHeight="false" outlineLevel="0" collapsed="false">
      <c r="A96" s="19"/>
      <c r="B96" s="20"/>
      <c r="C96" s="20" t="s">
        <v>29</v>
      </c>
      <c r="D96" s="21"/>
      <c r="E96" s="22"/>
      <c r="F96" s="23" t="n">
        <f aca="false">Source!AO43</f>
        <v>1051.13</v>
      </c>
      <c r="G96" s="24" t="n">
        <f aca="false">Source!DG43</f>
        <v>0</v>
      </c>
      <c r="H96" s="22" t="n">
        <f aca="false">Source!AV43</f>
        <v>1</v>
      </c>
      <c r="I96" s="25" t="n">
        <f aca="false">ROUND((Source!AF43*Source!AV43)*Source!I43,2)</f>
        <v>21.97</v>
      </c>
      <c r="J96" s="22" t="n">
        <f aca="false">IF(Source!BA43&lt;&gt;0,Source!BA43,1)</f>
        <v>18.55</v>
      </c>
      <c r="K96" s="25" t="n">
        <f aca="false">Source!S43</f>
        <v>407.52</v>
      </c>
      <c r="W96" s="0" t="n">
        <f aca="false">I96</f>
        <v>21.97</v>
      </c>
    </row>
    <row r="97" customFormat="false" ht="14.25" hidden="false" customHeight="false" outlineLevel="0" collapsed="false">
      <c r="A97" s="19"/>
      <c r="B97" s="20"/>
      <c r="C97" s="20" t="s">
        <v>30</v>
      </c>
      <c r="D97" s="21" t="s">
        <v>31</v>
      </c>
      <c r="E97" s="22" t="n">
        <f aca="false">Source!DN43</f>
        <v>105</v>
      </c>
      <c r="F97" s="23"/>
      <c r="G97" s="24"/>
      <c r="H97" s="22"/>
      <c r="I97" s="25" t="n">
        <f aca="false">SUM(Q94:Q96)</f>
        <v>23.07</v>
      </c>
      <c r="J97" s="22" t="n">
        <f aca="false">Source!BZ43</f>
        <v>89</v>
      </c>
      <c r="K97" s="25" t="n">
        <f aca="false">SUM(R94:R96)</f>
        <v>362.69</v>
      </c>
    </row>
    <row r="98" customFormat="false" ht="14.25" hidden="false" customHeight="false" outlineLevel="0" collapsed="false">
      <c r="A98" s="19"/>
      <c r="B98" s="20"/>
      <c r="C98" s="20" t="s">
        <v>32</v>
      </c>
      <c r="D98" s="21" t="s">
        <v>31</v>
      </c>
      <c r="E98" s="22" t="n">
        <f aca="false">Source!DO43</f>
        <v>77</v>
      </c>
      <c r="F98" s="23"/>
      <c r="G98" s="24"/>
      <c r="H98" s="22"/>
      <c r="I98" s="25" t="n">
        <f aca="false">SUM(S94:S97)</f>
        <v>16.92</v>
      </c>
      <c r="J98" s="22" t="n">
        <f aca="false">Source!CA43</f>
        <v>44</v>
      </c>
      <c r="K98" s="25" t="n">
        <f aca="false">SUM(T94:T97)</f>
        <v>179.31</v>
      </c>
    </row>
    <row r="99" customFormat="false" ht="14.25" hidden="false" customHeight="false" outlineLevel="0" collapsed="false">
      <c r="A99" s="27"/>
      <c r="B99" s="28"/>
      <c r="C99" s="28" t="s">
        <v>33</v>
      </c>
      <c r="D99" s="29" t="s">
        <v>34</v>
      </c>
      <c r="E99" s="30" t="n">
        <f aca="false">Source!AQ43</f>
        <v>107.04</v>
      </c>
      <c r="F99" s="31"/>
      <c r="G99" s="32" t="n">
        <f aca="false">Source!DI43</f>
        <v>0</v>
      </c>
      <c r="H99" s="30" t="n">
        <f aca="false">Source!AV43</f>
        <v>1</v>
      </c>
      <c r="I99" s="33" t="n">
        <f aca="false">Source!U43</f>
        <v>2.237136</v>
      </c>
      <c r="J99" s="30"/>
      <c r="K99" s="33"/>
      <c r="AB99" s="34" t="n">
        <f aca="false">I99</f>
        <v>2.237136</v>
      </c>
    </row>
    <row r="100" customFormat="false" ht="15" hidden="false" customHeight="false" outlineLevel="0" collapsed="false">
      <c r="A100" s="35"/>
      <c r="B100" s="35"/>
      <c r="C100" s="36" t="s">
        <v>35</v>
      </c>
      <c r="D100" s="35"/>
      <c r="E100" s="35"/>
      <c r="F100" s="35"/>
      <c r="G100" s="35"/>
      <c r="H100" s="37" t="n">
        <f aca="false">I96+I97+I98</f>
        <v>61.96</v>
      </c>
      <c r="I100" s="37"/>
      <c r="J100" s="37" t="n">
        <f aca="false">K96+K97+K98</f>
        <v>949.52</v>
      </c>
      <c r="K100" s="37"/>
      <c r="O100" s="34" t="n">
        <f aca="false">I96+I97+I98</f>
        <v>61.96</v>
      </c>
      <c r="P100" s="34" t="n">
        <f aca="false">K96+K97+K98</f>
        <v>949.52</v>
      </c>
      <c r="X100" s="0" t="n">
        <f aca="false">IF(Source!BI43&lt;=1,I96+I97+I98-0,0)</f>
        <v>61.96</v>
      </c>
      <c r="Y100" s="0" t="n">
        <f aca="false">IF(Source!BI43=2,I96+I97+I98-0,0)</f>
        <v>0</v>
      </c>
      <c r="Z100" s="0" t="n">
        <f aca="false">IF(Source!BI43=3,I96+I97+I98-0,0)</f>
        <v>0</v>
      </c>
      <c r="AA100" s="0" t="n">
        <f aca="false">IF(Source!BI43=4,I96+I97+I98,0)</f>
        <v>0</v>
      </c>
    </row>
    <row r="102" customFormat="false" ht="57" hidden="false" customHeight="false" outlineLevel="0" collapsed="false">
      <c r="A102" s="19" t="str">
        <f aca="false">Source!E44</f>
        <v>14</v>
      </c>
      <c r="B102" s="20" t="str">
        <f aca="false">Source!F44</f>
        <v>3.1-7-2</v>
      </c>
      <c r="C102" s="20" t="str">
        <f aca="false">Source!G44</f>
        <v>Разработка грунта с погрузкой на автомобили-самосвалы экскаваторами с ковшом вместимостью 0,25 м3 группа грунтов 1-3/погрузка</v>
      </c>
      <c r="D102" s="21" t="str">
        <f aca="false">Source!H44</f>
        <v>100 м3 грунта</v>
      </c>
      <c r="E102" s="22" t="n">
        <f aca="false">Source!I44</f>
        <v>0.1089</v>
      </c>
      <c r="F102" s="23"/>
      <c r="G102" s="24"/>
      <c r="H102" s="22"/>
      <c r="I102" s="25"/>
      <c r="J102" s="22"/>
      <c r="K102" s="25"/>
      <c r="Q102" s="0" t="n">
        <f aca="false">ROUND((Source!DN44/100)*ROUND((Source!AF44*Source!AV44)*Source!I44,2),2)</f>
        <v>3.21</v>
      </c>
      <c r="R102" s="0" t="n">
        <f aca="false">Source!X44</f>
        <v>59.08</v>
      </c>
      <c r="S102" s="0" t="n">
        <f aca="false">ROUND((Source!DO44/100)*ROUND((Source!AF44*Source!AV44)*Source!I44,2),2)</f>
        <v>2.53</v>
      </c>
      <c r="T102" s="0" t="n">
        <f aca="false">Source!Y44</f>
        <v>32.89</v>
      </c>
      <c r="U102" s="0" t="n">
        <f aca="false">ROUND((175/100)*ROUND((Source!AE44*Source!AV44)*Source!I44,2),2)</f>
        <v>35.51</v>
      </c>
      <c r="V102" s="0" t="n">
        <f aca="false">ROUND((168/100)*ROUND(Source!CS44*Source!I44,2),2)</f>
        <v>632.25</v>
      </c>
    </row>
    <row r="103" customFormat="false" ht="12.75" hidden="false" customHeight="false" outlineLevel="0" collapsed="false">
      <c r="C103" s="26" t="str">
        <f aca="false">"Объем: "&amp;Source!I44&amp;"=("&amp;Source!I28&amp;"-"&amp;""&amp;Source!I42&amp;"-"&amp;""&amp;Source!I43&amp;")*"&amp;"0,9"</f>
        <v>Объем: 0.1089=(0.33-0.1881-0.0209)*0,9</v>
      </c>
    </row>
    <row r="104" customFormat="false" ht="14.25" hidden="false" customHeight="false" outlineLevel="0" collapsed="false">
      <c r="A104" s="19"/>
      <c r="B104" s="20"/>
      <c r="C104" s="20" t="s">
        <v>29</v>
      </c>
      <c r="D104" s="21"/>
      <c r="E104" s="22"/>
      <c r="F104" s="23" t="n">
        <f aca="false">Source!AO44</f>
        <v>30.15</v>
      </c>
      <c r="G104" s="24" t="n">
        <f aca="false">Source!DG44</f>
        <v>0</v>
      </c>
      <c r="H104" s="22" t="n">
        <f aca="false">Source!AV44</f>
        <v>1</v>
      </c>
      <c r="I104" s="25" t="n">
        <f aca="false">ROUND((Source!AF44*Source!AV44)*Source!I44,2)</f>
        <v>3.28</v>
      </c>
      <c r="J104" s="22" t="n">
        <f aca="false">IF(Source!BA44&lt;&gt;0,Source!BA44,1)</f>
        <v>18.55</v>
      </c>
      <c r="K104" s="25" t="n">
        <f aca="false">Source!S44</f>
        <v>60.91</v>
      </c>
      <c r="W104" s="0" t="n">
        <f aca="false">I104</f>
        <v>3.28</v>
      </c>
    </row>
    <row r="105" customFormat="false" ht="14.25" hidden="false" customHeight="false" outlineLevel="0" collapsed="false">
      <c r="A105" s="19"/>
      <c r="B105" s="20"/>
      <c r="C105" s="20" t="s">
        <v>36</v>
      </c>
      <c r="D105" s="21"/>
      <c r="E105" s="22"/>
      <c r="F105" s="23" t="n">
        <f aca="false">Source!AM44</f>
        <v>645.2</v>
      </c>
      <c r="G105" s="24" t="n">
        <f aca="false">Source!DE44</f>
        <v>0</v>
      </c>
      <c r="H105" s="22" t="n">
        <f aca="false">Source!AV44</f>
        <v>1</v>
      </c>
      <c r="I105" s="25" t="n">
        <f aca="false">ROUND((Source!AD44*Source!AV44)*Source!I44,2)</f>
        <v>70.26</v>
      </c>
      <c r="J105" s="22" t="n">
        <f aca="false">IF(Source!BB44&lt;&gt;0,Source!BB44,1)</f>
        <v>8.36</v>
      </c>
      <c r="K105" s="25" t="n">
        <f aca="false">Source!Q44</f>
        <v>587.39</v>
      </c>
    </row>
    <row r="106" customFormat="false" ht="14.25" hidden="false" customHeight="false" outlineLevel="0" collapsed="false">
      <c r="A106" s="19"/>
      <c r="B106" s="20"/>
      <c r="C106" s="20" t="s">
        <v>37</v>
      </c>
      <c r="D106" s="21"/>
      <c r="E106" s="22"/>
      <c r="F106" s="23" t="n">
        <f aca="false">Source!AN44</f>
        <v>186.3</v>
      </c>
      <c r="G106" s="24" t="n">
        <f aca="false">Source!DF44</f>
        <v>0</v>
      </c>
      <c r="H106" s="22" t="n">
        <f aca="false">Source!AV44</f>
        <v>1</v>
      </c>
      <c r="I106" s="38" t="n">
        <f aca="false">ROUND((Source!AE44*Source!AV44)*Source!I44,2)</f>
        <v>20.29</v>
      </c>
      <c r="J106" s="22" t="n">
        <f aca="false">IF(Source!BS44&lt;&gt;0,Source!BS44,1)</f>
        <v>18.55</v>
      </c>
      <c r="K106" s="38" t="n">
        <f aca="false">Source!R44</f>
        <v>376.34</v>
      </c>
      <c r="W106" s="0" t="n">
        <f aca="false">I106</f>
        <v>20.29</v>
      </c>
    </row>
    <row r="107" customFormat="false" ht="14.25" hidden="false" customHeight="false" outlineLevel="0" collapsed="false">
      <c r="A107" s="19"/>
      <c r="B107" s="20"/>
      <c r="C107" s="20" t="s">
        <v>30</v>
      </c>
      <c r="D107" s="21" t="s">
        <v>31</v>
      </c>
      <c r="E107" s="22" t="n">
        <f aca="false">Source!DN44</f>
        <v>98</v>
      </c>
      <c r="F107" s="23"/>
      <c r="G107" s="24"/>
      <c r="H107" s="22"/>
      <c r="I107" s="25" t="n">
        <f aca="false">SUM(Q102:Q106)</f>
        <v>3.21</v>
      </c>
      <c r="J107" s="22" t="n">
        <f aca="false">Source!BZ44</f>
        <v>97</v>
      </c>
      <c r="K107" s="25" t="n">
        <f aca="false">SUM(R102:R106)</f>
        <v>59.08</v>
      </c>
    </row>
    <row r="108" customFormat="false" ht="14.25" hidden="false" customHeight="false" outlineLevel="0" collapsed="false">
      <c r="A108" s="19"/>
      <c r="B108" s="20"/>
      <c r="C108" s="20" t="s">
        <v>32</v>
      </c>
      <c r="D108" s="21" t="s">
        <v>31</v>
      </c>
      <c r="E108" s="22" t="n">
        <f aca="false">Source!DO44</f>
        <v>77</v>
      </c>
      <c r="F108" s="23"/>
      <c r="G108" s="24"/>
      <c r="H108" s="22"/>
      <c r="I108" s="25" t="n">
        <f aca="false">SUM(S102:S107)</f>
        <v>2.53</v>
      </c>
      <c r="J108" s="22" t="n">
        <f aca="false">Source!CA44</f>
        <v>54</v>
      </c>
      <c r="K108" s="25" t="n">
        <f aca="false">SUM(T102:T107)</f>
        <v>32.89</v>
      </c>
    </row>
    <row r="109" customFormat="false" ht="14.25" hidden="false" customHeight="false" outlineLevel="0" collapsed="false">
      <c r="A109" s="19"/>
      <c r="B109" s="20"/>
      <c r="C109" s="20" t="s">
        <v>39</v>
      </c>
      <c r="D109" s="21" t="s">
        <v>31</v>
      </c>
      <c r="E109" s="22" t="n">
        <f aca="false">175</f>
        <v>175</v>
      </c>
      <c r="F109" s="23"/>
      <c r="G109" s="24"/>
      <c r="H109" s="22"/>
      <c r="I109" s="25" t="n">
        <f aca="false">SUM(U102:U108)</f>
        <v>35.51</v>
      </c>
      <c r="J109" s="22" t="n">
        <f aca="false">168</f>
        <v>168</v>
      </c>
      <c r="K109" s="25" t="n">
        <f aca="false">SUM(V102:V108)</f>
        <v>632.25</v>
      </c>
    </row>
    <row r="110" customFormat="false" ht="14.25" hidden="false" customHeight="false" outlineLevel="0" collapsed="false">
      <c r="A110" s="27"/>
      <c r="B110" s="28"/>
      <c r="C110" s="28" t="s">
        <v>33</v>
      </c>
      <c r="D110" s="29" t="s">
        <v>34</v>
      </c>
      <c r="E110" s="30" t="n">
        <f aca="false">Source!AQ44</f>
        <v>2.95</v>
      </c>
      <c r="F110" s="31"/>
      <c r="G110" s="32" t="n">
        <f aca="false">Source!DI44</f>
        <v>0</v>
      </c>
      <c r="H110" s="30" t="n">
        <f aca="false">Source!AV44</f>
        <v>1</v>
      </c>
      <c r="I110" s="33" t="n">
        <f aca="false">Source!U44</f>
        <v>0.321255</v>
      </c>
      <c r="J110" s="30"/>
      <c r="K110" s="33"/>
      <c r="AB110" s="34" t="n">
        <f aca="false">I110</f>
        <v>0.321255</v>
      </c>
    </row>
    <row r="111" customFormat="false" ht="15" hidden="false" customHeight="false" outlineLevel="0" collapsed="false">
      <c r="A111" s="35"/>
      <c r="B111" s="35"/>
      <c r="C111" s="36" t="s">
        <v>35</v>
      </c>
      <c r="D111" s="35"/>
      <c r="E111" s="35"/>
      <c r="F111" s="35"/>
      <c r="G111" s="35"/>
      <c r="H111" s="37" t="n">
        <f aca="false">I104+I105+I107+I108+I109</f>
        <v>114.79</v>
      </c>
      <c r="I111" s="37"/>
      <c r="J111" s="37" t="n">
        <f aca="false">K104+K105+K107+K108+K109</f>
        <v>1372.52</v>
      </c>
      <c r="K111" s="37"/>
      <c r="O111" s="34" t="n">
        <f aca="false">I104+I105+I107+I108+I109</f>
        <v>114.79</v>
      </c>
      <c r="P111" s="34" t="n">
        <f aca="false">K104+K105+K107+K108+K109</f>
        <v>1372.52</v>
      </c>
      <c r="X111" s="0" t="n">
        <f aca="false">IF(Source!BI44&lt;=1,I104+I105+I107+I108+I109-0,0)</f>
        <v>114.79</v>
      </c>
      <c r="Y111" s="0" t="n">
        <f aca="false">IF(Source!BI44=2,I104+I105+I107+I108+I109-0,0)</f>
        <v>0</v>
      </c>
      <c r="Z111" s="0" t="n">
        <f aca="false">IF(Source!BI44=3,I104+I105+I107+I108+I109-0,0)</f>
        <v>0</v>
      </c>
      <c r="AA111" s="0" t="n">
        <f aca="false">IF(Source!BI44=4,I104+I105+I107+I108+I109,0)</f>
        <v>0</v>
      </c>
    </row>
    <row r="113" customFormat="false" ht="28.5" hidden="false" customHeight="false" outlineLevel="0" collapsed="false">
      <c r="A113" s="19" t="str">
        <f aca="false">Source!E45</f>
        <v>15</v>
      </c>
      <c r="B113" s="20" t="str">
        <f aca="false">Source!F45</f>
        <v>6.51-6-1</v>
      </c>
      <c r="C113" s="20" t="str">
        <f aca="false">Source!G45</f>
        <v>Погрузка грунта вручную в автомобили-самосвалы с выгрузкой</v>
      </c>
      <c r="D113" s="21" t="str">
        <f aca="false">Source!H45</f>
        <v>100 м3 грунта</v>
      </c>
      <c r="E113" s="22" t="n">
        <f aca="false">Source!I45</f>
        <v>0.0121</v>
      </c>
      <c r="F113" s="23"/>
      <c r="G113" s="24"/>
      <c r="H113" s="22"/>
      <c r="I113" s="25"/>
      <c r="J113" s="22"/>
      <c r="K113" s="25"/>
      <c r="Q113" s="0" t="n">
        <f aca="false">ROUND((Source!DN45/100)*ROUND((Source!AF45*Source!AV45)*Source!I45,2),2)</f>
        <v>8.75</v>
      </c>
      <c r="R113" s="0" t="n">
        <f aca="false">Source!X45</f>
        <v>137.42</v>
      </c>
      <c r="S113" s="0" t="n">
        <f aca="false">ROUND((Source!DO45/100)*ROUND((Source!AF45*Source!AV45)*Source!I45,2),2)</f>
        <v>6.45</v>
      </c>
      <c r="T113" s="0" t="n">
        <f aca="false">Source!Y45</f>
        <v>78.53</v>
      </c>
      <c r="U113" s="0" t="n">
        <f aca="false">ROUND((175/100)*ROUND((Source!AE45*Source!AV45)*Source!I45,2),2)</f>
        <v>0</v>
      </c>
      <c r="V113" s="0" t="n">
        <f aca="false">ROUND((168/100)*ROUND(Source!CS45*Source!I45,2),2)</f>
        <v>0</v>
      </c>
    </row>
    <row r="114" customFormat="false" ht="12.75" hidden="false" customHeight="false" outlineLevel="0" collapsed="false">
      <c r="C114" s="26" t="str">
        <f aca="false">"Объем: "&amp;Source!I45&amp;"=("&amp;Source!I28&amp;"-"&amp;""&amp;Source!I42&amp;"-"&amp;""&amp;Source!I43&amp;")*"&amp;"0,1"</f>
        <v>Объем: 0.0121=(0.33-0.1881-0.0209)*0,1</v>
      </c>
    </row>
    <row r="115" customFormat="false" ht="14.25" hidden="false" customHeight="false" outlineLevel="0" collapsed="false">
      <c r="A115" s="19"/>
      <c r="B115" s="20"/>
      <c r="C115" s="20" t="s">
        <v>29</v>
      </c>
      <c r="D115" s="21"/>
      <c r="E115" s="22"/>
      <c r="F115" s="23" t="n">
        <f aca="false">Source!AO45</f>
        <v>795.14</v>
      </c>
      <c r="G115" s="24" t="n">
        <f aca="false">Source!DG45</f>
        <v>0</v>
      </c>
      <c r="H115" s="22" t="n">
        <f aca="false">Source!AV45</f>
        <v>1</v>
      </c>
      <c r="I115" s="25" t="n">
        <f aca="false">ROUND((Source!AF45*Source!AV45)*Source!I45,2)</f>
        <v>9.62</v>
      </c>
      <c r="J115" s="22" t="n">
        <f aca="false">IF(Source!BA45&lt;&gt;0,Source!BA45,1)</f>
        <v>18.55</v>
      </c>
      <c r="K115" s="25" t="n">
        <f aca="false">Source!S45</f>
        <v>178.47</v>
      </c>
      <c r="W115" s="0" t="n">
        <f aca="false">I115</f>
        <v>9.62</v>
      </c>
    </row>
    <row r="116" customFormat="false" ht="14.25" hidden="false" customHeight="false" outlineLevel="0" collapsed="false">
      <c r="A116" s="19"/>
      <c r="B116" s="20"/>
      <c r="C116" s="20" t="s">
        <v>30</v>
      </c>
      <c r="D116" s="21" t="s">
        <v>31</v>
      </c>
      <c r="E116" s="22" t="n">
        <f aca="false">Source!DN45</f>
        <v>91</v>
      </c>
      <c r="F116" s="23"/>
      <c r="G116" s="24"/>
      <c r="H116" s="22"/>
      <c r="I116" s="25" t="n">
        <f aca="false">SUM(Q113:Q115)</f>
        <v>8.75</v>
      </c>
      <c r="J116" s="22" t="n">
        <f aca="false">Source!BZ45</f>
        <v>77</v>
      </c>
      <c r="K116" s="25" t="n">
        <f aca="false">SUM(R113:R115)</f>
        <v>137.42</v>
      </c>
    </row>
    <row r="117" customFormat="false" ht="14.25" hidden="false" customHeight="false" outlineLevel="0" collapsed="false">
      <c r="A117" s="19"/>
      <c r="B117" s="20"/>
      <c r="C117" s="20" t="s">
        <v>32</v>
      </c>
      <c r="D117" s="21" t="s">
        <v>31</v>
      </c>
      <c r="E117" s="22" t="n">
        <f aca="false">Source!DO45</f>
        <v>67</v>
      </c>
      <c r="F117" s="23"/>
      <c r="G117" s="24"/>
      <c r="H117" s="22"/>
      <c r="I117" s="25" t="n">
        <f aca="false">SUM(S113:S116)</f>
        <v>6.45</v>
      </c>
      <c r="J117" s="22" t="n">
        <f aca="false">Source!CA45</f>
        <v>44</v>
      </c>
      <c r="K117" s="25" t="n">
        <f aca="false">SUM(T113:T116)</f>
        <v>78.53</v>
      </c>
    </row>
    <row r="118" customFormat="false" ht="14.25" hidden="false" customHeight="false" outlineLevel="0" collapsed="false">
      <c r="A118" s="27"/>
      <c r="B118" s="28"/>
      <c r="C118" s="28" t="s">
        <v>33</v>
      </c>
      <c r="D118" s="29" t="s">
        <v>34</v>
      </c>
      <c r="E118" s="30" t="n">
        <f aca="false">Source!AQ45</f>
        <v>83</v>
      </c>
      <c r="F118" s="31"/>
      <c r="G118" s="32" t="n">
        <f aca="false">Source!DI45</f>
        <v>0</v>
      </c>
      <c r="H118" s="30" t="n">
        <f aca="false">Source!AV45</f>
        <v>1</v>
      </c>
      <c r="I118" s="33" t="n">
        <f aca="false">Source!U45</f>
        <v>1.0043</v>
      </c>
      <c r="J118" s="30"/>
      <c r="K118" s="33"/>
      <c r="AB118" s="34" t="n">
        <f aca="false">I118</f>
        <v>1.0043</v>
      </c>
    </row>
    <row r="119" customFormat="false" ht="15" hidden="false" customHeight="false" outlineLevel="0" collapsed="false">
      <c r="A119" s="35"/>
      <c r="B119" s="35"/>
      <c r="C119" s="36" t="s">
        <v>35</v>
      </c>
      <c r="D119" s="35"/>
      <c r="E119" s="35"/>
      <c r="F119" s="35"/>
      <c r="G119" s="35"/>
      <c r="H119" s="37" t="n">
        <f aca="false">I115+I116+I117</f>
        <v>24.82</v>
      </c>
      <c r="I119" s="37"/>
      <c r="J119" s="37" t="n">
        <f aca="false">K115+K116+K117</f>
        <v>394.42</v>
      </c>
      <c r="K119" s="37"/>
      <c r="O119" s="34" t="n">
        <f aca="false">I115+I116+I117</f>
        <v>24.82</v>
      </c>
      <c r="P119" s="34" t="n">
        <f aca="false">K115+K116+K117</f>
        <v>394.42</v>
      </c>
      <c r="X119" s="0" t="n">
        <f aca="false">IF(Source!BI45&lt;=1,I115+I116+I117-0,0)</f>
        <v>24.82</v>
      </c>
      <c r="Y119" s="0" t="n">
        <f aca="false">IF(Source!BI45=2,I115+I116+I117-0,0)</f>
        <v>0</v>
      </c>
      <c r="Z119" s="0" t="n">
        <f aca="false">IF(Source!BI45=3,I115+I116+I117-0,0)</f>
        <v>0</v>
      </c>
      <c r="AA119" s="0" t="n">
        <f aca="false">IF(Source!BI45=4,I115+I116+I117,0)</f>
        <v>0</v>
      </c>
    </row>
    <row r="121" customFormat="false" ht="42.75" hidden="false" customHeight="false" outlineLevel="0" collapsed="false">
      <c r="A121" s="19" t="str">
        <f aca="false">Source!E46</f>
        <v>16</v>
      </c>
      <c r="B121" s="20" t="str">
        <f aca="false">Source!F46</f>
        <v>15.1-32-2</v>
      </c>
      <c r="C121" s="20" t="str">
        <f aca="false">Source!G46</f>
        <v>Перевозка грунта с I по V группы на расстояние 32 км автосамосвалами грузоподъемностью до 20 т</v>
      </c>
      <c r="D121" s="21" t="str">
        <f aca="false">Source!H46</f>
        <v>1 м3</v>
      </c>
      <c r="E121" s="22" t="n">
        <f aca="false">Source!I46</f>
        <v>12.1</v>
      </c>
      <c r="F121" s="23"/>
      <c r="G121" s="24"/>
      <c r="H121" s="22"/>
      <c r="I121" s="25"/>
      <c r="J121" s="22"/>
      <c r="K121" s="25"/>
      <c r="Q121" s="0" t="n">
        <f aca="false">ROUND((Source!DN46/100)*ROUND((Source!AF46*Source!AV46)*Source!I46,2),2)</f>
        <v>0</v>
      </c>
      <c r="R121" s="0" t="n">
        <f aca="false">Source!X46</f>
        <v>0</v>
      </c>
      <c r="S121" s="0" t="n">
        <f aca="false">ROUND((Source!DO46/100)*ROUND((Source!AF46*Source!AV46)*Source!I46,2),2)</f>
        <v>0</v>
      </c>
      <c r="T121" s="0" t="n">
        <f aca="false">Source!Y46</f>
        <v>0</v>
      </c>
      <c r="U121" s="0" t="n">
        <f aca="false">ROUND((175/100)*ROUND((Source!AE46*Source!AV46)*Source!I46,2),2)</f>
        <v>0</v>
      </c>
      <c r="V121" s="0" t="n">
        <f aca="false">ROUND((168/100)*ROUND(Source!CS46*Source!I46,2),2)</f>
        <v>0</v>
      </c>
    </row>
    <row r="122" customFormat="false" ht="12.75" hidden="false" customHeight="false" outlineLevel="0" collapsed="false">
      <c r="C122" s="26" t="str">
        <f aca="false">"Объем: "&amp;Source!I46&amp;"=("&amp;Source!I45&amp;"+"&amp;""&amp;Source!I44&amp;")*"&amp;"100"</f>
        <v>Объем: 12.1=(0.0121+0.1089)*100</v>
      </c>
    </row>
    <row r="123" customFormat="false" ht="14.25" hidden="false" customHeight="false" outlineLevel="0" collapsed="false">
      <c r="A123" s="27"/>
      <c r="B123" s="28"/>
      <c r="C123" s="28" t="s">
        <v>36</v>
      </c>
      <c r="D123" s="29"/>
      <c r="E123" s="30"/>
      <c r="F123" s="31" t="n">
        <f aca="false">Source!AM46</f>
        <v>49.43</v>
      </c>
      <c r="G123" s="32" t="n">
        <f aca="false">Source!DE46</f>
        <v>0</v>
      </c>
      <c r="H123" s="30" t="n">
        <f aca="false">Source!AV46</f>
        <v>1</v>
      </c>
      <c r="I123" s="33" t="n">
        <f aca="false">ROUND((Source!AD46*Source!AV46)*Source!I46,2)</f>
        <v>598.1</v>
      </c>
      <c r="J123" s="30" t="n">
        <f aca="false">IF(Source!BB46&lt;&gt;0,Source!BB46,1)</f>
        <v>8.33</v>
      </c>
      <c r="K123" s="33" t="n">
        <f aca="false">Source!Q46</f>
        <v>4982.2</v>
      </c>
    </row>
    <row r="124" customFormat="false" ht="15" hidden="false" customHeight="false" outlineLevel="0" collapsed="false">
      <c r="A124" s="35"/>
      <c r="B124" s="35"/>
      <c r="C124" s="36" t="s">
        <v>35</v>
      </c>
      <c r="D124" s="35"/>
      <c r="E124" s="35"/>
      <c r="F124" s="35"/>
      <c r="G124" s="35"/>
      <c r="H124" s="37" t="n">
        <f aca="false">I123</f>
        <v>598.1</v>
      </c>
      <c r="I124" s="37"/>
      <c r="J124" s="37" t="n">
        <f aca="false">K123</f>
        <v>4982.2</v>
      </c>
      <c r="K124" s="37"/>
      <c r="O124" s="34" t="n">
        <f aca="false">I123</f>
        <v>598.1</v>
      </c>
      <c r="P124" s="34" t="n">
        <f aca="false">K123</f>
        <v>4982.2</v>
      </c>
      <c r="X124" s="0" t="n">
        <f aca="false">IF(Source!BI46&lt;=1,I123-0,0)</f>
        <v>0</v>
      </c>
      <c r="Y124" s="0" t="n">
        <f aca="false">IF(Source!BI46=2,I123-0,0)</f>
        <v>0</v>
      </c>
      <c r="Z124" s="0" t="n">
        <f aca="false">IF(Source!BI46=3,I123-0,0)</f>
        <v>0</v>
      </c>
      <c r="AA124" s="0" t="n">
        <f aca="false">IF(Source!BI46=4,I123,0)</f>
        <v>598.1</v>
      </c>
    </row>
    <row r="126" customFormat="false" ht="71.25" hidden="false" customHeight="false" outlineLevel="0" collapsed="false">
      <c r="A126" s="19" t="str">
        <f aca="false">Source!E48</f>
        <v>18</v>
      </c>
      <c r="B126" s="20" t="str">
        <f aca="false">Source!F48</f>
        <v>15.1-0-9</v>
      </c>
      <c r="C126" s="20" t="str">
        <f aca="false">Source!G48</f>
        <v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v>
      </c>
      <c r="D126" s="21" t="str">
        <f aca="false">Source!H48</f>
        <v>1 Т</v>
      </c>
      <c r="E126" s="22" t="n">
        <f aca="false">Source!I48</f>
        <v>21.78</v>
      </c>
      <c r="F126" s="23"/>
      <c r="G126" s="24"/>
      <c r="H126" s="22"/>
      <c r="I126" s="25"/>
      <c r="J126" s="22"/>
      <c r="K126" s="25"/>
      <c r="Q126" s="0" t="n">
        <f aca="false">ROUND((Source!DN48/100)*ROUND((Source!AF48*Source!AV48)*Source!I48,2),2)</f>
        <v>0</v>
      </c>
      <c r="R126" s="0" t="n">
        <f aca="false">Source!X48</f>
        <v>0</v>
      </c>
      <c r="S126" s="0" t="n">
        <f aca="false">ROUND((Source!DO48/100)*ROUND((Source!AF48*Source!AV48)*Source!I48,2),2)</f>
        <v>0</v>
      </c>
      <c r="T126" s="0" t="n">
        <f aca="false">Source!Y48</f>
        <v>0</v>
      </c>
      <c r="U126" s="0" t="n">
        <f aca="false">ROUND((175/100)*ROUND((Source!AE48*Source!AV48)*Source!I48,2),2)</f>
        <v>0</v>
      </c>
      <c r="V126" s="0" t="n">
        <f aca="false">ROUND((168/100)*ROUND(Source!CS48*Source!I48,2),2)</f>
        <v>0</v>
      </c>
    </row>
    <row r="127" customFormat="false" ht="12.75" hidden="false" customHeight="false" outlineLevel="0" collapsed="false">
      <c r="C127" s="26" t="str">
        <f aca="false">"Объем: "&amp;Source!I48&amp;"="&amp;Source!I46&amp;"*"&amp;"1,8"</f>
        <v>Объем: 21.78=12.1*1,8</v>
      </c>
    </row>
    <row r="128" customFormat="false" ht="14.25" hidden="false" customHeight="false" outlineLevel="0" collapsed="false">
      <c r="A128" s="27"/>
      <c r="B128" s="28"/>
      <c r="C128" s="28" t="s">
        <v>36</v>
      </c>
      <c r="D128" s="29"/>
      <c r="E128" s="30"/>
      <c r="F128" s="31" t="n">
        <f aca="false">Source!AM48</f>
        <v>43.28</v>
      </c>
      <c r="G128" s="32" t="n">
        <f aca="false">Source!DE48</f>
        <v>0</v>
      </c>
      <c r="H128" s="30" t="n">
        <f aca="false">Source!AV48</f>
        <v>1</v>
      </c>
      <c r="I128" s="33" t="n">
        <f aca="false">ROUND((Source!AD48*Source!AV48)*Source!I48,2)</f>
        <v>942.64</v>
      </c>
      <c r="J128" s="30" t="n">
        <f aca="false">IF(Source!BB48&lt;&gt;0,Source!BB48,1)</f>
        <v>2.22</v>
      </c>
      <c r="K128" s="33" t="n">
        <f aca="false">Source!Q48</f>
        <v>2092.66</v>
      </c>
    </row>
    <row r="129" customFormat="false" ht="15" hidden="false" customHeight="false" outlineLevel="0" collapsed="false">
      <c r="A129" s="35"/>
      <c r="B129" s="35"/>
      <c r="C129" s="36" t="s">
        <v>35</v>
      </c>
      <c r="D129" s="35"/>
      <c r="E129" s="35"/>
      <c r="F129" s="35"/>
      <c r="G129" s="35"/>
      <c r="H129" s="37" t="n">
        <f aca="false">I128</f>
        <v>942.64</v>
      </c>
      <c r="I129" s="37"/>
      <c r="J129" s="37" t="n">
        <f aca="false">K128</f>
        <v>2092.66</v>
      </c>
      <c r="K129" s="37"/>
      <c r="O129" s="34" t="n">
        <f aca="false">I128</f>
        <v>942.64</v>
      </c>
      <c r="P129" s="34" t="n">
        <f aca="false">K128</f>
        <v>2092.66</v>
      </c>
      <c r="X129" s="0" t="n">
        <f aca="false">IF(Source!BI48&lt;=1,I128-0,0)</f>
        <v>0</v>
      </c>
      <c r="Y129" s="0" t="n">
        <f aca="false">IF(Source!BI48=2,I128-0,0)</f>
        <v>0</v>
      </c>
      <c r="Z129" s="0" t="n">
        <f aca="false">IF(Source!BI48=3,I128-0,0)</f>
        <v>0</v>
      </c>
      <c r="AA129" s="0" t="n">
        <f aca="false">IF(Source!BI48=4,I128,0)</f>
        <v>942.64</v>
      </c>
    </row>
    <row r="131" customFormat="false" ht="14.25" hidden="false" customHeight="false" outlineLevel="0" collapsed="false">
      <c r="A131" s="19" t="str">
        <f aca="false">Source!E49</f>
        <v>19</v>
      </c>
      <c r="B131" s="20" t="str">
        <f aca="false">Source!F49</f>
        <v>1.0-0-18</v>
      </c>
      <c r="C131" s="20" t="str">
        <f aca="false">Source!G49</f>
        <v>Затраты на перевозку: прочие</v>
      </c>
      <c r="D131" s="21" t="str">
        <f aca="false">Source!H49</f>
        <v>т</v>
      </c>
      <c r="E131" s="22" t="n">
        <f aca="false">Source!I49</f>
        <v>0</v>
      </c>
      <c r="F131" s="23" t="n">
        <f aca="false">Source!AL49</f>
        <v>77.73</v>
      </c>
      <c r="G131" s="24" t="n">
        <f aca="false">Source!DD49</f>
        <v>0</v>
      </c>
      <c r="H131" s="22" t="n">
        <f aca="false">Source!AW49</f>
        <v>1</v>
      </c>
      <c r="I131" s="25" t="n">
        <f aca="false">ROUND((Source!AC49*Source!AW49)*Source!I49,2)</f>
        <v>0</v>
      </c>
      <c r="J131" s="22" t="n">
        <f aca="false">IF(Source!BC49&lt;&gt;0,Source!BC49,1)</f>
        <v>12.35</v>
      </c>
      <c r="K131" s="25" t="n">
        <f aca="false">Source!P49</f>
        <v>0</v>
      </c>
      <c r="Q131" s="0" t="n">
        <f aca="false">ROUND((Source!DN49/100)*ROUND((Source!AF49*Source!AV49)*Source!I49,2),2)</f>
        <v>0</v>
      </c>
      <c r="R131" s="0" t="n">
        <f aca="false">Source!X49</f>
        <v>0</v>
      </c>
      <c r="S131" s="0" t="n">
        <f aca="false">ROUND((Source!DO49/100)*ROUND((Source!AF49*Source!AV49)*Source!I49,2),2)</f>
        <v>0</v>
      </c>
      <c r="T131" s="0" t="n">
        <f aca="false">Source!Y49</f>
        <v>0</v>
      </c>
      <c r="U131" s="0" t="n">
        <f aca="false">ROUND((175/100)*ROUND((Source!AE49*Source!AV49)*Source!I49,2),2)</f>
        <v>0</v>
      </c>
      <c r="V131" s="0" t="n">
        <f aca="false">ROUND((168/100)*ROUND(Source!CS49*Source!I49,2),2)</f>
        <v>0</v>
      </c>
    </row>
    <row r="132" customFormat="false" ht="12.75" hidden="false" customHeight="false" outlineLevel="0" collapsed="false">
      <c r="A132" s="39"/>
      <c r="B132" s="39"/>
      <c r="C132" s="40" t="str">
        <f aca="false">"Объем: "&amp;Source!I49&amp;"="&amp;Source!F448&amp;"*"&amp;"56/"&amp;"1000"</f>
        <v>Объем: 0=22*56/1000</v>
      </c>
      <c r="D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A133" s="35"/>
      <c r="B133" s="35"/>
      <c r="C133" s="36" t="s">
        <v>35</v>
      </c>
      <c r="D133" s="35"/>
      <c r="E133" s="35"/>
      <c r="F133" s="35"/>
      <c r="G133" s="35"/>
      <c r="H133" s="37" t="n">
        <f aca="false">I131</f>
        <v>0</v>
      </c>
      <c r="I133" s="37"/>
      <c r="J133" s="37" t="n">
        <f aca="false">K131</f>
        <v>0</v>
      </c>
      <c r="K133" s="37"/>
      <c r="O133" s="34" t="n">
        <f aca="false">I131</f>
        <v>0</v>
      </c>
      <c r="P133" s="34" t="n">
        <f aca="false">K131</f>
        <v>0</v>
      </c>
      <c r="X133" s="0" t="n">
        <f aca="false">IF(Source!BI49&lt;=1,I131-0,0)</f>
        <v>0</v>
      </c>
      <c r="Y133" s="0" t="n">
        <f aca="false">IF(Source!BI49=2,I131-0,0)</f>
        <v>0</v>
      </c>
      <c r="Z133" s="0" t="n">
        <f aca="false">IF(Source!BI49=3,I131-0,0)</f>
        <v>0</v>
      </c>
      <c r="AA133" s="0" t="n">
        <f aca="false">IF(Source!BI49=4,I131,0)</f>
        <v>0</v>
      </c>
    </row>
    <row r="136" customFormat="false" ht="15" hidden="false" customHeight="true" outlineLevel="0" collapsed="false">
      <c r="A136" s="41" t="str">
        <f aca="false">CONCATENATE("Итого по разделу: ",IF(Source!G51&lt;&gt;"Новый раздел",Source!G51,""))</f>
        <v>Итого по разделу: Установка опор освещения со светильниками</v>
      </c>
      <c r="B136" s="41"/>
      <c r="C136" s="41"/>
      <c r="D136" s="41"/>
      <c r="E136" s="41"/>
      <c r="F136" s="41"/>
      <c r="G136" s="41"/>
      <c r="H136" s="42" t="n">
        <f aca="false">SUM(O27:O135)</f>
        <v>266028.61</v>
      </c>
      <c r="I136" s="42"/>
      <c r="J136" s="42" t="n">
        <f aca="false">SUM(P27:P135)</f>
        <v>1952642.4</v>
      </c>
      <c r="K136" s="42"/>
    </row>
    <row r="137" customFormat="false" ht="15" hidden="true" customHeight="true" outlineLevel="0" collapsed="false">
      <c r="A137" s="41" t="s">
        <v>40</v>
      </c>
      <c r="B137" s="41"/>
      <c r="C137" s="41"/>
      <c r="D137" s="41"/>
      <c r="E137" s="41"/>
      <c r="F137" s="41"/>
      <c r="G137" s="41"/>
      <c r="H137" s="42" t="n">
        <f aca="false">SUM(AC27:AC136)</f>
        <v>0</v>
      </c>
      <c r="I137" s="42"/>
      <c r="J137" s="42" t="n">
        <f aca="false">SUM(AD27:AD136)</f>
        <v>0</v>
      </c>
      <c r="K137" s="42"/>
    </row>
    <row r="139" customFormat="false" ht="16.5" hidden="false" customHeight="true" outlineLevel="0" collapsed="false">
      <c r="A139" s="18" t="str">
        <f aca="false">CONCATENATE("Раздел: ",IF(Source!G80&lt;&gt;"Новый раздел",Source!G80,""))</f>
        <v>Раздел: Общестроительные работы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1" customFormat="false" ht="16.5" hidden="false" customHeight="true" outlineLevel="0" collapsed="false">
      <c r="A141" s="18" t="str">
        <f aca="false">CONCATENATE("Подраздел: ",IF(Source!G84&lt;&gt;"Новый подраздел",Source!G84,""))</f>
        <v>Подраздел: Рытье траншеи в грунте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57" hidden="false" customHeight="false" outlineLevel="0" collapsed="false">
      <c r="A142" s="19" t="str">
        <f aca="false">Source!E88</f>
        <v>1</v>
      </c>
      <c r="B142" s="20" t="str">
        <f aca="false">Source!F88</f>
        <v>3.1-3-2</v>
      </c>
      <c r="C142" s="20" t="str">
        <f aca="false">Source!G88</f>
        <v>Разработка грунта в отвал экскаваторами с ковшом вместимостью 0,25 м3 группа грунтов 1-3</v>
      </c>
      <c r="D142" s="21" t="str">
        <f aca="false">Source!H88</f>
        <v>100 м3 грунта</v>
      </c>
      <c r="E142" s="22" t="n">
        <f aca="false">Source!I88</f>
        <v>0.22896</v>
      </c>
      <c r="F142" s="23"/>
      <c r="G142" s="24"/>
      <c r="H142" s="22"/>
      <c r="I142" s="25"/>
      <c r="J142" s="22"/>
      <c r="K142" s="25"/>
      <c r="Q142" s="0" t="n">
        <f aca="false">ROUND((Source!DN88/100)*ROUND((Source!AF88*Source!AV88)*Source!I88,2),2)</f>
        <v>2.72</v>
      </c>
      <c r="R142" s="0" t="n">
        <f aca="false">Source!X88</f>
        <v>50.1</v>
      </c>
      <c r="S142" s="0" t="n">
        <f aca="false">ROUND((Source!DO88/100)*ROUND((Source!AF88*Source!AV88)*Source!I88,2),2)</f>
        <v>2.14</v>
      </c>
      <c r="T142" s="0" t="n">
        <f aca="false">Source!Y88</f>
        <v>27.89</v>
      </c>
      <c r="U142" s="0" t="n">
        <f aca="false">ROUND((175/100)*ROUND((Source!AE88*Source!AV88)*Source!I88,2),2)</f>
        <v>50.75</v>
      </c>
      <c r="V142" s="0" t="n">
        <f aca="false">ROUND((168/100)*ROUND(Source!CS88*Source!I88,2),2)</f>
        <v>903.62</v>
      </c>
    </row>
    <row r="143" customFormat="false" ht="12.75" hidden="false" customHeight="false" outlineLevel="0" collapsed="false">
      <c r="C143" s="26" t="str">
        <f aca="false">"Объем: "&amp;Source!I88&amp;"=("&amp;Source!F449&amp;"*"&amp;"0,4*"&amp;"0,3*"&amp;"0,9)/"&amp;"100"</f>
        <v>Объем: 0.22896=(212*0,4*0,3*0,9)/100</v>
      </c>
    </row>
    <row r="144" customFormat="false" ht="14.25" hidden="false" customHeight="false" outlineLevel="0" collapsed="false">
      <c r="A144" s="19"/>
      <c r="B144" s="20"/>
      <c r="C144" s="20" t="s">
        <v>29</v>
      </c>
      <c r="D144" s="21"/>
      <c r="E144" s="22"/>
      <c r="F144" s="23" t="n">
        <f aca="false">Source!AO88</f>
        <v>12.16</v>
      </c>
      <c r="G144" s="24" t="n">
        <f aca="false">Source!DG88</f>
        <v>0</v>
      </c>
      <c r="H144" s="22" t="n">
        <f aca="false">Source!AV88</f>
        <v>1</v>
      </c>
      <c r="I144" s="25" t="n">
        <f aca="false">ROUND((Source!AF88*Source!AV88)*Source!I88,2)</f>
        <v>2.78</v>
      </c>
      <c r="J144" s="22" t="n">
        <f aca="false">IF(Source!BA88&lt;&gt;0,Source!BA88,1)</f>
        <v>18.55</v>
      </c>
      <c r="K144" s="25" t="n">
        <f aca="false">Source!S88</f>
        <v>51.65</v>
      </c>
      <c r="W144" s="0" t="n">
        <f aca="false">I144</f>
        <v>2.78</v>
      </c>
    </row>
    <row r="145" customFormat="false" ht="14.25" hidden="false" customHeight="false" outlineLevel="0" collapsed="false">
      <c r="A145" s="19"/>
      <c r="B145" s="20"/>
      <c r="C145" s="20" t="s">
        <v>36</v>
      </c>
      <c r="D145" s="21"/>
      <c r="E145" s="22"/>
      <c r="F145" s="23" t="n">
        <f aca="false">Source!AM88</f>
        <v>412.41</v>
      </c>
      <c r="G145" s="24" t="n">
        <f aca="false">Source!DE88</f>
        <v>0</v>
      </c>
      <c r="H145" s="22" t="n">
        <f aca="false">Source!AV88</f>
        <v>1</v>
      </c>
      <c r="I145" s="25" t="n">
        <f aca="false">ROUND((Source!AD88*Source!AV88)*Source!I88,2)</f>
        <v>94.43</v>
      </c>
      <c r="J145" s="22" t="n">
        <f aca="false">IF(Source!BB88&lt;&gt;0,Source!BB88,1)</f>
        <v>8.52</v>
      </c>
      <c r="K145" s="25" t="n">
        <f aca="false">Source!Q88</f>
        <v>804.5</v>
      </c>
    </row>
    <row r="146" customFormat="false" ht="14.25" hidden="false" customHeight="false" outlineLevel="0" collapsed="false">
      <c r="A146" s="19"/>
      <c r="B146" s="20"/>
      <c r="C146" s="20" t="s">
        <v>37</v>
      </c>
      <c r="D146" s="21"/>
      <c r="E146" s="22"/>
      <c r="F146" s="23" t="n">
        <f aca="false">Source!AN88</f>
        <v>126.64</v>
      </c>
      <c r="G146" s="24" t="n">
        <f aca="false">Source!DF88</f>
        <v>0</v>
      </c>
      <c r="H146" s="22" t="n">
        <f aca="false">Source!AV88</f>
        <v>1</v>
      </c>
      <c r="I146" s="38" t="n">
        <f aca="false">ROUND((Source!AE88*Source!AV88)*Source!I88,2)</f>
        <v>29</v>
      </c>
      <c r="J146" s="22" t="n">
        <f aca="false">IF(Source!BS88&lt;&gt;0,Source!BS88,1)</f>
        <v>18.55</v>
      </c>
      <c r="K146" s="38" t="n">
        <f aca="false">Source!R88</f>
        <v>537.87</v>
      </c>
      <c r="W146" s="0" t="n">
        <f aca="false">I146</f>
        <v>29</v>
      </c>
    </row>
    <row r="147" customFormat="false" ht="14.25" hidden="false" customHeight="false" outlineLevel="0" collapsed="false">
      <c r="A147" s="19"/>
      <c r="B147" s="20"/>
      <c r="C147" s="20" t="s">
        <v>30</v>
      </c>
      <c r="D147" s="21" t="s">
        <v>31</v>
      </c>
      <c r="E147" s="22" t="n">
        <f aca="false">Source!DN88</f>
        <v>98</v>
      </c>
      <c r="F147" s="23"/>
      <c r="G147" s="24"/>
      <c r="H147" s="22"/>
      <c r="I147" s="25" t="n">
        <f aca="false">SUM(Q142:Q146)</f>
        <v>2.72</v>
      </c>
      <c r="J147" s="22" t="n">
        <f aca="false">Source!BZ88</f>
        <v>97</v>
      </c>
      <c r="K147" s="25" t="n">
        <f aca="false">SUM(R142:R146)</f>
        <v>50.1</v>
      </c>
    </row>
    <row r="148" customFormat="false" ht="14.25" hidden="false" customHeight="false" outlineLevel="0" collapsed="false">
      <c r="A148" s="19"/>
      <c r="B148" s="20"/>
      <c r="C148" s="20" t="s">
        <v>32</v>
      </c>
      <c r="D148" s="21" t="s">
        <v>31</v>
      </c>
      <c r="E148" s="22" t="n">
        <f aca="false">Source!DO88</f>
        <v>77</v>
      </c>
      <c r="F148" s="23"/>
      <c r="G148" s="24"/>
      <c r="H148" s="22"/>
      <c r="I148" s="25" t="n">
        <f aca="false">SUM(S142:S147)</f>
        <v>2.14</v>
      </c>
      <c r="J148" s="22" t="n">
        <f aca="false">Source!CA88</f>
        <v>54</v>
      </c>
      <c r="K148" s="25" t="n">
        <f aca="false">SUM(T142:T147)</f>
        <v>27.89</v>
      </c>
    </row>
    <row r="149" customFormat="false" ht="14.25" hidden="false" customHeight="false" outlineLevel="0" collapsed="false">
      <c r="A149" s="19"/>
      <c r="B149" s="20"/>
      <c r="C149" s="20" t="s">
        <v>39</v>
      </c>
      <c r="D149" s="21" t="s">
        <v>31</v>
      </c>
      <c r="E149" s="22" t="n">
        <f aca="false">175</f>
        <v>175</v>
      </c>
      <c r="F149" s="23"/>
      <c r="G149" s="24"/>
      <c r="H149" s="22"/>
      <c r="I149" s="25" t="n">
        <f aca="false">SUM(U142:U148)</f>
        <v>50.75</v>
      </c>
      <c r="J149" s="22" t="n">
        <f aca="false">168</f>
        <v>168</v>
      </c>
      <c r="K149" s="25" t="n">
        <f aca="false">SUM(V142:V148)</f>
        <v>903.62</v>
      </c>
    </row>
    <row r="150" customFormat="false" ht="14.25" hidden="false" customHeight="false" outlineLevel="0" collapsed="false">
      <c r="A150" s="27"/>
      <c r="B150" s="28"/>
      <c r="C150" s="28" t="s">
        <v>33</v>
      </c>
      <c r="D150" s="29" t="s">
        <v>34</v>
      </c>
      <c r="E150" s="30" t="n">
        <f aca="false">Source!AQ88</f>
        <v>1.19</v>
      </c>
      <c r="F150" s="31"/>
      <c r="G150" s="32" t="n">
        <f aca="false">Source!DI88</f>
        <v>0</v>
      </c>
      <c r="H150" s="30" t="n">
        <f aca="false">Source!AV88</f>
        <v>1</v>
      </c>
      <c r="I150" s="33" t="n">
        <f aca="false">Source!U88</f>
        <v>0.2724624</v>
      </c>
      <c r="J150" s="30"/>
      <c r="K150" s="33"/>
      <c r="AB150" s="34" t="n">
        <f aca="false">I150</f>
        <v>0.2724624</v>
      </c>
    </row>
    <row r="151" customFormat="false" ht="15" hidden="false" customHeight="false" outlineLevel="0" collapsed="false">
      <c r="A151" s="35"/>
      <c r="B151" s="35"/>
      <c r="C151" s="36" t="s">
        <v>35</v>
      </c>
      <c r="D151" s="35"/>
      <c r="E151" s="35"/>
      <c r="F151" s="35"/>
      <c r="G151" s="35"/>
      <c r="H151" s="37" t="n">
        <f aca="false">I144+I145+I147+I148+I149</f>
        <v>152.82</v>
      </c>
      <c r="I151" s="37"/>
      <c r="J151" s="37" t="n">
        <f aca="false">K144+K145+K147+K148+K149</f>
        <v>1837.76</v>
      </c>
      <c r="K151" s="37"/>
      <c r="O151" s="34" t="n">
        <f aca="false">I144+I145+I147+I148+I149</f>
        <v>152.82</v>
      </c>
      <c r="P151" s="34" t="n">
        <f aca="false">K144+K145+K147+K148+K149</f>
        <v>1837.76</v>
      </c>
      <c r="X151" s="0" t="n">
        <f aca="false">IF(Source!BI88&lt;=1,I144+I145+I147+I148+I149-0,0)</f>
        <v>152.82</v>
      </c>
      <c r="Y151" s="0" t="n">
        <f aca="false">IF(Source!BI88=2,I144+I145+I147+I148+I149-0,0)</f>
        <v>0</v>
      </c>
      <c r="Z151" s="0" t="n">
        <f aca="false">IF(Source!BI88=3,I144+I145+I147+I148+I149-0,0)</f>
        <v>0</v>
      </c>
      <c r="AA151" s="0" t="n">
        <f aca="false">IF(Source!BI88=4,I144+I145+I147+I148+I149,0)</f>
        <v>0</v>
      </c>
    </row>
    <row r="153" customFormat="false" ht="42.75" hidden="false" customHeight="false" outlineLevel="0" collapsed="false">
      <c r="A153" s="19" t="str">
        <f aca="false">Source!E89</f>
        <v>2</v>
      </c>
      <c r="B153" s="20" t="str">
        <f aca="false">Source!F89</f>
        <v>3.1-51-1</v>
      </c>
      <c r="C153" s="20" t="str">
        <f aca="false">Source!G89</f>
        <v>Разработка грунта вручную в траншеях глубиной до 2 м без креплений с откосами группа грунтов 1-3</v>
      </c>
      <c r="D153" s="21" t="str">
        <f aca="false">Source!H89</f>
        <v>100 м3 грунта</v>
      </c>
      <c r="E153" s="22" t="n">
        <f aca="false">Source!I89</f>
        <v>0.02544</v>
      </c>
      <c r="F153" s="23"/>
      <c r="G153" s="24"/>
      <c r="H153" s="22"/>
      <c r="I153" s="25"/>
      <c r="J153" s="22"/>
      <c r="K153" s="25"/>
      <c r="Q153" s="0" t="n">
        <f aca="false">ROUND((Source!DN89/100)*ROUND((Source!AF89*Source!AV89)*Source!I89,2),2)</f>
        <v>54.56</v>
      </c>
      <c r="R153" s="0" t="n">
        <f aca="false">Source!X89</f>
        <v>857.91</v>
      </c>
      <c r="S153" s="0" t="n">
        <f aca="false">ROUND((Source!DO89/100)*ROUND((Source!AF89*Source!AV89)*Source!I89,2),2)</f>
        <v>40.01</v>
      </c>
      <c r="T153" s="0" t="n">
        <f aca="false">Source!Y89</f>
        <v>424.13</v>
      </c>
      <c r="U153" s="0" t="n">
        <f aca="false">ROUND((175/100)*ROUND((Source!AE89*Source!AV89)*Source!I89,2),2)</f>
        <v>0</v>
      </c>
      <c r="V153" s="0" t="n">
        <f aca="false">ROUND((168/100)*ROUND(Source!CS89*Source!I89,2),2)</f>
        <v>0</v>
      </c>
    </row>
    <row r="154" customFormat="false" ht="12.75" hidden="false" customHeight="false" outlineLevel="0" collapsed="false">
      <c r="C154" s="26" t="str">
        <f aca="false">"Объем: "&amp;Source!I89&amp;"=("&amp;Source!F449&amp;"*"&amp;"0,4*"&amp;"0,3*"&amp;"0,1)/"&amp;"100"</f>
        <v>Объем: 0.02544=(212*0,4*0,3*0,1)/100</v>
      </c>
    </row>
    <row r="155" customFormat="false" ht="14.25" hidden="false" customHeight="false" outlineLevel="0" collapsed="false">
      <c r="A155" s="19"/>
      <c r="B155" s="20"/>
      <c r="C155" s="20" t="s">
        <v>29</v>
      </c>
      <c r="D155" s="21"/>
      <c r="E155" s="22"/>
      <c r="F155" s="23" t="n">
        <f aca="false">Source!AO89</f>
        <v>2042.62</v>
      </c>
      <c r="G155" s="24" t="n">
        <f aca="false">Source!DG89</f>
        <v>0</v>
      </c>
      <c r="H155" s="22" t="n">
        <f aca="false">Source!AV89</f>
        <v>1</v>
      </c>
      <c r="I155" s="25" t="n">
        <f aca="false">ROUND((Source!AF89*Source!AV89)*Source!I89,2)</f>
        <v>51.96</v>
      </c>
      <c r="J155" s="22" t="n">
        <f aca="false">IF(Source!BA89&lt;&gt;0,Source!BA89,1)</f>
        <v>18.55</v>
      </c>
      <c r="K155" s="25" t="n">
        <f aca="false">Source!S89</f>
        <v>963.94</v>
      </c>
      <c r="W155" s="0" t="n">
        <f aca="false">I155</f>
        <v>51.96</v>
      </c>
    </row>
    <row r="156" customFormat="false" ht="14.25" hidden="false" customHeight="false" outlineLevel="0" collapsed="false">
      <c r="A156" s="19"/>
      <c r="B156" s="20"/>
      <c r="C156" s="20" t="s">
        <v>30</v>
      </c>
      <c r="D156" s="21" t="s">
        <v>31</v>
      </c>
      <c r="E156" s="22" t="n">
        <f aca="false">Source!DN89</f>
        <v>105</v>
      </c>
      <c r="F156" s="23"/>
      <c r="G156" s="24"/>
      <c r="H156" s="22"/>
      <c r="I156" s="25" t="n">
        <f aca="false">SUM(Q153:Q155)</f>
        <v>54.56</v>
      </c>
      <c r="J156" s="22" t="n">
        <f aca="false">Source!BZ89</f>
        <v>89</v>
      </c>
      <c r="K156" s="25" t="n">
        <f aca="false">SUM(R153:R155)</f>
        <v>857.91</v>
      </c>
    </row>
    <row r="157" customFormat="false" ht="14.25" hidden="false" customHeight="false" outlineLevel="0" collapsed="false">
      <c r="A157" s="19"/>
      <c r="B157" s="20"/>
      <c r="C157" s="20" t="s">
        <v>32</v>
      </c>
      <c r="D157" s="21" t="s">
        <v>31</v>
      </c>
      <c r="E157" s="22" t="n">
        <f aca="false">Source!DO89</f>
        <v>77</v>
      </c>
      <c r="F157" s="23"/>
      <c r="G157" s="24"/>
      <c r="H157" s="22"/>
      <c r="I157" s="25" t="n">
        <f aca="false">SUM(S153:S156)</f>
        <v>40.01</v>
      </c>
      <c r="J157" s="22" t="n">
        <f aca="false">Source!CA89</f>
        <v>44</v>
      </c>
      <c r="K157" s="25" t="n">
        <f aca="false">SUM(T153:T156)</f>
        <v>424.13</v>
      </c>
    </row>
    <row r="158" customFormat="false" ht="14.25" hidden="false" customHeight="false" outlineLevel="0" collapsed="false">
      <c r="A158" s="27"/>
      <c r="B158" s="28"/>
      <c r="C158" s="28" t="s">
        <v>33</v>
      </c>
      <c r="D158" s="29" t="s">
        <v>34</v>
      </c>
      <c r="E158" s="30" t="n">
        <f aca="false">Source!AQ89</f>
        <v>192.7</v>
      </c>
      <c r="F158" s="31"/>
      <c r="G158" s="32" t="n">
        <f aca="false">Source!DI89</f>
        <v>0</v>
      </c>
      <c r="H158" s="30" t="n">
        <f aca="false">Source!AV89</f>
        <v>1</v>
      </c>
      <c r="I158" s="33" t="n">
        <f aca="false">Source!U89</f>
        <v>4.902288</v>
      </c>
      <c r="J158" s="30"/>
      <c r="K158" s="33"/>
      <c r="AB158" s="34" t="n">
        <f aca="false">I158</f>
        <v>4.902288</v>
      </c>
    </row>
    <row r="159" customFormat="false" ht="15" hidden="false" customHeight="false" outlineLevel="0" collapsed="false">
      <c r="A159" s="35"/>
      <c r="B159" s="35"/>
      <c r="C159" s="36" t="s">
        <v>35</v>
      </c>
      <c r="D159" s="35"/>
      <c r="E159" s="35"/>
      <c r="F159" s="35"/>
      <c r="G159" s="35"/>
      <c r="H159" s="37" t="n">
        <f aca="false">I155+I156+I157</f>
        <v>146.53</v>
      </c>
      <c r="I159" s="37"/>
      <c r="J159" s="37" t="n">
        <f aca="false">K155+K156+K157</f>
        <v>2245.98</v>
      </c>
      <c r="K159" s="37"/>
      <c r="O159" s="34" t="n">
        <f aca="false">I155+I156+I157</f>
        <v>146.53</v>
      </c>
      <c r="P159" s="34" t="n">
        <f aca="false">K155+K156+K157</f>
        <v>2245.98</v>
      </c>
      <c r="X159" s="0" t="n">
        <f aca="false">IF(Source!BI89&lt;=1,I155+I156+I157-0,0)</f>
        <v>146.53</v>
      </c>
      <c r="Y159" s="0" t="n">
        <f aca="false">IF(Source!BI89=2,I155+I156+I157-0,0)</f>
        <v>0</v>
      </c>
      <c r="Z159" s="0" t="n">
        <f aca="false">IF(Source!BI89=3,I155+I156+I157-0,0)</f>
        <v>0</v>
      </c>
      <c r="AA159" s="0" t="n">
        <f aca="false">IF(Source!BI89=4,I155+I156+I157,0)</f>
        <v>0</v>
      </c>
    </row>
    <row r="161" customFormat="false" ht="57" hidden="false" customHeight="false" outlineLevel="0" collapsed="false">
      <c r="A161" s="19" t="str">
        <f aca="false">Source!E90</f>
        <v>3</v>
      </c>
      <c r="B161" s="20" t="str">
        <f aca="false">Source!F90</f>
        <v>3.1-7-2</v>
      </c>
      <c r="C161" s="20" t="str">
        <f aca="false">Source!G90</f>
        <v>Разработка грунта с погрузкой на автомобили-самосвалы экскаваторами с ковшом вместимостью 0,25 м3 группа грунтов 1-3</v>
      </c>
      <c r="D161" s="21" t="str">
        <f aca="false">Source!H90</f>
        <v>100 м3 грунта</v>
      </c>
      <c r="E161" s="22" t="n">
        <f aca="false">Source!I90</f>
        <v>0.424</v>
      </c>
      <c r="F161" s="23"/>
      <c r="G161" s="24"/>
      <c r="H161" s="22"/>
      <c r="I161" s="25"/>
      <c r="J161" s="22"/>
      <c r="K161" s="25"/>
      <c r="Q161" s="0" t="n">
        <f aca="false">ROUND((Source!DN90/100)*ROUND((Source!AF90*Source!AV90)*Source!I90,2),2)</f>
        <v>12.52</v>
      </c>
      <c r="R161" s="0" t="n">
        <f aca="false">Source!X90</f>
        <v>230.03</v>
      </c>
      <c r="S161" s="0" t="n">
        <f aca="false">ROUND((Source!DO90/100)*ROUND((Source!AF90*Source!AV90)*Source!I90,2),2)</f>
        <v>9.84</v>
      </c>
      <c r="T161" s="0" t="n">
        <f aca="false">Source!Y90</f>
        <v>128.06</v>
      </c>
      <c r="U161" s="0" t="n">
        <f aca="false">ROUND((175/100)*ROUND((Source!AE90*Source!AV90)*Source!I90,2),2)</f>
        <v>138.23</v>
      </c>
      <c r="V161" s="0" t="n">
        <f aca="false">ROUND((168/100)*ROUND(Source!CS90*Source!I90,2),2)</f>
        <v>2461.69</v>
      </c>
    </row>
    <row r="162" customFormat="false" ht="12.75" hidden="false" customHeight="false" outlineLevel="0" collapsed="false">
      <c r="C162" s="26" t="str">
        <f aca="false">"Объем: "&amp;Source!I90&amp;"=("&amp;Source!F449&amp;"*"&amp;"0,5*"&amp;"0,4)/"&amp;"100"</f>
        <v>Объем: 0.424=(212*0,5*0,4)/100</v>
      </c>
    </row>
    <row r="163" customFormat="false" ht="14.25" hidden="false" customHeight="false" outlineLevel="0" collapsed="false">
      <c r="A163" s="19"/>
      <c r="B163" s="20"/>
      <c r="C163" s="20" t="s">
        <v>29</v>
      </c>
      <c r="D163" s="21"/>
      <c r="E163" s="22"/>
      <c r="F163" s="23" t="n">
        <f aca="false">Source!AO90</f>
        <v>30.15</v>
      </c>
      <c r="G163" s="24" t="n">
        <f aca="false">Source!DG90</f>
        <v>0</v>
      </c>
      <c r="H163" s="22" t="n">
        <f aca="false">Source!AV90</f>
        <v>1</v>
      </c>
      <c r="I163" s="25" t="n">
        <f aca="false">ROUND((Source!AF90*Source!AV90)*Source!I90,2)</f>
        <v>12.78</v>
      </c>
      <c r="J163" s="22" t="n">
        <f aca="false">IF(Source!BA90&lt;&gt;0,Source!BA90,1)</f>
        <v>18.55</v>
      </c>
      <c r="K163" s="25" t="n">
        <f aca="false">Source!S90</f>
        <v>237.14</v>
      </c>
      <c r="W163" s="0" t="n">
        <f aca="false">I163</f>
        <v>12.78</v>
      </c>
    </row>
    <row r="164" customFormat="false" ht="14.25" hidden="false" customHeight="false" outlineLevel="0" collapsed="false">
      <c r="A164" s="19"/>
      <c r="B164" s="20"/>
      <c r="C164" s="20" t="s">
        <v>36</v>
      </c>
      <c r="D164" s="21"/>
      <c r="E164" s="22"/>
      <c r="F164" s="23" t="n">
        <f aca="false">Source!AM90</f>
        <v>645.2</v>
      </c>
      <c r="G164" s="24" t="n">
        <f aca="false">Source!DE90</f>
        <v>0</v>
      </c>
      <c r="H164" s="22" t="n">
        <f aca="false">Source!AV90</f>
        <v>1</v>
      </c>
      <c r="I164" s="25" t="n">
        <f aca="false">ROUND((Source!AD90*Source!AV90)*Source!I90,2)</f>
        <v>273.56</v>
      </c>
      <c r="J164" s="22" t="n">
        <f aca="false">IF(Source!BB90&lt;&gt;0,Source!BB90,1)</f>
        <v>8.36</v>
      </c>
      <c r="K164" s="25" t="n">
        <f aca="false">Source!Q90</f>
        <v>2287</v>
      </c>
    </row>
    <row r="165" customFormat="false" ht="14.25" hidden="false" customHeight="false" outlineLevel="0" collapsed="false">
      <c r="A165" s="19"/>
      <c r="B165" s="20"/>
      <c r="C165" s="20" t="s">
        <v>37</v>
      </c>
      <c r="D165" s="21"/>
      <c r="E165" s="22"/>
      <c r="F165" s="23" t="n">
        <f aca="false">Source!AN90</f>
        <v>186.3</v>
      </c>
      <c r="G165" s="24" t="n">
        <f aca="false">Source!DF90</f>
        <v>0</v>
      </c>
      <c r="H165" s="22" t="n">
        <f aca="false">Source!AV90</f>
        <v>1</v>
      </c>
      <c r="I165" s="38" t="n">
        <f aca="false">ROUND((Source!AE90*Source!AV90)*Source!I90,2)</f>
        <v>78.99</v>
      </c>
      <c r="J165" s="22" t="n">
        <f aca="false">IF(Source!BS90&lt;&gt;0,Source!BS90,1)</f>
        <v>18.55</v>
      </c>
      <c r="K165" s="38" t="n">
        <f aca="false">Source!R90</f>
        <v>1465.29</v>
      </c>
      <c r="W165" s="0" t="n">
        <f aca="false">I165</f>
        <v>78.99</v>
      </c>
    </row>
    <row r="166" customFormat="false" ht="14.25" hidden="false" customHeight="false" outlineLevel="0" collapsed="false">
      <c r="A166" s="19"/>
      <c r="B166" s="20"/>
      <c r="C166" s="20" t="s">
        <v>30</v>
      </c>
      <c r="D166" s="21" t="s">
        <v>31</v>
      </c>
      <c r="E166" s="22" t="n">
        <f aca="false">Source!DN90</f>
        <v>98</v>
      </c>
      <c r="F166" s="23"/>
      <c r="G166" s="24"/>
      <c r="H166" s="22"/>
      <c r="I166" s="25" t="n">
        <f aca="false">SUM(Q161:Q165)</f>
        <v>12.52</v>
      </c>
      <c r="J166" s="22" t="n">
        <f aca="false">Source!BZ90</f>
        <v>97</v>
      </c>
      <c r="K166" s="25" t="n">
        <f aca="false">SUM(R161:R165)</f>
        <v>230.03</v>
      </c>
    </row>
    <row r="167" customFormat="false" ht="14.25" hidden="false" customHeight="false" outlineLevel="0" collapsed="false">
      <c r="A167" s="19"/>
      <c r="B167" s="20"/>
      <c r="C167" s="20" t="s">
        <v>32</v>
      </c>
      <c r="D167" s="21" t="s">
        <v>31</v>
      </c>
      <c r="E167" s="22" t="n">
        <f aca="false">Source!DO90</f>
        <v>77</v>
      </c>
      <c r="F167" s="23"/>
      <c r="G167" s="24"/>
      <c r="H167" s="22"/>
      <c r="I167" s="25" t="n">
        <f aca="false">SUM(S161:S166)</f>
        <v>9.84</v>
      </c>
      <c r="J167" s="22" t="n">
        <f aca="false">Source!CA90</f>
        <v>54</v>
      </c>
      <c r="K167" s="25" t="n">
        <f aca="false">SUM(T161:T166)</f>
        <v>128.06</v>
      </c>
    </row>
    <row r="168" customFormat="false" ht="14.25" hidden="false" customHeight="false" outlineLevel="0" collapsed="false">
      <c r="A168" s="19"/>
      <c r="B168" s="20"/>
      <c r="C168" s="20" t="s">
        <v>39</v>
      </c>
      <c r="D168" s="21" t="s">
        <v>31</v>
      </c>
      <c r="E168" s="22" t="n">
        <f aca="false">175</f>
        <v>175</v>
      </c>
      <c r="F168" s="23"/>
      <c r="G168" s="24"/>
      <c r="H168" s="22"/>
      <c r="I168" s="25" t="n">
        <f aca="false">SUM(U161:U167)</f>
        <v>138.23</v>
      </c>
      <c r="J168" s="22" t="n">
        <f aca="false">168</f>
        <v>168</v>
      </c>
      <c r="K168" s="25" t="n">
        <f aca="false">SUM(V161:V167)</f>
        <v>2461.69</v>
      </c>
    </row>
    <row r="169" customFormat="false" ht="14.25" hidden="false" customHeight="false" outlineLevel="0" collapsed="false">
      <c r="A169" s="27"/>
      <c r="B169" s="28"/>
      <c r="C169" s="28" t="s">
        <v>33</v>
      </c>
      <c r="D169" s="29" t="s">
        <v>34</v>
      </c>
      <c r="E169" s="30" t="n">
        <f aca="false">Source!AQ90</f>
        <v>2.95</v>
      </c>
      <c r="F169" s="31"/>
      <c r="G169" s="32" t="n">
        <f aca="false">Source!DI90</f>
        <v>0</v>
      </c>
      <c r="H169" s="30" t="n">
        <f aca="false">Source!AV90</f>
        <v>1</v>
      </c>
      <c r="I169" s="33" t="n">
        <f aca="false">Source!U90</f>
        <v>1.2508</v>
      </c>
      <c r="J169" s="30"/>
      <c r="K169" s="33"/>
      <c r="AB169" s="34" t="n">
        <f aca="false">I169</f>
        <v>1.2508</v>
      </c>
    </row>
    <row r="170" customFormat="false" ht="15" hidden="false" customHeight="false" outlineLevel="0" collapsed="false">
      <c r="A170" s="35"/>
      <c r="B170" s="35"/>
      <c r="C170" s="36" t="s">
        <v>35</v>
      </c>
      <c r="D170" s="35"/>
      <c r="E170" s="35"/>
      <c r="F170" s="35"/>
      <c r="G170" s="35"/>
      <c r="H170" s="37" t="n">
        <f aca="false">I163+I164+I166+I167+I168</f>
        <v>446.93</v>
      </c>
      <c r="I170" s="37"/>
      <c r="J170" s="37" t="n">
        <f aca="false">K163+K164+K166+K167+K168</f>
        <v>5343.92</v>
      </c>
      <c r="K170" s="37"/>
      <c r="O170" s="34" t="n">
        <f aca="false">I163+I164+I166+I167+I168</f>
        <v>446.93</v>
      </c>
      <c r="P170" s="34" t="n">
        <f aca="false">K163+K164+K166+K167+K168</f>
        <v>5343.92</v>
      </c>
      <c r="X170" s="0" t="n">
        <f aca="false">IF(Source!BI90&lt;=1,I163+I164+I166+I167+I168-0,0)</f>
        <v>446.93</v>
      </c>
      <c r="Y170" s="0" t="n">
        <f aca="false">IF(Source!BI90=2,I163+I164+I166+I167+I168-0,0)</f>
        <v>0</v>
      </c>
      <c r="Z170" s="0" t="n">
        <f aca="false">IF(Source!BI90=3,I163+I164+I166+I167+I168-0,0)</f>
        <v>0</v>
      </c>
      <c r="AA170" s="0" t="n">
        <f aca="false">IF(Source!BI90=4,I163+I164+I166+I167+I168,0)</f>
        <v>0</v>
      </c>
    </row>
    <row r="172" customFormat="false" ht="57" hidden="false" customHeight="false" outlineLevel="0" collapsed="false">
      <c r="A172" s="19" t="str">
        <f aca="false">Source!E91</f>
        <v>5</v>
      </c>
      <c r="B172" s="20" t="str">
        <f aca="false">Source!F91</f>
        <v>3.1-14-1</v>
      </c>
      <c r="C172" s="20" t="str">
        <f aca="false">Source!G91</f>
        <v>Засыпка траншей и котлованов бульдозерами мощностью 59 (80) кВт (л.с.) при перемещении грунта до 5 м группа грунтов 1-3</v>
      </c>
      <c r="D172" s="21" t="str">
        <f aca="false">Source!H91</f>
        <v>100 м3 грунта</v>
      </c>
      <c r="E172" s="22" t="n">
        <f aca="false">Source!I91</f>
        <v>0.22896</v>
      </c>
      <c r="F172" s="23"/>
      <c r="G172" s="24"/>
      <c r="H172" s="22"/>
      <c r="I172" s="25"/>
      <c r="J172" s="22"/>
      <c r="K172" s="25"/>
      <c r="Q172" s="0" t="n">
        <f aca="false">ROUND((Source!DN91/100)*ROUND((Source!AF91*Source!AV91)*Source!I91,2),2)</f>
        <v>0</v>
      </c>
      <c r="R172" s="0" t="n">
        <f aca="false">Source!X91</f>
        <v>0</v>
      </c>
      <c r="S172" s="0" t="n">
        <f aca="false">ROUND((Source!DO91/100)*ROUND((Source!AF91*Source!AV91)*Source!I91,2),2)</f>
        <v>0</v>
      </c>
      <c r="T172" s="0" t="n">
        <f aca="false">Source!Y91</f>
        <v>0</v>
      </c>
      <c r="U172" s="0" t="n">
        <f aca="false">ROUND((175/100)*ROUND((Source!AE91*Source!AV91)*Source!I91,2),2)</f>
        <v>7.95</v>
      </c>
      <c r="V172" s="0" t="n">
        <f aca="false">ROUND((168/100)*ROUND(Source!CS91*Source!I91,2),2)</f>
        <v>141.56</v>
      </c>
    </row>
    <row r="173" customFormat="false" ht="12.75" hidden="false" customHeight="false" outlineLevel="0" collapsed="false">
      <c r="C173" s="26" t="str">
        <f aca="false">"Объем: "&amp;Source!I91&amp;"=("&amp;Source!F449&amp;"*"&amp;"0,4*"&amp;"0,3)/"&amp;"100*"&amp;"0,9"</f>
        <v>Объем: 0.22896=(212*0,4*0,3)/100*0,9</v>
      </c>
    </row>
    <row r="174" customFormat="false" ht="14.25" hidden="false" customHeight="false" outlineLevel="0" collapsed="false">
      <c r="A174" s="19"/>
      <c r="B174" s="20"/>
      <c r="C174" s="20" t="s">
        <v>36</v>
      </c>
      <c r="D174" s="21"/>
      <c r="E174" s="22"/>
      <c r="F174" s="23" t="n">
        <f aca="false">Source!AM91</f>
        <v>84.89</v>
      </c>
      <c r="G174" s="24" t="n">
        <f aca="false">Source!DE91</f>
        <v>0</v>
      </c>
      <c r="H174" s="22" t="n">
        <f aca="false">Source!AV91</f>
        <v>1</v>
      </c>
      <c r="I174" s="25" t="n">
        <f aca="false">ROUND((Source!AD91*Source!AV91)*Source!I91,2)</f>
        <v>19.44</v>
      </c>
      <c r="J174" s="22" t="n">
        <f aca="false">IF(Source!BB91&lt;&gt;0,Source!BB91,1)</f>
        <v>7.87</v>
      </c>
      <c r="K174" s="25" t="n">
        <f aca="false">Source!Q91</f>
        <v>152.96</v>
      </c>
    </row>
    <row r="175" customFormat="false" ht="14.25" hidden="false" customHeight="false" outlineLevel="0" collapsed="false">
      <c r="A175" s="19"/>
      <c r="B175" s="20"/>
      <c r="C175" s="20" t="s">
        <v>37</v>
      </c>
      <c r="D175" s="21"/>
      <c r="E175" s="22"/>
      <c r="F175" s="23" t="n">
        <f aca="false">Source!AN91</f>
        <v>19.84</v>
      </c>
      <c r="G175" s="24" t="n">
        <f aca="false">Source!DF91</f>
        <v>0</v>
      </c>
      <c r="H175" s="22" t="n">
        <f aca="false">Source!AV91</f>
        <v>1</v>
      </c>
      <c r="I175" s="38" t="n">
        <f aca="false">ROUND((Source!AE91*Source!AV91)*Source!I91,2)</f>
        <v>4.54</v>
      </c>
      <c r="J175" s="22" t="n">
        <f aca="false">IF(Source!BS91&lt;&gt;0,Source!BS91,1)</f>
        <v>18.55</v>
      </c>
      <c r="K175" s="38" t="n">
        <f aca="false">Source!R91</f>
        <v>84.26</v>
      </c>
      <c r="W175" s="0" t="n">
        <f aca="false">I175</f>
        <v>4.54</v>
      </c>
    </row>
    <row r="176" customFormat="false" ht="14.25" hidden="false" customHeight="false" outlineLevel="0" collapsed="false">
      <c r="A176" s="27"/>
      <c r="B176" s="28"/>
      <c r="C176" s="28" t="s">
        <v>39</v>
      </c>
      <c r="D176" s="29" t="s">
        <v>31</v>
      </c>
      <c r="E176" s="30" t="n">
        <f aca="false">175</f>
        <v>175</v>
      </c>
      <c r="F176" s="31"/>
      <c r="G176" s="32"/>
      <c r="H176" s="30"/>
      <c r="I176" s="33" t="n">
        <f aca="false">SUM(U172:U175)</f>
        <v>7.95</v>
      </c>
      <c r="J176" s="30" t="n">
        <f aca="false">168</f>
        <v>168</v>
      </c>
      <c r="K176" s="33" t="n">
        <f aca="false">SUM(V172:V175)</f>
        <v>141.56</v>
      </c>
    </row>
    <row r="177" customFormat="false" ht="15" hidden="false" customHeight="false" outlineLevel="0" collapsed="false">
      <c r="A177" s="35"/>
      <c r="B177" s="35"/>
      <c r="C177" s="36" t="s">
        <v>35</v>
      </c>
      <c r="D177" s="35"/>
      <c r="E177" s="35"/>
      <c r="F177" s="35"/>
      <c r="G177" s="35"/>
      <c r="H177" s="37" t="n">
        <f aca="false">I174+I176</f>
        <v>27.39</v>
      </c>
      <c r="I177" s="37"/>
      <c r="J177" s="37" t="n">
        <f aca="false">K174+K176</f>
        <v>294.52</v>
      </c>
      <c r="K177" s="37"/>
      <c r="O177" s="34" t="n">
        <f aca="false">I174+I176</f>
        <v>27.39</v>
      </c>
      <c r="P177" s="34" t="n">
        <f aca="false">K174+K176</f>
        <v>294.52</v>
      </c>
      <c r="X177" s="0" t="n">
        <f aca="false">IF(Source!BI91&lt;=1,I174+I176-0,0)</f>
        <v>27.39</v>
      </c>
      <c r="Y177" s="0" t="n">
        <f aca="false">IF(Source!BI91=2,I174+I176-0,0)</f>
        <v>0</v>
      </c>
      <c r="Z177" s="0" t="n">
        <f aca="false">IF(Source!BI91=3,I174+I176-0,0)</f>
        <v>0</v>
      </c>
      <c r="AA177" s="0" t="n">
        <f aca="false">IF(Source!BI91=4,I174+I176,0)</f>
        <v>0</v>
      </c>
    </row>
    <row r="179" customFormat="false" ht="28.5" hidden="false" customHeight="false" outlineLevel="0" collapsed="false">
      <c r="A179" s="19" t="str">
        <f aca="false">Source!E92</f>
        <v>6</v>
      </c>
      <c r="B179" s="20" t="str">
        <f aca="false">Source!F92</f>
        <v>3.1-53-1</v>
      </c>
      <c r="C179" s="20" t="str">
        <f aca="false">Source!G92</f>
        <v>Засыпка вручную траншей, пазух котлованов и ям группа грунтов 1-3</v>
      </c>
      <c r="D179" s="21" t="str">
        <f aca="false">Source!H92</f>
        <v>100 м3 грунта</v>
      </c>
      <c r="E179" s="22" t="n">
        <f aca="false">Source!I92</f>
        <v>0.02544</v>
      </c>
      <c r="F179" s="23"/>
      <c r="G179" s="24"/>
      <c r="H179" s="22"/>
      <c r="I179" s="25"/>
      <c r="J179" s="22"/>
      <c r="K179" s="25"/>
      <c r="Q179" s="0" t="n">
        <f aca="false">ROUND((Source!DN92/100)*ROUND((Source!AF92*Source!AV92)*Source!I92,2),2)</f>
        <v>28.08</v>
      </c>
      <c r="R179" s="0" t="n">
        <f aca="false">Source!X92</f>
        <v>441.48</v>
      </c>
      <c r="S179" s="0" t="n">
        <f aca="false">ROUND((Source!DO92/100)*ROUND((Source!AF92*Source!AV92)*Source!I92,2),2)</f>
        <v>20.59</v>
      </c>
      <c r="T179" s="0" t="n">
        <f aca="false">Source!Y92</f>
        <v>218.26</v>
      </c>
      <c r="U179" s="0" t="n">
        <f aca="false">ROUND((175/100)*ROUND((Source!AE92*Source!AV92)*Source!I92,2),2)</f>
        <v>0</v>
      </c>
      <c r="V179" s="0" t="n">
        <f aca="false">ROUND((168/100)*ROUND(Source!CS92*Source!I92,2),2)</f>
        <v>0</v>
      </c>
    </row>
    <row r="180" customFormat="false" ht="12.75" hidden="false" customHeight="false" outlineLevel="0" collapsed="false">
      <c r="C180" s="26" t="str">
        <f aca="false">"Объем: "&amp;Source!I92&amp;"=("&amp;Source!F449&amp;"*"&amp;"0,4*"&amp;"0,3)/"&amp;"100*"&amp;"0,1"</f>
        <v>Объем: 0.02544=(212*0,4*0,3)/100*0,1</v>
      </c>
    </row>
    <row r="181" customFormat="false" ht="14.25" hidden="false" customHeight="false" outlineLevel="0" collapsed="false">
      <c r="A181" s="19"/>
      <c r="B181" s="20"/>
      <c r="C181" s="20" t="s">
        <v>29</v>
      </c>
      <c r="D181" s="21"/>
      <c r="E181" s="22"/>
      <c r="F181" s="23" t="n">
        <f aca="false">Source!AO92</f>
        <v>1051.13</v>
      </c>
      <c r="G181" s="24" t="n">
        <f aca="false">Source!DG92</f>
        <v>0</v>
      </c>
      <c r="H181" s="22" t="n">
        <f aca="false">Source!AV92</f>
        <v>1</v>
      </c>
      <c r="I181" s="25" t="n">
        <f aca="false">ROUND((Source!AF92*Source!AV92)*Source!I92,2)</f>
        <v>26.74</v>
      </c>
      <c r="J181" s="22" t="n">
        <f aca="false">IF(Source!BA92&lt;&gt;0,Source!BA92,1)</f>
        <v>18.55</v>
      </c>
      <c r="K181" s="25" t="n">
        <f aca="false">Source!S92</f>
        <v>496.04</v>
      </c>
      <c r="W181" s="0" t="n">
        <f aca="false">I181</f>
        <v>26.74</v>
      </c>
    </row>
    <row r="182" customFormat="false" ht="14.25" hidden="false" customHeight="false" outlineLevel="0" collapsed="false">
      <c r="A182" s="19"/>
      <c r="B182" s="20"/>
      <c r="C182" s="20" t="s">
        <v>30</v>
      </c>
      <c r="D182" s="21" t="s">
        <v>31</v>
      </c>
      <c r="E182" s="22" t="n">
        <f aca="false">Source!DN92</f>
        <v>105</v>
      </c>
      <c r="F182" s="23"/>
      <c r="G182" s="24"/>
      <c r="H182" s="22"/>
      <c r="I182" s="25" t="n">
        <f aca="false">SUM(Q179:Q181)</f>
        <v>28.08</v>
      </c>
      <c r="J182" s="22" t="n">
        <f aca="false">Source!BZ92</f>
        <v>89</v>
      </c>
      <c r="K182" s="25" t="n">
        <f aca="false">SUM(R179:R181)</f>
        <v>441.48</v>
      </c>
    </row>
    <row r="183" customFormat="false" ht="14.25" hidden="false" customHeight="false" outlineLevel="0" collapsed="false">
      <c r="A183" s="19"/>
      <c r="B183" s="20"/>
      <c r="C183" s="20" t="s">
        <v>32</v>
      </c>
      <c r="D183" s="21" t="s">
        <v>31</v>
      </c>
      <c r="E183" s="22" t="n">
        <f aca="false">Source!DO92</f>
        <v>77</v>
      </c>
      <c r="F183" s="23"/>
      <c r="G183" s="24"/>
      <c r="H183" s="22"/>
      <c r="I183" s="25" t="n">
        <f aca="false">SUM(S179:S182)</f>
        <v>20.59</v>
      </c>
      <c r="J183" s="22" t="n">
        <f aca="false">Source!CA92</f>
        <v>44</v>
      </c>
      <c r="K183" s="25" t="n">
        <f aca="false">SUM(T179:T182)</f>
        <v>218.26</v>
      </c>
    </row>
    <row r="184" customFormat="false" ht="14.25" hidden="false" customHeight="false" outlineLevel="0" collapsed="false">
      <c r="A184" s="27"/>
      <c r="B184" s="28"/>
      <c r="C184" s="28" t="s">
        <v>33</v>
      </c>
      <c r="D184" s="29" t="s">
        <v>34</v>
      </c>
      <c r="E184" s="30" t="n">
        <f aca="false">Source!AQ92</f>
        <v>107.04</v>
      </c>
      <c r="F184" s="31"/>
      <c r="G184" s="32" t="n">
        <f aca="false">Source!DI92</f>
        <v>0</v>
      </c>
      <c r="H184" s="30" t="n">
        <f aca="false">Source!AV92</f>
        <v>1</v>
      </c>
      <c r="I184" s="33" t="n">
        <f aca="false">Source!U92</f>
        <v>2.7230976</v>
      </c>
      <c r="J184" s="30"/>
      <c r="K184" s="33"/>
      <c r="AB184" s="34" t="n">
        <f aca="false">I184</f>
        <v>2.7230976</v>
      </c>
    </row>
    <row r="185" customFormat="false" ht="15" hidden="false" customHeight="false" outlineLevel="0" collapsed="false">
      <c r="A185" s="35"/>
      <c r="B185" s="35"/>
      <c r="C185" s="36" t="s">
        <v>35</v>
      </c>
      <c r="D185" s="35"/>
      <c r="E185" s="35"/>
      <c r="F185" s="35"/>
      <c r="G185" s="35"/>
      <c r="H185" s="37" t="n">
        <f aca="false">I181+I182+I183</f>
        <v>75.41</v>
      </c>
      <c r="I185" s="37"/>
      <c r="J185" s="37" t="n">
        <f aca="false">K181+K182+K183</f>
        <v>1155.78</v>
      </c>
      <c r="K185" s="37"/>
      <c r="O185" s="34" t="n">
        <f aca="false">I181+I182+I183</f>
        <v>75.41</v>
      </c>
      <c r="P185" s="34" t="n">
        <f aca="false">K181+K182+K183</f>
        <v>1155.78</v>
      </c>
      <c r="X185" s="0" t="n">
        <f aca="false">IF(Source!BI92&lt;=1,I181+I182+I183-0,0)</f>
        <v>75.41</v>
      </c>
      <c r="Y185" s="0" t="n">
        <f aca="false">IF(Source!BI92=2,I181+I182+I183-0,0)</f>
        <v>0</v>
      </c>
      <c r="Z185" s="0" t="n">
        <f aca="false">IF(Source!BI92=3,I181+I182+I183-0,0)</f>
        <v>0</v>
      </c>
      <c r="AA185" s="0" t="n">
        <f aca="false">IF(Source!BI92=4,I181+I182+I183,0)</f>
        <v>0</v>
      </c>
    </row>
    <row r="187" customFormat="false" ht="42.75" hidden="false" customHeight="false" outlineLevel="0" collapsed="false">
      <c r="A187" s="19" t="str">
        <f aca="false">Source!E93</f>
        <v>9</v>
      </c>
      <c r="B187" s="20" t="str">
        <f aca="false">Source!F93</f>
        <v>15.1-32-2</v>
      </c>
      <c r="C187" s="20" t="str">
        <f aca="false">Source!G93</f>
        <v>Перевозка грунта с I по V группы на расстояние 32 км автосамосвалами грузоподъемностью до 20 т</v>
      </c>
      <c r="D187" s="21" t="str">
        <f aca="false">Source!H93</f>
        <v>1 м3</v>
      </c>
      <c r="E187" s="22" t="n">
        <f aca="false">Source!I93</f>
        <v>42.4</v>
      </c>
      <c r="F187" s="23"/>
      <c r="G187" s="24"/>
      <c r="H187" s="22"/>
      <c r="I187" s="25"/>
      <c r="J187" s="22"/>
      <c r="K187" s="25"/>
      <c r="Q187" s="0" t="n">
        <f aca="false">ROUND((Source!DN93/100)*ROUND((Source!AF93*Source!AV93)*Source!I93,2),2)</f>
        <v>0</v>
      </c>
      <c r="R187" s="0" t="n">
        <f aca="false">Source!X93</f>
        <v>0</v>
      </c>
      <c r="S187" s="0" t="n">
        <f aca="false">ROUND((Source!DO93/100)*ROUND((Source!AF93*Source!AV93)*Source!I93,2),2)</f>
        <v>0</v>
      </c>
      <c r="T187" s="0" t="n">
        <f aca="false">Source!Y93</f>
        <v>0</v>
      </c>
      <c r="U187" s="0" t="n">
        <f aca="false">ROUND((175/100)*ROUND((Source!AE93*Source!AV93)*Source!I93,2),2)</f>
        <v>0</v>
      </c>
      <c r="V187" s="0" t="n">
        <f aca="false">ROUND((168/100)*ROUND(Source!CS93*Source!I93,2),2)</f>
        <v>0</v>
      </c>
    </row>
    <row r="188" customFormat="false" ht="12.75" hidden="false" customHeight="false" outlineLevel="0" collapsed="false">
      <c r="C188" s="26" t="str">
        <f aca="false">"Объем: "&amp;Source!I93&amp;"=("&amp;Source!I90&amp;")*"&amp;"100"</f>
        <v>Объем: 42.4=(0.424)*100</v>
      </c>
    </row>
    <row r="189" customFormat="false" ht="14.25" hidden="false" customHeight="false" outlineLevel="0" collapsed="false">
      <c r="A189" s="27"/>
      <c r="B189" s="28"/>
      <c r="C189" s="28" t="s">
        <v>36</v>
      </c>
      <c r="D189" s="29"/>
      <c r="E189" s="30"/>
      <c r="F189" s="31" t="n">
        <f aca="false">Source!AM93</f>
        <v>49.43</v>
      </c>
      <c r="G189" s="32" t="n">
        <f aca="false">Source!DE93</f>
        <v>0</v>
      </c>
      <c r="H189" s="30" t="n">
        <f aca="false">Source!AV93</f>
        <v>1</v>
      </c>
      <c r="I189" s="33" t="n">
        <f aca="false">ROUND((Source!AD93*Source!AV93)*Source!I93,2)</f>
        <v>2095.83</v>
      </c>
      <c r="J189" s="30" t="n">
        <f aca="false">IF(Source!BB93&lt;&gt;0,Source!BB93,1)</f>
        <v>8.33</v>
      </c>
      <c r="K189" s="33" t="n">
        <f aca="false">Source!Q93</f>
        <v>17458.28</v>
      </c>
    </row>
    <row r="190" customFormat="false" ht="15" hidden="false" customHeight="false" outlineLevel="0" collapsed="false">
      <c r="A190" s="35"/>
      <c r="B190" s="35"/>
      <c r="C190" s="36" t="s">
        <v>35</v>
      </c>
      <c r="D190" s="35"/>
      <c r="E190" s="35"/>
      <c r="F190" s="35"/>
      <c r="G190" s="35"/>
      <c r="H190" s="37" t="n">
        <f aca="false">I189</f>
        <v>2095.83</v>
      </c>
      <c r="I190" s="37"/>
      <c r="J190" s="37" t="n">
        <f aca="false">K189</f>
        <v>17458.28</v>
      </c>
      <c r="K190" s="37"/>
      <c r="O190" s="34" t="n">
        <f aca="false">I189</f>
        <v>2095.83</v>
      </c>
      <c r="P190" s="34" t="n">
        <f aca="false">K189</f>
        <v>17458.28</v>
      </c>
      <c r="X190" s="0" t="n">
        <f aca="false">IF(Source!BI93&lt;=1,I189-0,0)</f>
        <v>0</v>
      </c>
      <c r="Y190" s="0" t="n">
        <f aca="false">IF(Source!BI93=2,I189-0,0)</f>
        <v>0</v>
      </c>
      <c r="Z190" s="0" t="n">
        <f aca="false">IF(Source!BI93=3,I189-0,0)</f>
        <v>0</v>
      </c>
      <c r="AA190" s="0" t="n">
        <f aca="false">IF(Source!BI93=4,I189,0)</f>
        <v>2095.83</v>
      </c>
    </row>
    <row r="192" customFormat="false" ht="71.25" hidden="false" customHeight="false" outlineLevel="0" collapsed="false">
      <c r="A192" s="19" t="str">
        <f aca="false">Source!E94</f>
        <v>11</v>
      </c>
      <c r="B192" s="20" t="str">
        <f aca="false">Source!F94</f>
        <v>15.1-0-9</v>
      </c>
      <c r="C192" s="20" t="str">
        <f aca="false">Source!G94</f>
        <v>Размещение грунтов, полученных в результате производства земляных работ, не используемых для обратной засыпки: грунты не замусоренные экологически чистые</v>
      </c>
      <c r="D192" s="21" t="str">
        <f aca="false">Source!H94</f>
        <v>1 Т</v>
      </c>
      <c r="E192" s="22" t="n">
        <f aca="false">Source!I94</f>
        <v>76.32</v>
      </c>
      <c r="F192" s="23"/>
      <c r="G192" s="24"/>
      <c r="H192" s="22"/>
      <c r="I192" s="25"/>
      <c r="J192" s="22"/>
      <c r="K192" s="25"/>
      <c r="Q192" s="0" t="n">
        <f aca="false">ROUND((Source!DN94/100)*ROUND((Source!AF94*Source!AV94)*Source!I94,2),2)</f>
        <v>0</v>
      </c>
      <c r="R192" s="0" t="n">
        <f aca="false">Source!X94</f>
        <v>0</v>
      </c>
      <c r="S192" s="0" t="n">
        <f aca="false">ROUND((Source!DO94/100)*ROUND((Source!AF94*Source!AV94)*Source!I94,2),2)</f>
        <v>0</v>
      </c>
      <c r="T192" s="0" t="n">
        <f aca="false">Source!Y94</f>
        <v>0</v>
      </c>
      <c r="U192" s="0" t="n">
        <f aca="false">ROUND((175/100)*ROUND((Source!AE94*Source!AV94)*Source!I94,2),2)</f>
        <v>0</v>
      </c>
      <c r="V192" s="0" t="n">
        <f aca="false">ROUND((168/100)*ROUND(Source!CS94*Source!I94,2),2)</f>
        <v>0</v>
      </c>
    </row>
    <row r="193" customFormat="false" ht="12.75" hidden="false" customHeight="false" outlineLevel="0" collapsed="false">
      <c r="C193" s="26" t="str">
        <f aca="false">"Объем: "&amp;Source!I94&amp;"="&amp;Source!I93&amp;"*"&amp;"1,8"</f>
        <v>Объем: 76.32=42.4*1,8</v>
      </c>
    </row>
    <row r="194" customFormat="false" ht="14.25" hidden="false" customHeight="false" outlineLevel="0" collapsed="false">
      <c r="A194" s="27"/>
      <c r="B194" s="28"/>
      <c r="C194" s="28" t="s">
        <v>36</v>
      </c>
      <c r="D194" s="29"/>
      <c r="E194" s="30"/>
      <c r="F194" s="31" t="n">
        <f aca="false">Source!AM94</f>
        <v>43.28</v>
      </c>
      <c r="G194" s="32" t="n">
        <f aca="false">Source!DE94</f>
        <v>0</v>
      </c>
      <c r="H194" s="30" t="n">
        <f aca="false">Source!AV94</f>
        <v>1</v>
      </c>
      <c r="I194" s="33" t="n">
        <f aca="false">ROUND((Source!AD94*Source!AV94)*Source!I94,2)</f>
        <v>3303.13</v>
      </c>
      <c r="J194" s="30" t="n">
        <f aca="false">IF(Source!BB94&lt;&gt;0,Source!BB94,1)</f>
        <v>2.22</v>
      </c>
      <c r="K194" s="33" t="n">
        <f aca="false">Source!Q94</f>
        <v>7332.95</v>
      </c>
    </row>
    <row r="195" customFormat="false" ht="15" hidden="false" customHeight="false" outlineLevel="0" collapsed="false">
      <c r="A195" s="35"/>
      <c r="B195" s="35"/>
      <c r="C195" s="36" t="s">
        <v>35</v>
      </c>
      <c r="D195" s="35"/>
      <c r="E195" s="35"/>
      <c r="F195" s="35"/>
      <c r="G195" s="35"/>
      <c r="H195" s="37" t="n">
        <f aca="false">I194</f>
        <v>3303.13</v>
      </c>
      <c r="I195" s="37"/>
      <c r="J195" s="37" t="n">
        <f aca="false">K194</f>
        <v>7332.95</v>
      </c>
      <c r="K195" s="37"/>
      <c r="O195" s="34" t="n">
        <f aca="false">I194</f>
        <v>3303.13</v>
      </c>
      <c r="P195" s="34" t="n">
        <f aca="false">K194</f>
        <v>7332.95</v>
      </c>
      <c r="X195" s="0" t="n">
        <f aca="false">IF(Source!BI94&lt;=1,I194-0,0)</f>
        <v>0</v>
      </c>
      <c r="Y195" s="0" t="n">
        <f aca="false">IF(Source!BI94=2,I194-0,0)</f>
        <v>0</v>
      </c>
      <c r="Z195" s="0" t="n">
        <f aca="false">IF(Source!BI94=3,I194-0,0)</f>
        <v>0</v>
      </c>
      <c r="AA195" s="0" t="n">
        <f aca="false">IF(Source!BI94=4,I194,0)</f>
        <v>3303.13</v>
      </c>
    </row>
    <row r="198" customFormat="false" ht="15" hidden="false" customHeight="true" outlineLevel="0" collapsed="false">
      <c r="A198" s="41" t="str">
        <f aca="false">CONCATENATE("Итого по подразделу: ",IF(Source!G96&lt;&gt;"Новый подраздел",Source!G96,""))</f>
        <v>Итого по подразделу: Рытье траншеи в грунте</v>
      </c>
      <c r="B198" s="41"/>
      <c r="C198" s="41"/>
      <c r="D198" s="41"/>
      <c r="E198" s="41"/>
      <c r="F198" s="41"/>
      <c r="G198" s="41"/>
      <c r="H198" s="42" t="n">
        <f aca="false">SUM(O141:O197)</f>
        <v>6248.04</v>
      </c>
      <c r="I198" s="42"/>
      <c r="J198" s="42" t="n">
        <f aca="false">SUM(P141:P197)</f>
        <v>35669.19</v>
      </c>
      <c r="K198" s="42"/>
    </row>
    <row r="199" customFormat="false" ht="15" hidden="true" customHeight="true" outlineLevel="0" collapsed="false">
      <c r="A199" s="41" t="s">
        <v>40</v>
      </c>
      <c r="B199" s="41"/>
      <c r="C199" s="41"/>
      <c r="D199" s="41"/>
      <c r="E199" s="41"/>
      <c r="F199" s="41"/>
      <c r="G199" s="41"/>
      <c r="H199" s="42" t="n">
        <f aca="false">SUM(AC141:AC198)</f>
        <v>0</v>
      </c>
      <c r="I199" s="42"/>
      <c r="J199" s="42" t="n">
        <f aca="false">SUM(AD141:AD198)</f>
        <v>0</v>
      </c>
      <c r="K199" s="42"/>
    </row>
    <row r="201" customFormat="false" ht="16.5" hidden="false" customHeight="true" outlineLevel="0" collapsed="false">
      <c r="A201" s="18" t="str">
        <f aca="false">CONCATENATE("Подраздел: ",IF(Source!G125&lt;&gt;"Новый подраздел",Source!G125,""))</f>
        <v>Подраздел: Прокладка труб ПНД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57" hidden="false" customHeight="false" outlineLevel="0" collapsed="false">
      <c r="A202" s="19" t="str">
        <f aca="false">Source!E129</f>
        <v>1</v>
      </c>
      <c r="B202" s="20" t="str">
        <f aca="false">Source!F129</f>
        <v>3.34-18-1</v>
      </c>
      <c r="C202" s="20" t="str">
        <f aca="false">Source!G129</f>
        <v>Устройство трубопроводов из полиэтиленовых труб до 2-х отверстий</v>
      </c>
      <c r="D202" s="21" t="str">
        <f aca="false">Source!H129</f>
        <v>1 канало-километр трубопровода</v>
      </c>
      <c r="E202" s="22" t="n">
        <f aca="false">Source!I129</f>
        <v>0.044</v>
      </c>
      <c r="F202" s="23"/>
      <c r="G202" s="24"/>
      <c r="H202" s="22"/>
      <c r="I202" s="25"/>
      <c r="J202" s="22"/>
      <c r="K202" s="25"/>
      <c r="Q202" s="0" t="n">
        <f aca="false">ROUND((Source!DN129/100)*ROUND((Source!AF129*Source!AV129)*Source!I129,2),2)</f>
        <v>73.28</v>
      </c>
      <c r="R202" s="0" t="n">
        <f aca="false">Source!X129</f>
        <v>1152.96</v>
      </c>
      <c r="S202" s="0" t="n">
        <f aca="false">ROUND((Source!DO129/100)*ROUND((Source!AF129*Source!AV129)*Source!I129,2),2)</f>
        <v>45.8</v>
      </c>
      <c r="T202" s="0" t="n">
        <f aca="false">Source!Y129</f>
        <v>534</v>
      </c>
      <c r="U202" s="0" t="n">
        <f aca="false">ROUND((175/100)*ROUND((Source!AE129*Source!AV129)*Source!I129,2),2)</f>
        <v>0</v>
      </c>
      <c r="V202" s="0" t="n">
        <f aca="false">ROUND((168/100)*ROUND(Source!CS129*Source!I129,2),2)</f>
        <v>0</v>
      </c>
    </row>
    <row r="203" customFormat="false" ht="12.75" hidden="false" customHeight="false" outlineLevel="0" collapsed="false">
      <c r="C203" s="26" t="str">
        <f aca="false">"Объем: "&amp;Source!I129&amp;"="&amp;Source!F450&amp;"/"&amp;"1000"</f>
        <v>Объем: 0.044=44/1000</v>
      </c>
    </row>
    <row r="204" customFormat="false" ht="14.25" hidden="false" customHeight="false" outlineLevel="0" collapsed="false">
      <c r="A204" s="19"/>
      <c r="B204" s="20"/>
      <c r="C204" s="20" t="s">
        <v>29</v>
      </c>
      <c r="D204" s="21"/>
      <c r="E204" s="22"/>
      <c r="F204" s="23" t="n">
        <f aca="false">Source!AO129</f>
        <v>1486.94</v>
      </c>
      <c r="G204" s="24" t="n">
        <f aca="false">Source!DG129</f>
        <v>0</v>
      </c>
      <c r="H204" s="22" t="n">
        <f aca="false">Source!AV129</f>
        <v>1</v>
      </c>
      <c r="I204" s="25" t="n">
        <f aca="false">ROUND((Source!AF129*Source!AV129)*Source!I129,2)</f>
        <v>65.43</v>
      </c>
      <c r="J204" s="22" t="n">
        <f aca="false">IF(Source!BA129&lt;&gt;0,Source!BA129,1)</f>
        <v>18.55</v>
      </c>
      <c r="K204" s="25" t="n">
        <f aca="false">Source!S129</f>
        <v>1213.64</v>
      </c>
      <c r="W204" s="0" t="n">
        <f aca="false">I204</f>
        <v>65.43</v>
      </c>
    </row>
    <row r="205" customFormat="false" ht="14.25" hidden="false" customHeight="false" outlineLevel="0" collapsed="false">
      <c r="A205" s="19"/>
      <c r="B205" s="20"/>
      <c r="C205" s="20" t="s">
        <v>38</v>
      </c>
      <c r="D205" s="21"/>
      <c r="E205" s="22"/>
      <c r="F205" s="23" t="n">
        <f aca="false">Source!AL129</f>
        <v>44.38</v>
      </c>
      <c r="G205" s="24" t="n">
        <f aca="false">Source!DD129</f>
        <v>0</v>
      </c>
      <c r="H205" s="22" t="n">
        <f aca="false">Source!AW129</f>
        <v>1</v>
      </c>
      <c r="I205" s="25" t="n">
        <f aca="false">ROUND((Source!AC129*Source!AW129)*Source!I129,2)</f>
        <v>1.95</v>
      </c>
      <c r="J205" s="22" t="n">
        <f aca="false">IF(Source!BC129&lt;&gt;0,Source!BC129,1)</f>
        <v>5.23</v>
      </c>
      <c r="K205" s="25" t="n">
        <f aca="false">Source!P129</f>
        <v>10.21</v>
      </c>
    </row>
    <row r="206" customFormat="false" ht="42.75" hidden="false" customHeight="false" outlineLevel="0" collapsed="false">
      <c r="A206" s="19" t="str">
        <f aca="false">Source!E130</f>
        <v>1,1</v>
      </c>
      <c r="B206" s="20" t="str">
        <f aca="false">Source!F130</f>
        <v>1.12-5-18</v>
      </c>
      <c r="C206" s="20" t="str">
        <f aca="false">Source!G130</f>
        <v>Трубы напорные из полиэтилена (ПЭ-63) SDR 17,6 (0,6 МПа), наружный диаметр 40 мм, толщина стенки 2,3 мм</v>
      </c>
      <c r="D206" s="21" t="str">
        <f aca="false">Source!H130</f>
        <v>м</v>
      </c>
      <c r="E206" s="22" t="n">
        <f aca="false">Source!I130</f>
        <v>44</v>
      </c>
      <c r="F206" s="23" t="n">
        <f aca="false">Source!AK130</f>
        <v>6.07</v>
      </c>
      <c r="G206" s="24"/>
      <c r="H206" s="22" t="n">
        <f aca="false">Source!AW130</f>
        <v>1</v>
      </c>
      <c r="I206" s="25" t="n">
        <f aca="false">ROUND((Source!AC130*Source!AW130)*Source!I130,2)+ROUND((Source!AD130*Source!AV130)*Source!I130,2)+ROUND((Source!AF130*Source!AV130)*Source!I130,2)</f>
        <v>267.08</v>
      </c>
      <c r="J206" s="22" t="n">
        <f aca="false">IF(Source!BC130&lt;&gt;0,Source!BC130,1)</f>
        <v>3.84</v>
      </c>
      <c r="K206" s="25" t="n">
        <f aca="false">Source!O130</f>
        <v>1025.59</v>
      </c>
      <c r="Q206" s="0" t="n">
        <f aca="false">ROUND((Source!DN130/100)*ROUND((Source!AF130*Source!AV130)*Source!I130,2),2)</f>
        <v>0</v>
      </c>
      <c r="R206" s="0" t="n">
        <f aca="false">Source!X130</f>
        <v>0</v>
      </c>
      <c r="S206" s="0" t="n">
        <f aca="false">ROUND((Source!DO130/100)*ROUND((Source!AF130*Source!AV130)*Source!I130,2),2)</f>
        <v>0</v>
      </c>
      <c r="T206" s="0" t="n">
        <f aca="false">Source!Y130</f>
        <v>0</v>
      </c>
      <c r="U206" s="0" t="n">
        <f aca="false">ROUND((175/100)*ROUND((Source!AE130*Source!AV130)*Source!I130,2),2)</f>
        <v>0</v>
      </c>
      <c r="V206" s="0" t="n">
        <f aca="false">ROUND((168/100)*ROUND(Source!CS130*Source!I130,2),2)</f>
        <v>0</v>
      </c>
      <c r="X206" s="0" t="n">
        <f aca="false">IF(Source!BI130&lt;=1,I206,0)</f>
        <v>267.08</v>
      </c>
      <c r="Y206" s="0" t="n">
        <f aca="false">IF(Source!BI130=2,I206,0)</f>
        <v>0</v>
      </c>
      <c r="Z206" s="0" t="n">
        <f aca="false">IF(Source!BI130=3,I206,0)</f>
        <v>0</v>
      </c>
      <c r="AA206" s="0" t="n">
        <f aca="false">IF(Source!BI130=4,I206,0)</f>
        <v>0</v>
      </c>
    </row>
    <row r="207" customFormat="false" ht="28.5" hidden="false" customHeight="false" outlineLevel="0" collapsed="false">
      <c r="A207" s="19" t="str">
        <f aca="false">Source!E131</f>
        <v>1,2</v>
      </c>
      <c r="B207" s="20" t="str">
        <f aca="false">Source!F131</f>
        <v>1.1-1-766</v>
      </c>
      <c r="C207" s="20" t="str">
        <f aca="false">Source!G131</f>
        <v>Песок для строительных работ, рядовой</v>
      </c>
      <c r="D207" s="21" t="str">
        <f aca="false">Source!H131</f>
        <v>м3</v>
      </c>
      <c r="E207" s="22" t="n">
        <f aca="false">Source!I131</f>
        <v>8.8</v>
      </c>
      <c r="F207" s="23" t="n">
        <f aca="false">Source!AK131</f>
        <v>104.99</v>
      </c>
      <c r="G207" s="24"/>
      <c r="H207" s="22" t="n">
        <f aca="false">Source!AW131</f>
        <v>1</v>
      </c>
      <c r="I207" s="25" t="n">
        <f aca="false">ROUND((Source!AC131*Source!AW131)*Source!I131,2)+ROUND((Source!AD131*Source!AV131)*Source!I131,2)+ROUND((Source!AF131*Source!AV131)*Source!I131,2)</f>
        <v>923.91</v>
      </c>
      <c r="J207" s="22" t="n">
        <f aca="false">IF(Source!BC131&lt;&gt;0,Source!BC131,1)</f>
        <v>6.03</v>
      </c>
      <c r="K207" s="25" t="n">
        <f aca="false">Source!O131</f>
        <v>5571.19</v>
      </c>
      <c r="Q207" s="0" t="n">
        <f aca="false">ROUND((Source!DN131/100)*ROUND((Source!AF131*Source!AV131)*Source!I131,2),2)</f>
        <v>0</v>
      </c>
      <c r="R207" s="0" t="n">
        <f aca="false">Source!X131</f>
        <v>0</v>
      </c>
      <c r="S207" s="0" t="n">
        <f aca="false">ROUND((Source!DO131/100)*ROUND((Source!AF131*Source!AV131)*Source!I131,2),2)</f>
        <v>0</v>
      </c>
      <c r="T207" s="0" t="n">
        <f aca="false">Source!Y131</f>
        <v>0</v>
      </c>
      <c r="U207" s="0" t="n">
        <f aca="false">ROUND((175/100)*ROUND((Source!AE131*Source!AV131)*Source!I131,2),2)</f>
        <v>0</v>
      </c>
      <c r="V207" s="0" t="n">
        <f aca="false">ROUND((168/100)*ROUND(Source!CS131*Source!I131,2),2)</f>
        <v>0</v>
      </c>
      <c r="X207" s="0" t="n">
        <f aca="false">IF(Source!BI131&lt;=1,I207,0)</f>
        <v>923.91</v>
      </c>
      <c r="Y207" s="0" t="n">
        <f aca="false">IF(Source!BI131=2,I207,0)</f>
        <v>0</v>
      </c>
      <c r="Z207" s="0" t="n">
        <f aca="false">IF(Source!BI131=3,I207,0)</f>
        <v>0</v>
      </c>
      <c r="AA207" s="0" t="n">
        <f aca="false">IF(Source!BI131=4,I207,0)</f>
        <v>0</v>
      </c>
    </row>
    <row r="208" customFormat="false" ht="14.25" hidden="false" customHeight="false" outlineLevel="0" collapsed="false">
      <c r="A208" s="19"/>
      <c r="B208" s="20"/>
      <c r="C208" s="20" t="s">
        <v>30</v>
      </c>
      <c r="D208" s="21" t="s">
        <v>31</v>
      </c>
      <c r="E208" s="22" t="n">
        <f aca="false">Source!DN129</f>
        <v>112</v>
      </c>
      <c r="F208" s="23"/>
      <c r="G208" s="24"/>
      <c r="H208" s="22"/>
      <c r="I208" s="25" t="n">
        <f aca="false">SUM(Q202:Q207)</f>
        <v>73.28</v>
      </c>
      <c r="J208" s="22" t="n">
        <f aca="false">Source!BZ129</f>
        <v>95</v>
      </c>
      <c r="K208" s="25" t="n">
        <f aca="false">SUM(R202:R207)</f>
        <v>1152.96</v>
      </c>
    </row>
    <row r="209" customFormat="false" ht="14.25" hidden="false" customHeight="false" outlineLevel="0" collapsed="false">
      <c r="A209" s="19"/>
      <c r="B209" s="20"/>
      <c r="C209" s="20" t="s">
        <v>32</v>
      </c>
      <c r="D209" s="21" t="s">
        <v>31</v>
      </c>
      <c r="E209" s="22" t="n">
        <f aca="false">Source!DO129</f>
        <v>70</v>
      </c>
      <c r="F209" s="23"/>
      <c r="G209" s="24"/>
      <c r="H209" s="22"/>
      <c r="I209" s="25" t="n">
        <f aca="false">SUM(S202:S208)</f>
        <v>45.8</v>
      </c>
      <c r="J209" s="22" t="n">
        <f aca="false">Source!CA129</f>
        <v>44</v>
      </c>
      <c r="K209" s="25" t="n">
        <f aca="false">SUM(T202:T208)</f>
        <v>534</v>
      </c>
    </row>
    <row r="210" customFormat="false" ht="14.25" hidden="false" customHeight="false" outlineLevel="0" collapsed="false">
      <c r="A210" s="27"/>
      <c r="B210" s="28"/>
      <c r="C210" s="28" t="s">
        <v>33</v>
      </c>
      <c r="D210" s="29" t="s">
        <v>34</v>
      </c>
      <c r="E210" s="30" t="n">
        <f aca="false">Source!AQ129</f>
        <v>133</v>
      </c>
      <c r="F210" s="31"/>
      <c r="G210" s="32" t="n">
        <f aca="false">Source!DI129</f>
        <v>0</v>
      </c>
      <c r="H210" s="30" t="n">
        <f aca="false">Source!AV129</f>
        <v>1</v>
      </c>
      <c r="I210" s="33" t="n">
        <f aca="false">Source!U129</f>
        <v>5.852</v>
      </c>
      <c r="J210" s="30"/>
      <c r="K210" s="33"/>
      <c r="AB210" s="34" t="n">
        <f aca="false">I210</f>
        <v>5.852</v>
      </c>
    </row>
    <row r="211" customFormat="false" ht="15" hidden="false" customHeight="false" outlineLevel="0" collapsed="false">
      <c r="A211" s="35"/>
      <c r="B211" s="35"/>
      <c r="C211" s="36" t="s">
        <v>35</v>
      </c>
      <c r="D211" s="35"/>
      <c r="E211" s="35"/>
      <c r="F211" s="35"/>
      <c r="G211" s="35"/>
      <c r="H211" s="37" t="n">
        <f aca="false">I204+I205+I208+I209+SUM(I206:I207)</f>
        <v>1377.45</v>
      </c>
      <c r="I211" s="37"/>
      <c r="J211" s="37" t="n">
        <f aca="false">K204+K205+K208+K209+SUM(K206:K207)</f>
        <v>9507.59</v>
      </c>
      <c r="K211" s="37"/>
      <c r="O211" s="34" t="n">
        <f aca="false">I204+I205+I208+I209+SUM(I206:I207)</f>
        <v>1377.45</v>
      </c>
      <c r="P211" s="34" t="n">
        <f aca="false">K204+K205+K208+K209+SUM(K206:K207)</f>
        <v>9507.59</v>
      </c>
      <c r="X211" s="0" t="n">
        <f aca="false">IF(Source!BI129&lt;=1,I204+I205+I208+I209-0,0)</f>
        <v>186.46</v>
      </c>
      <c r="Y211" s="0" t="n">
        <f aca="false">IF(Source!BI129=2,I204+I205+I208+I209-0,0)</f>
        <v>0</v>
      </c>
      <c r="Z211" s="0" t="n">
        <f aca="false">IF(Source!BI129=3,I204+I205+I208+I209-0,0)</f>
        <v>0</v>
      </c>
      <c r="AA211" s="0" t="n">
        <f aca="false">IF(Source!BI129=4,I204+I205+I208+I209,0)</f>
        <v>0</v>
      </c>
    </row>
    <row r="213" customFormat="false" ht="42.75" hidden="false" customHeight="false" outlineLevel="0" collapsed="false">
      <c r="A213" s="19" t="str">
        <f aca="false">Source!E132</f>
        <v>2</v>
      </c>
      <c r="B213" s="20" t="str">
        <f aca="false">Source!F132</f>
        <v>4.10-120-5</v>
      </c>
      <c r="C213" s="20" t="str">
        <f aca="false">Source!G132</f>
        <v>Протягивание полиэтиленовой трубки ПНД-32Т по свободному каналу трубопровода в одну нитку/ в опоре</v>
      </c>
      <c r="D213" s="21" t="str">
        <f aca="false">Source!H132</f>
        <v>100 М КАНАЛА</v>
      </c>
      <c r="E213" s="22" t="n">
        <f aca="false">Source!I132</f>
        <v>1.122</v>
      </c>
      <c r="F213" s="23"/>
      <c r="G213" s="24"/>
      <c r="H213" s="22"/>
      <c r="I213" s="25"/>
      <c r="J213" s="22"/>
      <c r="K213" s="25"/>
      <c r="Q213" s="0" t="n">
        <f aca="false">ROUND((Source!DN132/100)*ROUND((Source!AF132*Source!AV132)*Source!I132,2),2)</f>
        <v>124.56</v>
      </c>
      <c r="R213" s="0" t="n">
        <f aca="false">Source!X132</f>
        <v>1959.84</v>
      </c>
      <c r="S213" s="0" t="n">
        <f aca="false">ROUND((Source!DO132/100)*ROUND((Source!AF132*Source!AV132)*Source!I132,2),2)</f>
        <v>77.85</v>
      </c>
      <c r="T213" s="0" t="n">
        <f aca="false">Source!Y132</f>
        <v>948.98</v>
      </c>
      <c r="U213" s="0" t="n">
        <f aca="false">ROUND((175/100)*ROUND((Source!AE132*Source!AV132)*Source!I132,2),2)</f>
        <v>88.78</v>
      </c>
      <c r="V213" s="0" t="n">
        <f aca="false">ROUND((168/100)*ROUND(Source!CS132*Source!I132,2),2)</f>
        <v>1580.81</v>
      </c>
    </row>
    <row r="214" customFormat="false" ht="12.75" hidden="false" customHeight="false" outlineLevel="0" collapsed="false">
      <c r="C214" s="26" t="str">
        <f aca="false">"Объем: "&amp;Source!I132&amp;"="&amp;Source!F448&amp;"*"&amp;"5,1/"&amp;"100"</f>
        <v>Объем: 1.122=22*5,1/100</v>
      </c>
    </row>
    <row r="215" customFormat="false" ht="14.25" hidden="false" customHeight="false" outlineLevel="0" collapsed="false">
      <c r="A215" s="19"/>
      <c r="B215" s="20"/>
      <c r="C215" s="20" t="s">
        <v>29</v>
      </c>
      <c r="D215" s="21"/>
      <c r="E215" s="22"/>
      <c r="F215" s="23" t="n">
        <f aca="false">Source!AO132</f>
        <v>99.12</v>
      </c>
      <c r="G215" s="24" t="n">
        <f aca="false">Source!DG132</f>
        <v>0</v>
      </c>
      <c r="H215" s="22" t="n">
        <f aca="false">Source!AV132</f>
        <v>1</v>
      </c>
      <c r="I215" s="25" t="n">
        <f aca="false">ROUND((Source!AF132*Source!AV132)*Source!I132,2)</f>
        <v>111.21</v>
      </c>
      <c r="J215" s="22" t="n">
        <f aca="false">IF(Source!BA132&lt;&gt;0,Source!BA132,1)</f>
        <v>18.55</v>
      </c>
      <c r="K215" s="25" t="n">
        <f aca="false">Source!S132</f>
        <v>2062.99</v>
      </c>
      <c r="W215" s="0" t="n">
        <f aca="false">I215</f>
        <v>111.21</v>
      </c>
    </row>
    <row r="216" customFormat="false" ht="14.25" hidden="false" customHeight="false" outlineLevel="0" collapsed="false">
      <c r="A216" s="19"/>
      <c r="B216" s="20"/>
      <c r="C216" s="20" t="s">
        <v>36</v>
      </c>
      <c r="D216" s="21"/>
      <c r="E216" s="22"/>
      <c r="F216" s="23" t="n">
        <f aca="false">Source!AM132</f>
        <v>230</v>
      </c>
      <c r="G216" s="24" t="n">
        <f aca="false">Source!DE132</f>
        <v>0</v>
      </c>
      <c r="H216" s="22" t="n">
        <f aca="false">Source!AV132</f>
        <v>1</v>
      </c>
      <c r="I216" s="25" t="n">
        <f aca="false">ROUND((Source!AD132*Source!AV132)*Source!I132,2)</f>
        <v>258.06</v>
      </c>
      <c r="J216" s="22" t="n">
        <f aca="false">IF(Source!BB132&lt;&gt;0,Source!BB132,1)</f>
        <v>7.99</v>
      </c>
      <c r="K216" s="25" t="n">
        <f aca="false">Source!Q132</f>
        <v>2061.9</v>
      </c>
    </row>
    <row r="217" customFormat="false" ht="14.25" hidden="false" customHeight="false" outlineLevel="0" collapsed="false">
      <c r="A217" s="19"/>
      <c r="B217" s="20"/>
      <c r="C217" s="20" t="s">
        <v>37</v>
      </c>
      <c r="D217" s="21"/>
      <c r="E217" s="22"/>
      <c r="F217" s="23" t="n">
        <f aca="false">Source!AN132</f>
        <v>45.21</v>
      </c>
      <c r="G217" s="24" t="n">
        <f aca="false">Source!DF132</f>
        <v>0</v>
      </c>
      <c r="H217" s="22" t="n">
        <f aca="false">Source!AV132</f>
        <v>1</v>
      </c>
      <c r="I217" s="38" t="n">
        <f aca="false">ROUND((Source!AE132*Source!AV132)*Source!I132,2)</f>
        <v>50.73</v>
      </c>
      <c r="J217" s="22" t="n">
        <f aca="false">IF(Source!BS132&lt;&gt;0,Source!BS132,1)</f>
        <v>18.55</v>
      </c>
      <c r="K217" s="38" t="n">
        <f aca="false">Source!R132</f>
        <v>940.96</v>
      </c>
      <c r="W217" s="0" t="n">
        <f aca="false">I217</f>
        <v>50.73</v>
      </c>
    </row>
    <row r="218" customFormat="false" ht="14.25" hidden="false" customHeight="false" outlineLevel="0" collapsed="false">
      <c r="A218" s="19"/>
      <c r="B218" s="20"/>
      <c r="C218" s="20" t="s">
        <v>38</v>
      </c>
      <c r="D218" s="21"/>
      <c r="E218" s="22"/>
      <c r="F218" s="23" t="n">
        <f aca="false">Source!AL132</f>
        <v>0.91</v>
      </c>
      <c r="G218" s="24" t="n">
        <f aca="false">Source!DD132</f>
        <v>0</v>
      </c>
      <c r="H218" s="22" t="n">
        <f aca="false">Source!AW132</f>
        <v>1</v>
      </c>
      <c r="I218" s="25" t="n">
        <f aca="false">ROUND((Source!AC132*Source!AW132)*Source!I132,2)</f>
        <v>1.02</v>
      </c>
      <c r="J218" s="22" t="n">
        <f aca="false">IF(Source!BC132&lt;&gt;0,Source!BC132,1)</f>
        <v>5.23</v>
      </c>
      <c r="K218" s="25" t="n">
        <f aca="false">Source!P132</f>
        <v>5.34</v>
      </c>
    </row>
    <row r="219" customFormat="false" ht="42.75" hidden="false" customHeight="false" outlineLevel="0" collapsed="false">
      <c r="A219" s="19" t="str">
        <f aca="false">Source!E133</f>
        <v>2,1</v>
      </c>
      <c r="B219" s="20" t="str">
        <f aca="false">Source!F133</f>
        <v>1.12-5-18</v>
      </c>
      <c r="C219" s="20" t="str">
        <f aca="false">Source!G133</f>
        <v>Трубы напорные из полиэтилена (ПЭ-63) SDR 17,6 (0,6 МПа), наружный диаметр 40 мм, толщина стенки 2,3 мм</v>
      </c>
      <c r="D219" s="21" t="str">
        <f aca="false">Source!H133</f>
        <v>м</v>
      </c>
      <c r="E219" s="22" t="n">
        <f aca="false">Source!I133</f>
        <v>112.2</v>
      </c>
      <c r="F219" s="23" t="n">
        <f aca="false">Source!AK133</f>
        <v>6.07</v>
      </c>
      <c r="G219" s="24"/>
      <c r="H219" s="22" t="n">
        <f aca="false">Source!AW133</f>
        <v>1</v>
      </c>
      <c r="I219" s="25" t="n">
        <f aca="false">ROUND((Source!AC133*Source!AW133)*Source!I133,2)+ROUND((Source!AD133*Source!AV133)*Source!I133,2)+ROUND((Source!AF133*Source!AV133)*Source!I133,2)</f>
        <v>681.05</v>
      </c>
      <c r="J219" s="22" t="n">
        <f aca="false">IF(Source!BC133&lt;&gt;0,Source!BC133,1)</f>
        <v>3.84</v>
      </c>
      <c r="K219" s="25" t="n">
        <f aca="false">Source!O133</f>
        <v>2615.25</v>
      </c>
      <c r="Q219" s="0" t="n">
        <f aca="false">ROUND((Source!DN133/100)*ROUND((Source!AF133*Source!AV133)*Source!I133,2),2)</f>
        <v>0</v>
      </c>
      <c r="R219" s="0" t="n">
        <f aca="false">Source!X133</f>
        <v>0</v>
      </c>
      <c r="S219" s="0" t="n">
        <f aca="false">ROUND((Source!DO133/100)*ROUND((Source!AF133*Source!AV133)*Source!I133,2),2)</f>
        <v>0</v>
      </c>
      <c r="T219" s="0" t="n">
        <f aca="false">Source!Y133</f>
        <v>0</v>
      </c>
      <c r="U219" s="0" t="n">
        <f aca="false">ROUND((175/100)*ROUND((Source!AE133*Source!AV133)*Source!I133,2),2)</f>
        <v>0</v>
      </c>
      <c r="V219" s="0" t="n">
        <f aca="false">ROUND((168/100)*ROUND(Source!CS133*Source!I133,2),2)</f>
        <v>0</v>
      </c>
      <c r="X219" s="0" t="n">
        <f aca="false">IF(Source!BI133&lt;=1,I219,0)</f>
        <v>0</v>
      </c>
      <c r="Y219" s="0" t="n">
        <f aca="false">IF(Source!BI133=2,I219,0)</f>
        <v>681.05</v>
      </c>
      <c r="Z219" s="0" t="n">
        <f aca="false">IF(Source!BI133=3,I219,0)</f>
        <v>0</v>
      </c>
      <c r="AA219" s="0" t="n">
        <f aca="false">IF(Source!BI133=4,I219,0)</f>
        <v>0</v>
      </c>
    </row>
    <row r="220" customFormat="false" ht="14.25" hidden="false" customHeight="false" outlineLevel="0" collapsed="false">
      <c r="A220" s="19"/>
      <c r="B220" s="20"/>
      <c r="C220" s="20" t="s">
        <v>30</v>
      </c>
      <c r="D220" s="21" t="s">
        <v>31</v>
      </c>
      <c r="E220" s="22" t="n">
        <f aca="false">Source!DN132</f>
        <v>112</v>
      </c>
      <c r="F220" s="23"/>
      <c r="G220" s="24"/>
      <c r="H220" s="22"/>
      <c r="I220" s="25" t="n">
        <f aca="false">SUM(Q213:Q219)</f>
        <v>124.56</v>
      </c>
      <c r="J220" s="22" t="n">
        <f aca="false">Source!BZ132</f>
        <v>95</v>
      </c>
      <c r="K220" s="25" t="n">
        <f aca="false">SUM(R213:R219)</f>
        <v>1959.84</v>
      </c>
    </row>
    <row r="221" customFormat="false" ht="14.25" hidden="false" customHeight="false" outlineLevel="0" collapsed="false">
      <c r="A221" s="19"/>
      <c r="B221" s="20"/>
      <c r="C221" s="20" t="s">
        <v>32</v>
      </c>
      <c r="D221" s="21" t="s">
        <v>31</v>
      </c>
      <c r="E221" s="22" t="n">
        <f aca="false">Source!DO132</f>
        <v>70</v>
      </c>
      <c r="F221" s="23"/>
      <c r="G221" s="24"/>
      <c r="H221" s="22"/>
      <c r="I221" s="25" t="n">
        <f aca="false">SUM(S213:S220)</f>
        <v>77.85</v>
      </c>
      <c r="J221" s="22" t="n">
        <f aca="false">Source!CA132</f>
        <v>46</v>
      </c>
      <c r="K221" s="25" t="n">
        <f aca="false">SUM(T213:T220)</f>
        <v>948.98</v>
      </c>
    </row>
    <row r="222" customFormat="false" ht="14.25" hidden="false" customHeight="false" outlineLevel="0" collapsed="false">
      <c r="A222" s="19"/>
      <c r="B222" s="20"/>
      <c r="C222" s="20" t="s">
        <v>39</v>
      </c>
      <c r="D222" s="21" t="s">
        <v>31</v>
      </c>
      <c r="E222" s="22" t="n">
        <f aca="false">175</f>
        <v>175</v>
      </c>
      <c r="F222" s="23"/>
      <c r="G222" s="24"/>
      <c r="H222" s="22"/>
      <c r="I222" s="25" t="n">
        <f aca="false">SUM(U213:U221)</f>
        <v>88.78</v>
      </c>
      <c r="J222" s="22" t="n">
        <f aca="false">168</f>
        <v>168</v>
      </c>
      <c r="K222" s="25" t="n">
        <f aca="false">SUM(V213:V221)</f>
        <v>1580.81</v>
      </c>
    </row>
    <row r="223" customFormat="false" ht="14.25" hidden="false" customHeight="false" outlineLevel="0" collapsed="false">
      <c r="A223" s="27"/>
      <c r="B223" s="28"/>
      <c r="C223" s="28" t="s">
        <v>33</v>
      </c>
      <c r="D223" s="29" t="s">
        <v>34</v>
      </c>
      <c r="E223" s="30" t="n">
        <f aca="false">Source!AQ132</f>
        <v>7</v>
      </c>
      <c r="F223" s="31"/>
      <c r="G223" s="32" t="n">
        <f aca="false">Source!DI132</f>
        <v>0</v>
      </c>
      <c r="H223" s="30" t="n">
        <f aca="false">Source!AV132</f>
        <v>1</v>
      </c>
      <c r="I223" s="33" t="n">
        <f aca="false">Source!U132</f>
        <v>7.854</v>
      </c>
      <c r="J223" s="30"/>
      <c r="K223" s="33"/>
      <c r="AB223" s="34" t="n">
        <f aca="false">I223</f>
        <v>7.854</v>
      </c>
    </row>
    <row r="224" customFormat="false" ht="15" hidden="false" customHeight="false" outlineLevel="0" collapsed="false">
      <c r="A224" s="35"/>
      <c r="B224" s="35"/>
      <c r="C224" s="36" t="s">
        <v>35</v>
      </c>
      <c r="D224" s="35"/>
      <c r="E224" s="35"/>
      <c r="F224" s="35"/>
      <c r="G224" s="35"/>
      <c r="H224" s="37" t="n">
        <f aca="false">I215+I216+I218+I220+I221+I222+SUM(I219:I219)</f>
        <v>1342.53</v>
      </c>
      <c r="I224" s="37"/>
      <c r="J224" s="37" t="n">
        <f aca="false">K215+K216+K218+K220+K221+K222+SUM(K219:K219)</f>
        <v>11235.11</v>
      </c>
      <c r="K224" s="37"/>
      <c r="O224" s="34" t="n">
        <f aca="false">I215+I216+I218+I220+I221+I222+SUM(I219:I219)</f>
        <v>1342.53</v>
      </c>
      <c r="P224" s="34" t="n">
        <f aca="false">K215+K216+K218+K220+K221+K222+SUM(K219:K219)</f>
        <v>11235.11</v>
      </c>
      <c r="X224" s="0" t="n">
        <f aca="false">IF(Source!BI132&lt;=1,I215+I216+I218+I220+I221+I222-0,0)</f>
        <v>0</v>
      </c>
      <c r="Y224" s="0" t="n">
        <f aca="false">IF(Source!BI132=2,I215+I216+I218+I220+I221+I222-0,0)</f>
        <v>661.48</v>
      </c>
      <c r="Z224" s="0" t="n">
        <f aca="false">IF(Source!BI132=3,I215+I216+I218+I220+I221+I222-0,0)</f>
        <v>0</v>
      </c>
      <c r="AA224" s="0" t="n">
        <f aca="false">IF(Source!BI132=4,I215+I216+I218+I220+I221+I222,0)</f>
        <v>0</v>
      </c>
    </row>
    <row r="226" customFormat="false" ht="42.75" hidden="false" customHeight="false" outlineLevel="0" collapsed="false">
      <c r="A226" s="19" t="str">
        <f aca="false">Source!E134</f>
        <v>3</v>
      </c>
      <c r="B226" s="20" t="str">
        <f aca="false">Source!F134</f>
        <v>4.10-120-5</v>
      </c>
      <c r="C226" s="20" t="str">
        <f aca="false">Source!G134</f>
        <v>Протягивание полиэтиленовой трубки ПНД-32Т по свободному каналу трубопровода в одну нитку/ в трубе</v>
      </c>
      <c r="D226" s="21" t="str">
        <f aca="false">Source!H134</f>
        <v>100 М КАНАЛА</v>
      </c>
      <c r="E226" s="22" t="n">
        <f aca="false">Source!I134</f>
        <v>2.12</v>
      </c>
      <c r="F226" s="23"/>
      <c r="G226" s="24"/>
      <c r="H226" s="22"/>
      <c r="I226" s="25"/>
      <c r="J226" s="22"/>
      <c r="K226" s="25"/>
      <c r="Q226" s="0" t="n">
        <f aca="false">ROUND((Source!DN134/100)*ROUND((Source!AF134*Source!AV134)*Source!I134,2),2)</f>
        <v>235.35</v>
      </c>
      <c r="R226" s="0" t="n">
        <f aca="false">Source!X134</f>
        <v>3703.09</v>
      </c>
      <c r="S226" s="0" t="n">
        <f aca="false">ROUND((Source!DO134/100)*ROUND((Source!AF134*Source!AV134)*Source!I134,2),2)</f>
        <v>147.09</v>
      </c>
      <c r="T226" s="0" t="n">
        <f aca="false">Source!Y134</f>
        <v>1793.08</v>
      </c>
      <c r="U226" s="0" t="n">
        <f aca="false">ROUND((175/100)*ROUND((Source!AE134*Source!AV134)*Source!I134,2),2)</f>
        <v>167.74</v>
      </c>
      <c r="V226" s="0" t="n">
        <f aca="false">ROUND((168/100)*ROUND(Source!CS134*Source!I134,2),2)</f>
        <v>2986.92</v>
      </c>
    </row>
    <row r="227" customFormat="false" ht="12.75" hidden="false" customHeight="false" outlineLevel="0" collapsed="false">
      <c r="C227" s="26" t="str">
        <f aca="false">"Объем: "&amp;Source!I134&amp;"=("&amp;Source!F449&amp;")/"&amp;"100"</f>
        <v>Объем: 2.12=(212)/100</v>
      </c>
    </row>
    <row r="228" customFormat="false" ht="14.25" hidden="false" customHeight="false" outlineLevel="0" collapsed="false">
      <c r="A228" s="19"/>
      <c r="B228" s="20"/>
      <c r="C228" s="20" t="s">
        <v>29</v>
      </c>
      <c r="D228" s="21"/>
      <c r="E228" s="22"/>
      <c r="F228" s="23" t="n">
        <f aca="false">Source!AO134</f>
        <v>99.12</v>
      </c>
      <c r="G228" s="24" t="n">
        <f aca="false">Source!DG134</f>
        <v>0</v>
      </c>
      <c r="H228" s="22" t="n">
        <f aca="false">Source!AV134</f>
        <v>1</v>
      </c>
      <c r="I228" s="25" t="n">
        <f aca="false">ROUND((Source!AF134*Source!AV134)*Source!I134,2)</f>
        <v>210.13</v>
      </c>
      <c r="J228" s="22" t="n">
        <f aca="false">IF(Source!BA134&lt;&gt;0,Source!BA134,1)</f>
        <v>18.55</v>
      </c>
      <c r="K228" s="25" t="n">
        <f aca="false">Source!S134</f>
        <v>3897.99</v>
      </c>
      <c r="W228" s="0" t="n">
        <f aca="false">I228</f>
        <v>210.13</v>
      </c>
    </row>
    <row r="229" customFormat="false" ht="14.25" hidden="false" customHeight="false" outlineLevel="0" collapsed="false">
      <c r="A229" s="19"/>
      <c r="B229" s="20"/>
      <c r="C229" s="20" t="s">
        <v>36</v>
      </c>
      <c r="D229" s="21"/>
      <c r="E229" s="22"/>
      <c r="F229" s="23" t="n">
        <f aca="false">Source!AM134</f>
        <v>230</v>
      </c>
      <c r="G229" s="24" t="n">
        <f aca="false">Source!DE134</f>
        <v>0</v>
      </c>
      <c r="H229" s="22" t="n">
        <f aca="false">Source!AV134</f>
        <v>1</v>
      </c>
      <c r="I229" s="25" t="n">
        <f aca="false">ROUND((Source!AD134*Source!AV134)*Source!I134,2)</f>
        <v>487.6</v>
      </c>
      <c r="J229" s="22" t="n">
        <f aca="false">IF(Source!BB134&lt;&gt;0,Source!BB134,1)</f>
        <v>7.99</v>
      </c>
      <c r="K229" s="25" t="n">
        <f aca="false">Source!Q134</f>
        <v>3895.92</v>
      </c>
    </row>
    <row r="230" customFormat="false" ht="14.25" hidden="false" customHeight="false" outlineLevel="0" collapsed="false">
      <c r="A230" s="19"/>
      <c r="B230" s="20"/>
      <c r="C230" s="20" t="s">
        <v>37</v>
      </c>
      <c r="D230" s="21"/>
      <c r="E230" s="22"/>
      <c r="F230" s="23" t="n">
        <f aca="false">Source!AN134</f>
        <v>45.21</v>
      </c>
      <c r="G230" s="24" t="n">
        <f aca="false">Source!DF134</f>
        <v>0</v>
      </c>
      <c r="H230" s="22" t="n">
        <f aca="false">Source!AV134</f>
        <v>1</v>
      </c>
      <c r="I230" s="38" t="n">
        <f aca="false">ROUND((Source!AE134*Source!AV134)*Source!I134,2)</f>
        <v>95.85</v>
      </c>
      <c r="J230" s="22" t="n">
        <f aca="false">IF(Source!BS134&lt;&gt;0,Source!BS134,1)</f>
        <v>18.55</v>
      </c>
      <c r="K230" s="38" t="n">
        <f aca="false">Source!R134</f>
        <v>1777.93</v>
      </c>
      <c r="W230" s="0" t="n">
        <f aca="false">I230</f>
        <v>95.85</v>
      </c>
    </row>
    <row r="231" customFormat="false" ht="14.25" hidden="false" customHeight="false" outlineLevel="0" collapsed="false">
      <c r="A231" s="19"/>
      <c r="B231" s="20"/>
      <c r="C231" s="20" t="s">
        <v>38</v>
      </c>
      <c r="D231" s="21"/>
      <c r="E231" s="22"/>
      <c r="F231" s="23" t="n">
        <f aca="false">Source!AL134</f>
        <v>0.91</v>
      </c>
      <c r="G231" s="24" t="n">
        <f aca="false">Source!DD134</f>
        <v>0</v>
      </c>
      <c r="H231" s="22" t="n">
        <f aca="false">Source!AW134</f>
        <v>1</v>
      </c>
      <c r="I231" s="25" t="n">
        <f aca="false">ROUND((Source!AC134*Source!AW134)*Source!I134,2)</f>
        <v>1.93</v>
      </c>
      <c r="J231" s="22" t="n">
        <f aca="false">IF(Source!BC134&lt;&gt;0,Source!BC134,1)</f>
        <v>5.23</v>
      </c>
      <c r="K231" s="25" t="n">
        <f aca="false">Source!P134</f>
        <v>10.09</v>
      </c>
    </row>
    <row r="232" customFormat="false" ht="42.75" hidden="false" customHeight="false" outlineLevel="0" collapsed="false">
      <c r="A232" s="19" t="str">
        <f aca="false">Source!E135</f>
        <v>3,1</v>
      </c>
      <c r="B232" s="20" t="str">
        <f aca="false">Source!F135</f>
        <v>1.12-5-18</v>
      </c>
      <c r="C232" s="20" t="str">
        <f aca="false">Source!G135</f>
        <v>Трубы напорные из полиэтилена (ПЭ-63) SDR 17,6 (0,6 МПа), наружный диаметр 40 мм, толщина стенки 2,3 мм</v>
      </c>
      <c r="D232" s="21" t="str">
        <f aca="false">Source!H135</f>
        <v>м</v>
      </c>
      <c r="E232" s="22" t="n">
        <f aca="false">Source!I135</f>
        <v>212</v>
      </c>
      <c r="F232" s="23" t="n">
        <f aca="false">Source!AK135</f>
        <v>6.07</v>
      </c>
      <c r="G232" s="24"/>
      <c r="H232" s="22" t="n">
        <f aca="false">Source!AW135</f>
        <v>1</v>
      </c>
      <c r="I232" s="25" t="n">
        <f aca="false">ROUND((Source!AC135*Source!AW135)*Source!I135,2)+ROUND((Source!AD135*Source!AV135)*Source!I135,2)+ROUND((Source!AF135*Source!AV135)*Source!I135,2)</f>
        <v>1286.84</v>
      </c>
      <c r="J232" s="22" t="n">
        <f aca="false">IF(Source!BC135&lt;&gt;0,Source!BC135,1)</f>
        <v>3.84</v>
      </c>
      <c r="K232" s="25" t="n">
        <f aca="false">Source!O135</f>
        <v>4941.47</v>
      </c>
      <c r="Q232" s="0" t="n">
        <f aca="false">ROUND((Source!DN135/100)*ROUND((Source!AF135*Source!AV135)*Source!I135,2),2)</f>
        <v>0</v>
      </c>
      <c r="R232" s="0" t="n">
        <f aca="false">Source!X135</f>
        <v>0</v>
      </c>
      <c r="S232" s="0" t="n">
        <f aca="false">ROUND((Source!DO135/100)*ROUND((Source!AF135*Source!AV135)*Source!I135,2),2)</f>
        <v>0</v>
      </c>
      <c r="T232" s="0" t="n">
        <f aca="false">Source!Y135</f>
        <v>0</v>
      </c>
      <c r="U232" s="0" t="n">
        <f aca="false">ROUND((175/100)*ROUND((Source!AE135*Source!AV135)*Source!I135,2),2)</f>
        <v>0</v>
      </c>
      <c r="V232" s="0" t="n">
        <f aca="false">ROUND((168/100)*ROUND(Source!CS135*Source!I135,2),2)</f>
        <v>0</v>
      </c>
      <c r="X232" s="0" t="n">
        <f aca="false">IF(Source!BI135&lt;=1,I232,0)</f>
        <v>1286.84</v>
      </c>
      <c r="Y232" s="0" t="n">
        <f aca="false">IF(Source!BI135=2,I232,0)</f>
        <v>0</v>
      </c>
      <c r="Z232" s="0" t="n">
        <f aca="false">IF(Source!BI135=3,I232,0)</f>
        <v>0</v>
      </c>
      <c r="AA232" s="0" t="n">
        <f aca="false">IF(Source!BI135=4,I232,0)</f>
        <v>0</v>
      </c>
    </row>
    <row r="233" customFormat="false" ht="14.25" hidden="false" customHeight="false" outlineLevel="0" collapsed="false">
      <c r="A233" s="19"/>
      <c r="B233" s="20"/>
      <c r="C233" s="20" t="s">
        <v>30</v>
      </c>
      <c r="D233" s="21" t="s">
        <v>31</v>
      </c>
      <c r="E233" s="22" t="n">
        <f aca="false">Source!DN134</f>
        <v>112</v>
      </c>
      <c r="F233" s="23"/>
      <c r="G233" s="24"/>
      <c r="H233" s="22"/>
      <c r="I233" s="25" t="n">
        <f aca="false">SUM(Q226:Q232)</f>
        <v>235.35</v>
      </c>
      <c r="J233" s="22" t="n">
        <f aca="false">Source!BZ134</f>
        <v>95</v>
      </c>
      <c r="K233" s="25" t="n">
        <f aca="false">SUM(R226:R232)</f>
        <v>3703.09</v>
      </c>
    </row>
    <row r="234" customFormat="false" ht="14.25" hidden="false" customHeight="false" outlineLevel="0" collapsed="false">
      <c r="A234" s="19"/>
      <c r="B234" s="20"/>
      <c r="C234" s="20" t="s">
        <v>32</v>
      </c>
      <c r="D234" s="21" t="s">
        <v>31</v>
      </c>
      <c r="E234" s="22" t="n">
        <f aca="false">Source!DO134</f>
        <v>70</v>
      </c>
      <c r="F234" s="23"/>
      <c r="G234" s="24"/>
      <c r="H234" s="22"/>
      <c r="I234" s="25" t="n">
        <f aca="false">SUM(S226:S233)</f>
        <v>147.09</v>
      </c>
      <c r="J234" s="22" t="n">
        <f aca="false">Source!CA134</f>
        <v>46</v>
      </c>
      <c r="K234" s="25" t="n">
        <f aca="false">SUM(T226:T233)</f>
        <v>1793.08</v>
      </c>
    </row>
    <row r="235" customFormat="false" ht="14.25" hidden="false" customHeight="false" outlineLevel="0" collapsed="false">
      <c r="A235" s="19"/>
      <c r="B235" s="20"/>
      <c r="C235" s="20" t="s">
        <v>39</v>
      </c>
      <c r="D235" s="21" t="s">
        <v>31</v>
      </c>
      <c r="E235" s="22" t="n">
        <f aca="false">175</f>
        <v>175</v>
      </c>
      <c r="F235" s="23"/>
      <c r="G235" s="24"/>
      <c r="H235" s="22"/>
      <c r="I235" s="25" t="n">
        <f aca="false">SUM(U226:U234)</f>
        <v>167.74</v>
      </c>
      <c r="J235" s="22" t="n">
        <f aca="false">168</f>
        <v>168</v>
      </c>
      <c r="K235" s="25" t="n">
        <f aca="false">SUM(V226:V234)</f>
        <v>2986.92</v>
      </c>
    </row>
    <row r="236" customFormat="false" ht="14.25" hidden="false" customHeight="false" outlineLevel="0" collapsed="false">
      <c r="A236" s="27"/>
      <c r="B236" s="28"/>
      <c r="C236" s="28" t="s">
        <v>33</v>
      </c>
      <c r="D236" s="29" t="s">
        <v>34</v>
      </c>
      <c r="E236" s="30" t="n">
        <f aca="false">Source!AQ134</f>
        <v>7</v>
      </c>
      <c r="F236" s="31"/>
      <c r="G236" s="32" t="n">
        <f aca="false">Source!DI134</f>
        <v>0</v>
      </c>
      <c r="H236" s="30" t="n">
        <f aca="false">Source!AV134</f>
        <v>1</v>
      </c>
      <c r="I236" s="33" t="n">
        <f aca="false">Source!U134</f>
        <v>14.84</v>
      </c>
      <c r="J236" s="30"/>
      <c r="K236" s="33"/>
      <c r="AB236" s="34" t="n">
        <f aca="false">I236</f>
        <v>14.84</v>
      </c>
    </row>
    <row r="237" customFormat="false" ht="15" hidden="false" customHeight="false" outlineLevel="0" collapsed="false">
      <c r="A237" s="35"/>
      <c r="B237" s="35"/>
      <c r="C237" s="36" t="s">
        <v>35</v>
      </c>
      <c r="D237" s="35"/>
      <c r="E237" s="35"/>
      <c r="F237" s="35"/>
      <c r="G237" s="35"/>
      <c r="H237" s="37" t="n">
        <f aca="false">I228+I229+I231+I233+I234+I235+SUM(I232:I232)</f>
        <v>2536.68</v>
      </c>
      <c r="I237" s="37"/>
      <c r="J237" s="37" t="n">
        <f aca="false">K228+K229+K231+K233+K234+K235+SUM(K232:K232)</f>
        <v>21228.56</v>
      </c>
      <c r="K237" s="37"/>
      <c r="O237" s="34" t="n">
        <f aca="false">I228+I229+I231+I233+I234+I235+SUM(I232:I232)</f>
        <v>2536.68</v>
      </c>
      <c r="P237" s="34" t="n">
        <f aca="false">K228+K229+K231+K233+K234+K235+SUM(K232:K232)</f>
        <v>21228.56</v>
      </c>
      <c r="X237" s="0" t="n">
        <f aca="false">IF(Source!BI134&lt;=1,I228+I229+I231+I233+I234+I235-0,0)</f>
        <v>0</v>
      </c>
      <c r="Y237" s="0" t="n">
        <f aca="false">IF(Source!BI134=2,I228+I229+I231+I233+I234+I235-0,0)</f>
        <v>1249.84</v>
      </c>
      <c r="Z237" s="0" t="n">
        <f aca="false">IF(Source!BI134=3,I228+I229+I231+I233+I234+I235-0,0)</f>
        <v>0</v>
      </c>
      <c r="AA237" s="0" t="n">
        <f aca="false">IF(Source!BI134=4,I228+I229+I231+I233+I234+I235,0)</f>
        <v>0</v>
      </c>
    </row>
    <row r="240" customFormat="false" ht="15" hidden="false" customHeight="true" outlineLevel="0" collapsed="false">
      <c r="A240" s="41" t="str">
        <f aca="false">CONCATENATE("Итого по подразделу: ",IF(Source!G137&lt;&gt;"Новый подраздел",Source!G137,""))</f>
        <v>Итого по подразделу: Прокладка труб ПНД</v>
      </c>
      <c r="B240" s="41"/>
      <c r="C240" s="41"/>
      <c r="D240" s="41"/>
      <c r="E240" s="41"/>
      <c r="F240" s="41"/>
      <c r="G240" s="41"/>
      <c r="H240" s="42" t="n">
        <f aca="false">SUM(O201:O239)</f>
        <v>5256.66</v>
      </c>
      <c r="I240" s="42"/>
      <c r="J240" s="42" t="n">
        <f aca="false">SUM(P201:P239)</f>
        <v>41971.26</v>
      </c>
      <c r="K240" s="42"/>
    </row>
    <row r="241" customFormat="false" ht="15" hidden="true" customHeight="true" outlineLevel="0" collapsed="false">
      <c r="A241" s="41" t="s">
        <v>40</v>
      </c>
      <c r="B241" s="41"/>
      <c r="C241" s="41"/>
      <c r="D241" s="41"/>
      <c r="E241" s="41"/>
      <c r="F241" s="41"/>
      <c r="G241" s="41"/>
      <c r="H241" s="42" t="n">
        <f aca="false">SUM(AC201:AC240)</f>
        <v>0</v>
      </c>
      <c r="I241" s="42"/>
      <c r="J241" s="42" t="n">
        <f aca="false">SUM(AD201:AD240)</f>
        <v>0</v>
      </c>
      <c r="K241" s="42"/>
    </row>
    <row r="243" customFormat="false" ht="16.5" hidden="false" customHeight="true" outlineLevel="0" collapsed="false">
      <c r="A243" s="18" t="str">
        <f aca="false">CONCATENATE("Подраздел: ",IF(Source!G166&lt;&gt;"Новый подраздел",Source!G166,""))</f>
        <v>Подраздел: прокладка а/ц труб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57" hidden="false" customHeight="false" outlineLevel="0" collapsed="false">
      <c r="A244" s="19" t="str">
        <f aca="false">Source!E170</f>
        <v>1</v>
      </c>
      <c r="B244" s="20" t="str">
        <f aca="false">Source!F170</f>
        <v>3.34-17-3</v>
      </c>
      <c r="C244" s="20" t="str">
        <f aca="false">Source!G170</f>
        <v>Устройство трубопроводов из асбестоцементных труб с соединением манжетами полиэтиленовыми до 2-х отверстий</v>
      </c>
      <c r="D244" s="21" t="str">
        <f aca="false">Source!H170</f>
        <v>1 канало-километр трубопровода</v>
      </c>
      <c r="E244" s="22" t="n">
        <f aca="false">Source!I170</f>
        <v>0.168</v>
      </c>
      <c r="F244" s="23"/>
      <c r="G244" s="24"/>
      <c r="H244" s="22"/>
      <c r="I244" s="25"/>
      <c r="J244" s="22"/>
      <c r="K244" s="25"/>
      <c r="Q244" s="0" t="n">
        <f aca="false">ROUND((Source!DN170/100)*ROUND((Source!AF170*Source!AV170)*Source!I170,2),2)</f>
        <v>302.93</v>
      </c>
      <c r="R244" s="0" t="n">
        <f aca="false">Source!X170</f>
        <v>4766.29</v>
      </c>
      <c r="S244" s="0" t="n">
        <f aca="false">ROUND((Source!DO170/100)*ROUND((Source!AF170*Source!AV170)*Source!I170,2),2)</f>
        <v>189.33</v>
      </c>
      <c r="T244" s="0" t="n">
        <f aca="false">Source!Y170</f>
        <v>2207.55</v>
      </c>
      <c r="U244" s="0" t="n">
        <f aca="false">ROUND((175/100)*ROUND((Source!AE170*Source!AV170)*Source!I170,2),2)</f>
        <v>0</v>
      </c>
      <c r="V244" s="0" t="n">
        <f aca="false">ROUND((168/100)*ROUND(Source!CS170*Source!I170,2),2)</f>
        <v>0</v>
      </c>
    </row>
    <row r="245" customFormat="false" ht="12.75" hidden="false" customHeight="false" outlineLevel="0" collapsed="false">
      <c r="C245" s="26" t="str">
        <f aca="false">"Объем: "&amp;Source!I170&amp;"="&amp;Source!F451&amp;"/"&amp;"1000"</f>
        <v>Объем: 0.168=168/1000</v>
      </c>
    </row>
    <row r="246" customFormat="false" ht="14.25" hidden="false" customHeight="false" outlineLevel="0" collapsed="false">
      <c r="A246" s="19"/>
      <c r="B246" s="20"/>
      <c r="C246" s="20" t="s">
        <v>29</v>
      </c>
      <c r="D246" s="21"/>
      <c r="E246" s="22"/>
      <c r="F246" s="23" t="n">
        <f aca="false">Source!AO170</f>
        <v>1609.92</v>
      </c>
      <c r="G246" s="24" t="n">
        <f aca="false">Source!DG170</f>
        <v>0</v>
      </c>
      <c r="H246" s="22" t="n">
        <f aca="false">Source!AV170</f>
        <v>1</v>
      </c>
      <c r="I246" s="25" t="n">
        <f aca="false">ROUND((Source!AF170*Source!AV170)*Source!I170,2)</f>
        <v>270.47</v>
      </c>
      <c r="J246" s="22" t="n">
        <f aca="false">IF(Source!BA170&lt;&gt;0,Source!BA170,1)</f>
        <v>18.55</v>
      </c>
      <c r="K246" s="25" t="n">
        <f aca="false">Source!S170</f>
        <v>5017.15</v>
      </c>
      <c r="W246" s="0" t="n">
        <f aca="false">I246</f>
        <v>270.47</v>
      </c>
    </row>
    <row r="247" customFormat="false" ht="14.25" hidden="false" customHeight="false" outlineLevel="0" collapsed="false">
      <c r="A247" s="19"/>
      <c r="B247" s="20"/>
      <c r="C247" s="20" t="s">
        <v>38</v>
      </c>
      <c r="D247" s="21"/>
      <c r="E247" s="22"/>
      <c r="F247" s="23" t="n">
        <f aca="false">Source!AL170</f>
        <v>19554.14</v>
      </c>
      <c r="G247" s="24" t="n">
        <f aca="false">Source!DD170</f>
        <v>0</v>
      </c>
      <c r="H247" s="22" t="n">
        <f aca="false">Source!AW170</f>
        <v>1</v>
      </c>
      <c r="I247" s="25" t="n">
        <f aca="false">ROUND((Source!AC170*Source!AW170)*Source!I170,2)</f>
        <v>3285.1</v>
      </c>
      <c r="J247" s="22" t="n">
        <f aca="false">IF(Source!BC170&lt;&gt;0,Source!BC170,1)</f>
        <v>3.88</v>
      </c>
      <c r="K247" s="25" t="n">
        <f aca="false">Source!P170</f>
        <v>12746.17</v>
      </c>
    </row>
    <row r="248" customFormat="false" ht="57" hidden="false" customHeight="false" outlineLevel="0" collapsed="false">
      <c r="A248" s="19" t="str">
        <f aca="false">Source!E171</f>
        <v>1,1</v>
      </c>
      <c r="B248" s="20" t="str">
        <f aca="false">Source!F171</f>
        <v>1.12-3-61</v>
      </c>
      <c r="C248" s="20" t="str">
        <f aca="false">Source!G171</f>
        <v>Заглушки (пробки) полиэтиленовые ПКП-1 для каналов кабельной канализации из асбестоцементных труб внутренним диаметром 100 мм</v>
      </c>
      <c r="D248" s="21" t="str">
        <f aca="false">Source!H171</f>
        <v>шт.</v>
      </c>
      <c r="E248" s="22" t="n">
        <f aca="false">Source!I171</f>
        <v>24</v>
      </c>
      <c r="F248" s="23" t="n">
        <f aca="false">Source!AK171</f>
        <v>3.26</v>
      </c>
      <c r="G248" s="24"/>
      <c r="H248" s="22" t="n">
        <f aca="false">Source!AW171</f>
        <v>1</v>
      </c>
      <c r="I248" s="25" t="n">
        <f aca="false">ROUND((Source!AC171*Source!AW171)*Source!I171,2)+ROUND((Source!AD171*Source!AV171)*Source!I171,2)+ROUND((Source!AF171*Source!AV171)*Source!I171,2)</f>
        <v>78.24</v>
      </c>
      <c r="J248" s="22" t="n">
        <f aca="false">IF(Source!BC171&lt;&gt;0,Source!BC171,1)</f>
        <v>8.61</v>
      </c>
      <c r="K248" s="25" t="n">
        <f aca="false">Source!O171</f>
        <v>673.65</v>
      </c>
      <c r="Q248" s="0" t="n">
        <f aca="false">ROUND((Source!DN171/100)*ROUND((Source!AF171*Source!AV171)*Source!I171,2),2)</f>
        <v>0</v>
      </c>
      <c r="R248" s="0" t="n">
        <f aca="false">Source!X171</f>
        <v>0</v>
      </c>
      <c r="S248" s="0" t="n">
        <f aca="false">ROUND((Source!DO171/100)*ROUND((Source!AF171*Source!AV171)*Source!I171,2),2)</f>
        <v>0</v>
      </c>
      <c r="T248" s="0" t="n">
        <f aca="false">Source!Y171</f>
        <v>0</v>
      </c>
      <c r="U248" s="0" t="n">
        <f aca="false">ROUND((175/100)*ROUND((Source!AE171*Source!AV171)*Source!I171,2),2)</f>
        <v>0</v>
      </c>
      <c r="V248" s="0" t="n">
        <f aca="false">ROUND((168/100)*ROUND(Source!CS171*Source!I171,2),2)</f>
        <v>0</v>
      </c>
      <c r="X248" s="0" t="n">
        <f aca="false">IF(Source!BI171&lt;=1,I248,0)</f>
        <v>78.24</v>
      </c>
      <c r="Y248" s="0" t="n">
        <f aca="false">IF(Source!BI171=2,I248,0)</f>
        <v>0</v>
      </c>
      <c r="Z248" s="0" t="n">
        <f aca="false">IF(Source!BI171=3,I248,0)</f>
        <v>0</v>
      </c>
      <c r="AA248" s="0" t="n">
        <f aca="false">IF(Source!BI171=4,I248,0)</f>
        <v>0</v>
      </c>
    </row>
    <row r="249" customFormat="false" ht="28.5" hidden="false" customHeight="false" outlineLevel="0" collapsed="false">
      <c r="A249" s="19" t="str">
        <f aca="false">Source!E172</f>
        <v>1,2</v>
      </c>
      <c r="B249" s="20" t="str">
        <f aca="false">Source!F172</f>
        <v>1.1-1-766</v>
      </c>
      <c r="C249" s="20" t="str">
        <f aca="false">Source!G172</f>
        <v>Песок для строительных работ, рядовой</v>
      </c>
      <c r="D249" s="21" t="str">
        <f aca="false">Source!H172</f>
        <v>м3</v>
      </c>
      <c r="E249" s="22" t="n">
        <f aca="false">Source!I172</f>
        <v>33.6</v>
      </c>
      <c r="F249" s="23" t="n">
        <f aca="false">Source!AK172</f>
        <v>104.99</v>
      </c>
      <c r="G249" s="24"/>
      <c r="H249" s="22" t="n">
        <f aca="false">Source!AW172</f>
        <v>1</v>
      </c>
      <c r="I249" s="25" t="n">
        <f aca="false">ROUND((Source!AC172*Source!AW172)*Source!I172,2)+ROUND((Source!AD172*Source!AV172)*Source!I172,2)+ROUND((Source!AF172*Source!AV172)*Source!I172,2)</f>
        <v>3527.66</v>
      </c>
      <c r="J249" s="22" t="n">
        <f aca="false">IF(Source!BC172&lt;&gt;0,Source!BC172,1)</f>
        <v>6.03</v>
      </c>
      <c r="K249" s="25" t="n">
        <f aca="false">Source!O172</f>
        <v>21271.81</v>
      </c>
      <c r="Q249" s="0" t="n">
        <f aca="false">ROUND((Source!DN172/100)*ROUND((Source!AF172*Source!AV172)*Source!I172,2),2)</f>
        <v>0</v>
      </c>
      <c r="R249" s="0" t="n">
        <f aca="false">Source!X172</f>
        <v>0</v>
      </c>
      <c r="S249" s="0" t="n">
        <f aca="false">ROUND((Source!DO172/100)*ROUND((Source!AF172*Source!AV172)*Source!I172,2),2)</f>
        <v>0</v>
      </c>
      <c r="T249" s="0" t="n">
        <f aca="false">Source!Y172</f>
        <v>0</v>
      </c>
      <c r="U249" s="0" t="n">
        <f aca="false">ROUND((175/100)*ROUND((Source!AE172*Source!AV172)*Source!I172,2),2)</f>
        <v>0</v>
      </c>
      <c r="V249" s="0" t="n">
        <f aca="false">ROUND((168/100)*ROUND(Source!CS172*Source!I172,2),2)</f>
        <v>0</v>
      </c>
      <c r="X249" s="0" t="n">
        <f aca="false">IF(Source!BI172&lt;=1,I249,0)</f>
        <v>3527.66</v>
      </c>
      <c r="Y249" s="0" t="n">
        <f aca="false">IF(Source!BI172=2,I249,0)</f>
        <v>0</v>
      </c>
      <c r="Z249" s="0" t="n">
        <f aca="false">IF(Source!BI172=3,I249,0)</f>
        <v>0</v>
      </c>
      <c r="AA249" s="0" t="n">
        <f aca="false">IF(Source!BI172=4,I249,0)</f>
        <v>0</v>
      </c>
    </row>
    <row r="250" customFormat="false" ht="14.25" hidden="false" customHeight="false" outlineLevel="0" collapsed="false">
      <c r="A250" s="19"/>
      <c r="B250" s="20"/>
      <c r="C250" s="20" t="s">
        <v>30</v>
      </c>
      <c r="D250" s="21" t="s">
        <v>31</v>
      </c>
      <c r="E250" s="22" t="n">
        <f aca="false">Source!DN170</f>
        <v>112</v>
      </c>
      <c r="F250" s="23"/>
      <c r="G250" s="24"/>
      <c r="H250" s="22"/>
      <c r="I250" s="25" t="n">
        <f aca="false">SUM(Q244:Q249)</f>
        <v>302.93</v>
      </c>
      <c r="J250" s="22" t="n">
        <f aca="false">Source!BZ170</f>
        <v>95</v>
      </c>
      <c r="K250" s="25" t="n">
        <f aca="false">SUM(R244:R249)</f>
        <v>4766.29</v>
      </c>
    </row>
    <row r="251" customFormat="false" ht="14.25" hidden="false" customHeight="false" outlineLevel="0" collapsed="false">
      <c r="A251" s="19"/>
      <c r="B251" s="20"/>
      <c r="C251" s="20" t="s">
        <v>32</v>
      </c>
      <c r="D251" s="21" t="s">
        <v>31</v>
      </c>
      <c r="E251" s="22" t="n">
        <f aca="false">Source!DO170</f>
        <v>70</v>
      </c>
      <c r="F251" s="23"/>
      <c r="G251" s="24"/>
      <c r="H251" s="22"/>
      <c r="I251" s="25" t="n">
        <f aca="false">SUM(S244:S250)</f>
        <v>189.33</v>
      </c>
      <c r="J251" s="22" t="n">
        <f aca="false">Source!CA170</f>
        <v>44</v>
      </c>
      <c r="K251" s="25" t="n">
        <f aca="false">SUM(T244:T250)</f>
        <v>2207.55</v>
      </c>
    </row>
    <row r="252" customFormat="false" ht="14.25" hidden="false" customHeight="false" outlineLevel="0" collapsed="false">
      <c r="A252" s="27"/>
      <c r="B252" s="28"/>
      <c r="C252" s="28" t="s">
        <v>33</v>
      </c>
      <c r="D252" s="29" t="s">
        <v>34</v>
      </c>
      <c r="E252" s="30" t="n">
        <f aca="false">Source!AQ170</f>
        <v>144</v>
      </c>
      <c r="F252" s="31"/>
      <c r="G252" s="32" t="n">
        <f aca="false">Source!DI170</f>
        <v>0</v>
      </c>
      <c r="H252" s="30" t="n">
        <f aca="false">Source!AV170</f>
        <v>1</v>
      </c>
      <c r="I252" s="33" t="n">
        <f aca="false">Source!U170</f>
        <v>24.192</v>
      </c>
      <c r="J252" s="30"/>
      <c r="K252" s="33"/>
      <c r="AB252" s="34" t="n">
        <f aca="false">I252</f>
        <v>24.192</v>
      </c>
    </row>
    <row r="253" customFormat="false" ht="15" hidden="false" customHeight="false" outlineLevel="0" collapsed="false">
      <c r="A253" s="35"/>
      <c r="B253" s="35"/>
      <c r="C253" s="36" t="s">
        <v>35</v>
      </c>
      <c r="D253" s="35"/>
      <c r="E253" s="35"/>
      <c r="F253" s="35"/>
      <c r="G253" s="35"/>
      <c r="H253" s="37" t="n">
        <f aca="false">I246+I247+I250+I251+SUM(I248:I249)</f>
        <v>7653.73</v>
      </c>
      <c r="I253" s="37"/>
      <c r="J253" s="37" t="n">
        <f aca="false">K246+K247+K250+K251+SUM(K248:K249)</f>
        <v>46682.62</v>
      </c>
      <c r="K253" s="37"/>
      <c r="O253" s="34" t="n">
        <f aca="false">I246+I247+I250+I251+SUM(I248:I249)</f>
        <v>7653.73</v>
      </c>
      <c r="P253" s="34" t="n">
        <f aca="false">K246+K247+K250+K251+SUM(K248:K249)</f>
        <v>46682.62</v>
      </c>
      <c r="X253" s="0" t="n">
        <f aca="false">IF(Source!BI170&lt;=1,I246+I247+I250+I251-0,0)</f>
        <v>4047.83</v>
      </c>
      <c r="Y253" s="0" t="n">
        <f aca="false">IF(Source!BI170=2,I246+I247+I250+I251-0,0)</f>
        <v>0</v>
      </c>
      <c r="Z253" s="0" t="n">
        <f aca="false">IF(Source!BI170=3,I246+I247+I250+I251-0,0)</f>
        <v>0</v>
      </c>
      <c r="AA253" s="0" t="n">
        <f aca="false">IF(Source!BI170=4,I246+I247+I250+I251,0)</f>
        <v>0</v>
      </c>
    </row>
    <row r="255" customFormat="false" ht="28.5" hidden="false" customHeight="false" outlineLevel="0" collapsed="false">
      <c r="A255" s="19" t="str">
        <f aca="false">Source!E173</f>
        <v>2</v>
      </c>
      <c r="B255" s="20" t="str">
        <f aca="false">Source!F173</f>
        <v>4.8-301-1</v>
      </c>
      <c r="C255" s="20" t="str">
        <f aca="false">Source!G173</f>
        <v>Уплотнитель кабельного прохода термоусаживаемый</v>
      </c>
      <c r="D255" s="21" t="str">
        <f aca="false">Source!H173</f>
        <v>100 компл.</v>
      </c>
      <c r="E255" s="22" t="n">
        <f aca="false">Source!I173</f>
        <v>0.44</v>
      </c>
      <c r="F255" s="23"/>
      <c r="G255" s="24"/>
      <c r="H255" s="22"/>
      <c r="I255" s="25"/>
      <c r="J255" s="22"/>
      <c r="K255" s="25"/>
      <c r="Q255" s="0" t="n">
        <f aca="false">ROUND((Source!DN173/100)*ROUND((Source!AF173*Source!AV173)*Source!I173,2),2)</f>
        <v>1057.77</v>
      </c>
      <c r="R255" s="0" t="n">
        <f aca="false">Source!X173</f>
        <v>16643.44</v>
      </c>
      <c r="S255" s="0" t="n">
        <f aca="false">ROUND((Source!DO173/100)*ROUND((Source!AF173*Source!AV173)*Source!I173,2),2)</f>
        <v>661.11</v>
      </c>
      <c r="T255" s="0" t="n">
        <f aca="false">Source!Y173</f>
        <v>8058.93</v>
      </c>
      <c r="U255" s="0" t="n">
        <f aca="false">ROUND((175/100)*ROUND((Source!AE173*Source!AV173)*Source!I173,2),2)</f>
        <v>47.74</v>
      </c>
      <c r="V255" s="0" t="n">
        <f aca="false">ROUND((168/100)*ROUND(Source!CS173*Source!I173,2),2)</f>
        <v>850.3</v>
      </c>
    </row>
    <row r="256" customFormat="false" ht="12.75" hidden="false" customHeight="false" outlineLevel="0" collapsed="false">
      <c r="C256" s="26" t="str">
        <f aca="false">"Объем: "&amp;Source!I173&amp;"="&amp;Source!F448&amp;"*"&amp;"2/"&amp;"100"</f>
        <v>Объем: 0.44=22*2/100</v>
      </c>
    </row>
    <row r="257" customFormat="false" ht="14.25" hidden="false" customHeight="false" outlineLevel="0" collapsed="false">
      <c r="A257" s="19"/>
      <c r="B257" s="20"/>
      <c r="C257" s="20" t="s">
        <v>29</v>
      </c>
      <c r="D257" s="21"/>
      <c r="E257" s="22"/>
      <c r="F257" s="23" t="n">
        <f aca="false">Source!AO173</f>
        <v>2146.46</v>
      </c>
      <c r="G257" s="24" t="n">
        <f aca="false">Source!DG173</f>
        <v>0</v>
      </c>
      <c r="H257" s="22" t="n">
        <f aca="false">Source!AV173</f>
        <v>1</v>
      </c>
      <c r="I257" s="25" t="n">
        <f aca="false">ROUND((Source!AF173*Source!AV173)*Source!I173,2)</f>
        <v>944.44</v>
      </c>
      <c r="J257" s="22" t="n">
        <f aca="false">IF(Source!BA173&lt;&gt;0,Source!BA173,1)</f>
        <v>18.55</v>
      </c>
      <c r="K257" s="25" t="n">
        <f aca="false">Source!S173</f>
        <v>17519.41</v>
      </c>
      <c r="W257" s="0" t="n">
        <f aca="false">I257</f>
        <v>944.44</v>
      </c>
    </row>
    <row r="258" customFormat="false" ht="14.25" hidden="false" customHeight="false" outlineLevel="0" collapsed="false">
      <c r="A258" s="19"/>
      <c r="B258" s="20"/>
      <c r="C258" s="20" t="s">
        <v>36</v>
      </c>
      <c r="D258" s="21"/>
      <c r="E258" s="22"/>
      <c r="F258" s="23" t="n">
        <f aca="false">Source!AM173</f>
        <v>715.22</v>
      </c>
      <c r="G258" s="24" t="n">
        <f aca="false">Source!DE173</f>
        <v>0</v>
      </c>
      <c r="H258" s="22" t="n">
        <f aca="false">Source!AV173</f>
        <v>1</v>
      </c>
      <c r="I258" s="25" t="n">
        <f aca="false">ROUND((Source!AD173*Source!AV173)*Source!I173,2)</f>
        <v>314.7</v>
      </c>
      <c r="J258" s="22" t="n">
        <f aca="false">IF(Source!BB173&lt;&gt;0,Source!BB173,1)</f>
        <v>6.55</v>
      </c>
      <c r="K258" s="25" t="n">
        <f aca="false">Source!Q173</f>
        <v>2061.26</v>
      </c>
    </row>
    <row r="259" customFormat="false" ht="14.25" hidden="false" customHeight="false" outlineLevel="0" collapsed="false">
      <c r="A259" s="19"/>
      <c r="B259" s="20"/>
      <c r="C259" s="20" t="s">
        <v>37</v>
      </c>
      <c r="D259" s="21"/>
      <c r="E259" s="22"/>
      <c r="F259" s="23" t="n">
        <f aca="false">Source!AN173</f>
        <v>62.01</v>
      </c>
      <c r="G259" s="24" t="n">
        <f aca="false">Source!DF173</f>
        <v>0</v>
      </c>
      <c r="H259" s="22" t="n">
        <f aca="false">Source!AV173</f>
        <v>1</v>
      </c>
      <c r="I259" s="38" t="n">
        <f aca="false">ROUND((Source!AE173*Source!AV173)*Source!I173,2)</f>
        <v>27.28</v>
      </c>
      <c r="J259" s="22" t="n">
        <f aca="false">IF(Source!BS173&lt;&gt;0,Source!BS173,1)</f>
        <v>18.55</v>
      </c>
      <c r="K259" s="38" t="n">
        <f aca="false">Source!R173</f>
        <v>506.13</v>
      </c>
      <c r="W259" s="0" t="n">
        <f aca="false">I259</f>
        <v>27.28</v>
      </c>
    </row>
    <row r="260" customFormat="false" ht="14.25" hidden="false" customHeight="false" outlineLevel="0" collapsed="false">
      <c r="A260" s="19"/>
      <c r="B260" s="20"/>
      <c r="C260" s="20" t="s">
        <v>38</v>
      </c>
      <c r="D260" s="21"/>
      <c r="E260" s="22"/>
      <c r="F260" s="23" t="n">
        <f aca="false">Source!AL173</f>
        <v>519.45</v>
      </c>
      <c r="G260" s="24" t="n">
        <f aca="false">Source!DD173</f>
        <v>0</v>
      </c>
      <c r="H260" s="22" t="n">
        <f aca="false">Source!AW173</f>
        <v>1</v>
      </c>
      <c r="I260" s="25" t="n">
        <f aca="false">ROUND((Source!AC173*Source!AW173)*Source!I173,2)</f>
        <v>228.56</v>
      </c>
      <c r="J260" s="22" t="n">
        <f aca="false">IF(Source!BC173&lt;&gt;0,Source!BC173,1)</f>
        <v>5.23</v>
      </c>
      <c r="K260" s="25" t="n">
        <f aca="false">Source!P173</f>
        <v>1195.36</v>
      </c>
    </row>
    <row r="261" customFormat="false" ht="28.5" hidden="false" customHeight="false" outlineLevel="0" collapsed="false">
      <c r="A261" s="19" t="str">
        <f aca="false">Source!E174</f>
        <v>2,1</v>
      </c>
      <c r="B261" s="20" t="str">
        <f aca="false">Source!F174</f>
        <v>1.21-5-1069</v>
      </c>
      <c r="C261" s="20" t="str">
        <f aca="false">Source!G174</f>
        <v>Уплотнители кабельных проходов, тип УКПТ</v>
      </c>
      <c r="D261" s="21" t="str">
        <f aca="false">Source!H174</f>
        <v>компл.</v>
      </c>
      <c r="E261" s="22" t="n">
        <f aca="false">Source!I174</f>
        <v>44</v>
      </c>
      <c r="F261" s="23" t="n">
        <f aca="false">Source!AK174</f>
        <v>153.63</v>
      </c>
      <c r="G261" s="24"/>
      <c r="H261" s="22" t="n">
        <f aca="false">Source!AW174</f>
        <v>1</v>
      </c>
      <c r="I261" s="25" t="n">
        <f aca="false">ROUND((Source!AC174*Source!AW174)*Source!I174,2)+ROUND((Source!AD174*Source!AV174)*Source!I174,2)+ROUND((Source!AF174*Source!AV174)*Source!I174,2)</f>
        <v>6759.72</v>
      </c>
      <c r="J261" s="22" t="n">
        <f aca="false">IF(Source!BC174&lt;&gt;0,Source!BC174,1)</f>
        <v>2.08</v>
      </c>
      <c r="K261" s="25" t="n">
        <f aca="false">Source!O174</f>
        <v>14060.22</v>
      </c>
      <c r="Q261" s="0" t="n">
        <f aca="false">ROUND((Source!DN174/100)*ROUND((Source!AF174*Source!AV174)*Source!I174,2),2)</f>
        <v>0</v>
      </c>
      <c r="R261" s="0" t="n">
        <f aca="false">Source!X174</f>
        <v>0</v>
      </c>
      <c r="S261" s="0" t="n">
        <f aca="false">ROUND((Source!DO174/100)*ROUND((Source!AF174*Source!AV174)*Source!I174,2),2)</f>
        <v>0</v>
      </c>
      <c r="T261" s="0" t="n">
        <f aca="false">Source!Y174</f>
        <v>0</v>
      </c>
      <c r="U261" s="0" t="n">
        <f aca="false">ROUND((175/100)*ROUND((Source!AE174*Source!AV174)*Source!I174,2),2)</f>
        <v>0</v>
      </c>
      <c r="V261" s="0" t="n">
        <f aca="false">ROUND((168/100)*ROUND(Source!CS174*Source!I174,2),2)</f>
        <v>0</v>
      </c>
      <c r="X261" s="0" t="n">
        <f aca="false">IF(Source!BI174&lt;=1,I261,0)</f>
        <v>0</v>
      </c>
      <c r="Y261" s="0" t="n">
        <f aca="false">IF(Source!BI174=2,I261,0)</f>
        <v>6759.72</v>
      </c>
      <c r="Z261" s="0" t="n">
        <f aca="false">IF(Source!BI174=3,I261,0)</f>
        <v>0</v>
      </c>
      <c r="AA261" s="0" t="n">
        <f aca="false">IF(Source!BI174=4,I261,0)</f>
        <v>0</v>
      </c>
    </row>
    <row r="262" customFormat="false" ht="14.25" hidden="false" customHeight="false" outlineLevel="0" collapsed="false">
      <c r="A262" s="19"/>
      <c r="B262" s="20"/>
      <c r="C262" s="20" t="s">
        <v>30</v>
      </c>
      <c r="D262" s="21" t="s">
        <v>31</v>
      </c>
      <c r="E262" s="22" t="n">
        <f aca="false">Source!DN173</f>
        <v>112</v>
      </c>
      <c r="F262" s="23"/>
      <c r="G262" s="24"/>
      <c r="H262" s="22"/>
      <c r="I262" s="25" t="n">
        <f aca="false">SUM(Q255:Q261)</f>
        <v>1057.77</v>
      </c>
      <c r="J262" s="22" t="n">
        <f aca="false">Source!BZ173</f>
        <v>95</v>
      </c>
      <c r="K262" s="25" t="n">
        <f aca="false">SUM(R255:R261)</f>
        <v>16643.44</v>
      </c>
    </row>
    <row r="263" customFormat="false" ht="14.25" hidden="false" customHeight="false" outlineLevel="0" collapsed="false">
      <c r="A263" s="19"/>
      <c r="B263" s="20"/>
      <c r="C263" s="20" t="s">
        <v>32</v>
      </c>
      <c r="D263" s="21" t="s">
        <v>31</v>
      </c>
      <c r="E263" s="22" t="n">
        <f aca="false">Source!DO173</f>
        <v>70</v>
      </c>
      <c r="F263" s="23"/>
      <c r="G263" s="24"/>
      <c r="H263" s="22"/>
      <c r="I263" s="25" t="n">
        <f aca="false">SUM(S255:S262)</f>
        <v>661.11</v>
      </c>
      <c r="J263" s="22" t="n">
        <f aca="false">Source!CA173</f>
        <v>46</v>
      </c>
      <c r="K263" s="25" t="n">
        <f aca="false">SUM(T255:T262)</f>
        <v>8058.93</v>
      </c>
    </row>
    <row r="264" customFormat="false" ht="14.25" hidden="false" customHeight="false" outlineLevel="0" collapsed="false">
      <c r="A264" s="19"/>
      <c r="B264" s="20"/>
      <c r="C264" s="20" t="s">
        <v>39</v>
      </c>
      <c r="D264" s="21" t="s">
        <v>31</v>
      </c>
      <c r="E264" s="22" t="n">
        <f aca="false">175</f>
        <v>175</v>
      </c>
      <c r="F264" s="23"/>
      <c r="G264" s="24"/>
      <c r="H264" s="22"/>
      <c r="I264" s="25" t="n">
        <f aca="false">SUM(U255:U263)</f>
        <v>47.74</v>
      </c>
      <c r="J264" s="22" t="n">
        <f aca="false">168</f>
        <v>168</v>
      </c>
      <c r="K264" s="25" t="n">
        <f aca="false">SUM(V255:V263)</f>
        <v>850.3</v>
      </c>
    </row>
    <row r="265" customFormat="false" ht="14.25" hidden="false" customHeight="false" outlineLevel="0" collapsed="false">
      <c r="A265" s="27"/>
      <c r="B265" s="28"/>
      <c r="C265" s="28" t="s">
        <v>33</v>
      </c>
      <c r="D265" s="29" t="s">
        <v>34</v>
      </c>
      <c r="E265" s="30" t="n">
        <f aca="false">Source!AQ173</f>
        <v>155.89</v>
      </c>
      <c r="F265" s="31"/>
      <c r="G265" s="32" t="n">
        <f aca="false">Source!DI173</f>
        <v>0</v>
      </c>
      <c r="H265" s="30" t="n">
        <f aca="false">Source!AV173</f>
        <v>1</v>
      </c>
      <c r="I265" s="33" t="n">
        <f aca="false">Source!U173</f>
        <v>68.5916</v>
      </c>
      <c r="J265" s="30"/>
      <c r="K265" s="33"/>
      <c r="AB265" s="34" t="n">
        <f aca="false">I265</f>
        <v>68.5916</v>
      </c>
    </row>
    <row r="266" customFormat="false" ht="15" hidden="false" customHeight="false" outlineLevel="0" collapsed="false">
      <c r="A266" s="35"/>
      <c r="B266" s="35"/>
      <c r="C266" s="36" t="s">
        <v>35</v>
      </c>
      <c r="D266" s="35"/>
      <c r="E266" s="35"/>
      <c r="F266" s="35"/>
      <c r="G266" s="35"/>
      <c r="H266" s="37" t="n">
        <f aca="false">I257+I258+I260+I262+I263+I264+SUM(I261:I261)</f>
        <v>10014.04</v>
      </c>
      <c r="I266" s="37"/>
      <c r="J266" s="37" t="n">
        <f aca="false">K257+K258+K260+K262+K263+K264+SUM(K261:K261)</f>
        <v>60388.92</v>
      </c>
      <c r="K266" s="37"/>
      <c r="O266" s="34" t="n">
        <f aca="false">I257+I258+I260+I262+I263+I264+SUM(I261:I261)</f>
        <v>10014.04</v>
      </c>
      <c r="P266" s="34" t="n">
        <f aca="false">K257+K258+K260+K262+K263+K264+SUM(K261:K261)</f>
        <v>60388.92</v>
      </c>
      <c r="X266" s="0" t="n">
        <f aca="false">IF(Source!BI173&lt;=1,I257+I258+I260+I262+I263+I264-0,0)</f>
        <v>0</v>
      </c>
      <c r="Y266" s="0" t="n">
        <f aca="false">IF(Source!BI173=2,I257+I258+I260+I262+I263+I264-0,0)</f>
        <v>3254.32</v>
      </c>
      <c r="Z266" s="0" t="n">
        <f aca="false">IF(Source!BI173=3,I257+I258+I260+I262+I263+I264-0,0)</f>
        <v>0</v>
      </c>
      <c r="AA266" s="0" t="n">
        <f aca="false">IF(Source!BI173=4,I257+I258+I260+I262+I263+I264,0)</f>
        <v>0</v>
      </c>
    </row>
    <row r="269" customFormat="false" ht="15" hidden="false" customHeight="true" outlineLevel="0" collapsed="false">
      <c r="A269" s="41" t="str">
        <f aca="false">CONCATENATE("Итого по подразделу: ",IF(Source!G176&lt;&gt;"Новый подраздел",Source!G176,""))</f>
        <v>Итого по подразделу: прокладка а/ц труб</v>
      </c>
      <c r="B269" s="41"/>
      <c r="C269" s="41"/>
      <c r="D269" s="41"/>
      <c r="E269" s="41"/>
      <c r="F269" s="41"/>
      <c r="G269" s="41"/>
      <c r="H269" s="42" t="n">
        <f aca="false">SUM(O243:O268)</f>
        <v>17667.77</v>
      </c>
      <c r="I269" s="42"/>
      <c r="J269" s="42" t="n">
        <f aca="false">SUM(P243:P268)</f>
        <v>107071.54</v>
      </c>
      <c r="K269" s="42"/>
    </row>
    <row r="270" customFormat="false" ht="15" hidden="true" customHeight="true" outlineLevel="0" collapsed="false">
      <c r="A270" s="41" t="s">
        <v>40</v>
      </c>
      <c r="B270" s="41"/>
      <c r="C270" s="41"/>
      <c r="D270" s="41"/>
      <c r="E270" s="41"/>
      <c r="F270" s="41"/>
      <c r="G270" s="41"/>
      <c r="H270" s="42" t="n">
        <f aca="false">SUM(AC243:AC269)</f>
        <v>0</v>
      </c>
      <c r="I270" s="42"/>
      <c r="J270" s="42" t="n">
        <f aca="false">SUM(AD243:AD269)</f>
        <v>0</v>
      </c>
      <c r="K270" s="42"/>
    </row>
    <row r="272" customFormat="false" ht="15" hidden="false" customHeight="true" outlineLevel="0" collapsed="false">
      <c r="A272" s="41" t="str">
        <f aca="false">CONCATENATE("Итого по разделу: ",IF(Source!G205&lt;&gt;"Новый раздел",Source!G205,""))</f>
        <v>Итого по разделу: Общестроительные работы</v>
      </c>
      <c r="B272" s="41"/>
      <c r="C272" s="41"/>
      <c r="D272" s="41"/>
      <c r="E272" s="41"/>
      <c r="F272" s="41"/>
      <c r="G272" s="41"/>
      <c r="H272" s="42" t="n">
        <f aca="false">SUM(O139:O271)</f>
        <v>29172.47</v>
      </c>
      <c r="I272" s="42"/>
      <c r="J272" s="42" t="n">
        <f aca="false">SUM(P139:P271)</f>
        <v>184711.99</v>
      </c>
      <c r="K272" s="42"/>
    </row>
    <row r="273" customFormat="false" ht="15" hidden="true" customHeight="true" outlineLevel="0" collapsed="false">
      <c r="A273" s="41" t="s">
        <v>40</v>
      </c>
      <c r="B273" s="41"/>
      <c r="C273" s="41"/>
      <c r="D273" s="41"/>
      <c r="E273" s="41"/>
      <c r="F273" s="41"/>
      <c r="G273" s="41"/>
      <c r="H273" s="42" t="n">
        <f aca="false">SUM(AC139:AC272)</f>
        <v>0</v>
      </c>
      <c r="I273" s="42"/>
      <c r="J273" s="42" t="n">
        <f aca="false">SUM(AD139:AD272)</f>
        <v>0</v>
      </c>
      <c r="K273" s="42"/>
    </row>
    <row r="275" customFormat="false" ht="16.5" hidden="false" customHeight="true" outlineLevel="0" collapsed="false">
      <c r="A275" s="18" t="str">
        <f aca="false">CONCATENATE("Раздел: ",IF(Source!G234&lt;&gt;"Новый раздел",Source!G234,""))</f>
        <v>Раздел: Монтажные работы</v>
      </c>
      <c r="B275" s="18"/>
      <c r="C275" s="18"/>
      <c r="D275" s="18"/>
      <c r="E275" s="18"/>
      <c r="F275" s="18"/>
      <c r="G275" s="18"/>
      <c r="H275" s="18"/>
      <c r="I275" s="18"/>
      <c r="J275" s="18"/>
      <c r="K275" s="18"/>
    </row>
    <row r="277" customFormat="false" ht="16.5" hidden="false" customHeight="true" outlineLevel="0" collapsed="false">
      <c r="A277" s="18" t="str">
        <f aca="false">CONCATENATE("Подраздел: ",IF(Source!G238&lt;&gt;"Новый подраздел",Source!G238,""))</f>
        <v>Подраздел: Прокладка кабеля ВБбШв</v>
      </c>
      <c r="B277" s="18"/>
      <c r="C277" s="18"/>
      <c r="D277" s="18"/>
      <c r="E277" s="18"/>
      <c r="F277" s="18"/>
      <c r="G277" s="18"/>
      <c r="H277" s="18"/>
      <c r="I277" s="18"/>
      <c r="J277" s="18"/>
      <c r="K277" s="18"/>
    </row>
    <row r="278" customFormat="false" ht="42.75" hidden="false" customHeight="false" outlineLevel="0" collapsed="false">
      <c r="A278" s="19" t="str">
        <f aca="false">Source!E242</f>
        <v>1</v>
      </c>
      <c r="B278" s="20" t="str">
        <f aca="false">Source!F242</f>
        <v>4.8-80-2</v>
      </c>
      <c r="C278" s="20" t="str">
        <f aca="false">Source!G242</f>
        <v>Кабели до 35 кВ в проложенных трубах, блоках и коробах, кабель, масса 1 м, до 2 кг</v>
      </c>
      <c r="D278" s="21" t="str">
        <f aca="false">Source!H242</f>
        <v>100 М КАБЕЛЯ</v>
      </c>
      <c r="E278" s="22" t="n">
        <f aca="false">Source!I242</f>
        <v>2.12</v>
      </c>
      <c r="F278" s="23"/>
      <c r="G278" s="24"/>
      <c r="H278" s="22"/>
      <c r="I278" s="25"/>
      <c r="J278" s="22"/>
      <c r="K278" s="25"/>
      <c r="Q278" s="0" t="n">
        <f aca="false">ROUND((Source!DN242/100)*ROUND((Source!AF242*Source!AV242)*Source!I242,2),2)</f>
        <v>462.56</v>
      </c>
      <c r="R278" s="0" t="n">
        <f aca="false">Source!X242</f>
        <v>7278.05</v>
      </c>
      <c r="S278" s="0" t="n">
        <f aca="false">ROUND((Source!DO242/100)*ROUND((Source!AF242*Source!AV242)*Source!I242,2),2)</f>
        <v>289.1</v>
      </c>
      <c r="T278" s="0" t="n">
        <f aca="false">Source!Y242</f>
        <v>3524.11</v>
      </c>
      <c r="U278" s="0" t="n">
        <f aca="false">ROUND((175/100)*ROUND((Source!AE242*Source!AV242)*Source!I242,2),2)</f>
        <v>38.43</v>
      </c>
      <c r="V278" s="0" t="n">
        <f aca="false">ROUND((168/100)*ROUND(Source!CS242*Source!I242,2),2)</f>
        <v>684.47</v>
      </c>
    </row>
    <row r="279" customFormat="false" ht="12.75" hidden="false" customHeight="false" outlineLevel="0" collapsed="false">
      <c r="C279" s="26" t="str">
        <f aca="false">"Объем: "&amp;Source!I242&amp;"=("&amp;Source!F449&amp;")/"&amp;"100"</f>
        <v>Объем: 2.12=(212)/100</v>
      </c>
    </row>
    <row r="280" customFormat="false" ht="14.25" hidden="false" customHeight="false" outlineLevel="0" collapsed="false">
      <c r="A280" s="19"/>
      <c r="B280" s="20"/>
      <c r="C280" s="20" t="s">
        <v>29</v>
      </c>
      <c r="D280" s="21"/>
      <c r="E280" s="22"/>
      <c r="F280" s="23" t="n">
        <f aca="false">Source!AO242</f>
        <v>194.81</v>
      </c>
      <c r="G280" s="24" t="n">
        <f aca="false">Source!DG242</f>
        <v>0</v>
      </c>
      <c r="H280" s="22" t="n">
        <f aca="false">Source!AV242</f>
        <v>1</v>
      </c>
      <c r="I280" s="25" t="n">
        <f aca="false">ROUND((Source!AF242*Source!AV242)*Source!I242,2)</f>
        <v>413</v>
      </c>
      <c r="J280" s="22" t="n">
        <f aca="false">IF(Source!BA242&lt;&gt;0,Source!BA242,1)</f>
        <v>18.55</v>
      </c>
      <c r="K280" s="25" t="n">
        <f aca="false">Source!S242</f>
        <v>7661.1</v>
      </c>
      <c r="W280" s="0" t="n">
        <f aca="false">I280</f>
        <v>413</v>
      </c>
    </row>
    <row r="281" customFormat="false" ht="14.25" hidden="false" customHeight="false" outlineLevel="0" collapsed="false">
      <c r="A281" s="19"/>
      <c r="B281" s="20"/>
      <c r="C281" s="20" t="s">
        <v>36</v>
      </c>
      <c r="D281" s="21"/>
      <c r="E281" s="22"/>
      <c r="F281" s="23" t="n">
        <f aca="false">Source!AM242</f>
        <v>46.11</v>
      </c>
      <c r="G281" s="24" t="n">
        <f aca="false">Source!DE242</f>
        <v>0</v>
      </c>
      <c r="H281" s="22" t="n">
        <f aca="false">Source!AV242</f>
        <v>1</v>
      </c>
      <c r="I281" s="25" t="n">
        <f aca="false">ROUND((Source!AD242*Source!AV242)*Source!I242,2)</f>
        <v>97.75</v>
      </c>
      <c r="J281" s="22" t="n">
        <f aca="false">IF(Source!BB242&lt;&gt;0,Source!BB242,1)</f>
        <v>8.36</v>
      </c>
      <c r="K281" s="25" t="n">
        <f aca="false">Source!Q242</f>
        <v>817.22</v>
      </c>
    </row>
    <row r="282" customFormat="false" ht="14.25" hidden="false" customHeight="false" outlineLevel="0" collapsed="false">
      <c r="A282" s="19"/>
      <c r="B282" s="20"/>
      <c r="C282" s="20" t="s">
        <v>37</v>
      </c>
      <c r="D282" s="21"/>
      <c r="E282" s="22"/>
      <c r="F282" s="23" t="n">
        <f aca="false">Source!AN242</f>
        <v>10.36</v>
      </c>
      <c r="G282" s="24" t="n">
        <f aca="false">Source!DF242</f>
        <v>0</v>
      </c>
      <c r="H282" s="22" t="n">
        <f aca="false">Source!AV242</f>
        <v>1</v>
      </c>
      <c r="I282" s="38" t="n">
        <f aca="false">ROUND((Source!AE242*Source!AV242)*Source!I242,2)</f>
        <v>21.96</v>
      </c>
      <c r="J282" s="22" t="n">
        <f aca="false">IF(Source!BS242&lt;&gt;0,Source!BS242,1)</f>
        <v>18.55</v>
      </c>
      <c r="K282" s="38" t="n">
        <f aca="false">Source!R242</f>
        <v>407.42</v>
      </c>
      <c r="W282" s="0" t="n">
        <f aca="false">I282</f>
        <v>21.96</v>
      </c>
    </row>
    <row r="283" customFormat="false" ht="14.25" hidden="false" customHeight="false" outlineLevel="0" collapsed="false">
      <c r="A283" s="19"/>
      <c r="B283" s="20"/>
      <c r="C283" s="20" t="s">
        <v>38</v>
      </c>
      <c r="D283" s="21"/>
      <c r="E283" s="22"/>
      <c r="F283" s="23" t="n">
        <f aca="false">Source!AL242</f>
        <v>36.05</v>
      </c>
      <c r="G283" s="24" t="n">
        <f aca="false">Source!DD242</f>
        <v>0</v>
      </c>
      <c r="H283" s="22" t="n">
        <f aca="false">Source!AW242</f>
        <v>1</v>
      </c>
      <c r="I283" s="25" t="n">
        <f aca="false">ROUND((Source!AC242*Source!AW242)*Source!I242,2)</f>
        <v>76.43</v>
      </c>
      <c r="J283" s="22" t="n">
        <f aca="false">IF(Source!BC242&lt;&gt;0,Source!BC242,1)</f>
        <v>5.23</v>
      </c>
      <c r="K283" s="25" t="n">
        <f aca="false">Source!P242</f>
        <v>399.71</v>
      </c>
    </row>
    <row r="284" customFormat="false" ht="42.75" hidden="false" customHeight="false" outlineLevel="0" collapsed="false">
      <c r="A284" s="19" t="str">
        <f aca="false">Source!E243</f>
        <v>1,1</v>
      </c>
      <c r="B284" s="20" t="str">
        <f aca="false">Source!F243</f>
        <v>1.23-8-78</v>
      </c>
      <c r="C284" s="20" t="str">
        <f aca="false">Source!G243</f>
        <v>Кабели силовые с медными жилами, напряжение 1000 В, марка ВБШв, число жил и сечение 4х16 мм2</v>
      </c>
      <c r="D284" s="21" t="str">
        <f aca="false">Source!H243</f>
        <v>км</v>
      </c>
      <c r="E284" s="22" t="n">
        <f aca="false">Source!I243</f>
        <v>0.21836</v>
      </c>
      <c r="F284" s="23" t="n">
        <f aca="false">Source!AK243</f>
        <v>59838.55</v>
      </c>
      <c r="G284" s="24"/>
      <c r="H284" s="22" t="n">
        <f aca="false">Source!AW243</f>
        <v>1</v>
      </c>
      <c r="I284" s="25" t="n">
        <f aca="false">ROUND((Source!AC243*Source!AW243)*Source!I243,2)+ROUND((Source!AD243*Source!AV243)*Source!I243,2)+ROUND((Source!AF243*Source!AV243)*Source!I243,2)</f>
        <v>13066.35</v>
      </c>
      <c r="J284" s="22" t="n">
        <f aca="false">IF(Source!BC243&lt;&gt;0,Source!BC243,1)</f>
        <v>5.63</v>
      </c>
      <c r="K284" s="25" t="n">
        <f aca="false">Source!O243</f>
        <v>73563.53</v>
      </c>
      <c r="Q284" s="0" t="n">
        <f aca="false">ROUND((Source!DN243/100)*ROUND((Source!AF243*Source!AV243)*Source!I243,2),2)</f>
        <v>0</v>
      </c>
      <c r="R284" s="0" t="n">
        <f aca="false">Source!X243</f>
        <v>0</v>
      </c>
      <c r="S284" s="0" t="n">
        <f aca="false">ROUND((Source!DO243/100)*ROUND((Source!AF243*Source!AV243)*Source!I243,2),2)</f>
        <v>0</v>
      </c>
      <c r="T284" s="0" t="n">
        <f aca="false">Source!Y243</f>
        <v>0</v>
      </c>
      <c r="U284" s="0" t="n">
        <f aca="false">ROUND((175/100)*ROUND((Source!AE243*Source!AV243)*Source!I243,2),2)</f>
        <v>0</v>
      </c>
      <c r="V284" s="0" t="n">
        <f aca="false">ROUND((168/100)*ROUND(Source!CS243*Source!I243,2),2)</f>
        <v>0</v>
      </c>
      <c r="X284" s="0" t="n">
        <f aca="false">IF(Source!BI243&lt;=1,I284,0)</f>
        <v>0</v>
      </c>
      <c r="Y284" s="0" t="n">
        <f aca="false">IF(Source!BI243=2,I284,0)</f>
        <v>13066.35</v>
      </c>
      <c r="Z284" s="0" t="n">
        <f aca="false">IF(Source!BI243=3,I284,0)</f>
        <v>0</v>
      </c>
      <c r="AA284" s="0" t="n">
        <f aca="false">IF(Source!BI243=4,I284,0)</f>
        <v>0</v>
      </c>
    </row>
    <row r="285" customFormat="false" ht="14.25" hidden="false" customHeight="false" outlineLevel="0" collapsed="false">
      <c r="A285" s="19"/>
      <c r="B285" s="20"/>
      <c r="C285" s="20" t="s">
        <v>30</v>
      </c>
      <c r="D285" s="21" t="s">
        <v>31</v>
      </c>
      <c r="E285" s="22" t="n">
        <f aca="false">Source!DN242</f>
        <v>112</v>
      </c>
      <c r="F285" s="23"/>
      <c r="G285" s="24"/>
      <c r="H285" s="22"/>
      <c r="I285" s="25" t="n">
        <f aca="false">SUM(Q278:Q284)</f>
        <v>462.56</v>
      </c>
      <c r="J285" s="22" t="n">
        <f aca="false">Source!BZ242</f>
        <v>95</v>
      </c>
      <c r="K285" s="25" t="n">
        <f aca="false">SUM(R278:R284)</f>
        <v>7278.05</v>
      </c>
    </row>
    <row r="286" customFormat="false" ht="14.25" hidden="false" customHeight="false" outlineLevel="0" collapsed="false">
      <c r="A286" s="19"/>
      <c r="B286" s="20"/>
      <c r="C286" s="20" t="s">
        <v>32</v>
      </c>
      <c r="D286" s="21" t="s">
        <v>31</v>
      </c>
      <c r="E286" s="22" t="n">
        <f aca="false">Source!DO242</f>
        <v>70</v>
      </c>
      <c r="F286" s="23"/>
      <c r="G286" s="24"/>
      <c r="H286" s="22"/>
      <c r="I286" s="25" t="n">
        <f aca="false">SUM(S278:S285)</f>
        <v>289.1</v>
      </c>
      <c r="J286" s="22" t="n">
        <f aca="false">Source!CA242</f>
        <v>46</v>
      </c>
      <c r="K286" s="25" t="n">
        <f aca="false">SUM(T278:T285)</f>
        <v>3524.11</v>
      </c>
    </row>
    <row r="287" customFormat="false" ht="14.25" hidden="false" customHeight="false" outlineLevel="0" collapsed="false">
      <c r="A287" s="19"/>
      <c r="B287" s="20"/>
      <c r="C287" s="20" t="s">
        <v>39</v>
      </c>
      <c r="D287" s="21" t="s">
        <v>31</v>
      </c>
      <c r="E287" s="22" t="n">
        <f aca="false">175</f>
        <v>175</v>
      </c>
      <c r="F287" s="23"/>
      <c r="G287" s="24"/>
      <c r="H287" s="22"/>
      <c r="I287" s="25" t="n">
        <f aca="false">SUM(U278:U286)</f>
        <v>38.43</v>
      </c>
      <c r="J287" s="22" t="n">
        <f aca="false">168</f>
        <v>168</v>
      </c>
      <c r="K287" s="25" t="n">
        <f aca="false">SUM(V278:V286)</f>
        <v>684.47</v>
      </c>
    </row>
    <row r="288" customFormat="false" ht="14.25" hidden="false" customHeight="false" outlineLevel="0" collapsed="false">
      <c r="A288" s="27"/>
      <c r="B288" s="28"/>
      <c r="C288" s="28" t="s">
        <v>33</v>
      </c>
      <c r="D288" s="29" t="s">
        <v>34</v>
      </c>
      <c r="E288" s="30" t="n">
        <f aca="false">Source!AQ242</f>
        <v>15.8</v>
      </c>
      <c r="F288" s="31"/>
      <c r="G288" s="32" t="n">
        <f aca="false">Source!DI242</f>
        <v>0</v>
      </c>
      <c r="H288" s="30" t="n">
        <f aca="false">Source!AV242</f>
        <v>1</v>
      </c>
      <c r="I288" s="33" t="n">
        <f aca="false">Source!U242</f>
        <v>33.496</v>
      </c>
      <c r="J288" s="30"/>
      <c r="K288" s="33"/>
      <c r="AB288" s="34" t="n">
        <f aca="false">I288</f>
        <v>33.496</v>
      </c>
    </row>
    <row r="289" customFormat="false" ht="15" hidden="false" customHeight="false" outlineLevel="0" collapsed="false">
      <c r="A289" s="35"/>
      <c r="B289" s="35"/>
      <c r="C289" s="36" t="s">
        <v>35</v>
      </c>
      <c r="D289" s="35"/>
      <c r="E289" s="35"/>
      <c r="F289" s="35"/>
      <c r="G289" s="35"/>
      <c r="H289" s="37" t="n">
        <f aca="false">I280+I281+I283+I285+I286+I287+SUM(I284:I284)</f>
        <v>14443.62</v>
      </c>
      <c r="I289" s="37"/>
      <c r="J289" s="37" t="n">
        <f aca="false">K280+K281+K283+K285+K286+K287+SUM(K284:K284)</f>
        <v>93928.19</v>
      </c>
      <c r="K289" s="37"/>
      <c r="O289" s="34" t="n">
        <f aca="false">I280+I281+I283+I285+I286+I287+SUM(I284:I284)</f>
        <v>14443.62</v>
      </c>
      <c r="P289" s="34" t="n">
        <f aca="false">K280+K281+K283+K285+K286+K287+SUM(K284:K284)</f>
        <v>93928.19</v>
      </c>
      <c r="X289" s="0" t="n">
        <f aca="false">IF(Source!BI242&lt;=1,I280+I281+I283+I285+I286+I287-0,0)</f>
        <v>0</v>
      </c>
      <c r="Y289" s="0" t="n">
        <f aca="false">IF(Source!BI242=2,I280+I281+I283+I285+I286+I287-0,0)</f>
        <v>1377.27</v>
      </c>
      <c r="Z289" s="0" t="n">
        <f aca="false">IF(Source!BI242=3,I280+I281+I283+I285+I286+I287-0,0)</f>
        <v>0</v>
      </c>
      <c r="AA289" s="0" t="n">
        <f aca="false">IF(Source!BI242=4,I280+I281+I283+I285+I286+I287,0)</f>
        <v>0</v>
      </c>
    </row>
    <row r="291" customFormat="false" ht="85.5" hidden="false" customHeight="false" outlineLevel="0" collapsed="false">
      <c r="A291" s="19" t="str">
        <f aca="false">Source!E244</f>
        <v>2</v>
      </c>
      <c r="B291" s="20" t="str">
        <f aca="false">Source!F244</f>
        <v>4.8-94-1</v>
      </c>
      <c r="C291" s="20" t="str">
        <f aca="false">Source!G244</f>
        <v>Заделки концевые с термоусаживающимися полиэтиленовыми перчатками, заделка кабеля с бумажной изоляцией напряжением до 1 кВ, сечением до 35 мм2</v>
      </c>
      <c r="D291" s="21" t="str">
        <f aca="false">Source!H244</f>
        <v>1  ШТ.</v>
      </c>
      <c r="E291" s="22" t="n">
        <f aca="false">Source!I244</f>
        <v>44</v>
      </c>
      <c r="F291" s="23"/>
      <c r="G291" s="24"/>
      <c r="H291" s="22"/>
      <c r="I291" s="25"/>
      <c r="J291" s="22"/>
      <c r="K291" s="25"/>
      <c r="Q291" s="0" t="n">
        <f aca="false">ROUND((Source!DN244/100)*ROUND((Source!AF244*Source!AV244)*Source!I244,2),2)</f>
        <v>832.34</v>
      </c>
      <c r="R291" s="0" t="n">
        <f aca="false">Source!X244</f>
        <v>13096.34</v>
      </c>
      <c r="S291" s="0" t="n">
        <f aca="false">ROUND((Source!DO244/100)*ROUND((Source!AF244*Source!AV244)*Source!I244,2),2)</f>
        <v>520.21</v>
      </c>
      <c r="T291" s="0" t="n">
        <f aca="false">Source!Y244</f>
        <v>6341.39</v>
      </c>
      <c r="U291" s="0" t="n">
        <f aca="false">ROUND((175/100)*ROUND((Source!AE244*Source!AV244)*Source!I244,2),2)</f>
        <v>0</v>
      </c>
      <c r="V291" s="0" t="n">
        <f aca="false">ROUND((168/100)*ROUND(Source!CS244*Source!I244,2),2)</f>
        <v>0</v>
      </c>
    </row>
    <row r="292" customFormat="false" ht="12.75" hidden="false" customHeight="false" outlineLevel="0" collapsed="false">
      <c r="C292" s="26" t="str">
        <f aca="false">"Объем: "&amp;Source!I244&amp;"="&amp;Source!F448&amp;"*"&amp;"2"</f>
        <v>Объем: 44=22*2</v>
      </c>
    </row>
    <row r="293" customFormat="false" ht="14.25" hidden="false" customHeight="false" outlineLevel="0" collapsed="false">
      <c r="A293" s="19"/>
      <c r="B293" s="20"/>
      <c r="C293" s="20" t="s">
        <v>29</v>
      </c>
      <c r="D293" s="21"/>
      <c r="E293" s="22"/>
      <c r="F293" s="23" t="n">
        <f aca="false">Source!AO244</f>
        <v>16.89</v>
      </c>
      <c r="G293" s="24" t="n">
        <f aca="false">Source!DG244</f>
        <v>0</v>
      </c>
      <c r="H293" s="22" t="n">
        <f aca="false">Source!AV244</f>
        <v>1</v>
      </c>
      <c r="I293" s="25" t="n">
        <f aca="false">ROUND((Source!AF244*Source!AV244)*Source!I244,2)</f>
        <v>743.16</v>
      </c>
      <c r="J293" s="22" t="n">
        <f aca="false">IF(Source!BA244&lt;&gt;0,Source!BA244,1)</f>
        <v>18.55</v>
      </c>
      <c r="K293" s="25" t="n">
        <f aca="false">Source!S244</f>
        <v>13785.62</v>
      </c>
      <c r="W293" s="0" t="n">
        <f aca="false">I293</f>
        <v>743.16</v>
      </c>
    </row>
    <row r="294" customFormat="false" ht="14.25" hidden="false" customHeight="false" outlineLevel="0" collapsed="false">
      <c r="A294" s="19"/>
      <c r="B294" s="20"/>
      <c r="C294" s="20" t="s">
        <v>38</v>
      </c>
      <c r="D294" s="21"/>
      <c r="E294" s="22"/>
      <c r="F294" s="23" t="n">
        <f aca="false">Source!AL244</f>
        <v>4.34</v>
      </c>
      <c r="G294" s="24" t="n">
        <f aca="false">Source!DD244</f>
        <v>0</v>
      </c>
      <c r="H294" s="22" t="n">
        <f aca="false">Source!AW244</f>
        <v>1</v>
      </c>
      <c r="I294" s="25" t="n">
        <f aca="false">ROUND((Source!AC244*Source!AW244)*Source!I244,2)</f>
        <v>190.96</v>
      </c>
      <c r="J294" s="22" t="n">
        <f aca="false">IF(Source!BC244&lt;&gt;0,Source!BC244,1)</f>
        <v>5.23</v>
      </c>
      <c r="K294" s="25" t="n">
        <f aca="false">Source!P244</f>
        <v>998.72</v>
      </c>
    </row>
    <row r="295" customFormat="false" ht="71.25" hidden="false" customHeight="false" outlineLevel="0" collapsed="false">
      <c r="A295" s="19" t="str">
        <f aca="false">Source!E245</f>
        <v>2,1</v>
      </c>
      <c r="B295" s="20" t="str">
        <f aca="false">Source!F245</f>
        <v>1.21-5-279</v>
      </c>
      <c r="C295" s="20" t="str">
        <f aca="false">Source!G245</f>
        <v>Муфты концевые термоусаживаемые внутренней установки для силовых кабелей на напряжение 1 кВ, без наконечников, тип 4КВТП-1-35, сечение жил 16-35 мм2</v>
      </c>
      <c r="D295" s="21" t="str">
        <f aca="false">Source!H245</f>
        <v>компл.</v>
      </c>
      <c r="E295" s="22" t="n">
        <f aca="false">Source!I245</f>
        <v>44</v>
      </c>
      <c r="F295" s="23" t="n">
        <f aca="false">Source!AK245</f>
        <v>257.4</v>
      </c>
      <c r="G295" s="24"/>
      <c r="H295" s="22" t="n">
        <f aca="false">Source!AW245</f>
        <v>1</v>
      </c>
      <c r="I295" s="25" t="n">
        <f aca="false">ROUND((Source!AC245*Source!AW245)*Source!I245,2)+ROUND((Source!AD245*Source!AV245)*Source!I245,2)+ROUND((Source!AF245*Source!AV245)*Source!I245,2)</f>
        <v>11325.6</v>
      </c>
      <c r="J295" s="22" t="n">
        <f aca="false">IF(Source!BC245&lt;&gt;0,Source!BC245,1)</f>
        <v>3.3</v>
      </c>
      <c r="K295" s="25" t="n">
        <f aca="false">Source!O245</f>
        <v>37374.48</v>
      </c>
      <c r="Q295" s="0" t="n">
        <f aca="false">ROUND((Source!DN245/100)*ROUND((Source!AF245*Source!AV245)*Source!I245,2),2)</f>
        <v>0</v>
      </c>
      <c r="R295" s="0" t="n">
        <f aca="false">Source!X245</f>
        <v>0</v>
      </c>
      <c r="S295" s="0" t="n">
        <f aca="false">ROUND((Source!DO245/100)*ROUND((Source!AF245*Source!AV245)*Source!I245,2),2)</f>
        <v>0</v>
      </c>
      <c r="T295" s="0" t="n">
        <f aca="false">Source!Y245</f>
        <v>0</v>
      </c>
      <c r="U295" s="0" t="n">
        <f aca="false">ROUND((175/100)*ROUND((Source!AE245*Source!AV245)*Source!I245,2),2)</f>
        <v>0</v>
      </c>
      <c r="V295" s="0" t="n">
        <f aca="false">ROUND((168/100)*ROUND(Source!CS245*Source!I245,2),2)</f>
        <v>0</v>
      </c>
      <c r="X295" s="0" t="n">
        <f aca="false">IF(Source!BI245&lt;=1,I295,0)</f>
        <v>0</v>
      </c>
      <c r="Y295" s="0" t="n">
        <f aca="false">IF(Source!BI245=2,I295,0)</f>
        <v>11325.6</v>
      </c>
      <c r="Z295" s="0" t="n">
        <f aca="false">IF(Source!BI245=3,I295,0)</f>
        <v>0</v>
      </c>
      <c r="AA295" s="0" t="n">
        <f aca="false">IF(Source!BI245=4,I295,0)</f>
        <v>0</v>
      </c>
    </row>
    <row r="296" customFormat="false" ht="42.75" hidden="false" customHeight="false" outlineLevel="0" collapsed="false">
      <c r="A296" s="19" t="str">
        <f aca="false">Source!E246</f>
        <v>2,2</v>
      </c>
      <c r="B296" s="20" t="str">
        <f aca="false">Source!F246</f>
        <v>1.21-5-738</v>
      </c>
      <c r="C296" s="20" t="str">
        <f aca="false">Source!G246</f>
        <v>Наконечники кабельные медные под опрессовку луженые, тип 25-8-8-М УХЛ3</v>
      </c>
      <c r="D296" s="21" t="str">
        <f aca="false">Source!H246</f>
        <v>шт.</v>
      </c>
      <c r="E296" s="22" t="n">
        <f aca="false">Source!I246</f>
        <v>132</v>
      </c>
      <c r="F296" s="23" t="n">
        <f aca="false">Source!AK246</f>
        <v>5.16</v>
      </c>
      <c r="G296" s="24"/>
      <c r="H296" s="22" t="n">
        <f aca="false">Source!AW246</f>
        <v>1</v>
      </c>
      <c r="I296" s="25" t="n">
        <f aca="false">ROUND((Source!AC246*Source!AW246)*Source!I246,2)+ROUND((Source!AD246*Source!AV246)*Source!I246,2)+ROUND((Source!AF246*Source!AV246)*Source!I246,2)</f>
        <v>681.12</v>
      </c>
      <c r="J296" s="22" t="n">
        <f aca="false">IF(Source!BC246&lt;&gt;0,Source!BC246,1)</f>
        <v>3.01</v>
      </c>
      <c r="K296" s="25" t="n">
        <f aca="false">Source!O246</f>
        <v>2050.17</v>
      </c>
      <c r="Q296" s="0" t="n">
        <f aca="false">ROUND((Source!DN246/100)*ROUND((Source!AF246*Source!AV246)*Source!I246,2),2)</f>
        <v>0</v>
      </c>
      <c r="R296" s="0" t="n">
        <f aca="false">Source!X246</f>
        <v>0</v>
      </c>
      <c r="S296" s="0" t="n">
        <f aca="false">ROUND((Source!DO246/100)*ROUND((Source!AF246*Source!AV246)*Source!I246,2),2)</f>
        <v>0</v>
      </c>
      <c r="T296" s="0" t="n">
        <f aca="false">Source!Y246</f>
        <v>0</v>
      </c>
      <c r="U296" s="0" t="n">
        <f aca="false">ROUND((175/100)*ROUND((Source!AE246*Source!AV246)*Source!I246,2),2)</f>
        <v>0</v>
      </c>
      <c r="V296" s="0" t="n">
        <f aca="false">ROUND((168/100)*ROUND(Source!CS246*Source!I246,2),2)</f>
        <v>0</v>
      </c>
      <c r="X296" s="0" t="n">
        <f aca="false">IF(Source!BI246&lt;=1,I296,0)</f>
        <v>0</v>
      </c>
      <c r="Y296" s="0" t="n">
        <f aca="false">IF(Source!BI246=2,I296,0)</f>
        <v>681.12</v>
      </c>
      <c r="Z296" s="0" t="n">
        <f aca="false">IF(Source!BI246=3,I296,0)</f>
        <v>0</v>
      </c>
      <c r="AA296" s="0" t="n">
        <f aca="false">IF(Source!BI246=4,I296,0)</f>
        <v>0</v>
      </c>
    </row>
    <row r="297" customFormat="false" ht="14.25" hidden="false" customHeight="false" outlineLevel="0" collapsed="false">
      <c r="A297" s="19"/>
      <c r="B297" s="20"/>
      <c r="C297" s="20" t="s">
        <v>30</v>
      </c>
      <c r="D297" s="21" t="s">
        <v>31</v>
      </c>
      <c r="E297" s="22" t="n">
        <f aca="false">Source!DN244</f>
        <v>112</v>
      </c>
      <c r="F297" s="23"/>
      <c r="G297" s="24"/>
      <c r="H297" s="22"/>
      <c r="I297" s="25" t="n">
        <f aca="false">SUM(Q291:Q296)</f>
        <v>832.34</v>
      </c>
      <c r="J297" s="22" t="n">
        <f aca="false">Source!BZ244</f>
        <v>95</v>
      </c>
      <c r="K297" s="25" t="n">
        <f aca="false">SUM(R291:R296)</f>
        <v>13096.34</v>
      </c>
    </row>
    <row r="298" customFormat="false" ht="14.25" hidden="false" customHeight="false" outlineLevel="0" collapsed="false">
      <c r="A298" s="19"/>
      <c r="B298" s="20"/>
      <c r="C298" s="20" t="s">
        <v>32</v>
      </c>
      <c r="D298" s="21" t="s">
        <v>31</v>
      </c>
      <c r="E298" s="22" t="n">
        <f aca="false">Source!DO244</f>
        <v>70</v>
      </c>
      <c r="F298" s="23"/>
      <c r="G298" s="24"/>
      <c r="H298" s="22"/>
      <c r="I298" s="25" t="n">
        <f aca="false">SUM(S291:S297)</f>
        <v>520.21</v>
      </c>
      <c r="J298" s="22" t="n">
        <f aca="false">Source!CA244</f>
        <v>46</v>
      </c>
      <c r="K298" s="25" t="n">
        <f aca="false">SUM(T291:T297)</f>
        <v>6341.39</v>
      </c>
    </row>
    <row r="299" customFormat="false" ht="14.25" hidden="false" customHeight="false" outlineLevel="0" collapsed="false">
      <c r="A299" s="27"/>
      <c r="B299" s="28"/>
      <c r="C299" s="28" t="s">
        <v>33</v>
      </c>
      <c r="D299" s="29" t="s">
        <v>34</v>
      </c>
      <c r="E299" s="30" t="n">
        <f aca="false">Source!AQ244</f>
        <v>1.37</v>
      </c>
      <c r="F299" s="31"/>
      <c r="G299" s="32" t="n">
        <f aca="false">Source!DI244</f>
        <v>0</v>
      </c>
      <c r="H299" s="30" t="n">
        <f aca="false">Source!AV244</f>
        <v>1</v>
      </c>
      <c r="I299" s="33" t="n">
        <f aca="false">Source!U244</f>
        <v>60.28</v>
      </c>
      <c r="J299" s="30"/>
      <c r="K299" s="33"/>
      <c r="AB299" s="34" t="n">
        <f aca="false">I299</f>
        <v>60.28</v>
      </c>
    </row>
    <row r="300" customFormat="false" ht="15" hidden="false" customHeight="false" outlineLevel="0" collapsed="false">
      <c r="A300" s="35"/>
      <c r="B300" s="35"/>
      <c r="C300" s="36" t="s">
        <v>35</v>
      </c>
      <c r="D300" s="35"/>
      <c r="E300" s="35"/>
      <c r="F300" s="35"/>
      <c r="G300" s="35"/>
      <c r="H300" s="37" t="n">
        <f aca="false">I293+I294+I297+I298+SUM(I295:I296)</f>
        <v>14293.39</v>
      </c>
      <c r="I300" s="37"/>
      <c r="J300" s="37" t="n">
        <f aca="false">K293+K294+K297+K298+SUM(K295:K296)</f>
        <v>73646.72</v>
      </c>
      <c r="K300" s="37"/>
      <c r="O300" s="34" t="n">
        <f aca="false">I293+I294+I297+I298+SUM(I295:I296)</f>
        <v>14293.39</v>
      </c>
      <c r="P300" s="34" t="n">
        <f aca="false">K293+K294+K297+K298+SUM(K295:K296)</f>
        <v>73646.72</v>
      </c>
      <c r="X300" s="0" t="n">
        <f aca="false">IF(Source!BI244&lt;=1,I293+I294+I297+I298-0,0)</f>
        <v>0</v>
      </c>
      <c r="Y300" s="0" t="n">
        <f aca="false">IF(Source!BI244=2,I293+I294+I297+I298-0,0)</f>
        <v>2286.67</v>
      </c>
      <c r="Z300" s="0" t="n">
        <f aca="false">IF(Source!BI244=3,I293+I294+I297+I298-0,0)</f>
        <v>0</v>
      </c>
      <c r="AA300" s="0" t="n">
        <f aca="false">IF(Source!BI244=4,I293+I294+I297+I298,0)</f>
        <v>0</v>
      </c>
    </row>
    <row r="303" customFormat="false" ht="15" hidden="false" customHeight="true" outlineLevel="0" collapsed="false">
      <c r="A303" s="41" t="str">
        <f aca="false">CONCATENATE("Итого по подразделу: ",IF(Source!G248&lt;&gt;"Новый подраздел",Source!G248,""))</f>
        <v>Итого по подразделу: Прокладка кабеля ВБбШв</v>
      </c>
      <c r="B303" s="41"/>
      <c r="C303" s="41"/>
      <c r="D303" s="41"/>
      <c r="E303" s="41"/>
      <c r="F303" s="41"/>
      <c r="G303" s="41"/>
      <c r="H303" s="42" t="n">
        <f aca="false">SUM(O277:O302)</f>
        <v>28737.01</v>
      </c>
      <c r="I303" s="42"/>
      <c r="J303" s="42" t="n">
        <f aca="false">SUM(P277:P302)</f>
        <v>167574.91</v>
      </c>
      <c r="K303" s="42"/>
    </row>
    <row r="304" customFormat="false" ht="15" hidden="true" customHeight="true" outlineLevel="0" collapsed="false">
      <c r="A304" s="41" t="s">
        <v>40</v>
      </c>
      <c r="B304" s="41"/>
      <c r="C304" s="41"/>
      <c r="D304" s="41"/>
      <c r="E304" s="41"/>
      <c r="F304" s="41"/>
      <c r="G304" s="41"/>
      <c r="H304" s="42" t="n">
        <f aca="false">SUM(AC277:AC303)</f>
        <v>0</v>
      </c>
      <c r="I304" s="42"/>
      <c r="J304" s="42" t="n">
        <f aca="false">SUM(AD277:AD303)</f>
        <v>0</v>
      </c>
      <c r="K304" s="42"/>
    </row>
    <row r="306" customFormat="false" ht="16.5" hidden="false" customHeight="true" outlineLevel="0" collapsed="false">
      <c r="A306" s="18" t="str">
        <f aca="false">CONCATENATE("Подраздел: ",IF(Source!G277&lt;&gt;"Новый подраздел",Source!G277,""))</f>
        <v>Подраздел: Прокладка кабеля СИП</v>
      </c>
      <c r="B306" s="18"/>
      <c r="C306" s="18"/>
      <c r="D306" s="18"/>
      <c r="E306" s="18"/>
      <c r="F306" s="18"/>
      <c r="G306" s="18"/>
      <c r="H306" s="18"/>
      <c r="I306" s="18"/>
      <c r="J306" s="18"/>
      <c r="K306" s="18"/>
    </row>
    <row r="307" customFormat="false" ht="28.5" hidden="false" customHeight="false" outlineLevel="0" collapsed="false">
      <c r="A307" s="19" t="str">
        <f aca="false">Source!E281</f>
        <v>1</v>
      </c>
      <c r="B307" s="20" t="str">
        <f aca="false">Source!F281</f>
        <v>4.8-277-1</v>
      </c>
      <c r="C307" s="20" t="str">
        <f aca="false">Source!G281</f>
        <v>Монтаж самонесущих изолированных проводов (СИП)</v>
      </c>
      <c r="D307" s="21" t="str">
        <f aca="false">Source!H281</f>
        <v>1 КМ</v>
      </c>
      <c r="E307" s="22" t="n">
        <f aca="false">Source!I281</f>
        <v>0.03</v>
      </c>
      <c r="F307" s="23"/>
      <c r="G307" s="24"/>
      <c r="H307" s="22"/>
      <c r="I307" s="25"/>
      <c r="J307" s="22"/>
      <c r="K307" s="25"/>
      <c r="Q307" s="0" t="n">
        <f aca="false">ROUND((Source!DN281/100)*ROUND((Source!AF281*Source!AV281)*Source!I281,2),2)</f>
        <v>34.98</v>
      </c>
      <c r="R307" s="0" t="n">
        <f aca="false">Source!X281</f>
        <v>550.35</v>
      </c>
      <c r="S307" s="0" t="n">
        <f aca="false">ROUND((Source!DO281/100)*ROUND((Source!AF281*Source!AV281)*Source!I281,2),2)</f>
        <v>21.86</v>
      </c>
      <c r="T307" s="0" t="n">
        <f aca="false">Source!Y281</f>
        <v>266.49</v>
      </c>
      <c r="U307" s="0" t="n">
        <f aca="false">ROUND((175/100)*ROUND((Source!AE281*Source!AV281)*Source!I281,2),2)</f>
        <v>43.73</v>
      </c>
      <c r="V307" s="0" t="n">
        <f aca="false">ROUND((168/100)*ROUND(Source!CS281*Source!I281,2),2)</f>
        <v>778.76</v>
      </c>
    </row>
    <row r="308" customFormat="false" ht="12.75" hidden="false" customHeight="false" outlineLevel="0" collapsed="false">
      <c r="C308" s="26" t="str">
        <f aca="false">"Объем: "&amp;Source!I281&amp;"="&amp;Source!F452&amp;"/"&amp;"1000"</f>
        <v>Объем: 0.03=30/1000</v>
      </c>
    </row>
    <row r="309" customFormat="false" ht="14.25" hidden="false" customHeight="false" outlineLevel="0" collapsed="false">
      <c r="A309" s="19"/>
      <c r="B309" s="20"/>
      <c r="C309" s="20" t="s">
        <v>29</v>
      </c>
      <c r="D309" s="21"/>
      <c r="E309" s="22"/>
      <c r="F309" s="23" t="n">
        <f aca="false">Source!AO281</f>
        <v>1041.01</v>
      </c>
      <c r="G309" s="24" t="n">
        <f aca="false">Source!DG281</f>
        <v>0</v>
      </c>
      <c r="H309" s="22" t="n">
        <f aca="false">Source!AV281</f>
        <v>1</v>
      </c>
      <c r="I309" s="25" t="n">
        <f aca="false">ROUND((Source!AF281*Source!AV281)*Source!I281,2)</f>
        <v>31.23</v>
      </c>
      <c r="J309" s="22" t="n">
        <f aca="false">IF(Source!BA281&lt;&gt;0,Source!BA281,1)</f>
        <v>18.55</v>
      </c>
      <c r="K309" s="25" t="n">
        <f aca="false">Source!S281</f>
        <v>579.32</v>
      </c>
      <c r="W309" s="0" t="n">
        <f aca="false">I309</f>
        <v>31.23</v>
      </c>
    </row>
    <row r="310" customFormat="false" ht="14.25" hidden="false" customHeight="false" outlineLevel="0" collapsed="false">
      <c r="A310" s="19"/>
      <c r="B310" s="20"/>
      <c r="C310" s="20" t="s">
        <v>36</v>
      </c>
      <c r="D310" s="21"/>
      <c r="E310" s="22"/>
      <c r="F310" s="23" t="n">
        <f aca="false">Source!AM281</f>
        <v>3856.45</v>
      </c>
      <c r="G310" s="24" t="n">
        <f aca="false">Source!DE281</f>
        <v>0</v>
      </c>
      <c r="H310" s="22" t="n">
        <f aca="false">Source!AV281</f>
        <v>1</v>
      </c>
      <c r="I310" s="25" t="n">
        <f aca="false">ROUND((Source!AD281*Source!AV281)*Source!I281,2)</f>
        <v>115.69</v>
      </c>
      <c r="J310" s="22" t="n">
        <f aca="false">IF(Source!BB281&lt;&gt;0,Source!BB281,1)</f>
        <v>8.25</v>
      </c>
      <c r="K310" s="25" t="n">
        <f aca="false">Source!Q281</f>
        <v>954.47</v>
      </c>
    </row>
    <row r="311" customFormat="false" ht="14.25" hidden="false" customHeight="false" outlineLevel="0" collapsed="false">
      <c r="A311" s="19"/>
      <c r="B311" s="20"/>
      <c r="C311" s="20" t="s">
        <v>37</v>
      </c>
      <c r="D311" s="21"/>
      <c r="E311" s="22"/>
      <c r="F311" s="23" t="n">
        <f aca="false">Source!AN281</f>
        <v>832.97</v>
      </c>
      <c r="G311" s="24" t="n">
        <f aca="false">Source!DF281</f>
        <v>0</v>
      </c>
      <c r="H311" s="22" t="n">
        <f aca="false">Source!AV281</f>
        <v>1</v>
      </c>
      <c r="I311" s="38" t="n">
        <f aca="false">ROUND((Source!AE281*Source!AV281)*Source!I281,2)</f>
        <v>24.99</v>
      </c>
      <c r="J311" s="22" t="n">
        <f aca="false">IF(Source!BS281&lt;&gt;0,Source!BS281,1)</f>
        <v>18.55</v>
      </c>
      <c r="K311" s="38" t="n">
        <f aca="false">Source!R281</f>
        <v>463.55</v>
      </c>
      <c r="W311" s="0" t="n">
        <f aca="false">I311</f>
        <v>24.99</v>
      </c>
    </row>
    <row r="312" customFormat="false" ht="85.5" hidden="false" customHeight="false" outlineLevel="0" collapsed="false">
      <c r="A312" s="19" t="str">
        <f aca="false">Source!E282</f>
        <v>1,1</v>
      </c>
      <c r="B312" s="20" t="str">
        <f aca="false">Source!F282</f>
        <v>1.23-10-55</v>
      </c>
      <c r="C312" s="20" t="str">
        <f aca="false">Source!G282</f>
        <v>Провода самонесущие изолированные, с алюминиевыми жилами, с несущей жилой, изолированной светостабилизированным сшитым полиэтиленом, марка СИП-2, число жил и сечение 3х35 + 54,6 мм2</v>
      </c>
      <c r="D312" s="21" t="str">
        <f aca="false">Source!H282</f>
        <v>км</v>
      </c>
      <c r="E312" s="22" t="n">
        <f aca="false">Source!I282</f>
        <v>0.0306</v>
      </c>
      <c r="F312" s="23" t="n">
        <f aca="false">Source!AK282</f>
        <v>59623.64</v>
      </c>
      <c r="G312" s="24"/>
      <c r="H312" s="22" t="n">
        <f aca="false">Source!AW282</f>
        <v>1</v>
      </c>
      <c r="I312" s="25" t="n">
        <f aca="false">ROUND((Source!AC282*Source!AW282)*Source!I282,2)+ROUND((Source!AD282*Source!AV282)*Source!I282,2)+ROUND((Source!AF282*Source!AV282)*Source!I282,2)</f>
        <v>1824.48</v>
      </c>
      <c r="J312" s="22" t="n">
        <f aca="false">IF(Source!BC282&lt;&gt;0,Source!BC282,1)</f>
        <v>1.72</v>
      </c>
      <c r="K312" s="25" t="n">
        <f aca="false">Source!O282</f>
        <v>3138.11</v>
      </c>
      <c r="Q312" s="0" t="n">
        <f aca="false">ROUND((Source!DN282/100)*ROUND((Source!AF282*Source!AV282)*Source!I282,2),2)</f>
        <v>0</v>
      </c>
      <c r="R312" s="0" t="n">
        <f aca="false">Source!X282</f>
        <v>0</v>
      </c>
      <c r="S312" s="0" t="n">
        <f aca="false">ROUND((Source!DO282/100)*ROUND((Source!AF282*Source!AV282)*Source!I282,2),2)</f>
        <v>0</v>
      </c>
      <c r="T312" s="0" t="n">
        <f aca="false">Source!Y282</f>
        <v>0</v>
      </c>
      <c r="U312" s="0" t="n">
        <f aca="false">ROUND((175/100)*ROUND((Source!AE282*Source!AV282)*Source!I282,2),2)</f>
        <v>0</v>
      </c>
      <c r="V312" s="0" t="n">
        <f aca="false">ROUND((168/100)*ROUND(Source!CS282*Source!I282,2),2)</f>
        <v>0</v>
      </c>
      <c r="X312" s="0" t="n">
        <f aca="false">IF(Source!BI282&lt;=1,I312,0)</f>
        <v>0</v>
      </c>
      <c r="Y312" s="0" t="n">
        <f aca="false">IF(Source!BI282=2,I312,0)</f>
        <v>1824.48</v>
      </c>
      <c r="Z312" s="0" t="n">
        <f aca="false">IF(Source!BI282=3,I312,0)</f>
        <v>0</v>
      </c>
      <c r="AA312" s="0" t="n">
        <f aca="false">IF(Source!BI282=4,I312,0)</f>
        <v>0</v>
      </c>
    </row>
    <row r="313" customFormat="false" ht="14.25" hidden="false" customHeight="false" outlineLevel="0" collapsed="false">
      <c r="A313" s="19"/>
      <c r="B313" s="20"/>
      <c r="C313" s="20" t="s">
        <v>30</v>
      </c>
      <c r="D313" s="21" t="s">
        <v>31</v>
      </c>
      <c r="E313" s="22" t="n">
        <f aca="false">Source!DN281</f>
        <v>112</v>
      </c>
      <c r="F313" s="23"/>
      <c r="G313" s="24"/>
      <c r="H313" s="22"/>
      <c r="I313" s="25" t="n">
        <f aca="false">SUM(Q307:Q312)</f>
        <v>34.98</v>
      </c>
      <c r="J313" s="22" t="n">
        <f aca="false">Source!BZ281</f>
        <v>95</v>
      </c>
      <c r="K313" s="25" t="n">
        <f aca="false">SUM(R307:R312)</f>
        <v>550.35</v>
      </c>
    </row>
    <row r="314" customFormat="false" ht="14.25" hidden="false" customHeight="false" outlineLevel="0" collapsed="false">
      <c r="A314" s="19"/>
      <c r="B314" s="20"/>
      <c r="C314" s="20" t="s">
        <v>32</v>
      </c>
      <c r="D314" s="21" t="s">
        <v>31</v>
      </c>
      <c r="E314" s="22" t="n">
        <f aca="false">Source!DO281</f>
        <v>70</v>
      </c>
      <c r="F314" s="23"/>
      <c r="G314" s="24"/>
      <c r="H314" s="22"/>
      <c r="I314" s="25" t="n">
        <f aca="false">SUM(S307:S313)</f>
        <v>21.86</v>
      </c>
      <c r="J314" s="22" t="n">
        <f aca="false">Source!CA281</f>
        <v>46</v>
      </c>
      <c r="K314" s="25" t="n">
        <f aca="false">SUM(T307:T313)</f>
        <v>266.49</v>
      </c>
    </row>
    <row r="315" customFormat="false" ht="14.25" hidden="false" customHeight="false" outlineLevel="0" collapsed="false">
      <c r="A315" s="19"/>
      <c r="B315" s="20"/>
      <c r="C315" s="20" t="s">
        <v>39</v>
      </c>
      <c r="D315" s="21" t="s">
        <v>31</v>
      </c>
      <c r="E315" s="22" t="n">
        <f aca="false">175</f>
        <v>175</v>
      </c>
      <c r="F315" s="23"/>
      <c r="G315" s="24"/>
      <c r="H315" s="22"/>
      <c r="I315" s="25" t="n">
        <f aca="false">SUM(U307:U314)</f>
        <v>43.73</v>
      </c>
      <c r="J315" s="22" t="n">
        <f aca="false">168</f>
        <v>168</v>
      </c>
      <c r="K315" s="25" t="n">
        <f aca="false">SUM(V307:V314)</f>
        <v>778.76</v>
      </c>
    </row>
    <row r="316" customFormat="false" ht="14.25" hidden="false" customHeight="false" outlineLevel="0" collapsed="false">
      <c r="A316" s="27"/>
      <c r="B316" s="28"/>
      <c r="C316" s="28" t="s">
        <v>33</v>
      </c>
      <c r="D316" s="29" t="s">
        <v>34</v>
      </c>
      <c r="E316" s="30" t="n">
        <f aca="false">Source!AQ281</f>
        <v>87.48</v>
      </c>
      <c r="F316" s="31"/>
      <c r="G316" s="32" t="n">
        <f aca="false">Source!DI281</f>
        <v>0</v>
      </c>
      <c r="H316" s="30" t="n">
        <f aca="false">Source!AV281</f>
        <v>1</v>
      </c>
      <c r="I316" s="33" t="n">
        <f aca="false">Source!U281</f>
        <v>2.6244</v>
      </c>
      <c r="J316" s="30"/>
      <c r="K316" s="33"/>
      <c r="AB316" s="34" t="n">
        <f aca="false">I316</f>
        <v>2.6244</v>
      </c>
    </row>
    <row r="317" customFormat="false" ht="15" hidden="false" customHeight="false" outlineLevel="0" collapsed="false">
      <c r="A317" s="35"/>
      <c r="B317" s="35"/>
      <c r="C317" s="36" t="s">
        <v>35</v>
      </c>
      <c r="D317" s="35"/>
      <c r="E317" s="35"/>
      <c r="F317" s="35"/>
      <c r="G317" s="35"/>
      <c r="H317" s="37" t="n">
        <f aca="false">I309+I310+I313+I314+I315+SUM(I312:I312)</f>
        <v>2071.97</v>
      </c>
      <c r="I317" s="37"/>
      <c r="J317" s="37" t="n">
        <f aca="false">K309+K310+K313+K314+K315+SUM(K312:K312)</f>
        <v>6267.5</v>
      </c>
      <c r="K317" s="37"/>
      <c r="O317" s="34" t="n">
        <f aca="false">I309+I310+I313+I314+I315+SUM(I312:I312)</f>
        <v>2071.97</v>
      </c>
      <c r="P317" s="34" t="n">
        <f aca="false">K309+K310+K313+K314+K315+SUM(K312:K312)</f>
        <v>6267.5</v>
      </c>
      <c r="X317" s="0" t="n">
        <f aca="false">IF(Source!BI281&lt;=1,I309+I310+I313+I314+I315-0,0)</f>
        <v>0</v>
      </c>
      <c r="Y317" s="0" t="n">
        <f aca="false">IF(Source!BI281=2,I309+I310+I313+I314+I315-0,0)</f>
        <v>247.49</v>
      </c>
      <c r="Z317" s="0" t="n">
        <f aca="false">IF(Source!BI281=3,I309+I310+I313+I314+I315-0,0)</f>
        <v>0</v>
      </c>
      <c r="AA317" s="0" t="n">
        <f aca="false">IF(Source!BI281=4,I309+I310+I313+I314+I315,0)</f>
        <v>0</v>
      </c>
    </row>
    <row r="319" customFormat="false" ht="28.5" hidden="false" customHeight="false" outlineLevel="0" collapsed="false">
      <c r="A319" s="19" t="str">
        <f aca="false">Source!E283</f>
        <v>2</v>
      </c>
      <c r="B319" s="20" t="str">
        <f aca="false">Source!F283</f>
        <v>4.8-278-1</v>
      </c>
      <c r="C319" s="20" t="str">
        <f aca="false">Source!G283</f>
        <v>Установка ответвительных зажимов для СИП</v>
      </c>
      <c r="D319" s="21" t="str">
        <f aca="false">Source!H283</f>
        <v>1  ШТ.</v>
      </c>
      <c r="E319" s="22" t="n">
        <f aca="false">Source!I283</f>
        <v>22</v>
      </c>
      <c r="F319" s="23"/>
      <c r="G319" s="24"/>
      <c r="H319" s="22"/>
      <c r="I319" s="25"/>
      <c r="J319" s="22"/>
      <c r="K319" s="25"/>
      <c r="Q319" s="0" t="n">
        <f aca="false">ROUND((Source!DN283/100)*ROUND((Source!AF283*Source!AV283)*Source!I283,2),2)</f>
        <v>70.47</v>
      </c>
      <c r="R319" s="0" t="n">
        <f aca="false">Source!X283</f>
        <v>1108.81</v>
      </c>
      <c r="S319" s="0" t="n">
        <f aca="false">ROUND((Source!DO283/100)*ROUND((Source!AF283*Source!AV283)*Source!I283,2),2)</f>
        <v>44.04</v>
      </c>
      <c r="T319" s="0" t="n">
        <f aca="false">Source!Y283</f>
        <v>536.9</v>
      </c>
      <c r="U319" s="0" t="n">
        <f aca="false">ROUND((175/100)*ROUND((Source!AE283*Source!AV283)*Source!I283,2),2)</f>
        <v>203.67</v>
      </c>
      <c r="V319" s="0" t="n">
        <f aca="false">ROUND((168/100)*ROUND(Source!CS283*Source!I283,2),2)</f>
        <v>3626.87</v>
      </c>
    </row>
    <row r="320" customFormat="false" ht="14.25" hidden="false" customHeight="false" outlineLevel="0" collapsed="false">
      <c r="A320" s="19"/>
      <c r="B320" s="20"/>
      <c r="C320" s="20" t="s">
        <v>29</v>
      </c>
      <c r="D320" s="21"/>
      <c r="E320" s="22"/>
      <c r="F320" s="23" t="n">
        <f aca="false">Source!AO283</f>
        <v>2.86</v>
      </c>
      <c r="G320" s="24" t="n">
        <f aca="false">Source!DG283</f>
        <v>0</v>
      </c>
      <c r="H320" s="22" t="n">
        <f aca="false">Source!AV283</f>
        <v>1</v>
      </c>
      <c r="I320" s="25" t="n">
        <f aca="false">ROUND((Source!AF283*Source!AV283)*Source!I283,2)</f>
        <v>62.92</v>
      </c>
      <c r="J320" s="22" t="n">
        <f aca="false">IF(Source!BA283&lt;&gt;0,Source!BA283,1)</f>
        <v>18.55</v>
      </c>
      <c r="K320" s="25" t="n">
        <f aca="false">Source!S283</f>
        <v>1167.17</v>
      </c>
      <c r="W320" s="0" t="n">
        <f aca="false">I320</f>
        <v>62.92</v>
      </c>
    </row>
    <row r="321" customFormat="false" ht="14.25" hidden="false" customHeight="false" outlineLevel="0" collapsed="false">
      <c r="A321" s="19"/>
      <c r="B321" s="20"/>
      <c r="C321" s="20" t="s">
        <v>36</v>
      </c>
      <c r="D321" s="21"/>
      <c r="E321" s="22"/>
      <c r="F321" s="23" t="n">
        <f aca="false">Source!AM283</f>
        <v>18.87</v>
      </c>
      <c r="G321" s="24" t="n">
        <f aca="false">Source!DE283</f>
        <v>0</v>
      </c>
      <c r="H321" s="22" t="n">
        <f aca="false">Source!AV283</f>
        <v>1</v>
      </c>
      <c r="I321" s="25" t="n">
        <f aca="false">ROUND((Source!AD283*Source!AV283)*Source!I283,2)</f>
        <v>415.14</v>
      </c>
      <c r="J321" s="22" t="n">
        <f aca="false">IF(Source!BB283&lt;&gt;0,Source!BB283,1)</f>
        <v>9.09</v>
      </c>
      <c r="K321" s="25" t="n">
        <f aca="false">Source!Q283</f>
        <v>3773.62</v>
      </c>
    </row>
    <row r="322" customFormat="false" ht="14.25" hidden="false" customHeight="false" outlineLevel="0" collapsed="false">
      <c r="A322" s="19"/>
      <c r="B322" s="20"/>
      <c r="C322" s="20" t="s">
        <v>37</v>
      </c>
      <c r="D322" s="21"/>
      <c r="E322" s="22"/>
      <c r="F322" s="23" t="n">
        <f aca="false">Source!AN283</f>
        <v>5.29</v>
      </c>
      <c r="G322" s="24" t="n">
        <f aca="false">Source!DF283</f>
        <v>0</v>
      </c>
      <c r="H322" s="22" t="n">
        <f aca="false">Source!AV283</f>
        <v>1</v>
      </c>
      <c r="I322" s="38" t="n">
        <f aca="false">ROUND((Source!AE283*Source!AV283)*Source!I283,2)</f>
        <v>116.38</v>
      </c>
      <c r="J322" s="22" t="n">
        <f aca="false">IF(Source!BS283&lt;&gt;0,Source!BS283,1)</f>
        <v>18.55</v>
      </c>
      <c r="K322" s="38" t="n">
        <f aca="false">Source!R283</f>
        <v>2158.85</v>
      </c>
      <c r="W322" s="0" t="n">
        <f aca="false">I322</f>
        <v>116.38</v>
      </c>
    </row>
    <row r="323" customFormat="false" ht="42.75" hidden="false" customHeight="false" outlineLevel="0" collapsed="false">
      <c r="A323" s="19" t="str">
        <f aca="false">Source!E284</f>
        <v>2,1</v>
      </c>
      <c r="B323" s="20" t="str">
        <f aca="false">Source!F284</f>
        <v>1.21-5-651</v>
      </c>
      <c r="C323" s="20" t="str">
        <f aca="false">Source!G284</f>
        <v>Зажимы ответвительные от абонента к скрученной воздушной сети, тип KZ3-95</v>
      </c>
      <c r="D323" s="21" t="str">
        <f aca="false">Source!H284</f>
        <v>шт.</v>
      </c>
      <c r="E323" s="22" t="n">
        <f aca="false">Source!I284</f>
        <v>22</v>
      </c>
      <c r="F323" s="23" t="n">
        <f aca="false">Source!AK284</f>
        <v>108.03</v>
      </c>
      <c r="G323" s="24"/>
      <c r="H323" s="22" t="n">
        <f aca="false">Source!AW284</f>
        <v>1</v>
      </c>
      <c r="I323" s="25" t="n">
        <f aca="false">ROUND((Source!AC284*Source!AW284)*Source!I284,2)+ROUND((Source!AD284*Source!AV284)*Source!I284,2)+ROUND((Source!AF284*Source!AV284)*Source!I284,2)</f>
        <v>2376.66</v>
      </c>
      <c r="J323" s="22" t="n">
        <f aca="false">IF(Source!BC284&lt;&gt;0,Source!BC284,1)</f>
        <v>1.62</v>
      </c>
      <c r="K323" s="25" t="n">
        <f aca="false">Source!O284</f>
        <v>3850.19</v>
      </c>
      <c r="Q323" s="0" t="n">
        <f aca="false">ROUND((Source!DN284/100)*ROUND((Source!AF284*Source!AV284)*Source!I284,2),2)</f>
        <v>0</v>
      </c>
      <c r="R323" s="0" t="n">
        <f aca="false">Source!X284</f>
        <v>0</v>
      </c>
      <c r="S323" s="0" t="n">
        <f aca="false">ROUND((Source!DO284/100)*ROUND((Source!AF284*Source!AV284)*Source!I284,2),2)</f>
        <v>0</v>
      </c>
      <c r="T323" s="0" t="n">
        <f aca="false">Source!Y284</f>
        <v>0</v>
      </c>
      <c r="U323" s="0" t="n">
        <f aca="false">ROUND((175/100)*ROUND((Source!AE284*Source!AV284)*Source!I284,2),2)</f>
        <v>0</v>
      </c>
      <c r="V323" s="0" t="n">
        <f aca="false">ROUND((168/100)*ROUND(Source!CS284*Source!I284,2),2)</f>
        <v>0</v>
      </c>
      <c r="X323" s="0" t="n">
        <f aca="false">IF(Source!BI284&lt;=1,I323,0)</f>
        <v>0</v>
      </c>
      <c r="Y323" s="0" t="n">
        <f aca="false">IF(Source!BI284=2,I323,0)</f>
        <v>2376.66</v>
      </c>
      <c r="Z323" s="0" t="n">
        <f aca="false">IF(Source!BI284=3,I323,0)</f>
        <v>0</v>
      </c>
      <c r="AA323" s="0" t="n">
        <f aca="false">IF(Source!BI284=4,I323,0)</f>
        <v>0</v>
      </c>
    </row>
    <row r="324" customFormat="false" ht="14.25" hidden="false" customHeight="false" outlineLevel="0" collapsed="false">
      <c r="A324" s="19"/>
      <c r="B324" s="20"/>
      <c r="C324" s="20" t="s">
        <v>30</v>
      </c>
      <c r="D324" s="21" t="s">
        <v>31</v>
      </c>
      <c r="E324" s="22" t="n">
        <f aca="false">Source!DN283</f>
        <v>112</v>
      </c>
      <c r="F324" s="23"/>
      <c r="G324" s="24"/>
      <c r="H324" s="22"/>
      <c r="I324" s="25" t="n">
        <f aca="false">SUM(Q319:Q323)</f>
        <v>70.47</v>
      </c>
      <c r="J324" s="22" t="n">
        <f aca="false">Source!BZ283</f>
        <v>95</v>
      </c>
      <c r="K324" s="25" t="n">
        <f aca="false">SUM(R319:R323)</f>
        <v>1108.81</v>
      </c>
    </row>
    <row r="325" customFormat="false" ht="14.25" hidden="false" customHeight="false" outlineLevel="0" collapsed="false">
      <c r="A325" s="19"/>
      <c r="B325" s="20"/>
      <c r="C325" s="20" t="s">
        <v>32</v>
      </c>
      <c r="D325" s="21" t="s">
        <v>31</v>
      </c>
      <c r="E325" s="22" t="n">
        <f aca="false">Source!DO283</f>
        <v>70</v>
      </c>
      <c r="F325" s="23"/>
      <c r="G325" s="24"/>
      <c r="H325" s="22"/>
      <c r="I325" s="25" t="n">
        <f aca="false">SUM(S319:S324)</f>
        <v>44.04</v>
      </c>
      <c r="J325" s="22" t="n">
        <f aca="false">Source!CA283</f>
        <v>46</v>
      </c>
      <c r="K325" s="25" t="n">
        <f aca="false">SUM(T319:T324)</f>
        <v>536.9</v>
      </c>
    </row>
    <row r="326" customFormat="false" ht="14.25" hidden="false" customHeight="false" outlineLevel="0" collapsed="false">
      <c r="A326" s="19"/>
      <c r="B326" s="20"/>
      <c r="C326" s="20" t="s">
        <v>39</v>
      </c>
      <c r="D326" s="21" t="s">
        <v>31</v>
      </c>
      <c r="E326" s="22" t="n">
        <f aca="false">175</f>
        <v>175</v>
      </c>
      <c r="F326" s="23"/>
      <c r="G326" s="24"/>
      <c r="H326" s="22"/>
      <c r="I326" s="25" t="n">
        <f aca="false">SUM(U319:U325)</f>
        <v>203.67</v>
      </c>
      <c r="J326" s="22" t="n">
        <f aca="false">168</f>
        <v>168</v>
      </c>
      <c r="K326" s="25" t="n">
        <f aca="false">SUM(V319:V325)</f>
        <v>3626.87</v>
      </c>
    </row>
    <row r="327" customFormat="false" ht="14.25" hidden="false" customHeight="false" outlineLevel="0" collapsed="false">
      <c r="A327" s="27"/>
      <c r="B327" s="28"/>
      <c r="C327" s="28" t="s">
        <v>33</v>
      </c>
      <c r="D327" s="29" t="s">
        <v>34</v>
      </c>
      <c r="E327" s="30" t="n">
        <f aca="false">Source!AQ283</f>
        <v>0.24</v>
      </c>
      <c r="F327" s="31"/>
      <c r="G327" s="32" t="n">
        <f aca="false">Source!DI283</f>
        <v>0</v>
      </c>
      <c r="H327" s="30" t="n">
        <f aca="false">Source!AV283</f>
        <v>1</v>
      </c>
      <c r="I327" s="33" t="n">
        <f aca="false">Source!U283</f>
        <v>5.28</v>
      </c>
      <c r="J327" s="30"/>
      <c r="K327" s="33"/>
      <c r="AB327" s="34" t="n">
        <f aca="false">I327</f>
        <v>5.28</v>
      </c>
    </row>
    <row r="328" customFormat="false" ht="15" hidden="false" customHeight="false" outlineLevel="0" collapsed="false">
      <c r="A328" s="35"/>
      <c r="B328" s="35"/>
      <c r="C328" s="36" t="s">
        <v>35</v>
      </c>
      <c r="D328" s="35"/>
      <c r="E328" s="35"/>
      <c r="F328" s="35"/>
      <c r="G328" s="35"/>
      <c r="H328" s="37" t="n">
        <f aca="false">I320+I321+I324+I325+I326+SUM(I323:I323)</f>
        <v>3172.9</v>
      </c>
      <c r="I328" s="37"/>
      <c r="J328" s="37" t="n">
        <f aca="false">K320+K321+K324+K325+K326+SUM(K323:K323)</f>
        <v>14063.56</v>
      </c>
      <c r="K328" s="37"/>
      <c r="O328" s="34" t="n">
        <f aca="false">I320+I321+I324+I325+I326+SUM(I323:I323)</f>
        <v>3172.9</v>
      </c>
      <c r="P328" s="34" t="n">
        <f aca="false">K320+K321+K324+K325+K326+SUM(K323:K323)</f>
        <v>14063.56</v>
      </c>
      <c r="X328" s="0" t="n">
        <f aca="false">IF(Source!BI283&lt;=1,I320+I321+I324+I325+I326-0,0)</f>
        <v>0</v>
      </c>
      <c r="Y328" s="0" t="n">
        <f aca="false">IF(Source!BI283=2,I320+I321+I324+I325+I326-0,0)</f>
        <v>796.24</v>
      </c>
      <c r="Z328" s="0" t="n">
        <f aca="false">IF(Source!BI283=3,I320+I321+I324+I325+I326-0,0)</f>
        <v>0</v>
      </c>
      <c r="AA328" s="0" t="n">
        <f aca="false">IF(Source!BI283=4,I320+I321+I324+I325+I326,0)</f>
        <v>0</v>
      </c>
    </row>
    <row r="331" customFormat="false" ht="15" hidden="false" customHeight="true" outlineLevel="0" collapsed="false">
      <c r="A331" s="41" t="str">
        <f aca="false">CONCATENATE("Итого по подразделу: ",IF(Source!G286&lt;&gt;"Новый подраздел",Source!G286,""))</f>
        <v>Итого по подразделу: Прокладка кабеля СИП</v>
      </c>
      <c r="B331" s="41"/>
      <c r="C331" s="41"/>
      <c r="D331" s="41"/>
      <c r="E331" s="41"/>
      <c r="F331" s="41"/>
      <c r="G331" s="41"/>
      <c r="H331" s="42" t="n">
        <f aca="false">SUM(O306:O330)</f>
        <v>5244.87</v>
      </c>
      <c r="I331" s="42"/>
      <c r="J331" s="42" t="n">
        <f aca="false">SUM(P306:P330)</f>
        <v>20331.06</v>
      </c>
      <c r="K331" s="42"/>
    </row>
    <row r="332" customFormat="false" ht="15" hidden="true" customHeight="true" outlineLevel="0" collapsed="false">
      <c r="A332" s="41" t="s">
        <v>40</v>
      </c>
      <c r="B332" s="41"/>
      <c r="C332" s="41"/>
      <c r="D332" s="41"/>
      <c r="E332" s="41"/>
      <c r="F332" s="41"/>
      <c r="G332" s="41"/>
      <c r="H332" s="42" t="n">
        <f aca="false">SUM(AC306:AC331)</f>
        <v>0</v>
      </c>
      <c r="I332" s="42"/>
      <c r="J332" s="42" t="n">
        <f aca="false">SUM(AD306:AD331)</f>
        <v>0</v>
      </c>
      <c r="K332" s="42"/>
    </row>
    <row r="334" customFormat="false" ht="16.5" hidden="false" customHeight="true" outlineLevel="0" collapsed="false">
      <c r="A334" s="18" t="str">
        <f aca="false">CONCATENATE("Подраздел: ",IF(Source!G315&lt;&gt;"Новый подраздел",Source!G315,""))</f>
        <v>Подраздел: прокладка провода ПВС</v>
      </c>
      <c r="B334" s="18"/>
      <c r="C334" s="18"/>
      <c r="D334" s="18"/>
      <c r="E334" s="18"/>
      <c r="F334" s="18"/>
      <c r="G334" s="18"/>
      <c r="H334" s="18"/>
      <c r="I334" s="18"/>
      <c r="J334" s="18"/>
      <c r="K334" s="18"/>
    </row>
    <row r="335" customFormat="false" ht="71.25" hidden="false" customHeight="false" outlineLevel="0" collapsed="false">
      <c r="A335" s="19" t="str">
        <f aca="false">Source!E319</f>
        <v>1</v>
      </c>
      <c r="B335" s="20" t="str">
        <f aca="false">Source!F319</f>
        <v>4.8-175-2</v>
      </c>
      <c r="C335" s="20" t="str">
        <f aca="false">Source!G319</f>
        <v>Затягивание проводов и кабелей в проложенные трубы и металлические рукава, провод первый одножильный или многожильный в общей оплетке, суммарное сечение до 6 мм2</v>
      </c>
      <c r="D335" s="21" t="str">
        <f aca="false">Source!H319</f>
        <v>100 м</v>
      </c>
      <c r="E335" s="22" t="n">
        <f aca="false">Source!I319</f>
        <v>1.122</v>
      </c>
      <c r="F335" s="23"/>
      <c r="G335" s="24"/>
      <c r="H335" s="22"/>
      <c r="I335" s="25"/>
      <c r="J335" s="22"/>
      <c r="K335" s="25"/>
      <c r="Q335" s="0" t="n">
        <f aca="false">ROUND((Source!DN319/100)*ROUND((Source!AF319*Source!AV319)*Source!I319,2),2)</f>
        <v>95.76</v>
      </c>
      <c r="R335" s="0" t="n">
        <f aca="false">Source!X319</f>
        <v>1506.66</v>
      </c>
      <c r="S335" s="0" t="n">
        <f aca="false">ROUND((Source!DO319/100)*ROUND((Source!AF319*Source!AV319)*Source!I319,2),2)</f>
        <v>59.85</v>
      </c>
      <c r="T335" s="0" t="n">
        <f aca="false">Source!Y319</f>
        <v>729.54</v>
      </c>
      <c r="U335" s="0" t="n">
        <f aca="false">ROUND((175/100)*ROUND((Source!AE319*Source!AV319)*Source!I319,2),2)</f>
        <v>0.77</v>
      </c>
      <c r="V335" s="0" t="n">
        <f aca="false">ROUND((168/100)*ROUND(Source!CS319*Source!I319,2),2)</f>
        <v>13.64</v>
      </c>
    </row>
    <row r="336" customFormat="false" ht="14.25" hidden="false" customHeight="false" outlineLevel="0" collapsed="false">
      <c r="A336" s="19"/>
      <c r="B336" s="20"/>
      <c r="C336" s="20" t="s">
        <v>29</v>
      </c>
      <c r="D336" s="21"/>
      <c r="E336" s="22"/>
      <c r="F336" s="23" t="n">
        <f aca="false">Source!AO319</f>
        <v>76.2</v>
      </c>
      <c r="G336" s="24" t="n">
        <f aca="false">Source!DG319</f>
        <v>0</v>
      </c>
      <c r="H336" s="22" t="n">
        <f aca="false">Source!AV319</f>
        <v>1</v>
      </c>
      <c r="I336" s="25" t="n">
        <f aca="false">ROUND((Source!AF319*Source!AV319)*Source!I319,2)</f>
        <v>85.5</v>
      </c>
      <c r="J336" s="22" t="n">
        <f aca="false">IF(Source!BA319&lt;&gt;0,Source!BA319,1)</f>
        <v>18.55</v>
      </c>
      <c r="K336" s="25" t="n">
        <f aca="false">Source!S319</f>
        <v>1585.96</v>
      </c>
      <c r="W336" s="0" t="n">
        <f aca="false">I336</f>
        <v>85.5</v>
      </c>
    </row>
    <row r="337" customFormat="false" ht="14.25" hidden="false" customHeight="false" outlineLevel="0" collapsed="false">
      <c r="A337" s="19"/>
      <c r="B337" s="20"/>
      <c r="C337" s="20" t="s">
        <v>36</v>
      </c>
      <c r="D337" s="21"/>
      <c r="E337" s="22"/>
      <c r="F337" s="23" t="n">
        <f aca="false">Source!AM319</f>
        <v>1.69</v>
      </c>
      <c r="G337" s="24" t="n">
        <f aca="false">Source!DE319</f>
        <v>0</v>
      </c>
      <c r="H337" s="22" t="n">
        <f aca="false">Source!AV319</f>
        <v>1</v>
      </c>
      <c r="I337" s="25" t="n">
        <f aca="false">ROUND((Source!AD319*Source!AV319)*Source!I319,2)</f>
        <v>1.9</v>
      </c>
      <c r="J337" s="22" t="n">
        <f aca="false">IF(Source!BB319&lt;&gt;0,Source!BB319,1)</f>
        <v>8.44</v>
      </c>
      <c r="K337" s="25" t="n">
        <f aca="false">Source!Q319</f>
        <v>16</v>
      </c>
    </row>
    <row r="338" customFormat="false" ht="14.25" hidden="false" customHeight="false" outlineLevel="0" collapsed="false">
      <c r="A338" s="19"/>
      <c r="B338" s="20"/>
      <c r="C338" s="20" t="s">
        <v>37</v>
      </c>
      <c r="D338" s="21"/>
      <c r="E338" s="22"/>
      <c r="F338" s="23" t="n">
        <f aca="false">Source!AN319</f>
        <v>0.39</v>
      </c>
      <c r="G338" s="24" t="n">
        <f aca="false">Source!DF319</f>
        <v>0</v>
      </c>
      <c r="H338" s="22" t="n">
        <f aca="false">Source!AV319</f>
        <v>1</v>
      </c>
      <c r="I338" s="38" t="n">
        <f aca="false">ROUND((Source!AE319*Source!AV319)*Source!I319,2)</f>
        <v>0.44</v>
      </c>
      <c r="J338" s="22" t="n">
        <f aca="false">IF(Source!BS319&lt;&gt;0,Source!BS319,1)</f>
        <v>18.55</v>
      </c>
      <c r="K338" s="38" t="n">
        <f aca="false">Source!R319</f>
        <v>8.12</v>
      </c>
      <c r="W338" s="0" t="n">
        <f aca="false">I338</f>
        <v>0.44</v>
      </c>
    </row>
    <row r="339" customFormat="false" ht="14.25" hidden="false" customHeight="false" outlineLevel="0" collapsed="false">
      <c r="A339" s="19"/>
      <c r="B339" s="20"/>
      <c r="C339" s="20" t="s">
        <v>38</v>
      </c>
      <c r="D339" s="21"/>
      <c r="E339" s="22"/>
      <c r="F339" s="23" t="n">
        <f aca="false">Source!AL319</f>
        <v>9.94</v>
      </c>
      <c r="G339" s="24" t="n">
        <f aca="false">Source!DD319</f>
        <v>0</v>
      </c>
      <c r="H339" s="22" t="n">
        <f aca="false">Source!AW319</f>
        <v>1</v>
      </c>
      <c r="I339" s="25" t="n">
        <f aca="false">ROUND((Source!AC319*Source!AW319)*Source!I319,2)</f>
        <v>11.15</v>
      </c>
      <c r="J339" s="22" t="n">
        <f aca="false">IF(Source!BC319&lt;&gt;0,Source!BC319,1)</f>
        <v>5.23</v>
      </c>
      <c r="K339" s="25" t="n">
        <f aca="false">Source!P319</f>
        <v>58.33</v>
      </c>
    </row>
    <row r="340" customFormat="false" ht="85.5" hidden="false" customHeight="false" outlineLevel="0" collapsed="false">
      <c r="A340" s="19" t="str">
        <f aca="false">Source!E320</f>
        <v>1,1</v>
      </c>
      <c r="B340" s="20" t="str">
        <f aca="false">Source!F320</f>
        <v>1.23-15-18</v>
      </c>
      <c r="C340" s="20" t="str">
        <f aca="false">Source!G320</f>
        <v>Провода соединительные со скрученными гибкими медными жилами, в поливинилхлоридной изоляции в поливинилхлоридной оболочке, напряжение до 660 В, марка ПВС, число жил и сечение 3х1,5 мм2</v>
      </c>
      <c r="D340" s="21" t="str">
        <f aca="false">Source!H320</f>
        <v>км</v>
      </c>
      <c r="E340" s="22" t="n">
        <f aca="false">Source!I320</f>
        <v>0.114444</v>
      </c>
      <c r="F340" s="23" t="n">
        <f aca="false">Source!AK320</f>
        <v>3880.66</v>
      </c>
      <c r="G340" s="24"/>
      <c r="H340" s="22" t="n">
        <f aca="false">Source!AW320</f>
        <v>1</v>
      </c>
      <c r="I340" s="25" t="n">
        <f aca="false">ROUND((Source!AC320*Source!AW320)*Source!I320,2)+ROUND((Source!AD320*Source!AV320)*Source!I320,2)+ROUND((Source!AF320*Source!AV320)*Source!I320,2)</f>
        <v>444.12</v>
      </c>
      <c r="J340" s="22" t="n">
        <f aca="false">IF(Source!BC320&lt;&gt;0,Source!BC320,1)</f>
        <v>5.67</v>
      </c>
      <c r="K340" s="25" t="n">
        <f aca="false">Source!O320</f>
        <v>2518.15</v>
      </c>
      <c r="Q340" s="0" t="n">
        <f aca="false">ROUND((Source!DN320/100)*ROUND((Source!AF320*Source!AV320)*Source!I320,2),2)</f>
        <v>0</v>
      </c>
      <c r="R340" s="0" t="n">
        <f aca="false">Source!X320</f>
        <v>0</v>
      </c>
      <c r="S340" s="0" t="n">
        <f aca="false">ROUND((Source!DO320/100)*ROUND((Source!AF320*Source!AV320)*Source!I320,2),2)</f>
        <v>0</v>
      </c>
      <c r="T340" s="0" t="n">
        <f aca="false">Source!Y320</f>
        <v>0</v>
      </c>
      <c r="U340" s="0" t="n">
        <f aca="false">ROUND((175/100)*ROUND((Source!AE320*Source!AV320)*Source!I320,2),2)</f>
        <v>0</v>
      </c>
      <c r="V340" s="0" t="n">
        <f aca="false">ROUND((168/100)*ROUND(Source!CS320*Source!I320,2),2)</f>
        <v>0</v>
      </c>
      <c r="X340" s="0" t="n">
        <f aca="false">IF(Source!BI320&lt;=1,I340,0)</f>
        <v>0</v>
      </c>
      <c r="Y340" s="0" t="n">
        <f aca="false">IF(Source!BI320=2,I340,0)</f>
        <v>444.12</v>
      </c>
      <c r="Z340" s="0" t="n">
        <f aca="false">IF(Source!BI320=3,I340,0)</f>
        <v>0</v>
      </c>
      <c r="AA340" s="0" t="n">
        <f aca="false">IF(Source!BI320=4,I340,0)</f>
        <v>0</v>
      </c>
    </row>
    <row r="341" customFormat="false" ht="14.25" hidden="false" customHeight="false" outlineLevel="0" collapsed="false">
      <c r="A341" s="19"/>
      <c r="B341" s="20"/>
      <c r="C341" s="20" t="s">
        <v>30</v>
      </c>
      <c r="D341" s="21" t="s">
        <v>31</v>
      </c>
      <c r="E341" s="22" t="n">
        <f aca="false">Source!DN319</f>
        <v>112</v>
      </c>
      <c r="F341" s="23"/>
      <c r="G341" s="24"/>
      <c r="H341" s="22"/>
      <c r="I341" s="25" t="n">
        <f aca="false">SUM(Q335:Q340)</f>
        <v>95.76</v>
      </c>
      <c r="J341" s="22" t="n">
        <f aca="false">Source!BZ319</f>
        <v>95</v>
      </c>
      <c r="K341" s="25" t="n">
        <f aca="false">SUM(R335:R340)</f>
        <v>1506.66</v>
      </c>
    </row>
    <row r="342" customFormat="false" ht="14.25" hidden="false" customHeight="false" outlineLevel="0" collapsed="false">
      <c r="A342" s="19"/>
      <c r="B342" s="20"/>
      <c r="C342" s="20" t="s">
        <v>32</v>
      </c>
      <c r="D342" s="21" t="s">
        <v>31</v>
      </c>
      <c r="E342" s="22" t="n">
        <f aca="false">Source!DO319</f>
        <v>70</v>
      </c>
      <c r="F342" s="23"/>
      <c r="G342" s="24"/>
      <c r="H342" s="22"/>
      <c r="I342" s="25" t="n">
        <f aca="false">SUM(S335:S341)</f>
        <v>59.85</v>
      </c>
      <c r="J342" s="22" t="n">
        <f aca="false">Source!CA319</f>
        <v>46</v>
      </c>
      <c r="K342" s="25" t="n">
        <f aca="false">SUM(T335:T341)</f>
        <v>729.54</v>
      </c>
    </row>
    <row r="343" customFormat="false" ht="14.25" hidden="false" customHeight="false" outlineLevel="0" collapsed="false">
      <c r="A343" s="19"/>
      <c r="B343" s="20"/>
      <c r="C343" s="20" t="s">
        <v>39</v>
      </c>
      <c r="D343" s="21" t="s">
        <v>31</v>
      </c>
      <c r="E343" s="22" t="n">
        <f aca="false">175</f>
        <v>175</v>
      </c>
      <c r="F343" s="23"/>
      <c r="G343" s="24"/>
      <c r="H343" s="22"/>
      <c r="I343" s="25" t="n">
        <f aca="false">SUM(U335:U342)</f>
        <v>0.77</v>
      </c>
      <c r="J343" s="22" t="n">
        <f aca="false">168</f>
        <v>168</v>
      </c>
      <c r="K343" s="25" t="n">
        <f aca="false">SUM(V335:V342)</f>
        <v>13.64</v>
      </c>
    </row>
    <row r="344" customFormat="false" ht="14.25" hidden="false" customHeight="false" outlineLevel="0" collapsed="false">
      <c r="A344" s="27"/>
      <c r="B344" s="28"/>
      <c r="C344" s="28" t="s">
        <v>33</v>
      </c>
      <c r="D344" s="29" t="s">
        <v>34</v>
      </c>
      <c r="E344" s="30" t="n">
        <f aca="false">Source!AQ319</f>
        <v>6.18</v>
      </c>
      <c r="F344" s="31"/>
      <c r="G344" s="32" t="n">
        <f aca="false">Source!DI319</f>
        <v>0</v>
      </c>
      <c r="H344" s="30" t="n">
        <f aca="false">Source!AV319</f>
        <v>1</v>
      </c>
      <c r="I344" s="33" t="n">
        <f aca="false">Source!U319</f>
        <v>6.93396</v>
      </c>
      <c r="J344" s="30"/>
      <c r="K344" s="33"/>
      <c r="AB344" s="34" t="n">
        <f aca="false">I344</f>
        <v>6.93396</v>
      </c>
    </row>
    <row r="345" customFormat="false" ht="15" hidden="false" customHeight="false" outlineLevel="0" collapsed="false">
      <c r="A345" s="35"/>
      <c r="B345" s="35"/>
      <c r="C345" s="36" t="s">
        <v>35</v>
      </c>
      <c r="D345" s="35"/>
      <c r="E345" s="35"/>
      <c r="F345" s="35"/>
      <c r="G345" s="35"/>
      <c r="H345" s="37" t="n">
        <f aca="false">I336+I337+I339+I341+I342+I343+SUM(I340:I340)</f>
        <v>699.05</v>
      </c>
      <c r="I345" s="37"/>
      <c r="J345" s="37" t="n">
        <f aca="false">K336+K337+K339+K341+K342+K343+SUM(K340:K340)</f>
        <v>6428.28</v>
      </c>
      <c r="K345" s="37"/>
      <c r="O345" s="34" t="n">
        <f aca="false">I336+I337+I339+I341+I342+I343+SUM(I340:I340)</f>
        <v>699.05</v>
      </c>
      <c r="P345" s="34" t="n">
        <f aca="false">K336+K337+K339+K341+K342+K343+SUM(K340:K340)</f>
        <v>6428.28</v>
      </c>
      <c r="X345" s="0" t="n">
        <f aca="false">IF(Source!BI319&lt;=1,I336+I337+I339+I341+I342+I343-0,0)</f>
        <v>0</v>
      </c>
      <c r="Y345" s="0" t="n">
        <f aca="false">IF(Source!BI319=2,I336+I337+I339+I341+I342+I343-0,0)</f>
        <v>254.93</v>
      </c>
      <c r="Z345" s="0" t="n">
        <f aca="false">IF(Source!BI319=3,I336+I337+I339+I341+I342+I343-0,0)</f>
        <v>0</v>
      </c>
      <c r="AA345" s="0" t="n">
        <f aca="false">IF(Source!BI319=4,I336+I337+I339+I341+I342+I343,0)</f>
        <v>0</v>
      </c>
    </row>
    <row r="347" customFormat="false" ht="42.75" hidden="false" customHeight="false" outlineLevel="0" collapsed="false">
      <c r="A347" s="19" t="str">
        <f aca="false">Source!E321</f>
        <v>2</v>
      </c>
      <c r="B347" s="20" t="str">
        <f aca="false">Source!F321</f>
        <v>4.8-215-1</v>
      </c>
      <c r="C347" s="20" t="str">
        <f aca="false">Source!G321</f>
        <v>Предохранитель, устанавливаемый на изолированном основании, на ток, до 100 А</v>
      </c>
      <c r="D347" s="21" t="str">
        <f aca="false">Source!H321</f>
        <v>1  ШТ.</v>
      </c>
      <c r="E347" s="22" t="n">
        <f aca="false">Source!I321</f>
        <v>22</v>
      </c>
      <c r="F347" s="23"/>
      <c r="G347" s="24"/>
      <c r="H347" s="22"/>
      <c r="I347" s="25"/>
      <c r="J347" s="22"/>
      <c r="K347" s="25"/>
      <c r="Q347" s="0" t="n">
        <f aca="false">ROUND((Source!DN321/100)*ROUND((Source!AF321*Source!AV321)*Source!I321,2),2)</f>
        <v>323.52</v>
      </c>
      <c r="R347" s="0" t="n">
        <f aca="false">Source!X321</f>
        <v>5090.43</v>
      </c>
      <c r="S347" s="0" t="n">
        <f aca="false">ROUND((Source!DO321/100)*ROUND((Source!AF321*Source!AV321)*Source!I321,2),2)</f>
        <v>202.2</v>
      </c>
      <c r="T347" s="0" t="n">
        <f aca="false">Source!Y321</f>
        <v>2464.84</v>
      </c>
      <c r="U347" s="0" t="n">
        <f aca="false">ROUND((175/100)*ROUND((Source!AE321*Source!AV321)*Source!I321,2),2)</f>
        <v>2.7</v>
      </c>
      <c r="V347" s="0" t="n">
        <f aca="false">ROUND((168/100)*ROUND(Source!CS321*Source!I321,2),2)</f>
        <v>48</v>
      </c>
    </row>
    <row r="348" customFormat="false" ht="14.25" hidden="false" customHeight="false" outlineLevel="0" collapsed="false">
      <c r="A348" s="19"/>
      <c r="B348" s="20"/>
      <c r="C348" s="20" t="s">
        <v>29</v>
      </c>
      <c r="D348" s="21"/>
      <c r="E348" s="22"/>
      <c r="F348" s="23" t="n">
        <f aca="false">Source!AO321</f>
        <v>13.13</v>
      </c>
      <c r="G348" s="24" t="n">
        <f aca="false">Source!DG321</f>
        <v>0</v>
      </c>
      <c r="H348" s="22" t="n">
        <f aca="false">Source!AV321</f>
        <v>1</v>
      </c>
      <c r="I348" s="25" t="n">
        <f aca="false">ROUND((Source!AF321*Source!AV321)*Source!I321,2)</f>
        <v>288.86</v>
      </c>
      <c r="J348" s="22" t="n">
        <f aca="false">IF(Source!BA321&lt;&gt;0,Source!BA321,1)</f>
        <v>18.55</v>
      </c>
      <c r="K348" s="25" t="n">
        <f aca="false">Source!S321</f>
        <v>5358.35</v>
      </c>
      <c r="W348" s="0" t="n">
        <f aca="false">I348</f>
        <v>288.86</v>
      </c>
    </row>
    <row r="349" customFormat="false" ht="14.25" hidden="false" customHeight="false" outlineLevel="0" collapsed="false">
      <c r="A349" s="19"/>
      <c r="B349" s="20"/>
      <c r="C349" s="20" t="s">
        <v>36</v>
      </c>
      <c r="D349" s="21"/>
      <c r="E349" s="22"/>
      <c r="F349" s="23" t="n">
        <f aca="false">Source!AM321</f>
        <v>0.45</v>
      </c>
      <c r="G349" s="24" t="n">
        <f aca="false">Source!DE321</f>
        <v>0</v>
      </c>
      <c r="H349" s="22" t="n">
        <f aca="false">Source!AV321</f>
        <v>1</v>
      </c>
      <c r="I349" s="25" t="n">
        <f aca="false">ROUND((Source!AD321*Source!AV321)*Source!I321,2)</f>
        <v>9.9</v>
      </c>
      <c r="J349" s="22" t="n">
        <f aca="false">IF(Source!BB321&lt;&gt;0,Source!BB321,1)</f>
        <v>7.44</v>
      </c>
      <c r="K349" s="25" t="n">
        <f aca="false">Source!Q321</f>
        <v>73.66</v>
      </c>
    </row>
    <row r="350" customFormat="false" ht="14.25" hidden="false" customHeight="false" outlineLevel="0" collapsed="false">
      <c r="A350" s="19"/>
      <c r="B350" s="20"/>
      <c r="C350" s="20" t="s">
        <v>37</v>
      </c>
      <c r="D350" s="21"/>
      <c r="E350" s="22"/>
      <c r="F350" s="23" t="n">
        <f aca="false">Source!AN321</f>
        <v>0.07</v>
      </c>
      <c r="G350" s="24" t="n">
        <f aca="false">Source!DF321</f>
        <v>0</v>
      </c>
      <c r="H350" s="22" t="n">
        <f aca="false">Source!AV321</f>
        <v>1</v>
      </c>
      <c r="I350" s="38" t="n">
        <f aca="false">ROUND((Source!AE321*Source!AV321)*Source!I321,2)</f>
        <v>1.54</v>
      </c>
      <c r="J350" s="22" t="n">
        <f aca="false">IF(Source!BS321&lt;&gt;0,Source!BS321,1)</f>
        <v>18.55</v>
      </c>
      <c r="K350" s="38" t="n">
        <f aca="false">Source!R321</f>
        <v>28.57</v>
      </c>
      <c r="W350" s="0" t="n">
        <f aca="false">I350</f>
        <v>1.54</v>
      </c>
    </row>
    <row r="351" customFormat="false" ht="14.25" hidden="false" customHeight="false" outlineLevel="0" collapsed="false">
      <c r="A351" s="19"/>
      <c r="B351" s="20"/>
      <c r="C351" s="20" t="s">
        <v>38</v>
      </c>
      <c r="D351" s="21"/>
      <c r="E351" s="22"/>
      <c r="F351" s="23" t="n">
        <f aca="false">Source!AL321</f>
        <v>5.25</v>
      </c>
      <c r="G351" s="24" t="n">
        <f aca="false">Source!DD321</f>
        <v>0</v>
      </c>
      <c r="H351" s="22" t="n">
        <f aca="false">Source!AW321</f>
        <v>1</v>
      </c>
      <c r="I351" s="25" t="n">
        <f aca="false">ROUND((Source!AC321*Source!AW321)*Source!I321,2)</f>
        <v>115.5</v>
      </c>
      <c r="J351" s="22" t="n">
        <f aca="false">IF(Source!BC321&lt;&gt;0,Source!BC321,1)</f>
        <v>5.23</v>
      </c>
      <c r="K351" s="25" t="n">
        <f aca="false">Source!P321</f>
        <v>604.07</v>
      </c>
    </row>
    <row r="352" customFormat="false" ht="28.5" hidden="false" customHeight="false" outlineLevel="0" collapsed="false">
      <c r="A352" s="19" t="str">
        <f aca="false">Source!E322</f>
        <v>2,1</v>
      </c>
      <c r="B352" s="20" t="str">
        <f aca="false">Source!F322</f>
        <v>1.21-5-564</v>
      </c>
      <c r="C352" s="20" t="str">
        <f aca="false">Source!G322</f>
        <v>Предохранители проходные плавкие, тип ПП-1, на ток до 10 А</v>
      </c>
      <c r="D352" s="21" t="str">
        <f aca="false">Source!H322</f>
        <v>шт.</v>
      </c>
      <c r="E352" s="22" t="n">
        <f aca="false">Source!I322</f>
        <v>22</v>
      </c>
      <c r="F352" s="23" t="n">
        <f aca="false">Source!AK322</f>
        <v>22.34</v>
      </c>
      <c r="G352" s="24"/>
      <c r="H352" s="22" t="n">
        <f aca="false">Source!AW322</f>
        <v>1</v>
      </c>
      <c r="I352" s="25" t="n">
        <f aca="false">ROUND((Source!AC322*Source!AW322)*Source!I322,2)+ROUND((Source!AD322*Source!AV322)*Source!I322,2)+ROUND((Source!AF322*Source!AV322)*Source!I322,2)</f>
        <v>491.48</v>
      </c>
      <c r="J352" s="22" t="n">
        <f aca="false">IF(Source!BC322&lt;&gt;0,Source!BC322,1)</f>
        <v>5.71</v>
      </c>
      <c r="K352" s="25" t="n">
        <f aca="false">Source!O322</f>
        <v>2806.35</v>
      </c>
      <c r="Q352" s="0" t="n">
        <f aca="false">ROUND((Source!DN322/100)*ROUND((Source!AF322*Source!AV322)*Source!I322,2),2)</f>
        <v>0</v>
      </c>
      <c r="R352" s="0" t="n">
        <f aca="false">Source!X322</f>
        <v>0</v>
      </c>
      <c r="S352" s="0" t="n">
        <f aca="false">ROUND((Source!DO322/100)*ROUND((Source!AF322*Source!AV322)*Source!I322,2),2)</f>
        <v>0</v>
      </c>
      <c r="T352" s="0" t="n">
        <f aca="false">Source!Y322</f>
        <v>0</v>
      </c>
      <c r="U352" s="0" t="n">
        <f aca="false">ROUND((175/100)*ROUND((Source!AE322*Source!AV322)*Source!I322,2),2)</f>
        <v>0</v>
      </c>
      <c r="V352" s="0" t="n">
        <f aca="false">ROUND((168/100)*ROUND(Source!CS322*Source!I322,2),2)</f>
        <v>0</v>
      </c>
      <c r="X352" s="0" t="n">
        <f aca="false">IF(Source!BI322&lt;=1,I352,0)</f>
        <v>0</v>
      </c>
      <c r="Y352" s="0" t="n">
        <f aca="false">IF(Source!BI322=2,I352,0)</f>
        <v>491.48</v>
      </c>
      <c r="Z352" s="0" t="n">
        <f aca="false">IF(Source!BI322=3,I352,0)</f>
        <v>0</v>
      </c>
      <c r="AA352" s="0" t="n">
        <f aca="false">IF(Source!BI322=4,I352,0)</f>
        <v>0</v>
      </c>
    </row>
    <row r="353" customFormat="false" ht="28.5" hidden="false" customHeight="false" outlineLevel="0" collapsed="false">
      <c r="A353" s="19" t="str">
        <f aca="false">Source!E323</f>
        <v>2,2</v>
      </c>
      <c r="B353" s="20" t="str">
        <f aca="false">Source!F323</f>
        <v>1.21-5-858</v>
      </c>
      <c r="C353" s="20" t="str">
        <f aca="false">Source!G323</f>
        <v>Шины заземления, ток 63 А, длина 95 мм, отверстий 12 штук, тип РЕ95.63.12</v>
      </c>
      <c r="D353" s="21" t="str">
        <f aca="false">Source!H323</f>
        <v>шт.</v>
      </c>
      <c r="E353" s="22" t="n">
        <f aca="false">Source!I323</f>
        <v>22</v>
      </c>
      <c r="F353" s="23" t="n">
        <f aca="false">Source!AK323</f>
        <v>18.21</v>
      </c>
      <c r="G353" s="24"/>
      <c r="H353" s="22" t="n">
        <f aca="false">Source!AW323</f>
        <v>1</v>
      </c>
      <c r="I353" s="25" t="n">
        <f aca="false">ROUND((Source!AC323*Source!AW323)*Source!I323,2)+ROUND((Source!AD323*Source!AV323)*Source!I323,2)+ROUND((Source!AF323*Source!AV323)*Source!I323,2)</f>
        <v>400.62</v>
      </c>
      <c r="J353" s="22" t="n">
        <f aca="false">IF(Source!BC323&lt;&gt;0,Source!BC323,1)</f>
        <v>2.99</v>
      </c>
      <c r="K353" s="25" t="n">
        <f aca="false">Source!O323</f>
        <v>1197.85</v>
      </c>
      <c r="Q353" s="0" t="n">
        <f aca="false">ROUND((Source!DN323/100)*ROUND((Source!AF323*Source!AV323)*Source!I323,2),2)</f>
        <v>0</v>
      </c>
      <c r="R353" s="0" t="n">
        <f aca="false">Source!X323</f>
        <v>0</v>
      </c>
      <c r="S353" s="0" t="n">
        <f aca="false">ROUND((Source!DO323/100)*ROUND((Source!AF323*Source!AV323)*Source!I323,2),2)</f>
        <v>0</v>
      </c>
      <c r="T353" s="0" t="n">
        <f aca="false">Source!Y323</f>
        <v>0</v>
      </c>
      <c r="U353" s="0" t="n">
        <f aca="false">ROUND((175/100)*ROUND((Source!AE323*Source!AV323)*Source!I323,2),2)</f>
        <v>0</v>
      </c>
      <c r="V353" s="0" t="n">
        <f aca="false">ROUND((168/100)*ROUND(Source!CS323*Source!I323,2),2)</f>
        <v>0</v>
      </c>
      <c r="X353" s="0" t="n">
        <f aca="false">IF(Source!BI323&lt;=1,I353,0)</f>
        <v>0</v>
      </c>
      <c r="Y353" s="0" t="n">
        <f aca="false">IF(Source!BI323=2,I353,0)</f>
        <v>400.62</v>
      </c>
      <c r="Z353" s="0" t="n">
        <f aca="false">IF(Source!BI323=3,I353,0)</f>
        <v>0</v>
      </c>
      <c r="AA353" s="0" t="n">
        <f aca="false">IF(Source!BI323=4,I353,0)</f>
        <v>0</v>
      </c>
    </row>
    <row r="354" customFormat="false" ht="71.25" hidden="false" customHeight="false" outlineLevel="0" collapsed="false">
      <c r="A354" s="19" t="str">
        <f aca="false">Source!E324</f>
        <v>2,3</v>
      </c>
      <c r="B354" s="20" t="str">
        <f aca="false">Source!F324</f>
        <v>1.21-5-958</v>
      </c>
      <c r="C354" s="20" t="str">
        <f aca="false">Source!G324</f>
        <v>Гильзы соединительные герметичные изолированные, под опрессовку, для самонесущих изолированных проводов без нулевой несущей жилы, тип MJPB 16</v>
      </c>
      <c r="D354" s="21" t="str">
        <f aca="false">Source!H324</f>
        <v>шт.</v>
      </c>
      <c r="E354" s="22" t="n">
        <f aca="false">Source!I324</f>
        <v>44</v>
      </c>
      <c r="F354" s="23" t="n">
        <f aca="false">Source!AK324</f>
        <v>27.54</v>
      </c>
      <c r="G354" s="24"/>
      <c r="H354" s="22" t="n">
        <f aca="false">Source!AW324</f>
        <v>1</v>
      </c>
      <c r="I354" s="25" t="n">
        <f aca="false">ROUND((Source!AC324*Source!AW324)*Source!I324,2)+ROUND((Source!AD324*Source!AV324)*Source!I324,2)+ROUND((Source!AF324*Source!AV324)*Source!I324,2)</f>
        <v>1211.76</v>
      </c>
      <c r="J354" s="22" t="n">
        <f aca="false">IF(Source!BC324&lt;&gt;0,Source!BC324,1)</f>
        <v>3.42</v>
      </c>
      <c r="K354" s="25" t="n">
        <f aca="false">Source!O324</f>
        <v>4144.22</v>
      </c>
      <c r="Q354" s="0" t="n">
        <f aca="false">ROUND((Source!DN324/100)*ROUND((Source!AF324*Source!AV324)*Source!I324,2),2)</f>
        <v>0</v>
      </c>
      <c r="R354" s="0" t="n">
        <f aca="false">Source!X324</f>
        <v>0</v>
      </c>
      <c r="S354" s="0" t="n">
        <f aca="false">ROUND((Source!DO324/100)*ROUND((Source!AF324*Source!AV324)*Source!I324,2),2)</f>
        <v>0</v>
      </c>
      <c r="T354" s="0" t="n">
        <f aca="false">Source!Y324</f>
        <v>0</v>
      </c>
      <c r="U354" s="0" t="n">
        <f aca="false">ROUND((175/100)*ROUND((Source!AE324*Source!AV324)*Source!I324,2),2)</f>
        <v>0</v>
      </c>
      <c r="V354" s="0" t="n">
        <f aca="false">ROUND((168/100)*ROUND(Source!CS324*Source!I324,2),2)</f>
        <v>0</v>
      </c>
      <c r="X354" s="0" t="n">
        <f aca="false">IF(Source!BI324&lt;=1,I354,0)</f>
        <v>0</v>
      </c>
      <c r="Y354" s="0" t="n">
        <f aca="false">IF(Source!BI324=2,I354,0)</f>
        <v>1211.76</v>
      </c>
      <c r="Z354" s="0" t="n">
        <f aca="false">IF(Source!BI324=3,I354,0)</f>
        <v>0</v>
      </c>
      <c r="AA354" s="0" t="n">
        <f aca="false">IF(Source!BI324=4,I354,0)</f>
        <v>0</v>
      </c>
    </row>
    <row r="355" customFormat="false" ht="14.25" hidden="false" customHeight="false" outlineLevel="0" collapsed="false">
      <c r="A355" s="19"/>
      <c r="B355" s="20"/>
      <c r="C355" s="20" t="s">
        <v>30</v>
      </c>
      <c r="D355" s="21" t="s">
        <v>31</v>
      </c>
      <c r="E355" s="22" t="n">
        <f aca="false">Source!DN321</f>
        <v>112</v>
      </c>
      <c r="F355" s="23"/>
      <c r="G355" s="24"/>
      <c r="H355" s="22"/>
      <c r="I355" s="25" t="n">
        <f aca="false">SUM(Q347:Q354)</f>
        <v>323.52</v>
      </c>
      <c r="J355" s="22" t="n">
        <f aca="false">Source!BZ321</f>
        <v>95</v>
      </c>
      <c r="K355" s="25" t="n">
        <f aca="false">SUM(R347:R354)</f>
        <v>5090.43</v>
      </c>
    </row>
    <row r="356" customFormat="false" ht="14.25" hidden="false" customHeight="false" outlineLevel="0" collapsed="false">
      <c r="A356" s="19"/>
      <c r="B356" s="20"/>
      <c r="C356" s="20" t="s">
        <v>32</v>
      </c>
      <c r="D356" s="21" t="s">
        <v>31</v>
      </c>
      <c r="E356" s="22" t="n">
        <f aca="false">Source!DO321</f>
        <v>70</v>
      </c>
      <c r="F356" s="23"/>
      <c r="G356" s="24"/>
      <c r="H356" s="22"/>
      <c r="I356" s="25" t="n">
        <f aca="false">SUM(S347:S355)</f>
        <v>202.2</v>
      </c>
      <c r="J356" s="22" t="n">
        <f aca="false">Source!CA321</f>
        <v>46</v>
      </c>
      <c r="K356" s="25" t="n">
        <f aca="false">SUM(T347:T355)</f>
        <v>2464.84</v>
      </c>
    </row>
    <row r="357" customFormat="false" ht="14.25" hidden="false" customHeight="false" outlineLevel="0" collapsed="false">
      <c r="A357" s="19"/>
      <c r="B357" s="20"/>
      <c r="C357" s="20" t="s">
        <v>39</v>
      </c>
      <c r="D357" s="21" t="s">
        <v>31</v>
      </c>
      <c r="E357" s="22" t="n">
        <f aca="false">175</f>
        <v>175</v>
      </c>
      <c r="F357" s="23"/>
      <c r="G357" s="24"/>
      <c r="H357" s="22"/>
      <c r="I357" s="25" t="n">
        <f aca="false">SUM(U347:U356)</f>
        <v>2.7</v>
      </c>
      <c r="J357" s="22" t="n">
        <f aca="false">168</f>
        <v>168</v>
      </c>
      <c r="K357" s="25" t="n">
        <f aca="false">SUM(V347:V356)</f>
        <v>48</v>
      </c>
    </row>
    <row r="358" customFormat="false" ht="14.25" hidden="false" customHeight="false" outlineLevel="0" collapsed="false">
      <c r="A358" s="27"/>
      <c r="B358" s="28"/>
      <c r="C358" s="28" t="s">
        <v>33</v>
      </c>
      <c r="D358" s="29" t="s">
        <v>34</v>
      </c>
      <c r="E358" s="30" t="n">
        <f aca="false">Source!AQ321</f>
        <v>1.01</v>
      </c>
      <c r="F358" s="31"/>
      <c r="G358" s="32" t="n">
        <f aca="false">Source!DI321</f>
        <v>0</v>
      </c>
      <c r="H358" s="30" t="n">
        <f aca="false">Source!AV321</f>
        <v>1</v>
      </c>
      <c r="I358" s="33" t="n">
        <f aca="false">Source!U321</f>
        <v>22.22</v>
      </c>
      <c r="J358" s="30"/>
      <c r="K358" s="33"/>
      <c r="AB358" s="34" t="n">
        <f aca="false">I358</f>
        <v>22.22</v>
      </c>
    </row>
    <row r="359" customFormat="false" ht="15" hidden="false" customHeight="false" outlineLevel="0" collapsed="false">
      <c r="A359" s="35"/>
      <c r="B359" s="35"/>
      <c r="C359" s="36" t="s">
        <v>35</v>
      </c>
      <c r="D359" s="35"/>
      <c r="E359" s="35"/>
      <c r="F359" s="35"/>
      <c r="G359" s="35"/>
      <c r="H359" s="37" t="n">
        <f aca="false">I348+I349+I351+I355+I356+I357+SUM(I352:I354)</f>
        <v>3046.54</v>
      </c>
      <c r="I359" s="37"/>
      <c r="J359" s="37" t="n">
        <f aca="false">K348+K349+K351+K355+K356+K357+SUM(K352:K354)</f>
        <v>21787.77</v>
      </c>
      <c r="K359" s="37"/>
      <c r="O359" s="34" t="n">
        <f aca="false">I348+I349+I351+I355+I356+I357+SUM(I352:I354)</f>
        <v>3046.54</v>
      </c>
      <c r="P359" s="34" t="n">
        <f aca="false">K348+K349+K351+K355+K356+K357+SUM(K352:K354)</f>
        <v>21787.77</v>
      </c>
      <c r="X359" s="0" t="n">
        <f aca="false">IF(Source!BI321&lt;=1,I348+I349+I351+I355+I356+I357-0,0)</f>
        <v>0</v>
      </c>
      <c r="Y359" s="0" t="n">
        <f aca="false">IF(Source!BI321=2,I348+I349+I351+I355+I356+I357-0,0)</f>
        <v>942.68</v>
      </c>
      <c r="Z359" s="0" t="n">
        <f aca="false">IF(Source!BI321=3,I348+I349+I351+I355+I356+I357-0,0)</f>
        <v>0</v>
      </c>
      <c r="AA359" s="0" t="n">
        <f aca="false">IF(Source!BI321=4,I348+I349+I351+I355+I356+I357,0)</f>
        <v>0</v>
      </c>
    </row>
    <row r="362" customFormat="false" ht="15" hidden="false" customHeight="true" outlineLevel="0" collapsed="false">
      <c r="A362" s="41" t="str">
        <f aca="false">CONCATENATE("Итого по подразделу: ",IF(Source!G326&lt;&gt;"Новый подраздел",Source!G326,""))</f>
        <v>Итого по подразделу: прокладка провода ПВС</v>
      </c>
      <c r="B362" s="41"/>
      <c r="C362" s="41"/>
      <c r="D362" s="41"/>
      <c r="E362" s="41"/>
      <c r="F362" s="41"/>
      <c r="G362" s="41"/>
      <c r="H362" s="42" t="n">
        <f aca="false">SUM(O334:O361)</f>
        <v>3745.59</v>
      </c>
      <c r="I362" s="42"/>
      <c r="J362" s="42" t="n">
        <f aca="false">SUM(P334:P361)</f>
        <v>28216.05</v>
      </c>
      <c r="K362" s="42"/>
    </row>
    <row r="363" customFormat="false" ht="15" hidden="true" customHeight="true" outlineLevel="0" collapsed="false">
      <c r="A363" s="41" t="s">
        <v>40</v>
      </c>
      <c r="B363" s="41"/>
      <c r="C363" s="41"/>
      <c r="D363" s="41"/>
      <c r="E363" s="41"/>
      <c r="F363" s="41"/>
      <c r="G363" s="41"/>
      <c r="H363" s="42" t="n">
        <f aca="false">SUM(AC334:AC362)</f>
        <v>0</v>
      </c>
      <c r="I363" s="42"/>
      <c r="J363" s="42" t="n">
        <f aca="false">SUM(AD334:AD362)</f>
        <v>0</v>
      </c>
      <c r="K363" s="42"/>
    </row>
    <row r="365" customFormat="false" ht="15" hidden="false" customHeight="true" outlineLevel="0" collapsed="false">
      <c r="A365" s="41" t="str">
        <f aca="false">CONCATENATE("Итого по разделу: ",IF(Source!G355&lt;&gt;"Новый раздел",Source!G355,""))</f>
        <v>Итого по разделу: Монтажные работы</v>
      </c>
      <c r="B365" s="41"/>
      <c r="C365" s="41"/>
      <c r="D365" s="41"/>
      <c r="E365" s="41"/>
      <c r="F365" s="41"/>
      <c r="G365" s="41"/>
      <c r="H365" s="42" t="n">
        <f aca="false">SUM(O275:O364)</f>
        <v>37727.47</v>
      </c>
      <c r="I365" s="42"/>
      <c r="J365" s="42" t="n">
        <f aca="false">SUM(P275:P364)</f>
        <v>216122.02</v>
      </c>
      <c r="K365" s="42"/>
    </row>
    <row r="366" customFormat="false" ht="15" hidden="true" customHeight="true" outlineLevel="0" collapsed="false">
      <c r="A366" s="41" t="s">
        <v>40</v>
      </c>
      <c r="B366" s="41"/>
      <c r="C366" s="41"/>
      <c r="D366" s="41"/>
      <c r="E366" s="41"/>
      <c r="F366" s="41"/>
      <c r="G366" s="41"/>
      <c r="H366" s="42" t="n">
        <f aca="false">SUM(AC275:AC365)</f>
        <v>0</v>
      </c>
      <c r="I366" s="42"/>
      <c r="J366" s="42" t="n">
        <f aca="false">SUM(AD275:AD365)</f>
        <v>0</v>
      </c>
      <c r="K366" s="42"/>
    </row>
    <row r="368" customFormat="false" ht="16.5" hidden="false" customHeight="true" outlineLevel="0" collapsed="false">
      <c r="A368" s="18" t="str">
        <f aca="false">CONCATENATE("Раздел: ",IF(Source!G384&lt;&gt;"Новый раздел",Source!G384,""))</f>
        <v>Раздел: Пусконаладочные работы</v>
      </c>
      <c r="B368" s="18"/>
      <c r="C368" s="18"/>
      <c r="D368" s="18"/>
      <c r="E368" s="18"/>
      <c r="F368" s="18"/>
      <c r="G368" s="18"/>
      <c r="H368" s="18"/>
      <c r="I368" s="18"/>
      <c r="J368" s="18"/>
      <c r="K368" s="18"/>
    </row>
    <row r="369" customFormat="false" ht="14.25" hidden="false" customHeight="false" outlineLevel="0" collapsed="false">
      <c r="A369" s="19" t="str">
        <f aca="false">Source!E388</f>
        <v>1</v>
      </c>
      <c r="B369" s="20" t="str">
        <f aca="false">Source!F388</f>
        <v>5.10-36-1</v>
      </c>
      <c r="C369" s="20" t="str">
        <f aca="false">Source!G388</f>
        <v>Установки наружного освещения</v>
      </c>
      <c r="D369" s="21" t="str">
        <f aca="false">Source!H388</f>
        <v>1 ОПОРА</v>
      </c>
      <c r="E369" s="22" t="n">
        <f aca="false">Source!I388</f>
        <v>22</v>
      </c>
      <c r="F369" s="23"/>
      <c r="G369" s="24"/>
      <c r="H369" s="22"/>
      <c r="I369" s="25"/>
      <c r="J369" s="22"/>
      <c r="K369" s="25"/>
      <c r="Q369" s="0" t="n">
        <f aca="false">ROUND((Source!DN388/100)*ROUND((Source!AF388*Source!AV388)*Source!I388,2),2)</f>
        <v>1682.48</v>
      </c>
      <c r="R369" s="0" t="n">
        <f aca="false">Source!X388</f>
        <v>29961.46</v>
      </c>
      <c r="S369" s="0" t="n">
        <f aca="false">ROUND((Source!DO388/100)*ROUND((Source!AF388*Source!AV388)*Source!I388,2),2)</f>
        <v>1570.31</v>
      </c>
      <c r="T369" s="0" t="n">
        <f aca="false">Source!Y388</f>
        <v>18309.78</v>
      </c>
      <c r="U369" s="0" t="n">
        <f aca="false">ROUND((175/100)*ROUND((Source!AE388*Source!AV388)*Source!I388,2),2)</f>
        <v>0</v>
      </c>
      <c r="V369" s="0" t="n">
        <f aca="false">ROUND((168/100)*ROUND(Source!CS388*Source!I388,2),2)</f>
        <v>0</v>
      </c>
    </row>
    <row r="370" customFormat="false" ht="14.25" hidden="false" customHeight="false" outlineLevel="0" collapsed="false">
      <c r="A370" s="19"/>
      <c r="B370" s="20"/>
      <c r="C370" s="20" t="s">
        <v>29</v>
      </c>
      <c r="D370" s="21"/>
      <c r="E370" s="22"/>
      <c r="F370" s="23" t="n">
        <f aca="false">Source!AO388</f>
        <v>127.46</v>
      </c>
      <c r="G370" s="24" t="str">
        <f aca="false">Source!DG388</f>
        <v>*0,8</v>
      </c>
      <c r="H370" s="22" t="n">
        <f aca="false">Source!AV388</f>
        <v>1</v>
      </c>
      <c r="I370" s="25" t="n">
        <f aca="false">ROUND((Source!AF388*Source!AV388)*Source!I388,2)</f>
        <v>2243.3</v>
      </c>
      <c r="J370" s="22" t="n">
        <f aca="false">IF(Source!BA388&lt;&gt;0,Source!BA388,1)</f>
        <v>18.55</v>
      </c>
      <c r="K370" s="25" t="n">
        <f aca="false">Source!S388</f>
        <v>41613.14</v>
      </c>
      <c r="W370" s="0" t="n">
        <f aca="false">I370</f>
        <v>2243.3</v>
      </c>
    </row>
    <row r="371" customFormat="false" ht="14.25" hidden="false" customHeight="false" outlineLevel="0" collapsed="false">
      <c r="A371" s="19"/>
      <c r="B371" s="20"/>
      <c r="C371" s="20" t="s">
        <v>30</v>
      </c>
      <c r="D371" s="21" t="s">
        <v>31</v>
      </c>
      <c r="E371" s="22" t="n">
        <f aca="false">Source!DN388</f>
        <v>75</v>
      </c>
      <c r="F371" s="23"/>
      <c r="G371" s="24"/>
      <c r="H371" s="22"/>
      <c r="I371" s="25" t="n">
        <f aca="false">SUM(Q369:Q370)</f>
        <v>1682.48</v>
      </c>
      <c r="J371" s="22" t="n">
        <f aca="false">Source!BZ388</f>
        <v>72</v>
      </c>
      <c r="K371" s="25" t="n">
        <f aca="false">SUM(R369:R370)</f>
        <v>29961.46</v>
      </c>
    </row>
    <row r="372" customFormat="false" ht="14.25" hidden="false" customHeight="false" outlineLevel="0" collapsed="false">
      <c r="A372" s="19"/>
      <c r="B372" s="20"/>
      <c r="C372" s="20" t="s">
        <v>32</v>
      </c>
      <c r="D372" s="21" t="s">
        <v>31</v>
      </c>
      <c r="E372" s="22" t="n">
        <f aca="false">Source!DO388</f>
        <v>70</v>
      </c>
      <c r="F372" s="23"/>
      <c r="G372" s="24"/>
      <c r="H372" s="22"/>
      <c r="I372" s="25" t="n">
        <f aca="false">SUM(S369:S371)</f>
        <v>1570.31</v>
      </c>
      <c r="J372" s="22" t="n">
        <f aca="false">Source!CA388</f>
        <v>44</v>
      </c>
      <c r="K372" s="25" t="n">
        <f aca="false">SUM(T369:T371)</f>
        <v>18309.78</v>
      </c>
    </row>
    <row r="373" customFormat="false" ht="14.25" hidden="false" customHeight="false" outlineLevel="0" collapsed="false">
      <c r="A373" s="27"/>
      <c r="B373" s="28"/>
      <c r="C373" s="28" t="s">
        <v>33</v>
      </c>
      <c r="D373" s="29" t="s">
        <v>34</v>
      </c>
      <c r="E373" s="30" t="n">
        <f aca="false">Source!AQ388</f>
        <v>8</v>
      </c>
      <c r="F373" s="31"/>
      <c r="G373" s="32" t="str">
        <f aca="false">Source!DI388</f>
        <v>*0,8</v>
      </c>
      <c r="H373" s="30" t="n">
        <f aca="false">Source!AV388</f>
        <v>1</v>
      </c>
      <c r="I373" s="33" t="n">
        <f aca="false">Source!U388</f>
        <v>140.8</v>
      </c>
      <c r="J373" s="30"/>
      <c r="K373" s="33"/>
      <c r="AB373" s="34" t="n">
        <f aca="false">I373</f>
        <v>140.8</v>
      </c>
    </row>
    <row r="374" customFormat="false" ht="15" hidden="false" customHeight="false" outlineLevel="0" collapsed="false">
      <c r="A374" s="35"/>
      <c r="B374" s="35"/>
      <c r="C374" s="36" t="s">
        <v>35</v>
      </c>
      <c r="D374" s="35"/>
      <c r="E374" s="35"/>
      <c r="F374" s="35"/>
      <c r="G374" s="35"/>
      <c r="H374" s="37" t="n">
        <f aca="false">I370+I371+I372</f>
        <v>5496.09</v>
      </c>
      <c r="I374" s="37"/>
      <c r="J374" s="37" t="n">
        <f aca="false">K370+K371+K372</f>
        <v>89884.38</v>
      </c>
      <c r="K374" s="37"/>
      <c r="O374" s="34" t="n">
        <f aca="false">I370+I371+I372</f>
        <v>5496.09</v>
      </c>
      <c r="P374" s="34" t="n">
        <f aca="false">K370+K371+K372</f>
        <v>89884.38</v>
      </c>
      <c r="X374" s="0" t="n">
        <f aca="false">IF(Source!BI388&lt;=1,I370+I371+I372-0,0)</f>
        <v>0</v>
      </c>
      <c r="Y374" s="0" t="n">
        <f aca="false">IF(Source!BI388=2,I370+I371+I372-0,0)</f>
        <v>0</v>
      </c>
      <c r="Z374" s="0" t="n">
        <f aca="false">IF(Source!BI388=3,I370+I371+I372-0,0)</f>
        <v>0</v>
      </c>
      <c r="AA374" s="0" t="n">
        <f aca="false">IF(Source!BI388=4,I370+I371+I372,0)</f>
        <v>5496.09</v>
      </c>
    </row>
    <row r="377" customFormat="false" ht="15" hidden="false" customHeight="true" outlineLevel="0" collapsed="false">
      <c r="A377" s="41" t="str">
        <f aca="false">CONCATENATE("Итого по разделу: ",IF(Source!G390&lt;&gt;"Новый раздел",Source!G390,""))</f>
        <v>Итого по разделу: Пусконаладочные работы</v>
      </c>
      <c r="B377" s="41"/>
      <c r="C377" s="41"/>
      <c r="D377" s="41"/>
      <c r="E377" s="41"/>
      <c r="F377" s="41"/>
      <c r="G377" s="41"/>
      <c r="H377" s="42" t="n">
        <f aca="false">SUM(O368:O376)</f>
        <v>5496.09</v>
      </c>
      <c r="I377" s="42"/>
      <c r="J377" s="42" t="n">
        <f aca="false">SUM(P368:P376)</f>
        <v>89884.38</v>
      </c>
      <c r="K377" s="42"/>
    </row>
    <row r="378" customFormat="false" ht="15" hidden="true" customHeight="true" outlineLevel="0" collapsed="false">
      <c r="A378" s="41" t="s">
        <v>40</v>
      </c>
      <c r="B378" s="41"/>
      <c r="C378" s="41"/>
      <c r="D378" s="41"/>
      <c r="E378" s="41"/>
      <c r="F378" s="41"/>
      <c r="G378" s="41"/>
      <c r="H378" s="42" t="n">
        <f aca="false">SUM(AC368:AC377)</f>
        <v>0</v>
      </c>
      <c r="I378" s="42"/>
      <c r="J378" s="42" t="n">
        <f aca="false">SUM(AD368:AD377)</f>
        <v>0</v>
      </c>
      <c r="K378" s="42"/>
    </row>
  </sheetData>
  <mergeCells count="148">
    <mergeCell ref="A3:K3"/>
    <mergeCell ref="A4:K4"/>
    <mergeCell ref="A6:K6"/>
    <mergeCell ref="A8:K8"/>
    <mergeCell ref="A9:K9"/>
    <mergeCell ref="A11:K11"/>
    <mergeCell ref="F14:H14"/>
    <mergeCell ref="F15:H15"/>
    <mergeCell ref="F16:H16"/>
    <mergeCell ref="F17:H17"/>
    <mergeCell ref="F18:H18"/>
    <mergeCell ref="F19:H19"/>
    <mergeCell ref="F20:H20"/>
    <mergeCell ref="A23:K23"/>
    <mergeCell ref="A27:K27"/>
    <mergeCell ref="H34:I34"/>
    <mergeCell ref="J34:K34"/>
    <mergeCell ref="H47:I47"/>
    <mergeCell ref="J47:K47"/>
    <mergeCell ref="H59:I59"/>
    <mergeCell ref="J59:K59"/>
    <mergeCell ref="H71:I71"/>
    <mergeCell ref="J71:K71"/>
    <mergeCell ref="H81:I81"/>
    <mergeCell ref="J81:K81"/>
    <mergeCell ref="H85:I85"/>
    <mergeCell ref="J85:K85"/>
    <mergeCell ref="H92:I92"/>
    <mergeCell ref="J92:K92"/>
    <mergeCell ref="H100:I100"/>
    <mergeCell ref="J100:K100"/>
    <mergeCell ref="H111:I111"/>
    <mergeCell ref="J111:K111"/>
    <mergeCell ref="H119:I119"/>
    <mergeCell ref="J119:K119"/>
    <mergeCell ref="H124:I124"/>
    <mergeCell ref="J124:K124"/>
    <mergeCell ref="H129:I129"/>
    <mergeCell ref="J129:K129"/>
    <mergeCell ref="H133:I133"/>
    <mergeCell ref="J133:K133"/>
    <mergeCell ref="A136:G136"/>
    <mergeCell ref="H136:I136"/>
    <mergeCell ref="J136:K136"/>
    <mergeCell ref="A137:G137"/>
    <mergeCell ref="H137:I137"/>
    <mergeCell ref="J137:K137"/>
    <mergeCell ref="A139:K139"/>
    <mergeCell ref="A141:K141"/>
    <mergeCell ref="H151:I151"/>
    <mergeCell ref="J151:K151"/>
    <mergeCell ref="H159:I159"/>
    <mergeCell ref="J159:K159"/>
    <mergeCell ref="H170:I170"/>
    <mergeCell ref="J170:K170"/>
    <mergeCell ref="H177:I177"/>
    <mergeCell ref="J177:K177"/>
    <mergeCell ref="H185:I185"/>
    <mergeCell ref="J185:K185"/>
    <mergeCell ref="H190:I190"/>
    <mergeCell ref="J190:K190"/>
    <mergeCell ref="H195:I195"/>
    <mergeCell ref="J195:K195"/>
    <mergeCell ref="A198:G198"/>
    <mergeCell ref="H198:I198"/>
    <mergeCell ref="J198:K198"/>
    <mergeCell ref="A199:G199"/>
    <mergeCell ref="H199:I199"/>
    <mergeCell ref="J199:K199"/>
    <mergeCell ref="A201:K201"/>
    <mergeCell ref="H211:I211"/>
    <mergeCell ref="J211:K211"/>
    <mergeCell ref="H224:I224"/>
    <mergeCell ref="J224:K224"/>
    <mergeCell ref="H237:I237"/>
    <mergeCell ref="J237:K237"/>
    <mergeCell ref="A240:G240"/>
    <mergeCell ref="H240:I240"/>
    <mergeCell ref="J240:K240"/>
    <mergeCell ref="A241:G241"/>
    <mergeCell ref="H241:I241"/>
    <mergeCell ref="J241:K241"/>
    <mergeCell ref="A243:K243"/>
    <mergeCell ref="H253:I253"/>
    <mergeCell ref="J253:K253"/>
    <mergeCell ref="H266:I266"/>
    <mergeCell ref="J266:K266"/>
    <mergeCell ref="A269:G269"/>
    <mergeCell ref="H269:I269"/>
    <mergeCell ref="J269:K269"/>
    <mergeCell ref="A270:G270"/>
    <mergeCell ref="H270:I270"/>
    <mergeCell ref="J270:K270"/>
    <mergeCell ref="A272:G272"/>
    <mergeCell ref="H272:I272"/>
    <mergeCell ref="J272:K272"/>
    <mergeCell ref="A273:G273"/>
    <mergeCell ref="H273:I273"/>
    <mergeCell ref="J273:K273"/>
    <mergeCell ref="A275:K275"/>
    <mergeCell ref="A277:K277"/>
    <mergeCell ref="H289:I289"/>
    <mergeCell ref="J289:K289"/>
    <mergeCell ref="H300:I300"/>
    <mergeCell ref="J300:K300"/>
    <mergeCell ref="A303:G303"/>
    <mergeCell ref="H303:I303"/>
    <mergeCell ref="J303:K303"/>
    <mergeCell ref="A304:G304"/>
    <mergeCell ref="H304:I304"/>
    <mergeCell ref="J304:K304"/>
    <mergeCell ref="A306:K306"/>
    <mergeCell ref="H317:I317"/>
    <mergeCell ref="J317:K317"/>
    <mergeCell ref="H328:I328"/>
    <mergeCell ref="J328:K328"/>
    <mergeCell ref="A331:G331"/>
    <mergeCell ref="H331:I331"/>
    <mergeCell ref="J331:K331"/>
    <mergeCell ref="A332:G332"/>
    <mergeCell ref="H332:I332"/>
    <mergeCell ref="J332:K332"/>
    <mergeCell ref="A334:K334"/>
    <mergeCell ref="H345:I345"/>
    <mergeCell ref="J345:K345"/>
    <mergeCell ref="H359:I359"/>
    <mergeCell ref="J359:K359"/>
    <mergeCell ref="A362:G362"/>
    <mergeCell ref="H362:I362"/>
    <mergeCell ref="J362:K362"/>
    <mergeCell ref="A363:G363"/>
    <mergeCell ref="H363:I363"/>
    <mergeCell ref="J363:K363"/>
    <mergeCell ref="A365:G365"/>
    <mergeCell ref="H365:I365"/>
    <mergeCell ref="J365:K365"/>
    <mergeCell ref="A366:G366"/>
    <mergeCell ref="H366:I366"/>
    <mergeCell ref="J366:K366"/>
    <mergeCell ref="A368:K368"/>
    <mergeCell ref="H374:I374"/>
    <mergeCell ref="J374:K374"/>
    <mergeCell ref="A377:G377"/>
    <mergeCell ref="H377:I377"/>
    <mergeCell ref="J377:K377"/>
    <mergeCell ref="A378:G378"/>
    <mergeCell ref="H378:I378"/>
    <mergeCell ref="J378:K378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7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F476" activeCellId="0" sqref="F47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n">
        <v>0</v>
      </c>
      <c r="B1" s="0" t="s">
        <v>41</v>
      </c>
      <c r="D1" s="0" t="s">
        <v>42</v>
      </c>
      <c r="F1" s="0" t="n">
        <v>0</v>
      </c>
      <c r="G1" s="0" t="n">
        <v>0</v>
      </c>
      <c r="H1" s="0" t="n">
        <v>0</v>
      </c>
      <c r="I1" s="0" t="s">
        <v>43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43" t="n">
        <v>1</v>
      </c>
      <c r="B12" s="43" t="n">
        <v>492</v>
      </c>
      <c r="C12" s="43" t="n">
        <v>0</v>
      </c>
      <c r="D12" s="43" t="n">
        <f aca="false">ROW(A457)</f>
        <v>457</v>
      </c>
      <c r="E12" s="43" t="n">
        <v>0</v>
      </c>
      <c r="F12" s="43"/>
      <c r="G12" s="43" t="s">
        <v>44</v>
      </c>
      <c r="H12" s="43"/>
      <c r="I12" s="43" t="n">
        <v>0</v>
      </c>
      <c r="J12" s="43"/>
      <c r="K12" s="43" t="n">
        <v>0</v>
      </c>
      <c r="L12" s="43"/>
      <c r="M12" s="43"/>
      <c r="N12" s="43"/>
      <c r="O12" s="43" t="n">
        <v>0</v>
      </c>
      <c r="P12" s="43" t="n">
        <v>0</v>
      </c>
      <c r="Q12" s="43" t="n">
        <v>0</v>
      </c>
      <c r="R12" s="43" t="n">
        <v>168</v>
      </c>
      <c r="S12" s="43"/>
      <c r="T12" s="43"/>
      <c r="U12" s="43"/>
      <c r="V12" s="43" t="n">
        <v>0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 t="s">
        <v>45</v>
      </c>
      <c r="BI12" s="43" t="s">
        <v>46</v>
      </c>
      <c r="BJ12" s="43" t="n">
        <v>1</v>
      </c>
      <c r="BK12" s="43" t="n">
        <v>1</v>
      </c>
      <c r="BL12" s="43" t="n">
        <v>0</v>
      </c>
      <c r="BM12" s="43" t="n">
        <v>0</v>
      </c>
      <c r="BN12" s="43" t="n">
        <v>1</v>
      </c>
      <c r="BO12" s="43" t="n">
        <v>0</v>
      </c>
      <c r="BP12" s="43" t="n">
        <v>6</v>
      </c>
      <c r="BQ12" s="43" t="n">
        <v>2</v>
      </c>
      <c r="BR12" s="43" t="n">
        <v>1</v>
      </c>
      <c r="BS12" s="43" t="n">
        <v>1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s">
        <v>47</v>
      </c>
      <c r="BZ12" s="43" t="s">
        <v>48</v>
      </c>
      <c r="CA12" s="43" t="s">
        <v>49</v>
      </c>
      <c r="CB12" s="43" t="s">
        <v>49</v>
      </c>
      <c r="CC12" s="43" t="s">
        <v>49</v>
      </c>
      <c r="CD12" s="43" t="s">
        <v>49</v>
      </c>
      <c r="CE12" s="43"/>
      <c r="CF12" s="43" t="n">
        <v>0</v>
      </c>
      <c r="CG12" s="43" t="n">
        <v>0</v>
      </c>
      <c r="CH12" s="43" t="n">
        <v>8</v>
      </c>
      <c r="CI12" s="43"/>
      <c r="CJ12" s="43"/>
      <c r="CK12" s="43" t="n">
        <v>47</v>
      </c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 t="n">
        <v>0</v>
      </c>
    </row>
    <row r="15" customFormat="false" ht="12.75" hidden="false" customHeight="false" outlineLevel="0" collapsed="false">
      <c r="A15" s="43" t="n">
        <v>15</v>
      </c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</row>
    <row r="18" customFormat="false" ht="12.75" hidden="false" customHeight="false" outlineLevel="0" collapsed="false">
      <c r="A18" s="44" t="n">
        <v>52</v>
      </c>
      <c r="B18" s="44" t="n">
        <f aca="false">B457</f>
        <v>492</v>
      </c>
      <c r="C18" s="44" t="n">
        <f aca="false">C457</f>
        <v>1</v>
      </c>
      <c r="D18" s="44" t="n">
        <f aca="false">D457</f>
        <v>12</v>
      </c>
      <c r="E18" s="44" t="n">
        <f aca="false">E457</f>
        <v>0</v>
      </c>
      <c r="F18" s="44" t="str">
        <f aca="false">F457</f>
        <v/>
      </c>
      <c r="G18" s="44" t="str">
        <f aca="false">G457</f>
        <v>Пресненский вал освещение_(вар.5)</v>
      </c>
      <c r="H18" s="44"/>
      <c r="I18" s="44"/>
      <c r="J18" s="44"/>
      <c r="K18" s="44"/>
      <c r="L18" s="44"/>
      <c r="M18" s="44"/>
      <c r="N18" s="44"/>
      <c r="O18" s="44" t="n">
        <f aca="false">O457</f>
        <v>2247986.06</v>
      </c>
      <c r="P18" s="44" t="n">
        <f aca="false">P457</f>
        <v>2062059.38</v>
      </c>
      <c r="Q18" s="44" t="n">
        <f aca="false">Q457</f>
        <v>52408.13</v>
      </c>
      <c r="R18" s="44" t="n">
        <f aca="false">R457</f>
        <v>10698.19</v>
      </c>
      <c r="S18" s="44" t="n">
        <f aca="false">S457</f>
        <v>133518.55</v>
      </c>
      <c r="T18" s="44" t="n">
        <f aca="false">T457</f>
        <v>0</v>
      </c>
      <c r="U18" s="44" t="n">
        <f aca="false">U457</f>
        <v>545.221299</v>
      </c>
      <c r="V18" s="44" t="n">
        <f aca="false">V457</f>
        <v>0</v>
      </c>
      <c r="W18" s="44" t="n">
        <f aca="false">W457</f>
        <v>0</v>
      </c>
      <c r="X18" s="44" t="n">
        <f aca="false">X457</f>
        <v>116712.88</v>
      </c>
      <c r="Y18" s="44" t="n">
        <f aca="false">Y457</f>
        <v>60688.88</v>
      </c>
      <c r="Z18" s="44" t="n">
        <f aca="false">Z457</f>
        <v>0</v>
      </c>
      <c r="AA18" s="44" t="n">
        <f aca="false">AA457</f>
        <v>0</v>
      </c>
      <c r="AB18" s="44" t="n">
        <f aca="false">AB457</f>
        <v>0</v>
      </c>
      <c r="AC18" s="44" t="n">
        <f aca="false">AC457</f>
        <v>0</v>
      </c>
      <c r="AD18" s="44" t="n">
        <f aca="false">AD457</f>
        <v>0</v>
      </c>
      <c r="AE18" s="44" t="n">
        <f aca="false">AE457</f>
        <v>0</v>
      </c>
      <c r="AF18" s="44" t="n">
        <f aca="false">AF457</f>
        <v>0</v>
      </c>
      <c r="AG18" s="44" t="n">
        <f aca="false">AG457</f>
        <v>0</v>
      </c>
      <c r="AH18" s="44" t="n">
        <f aca="false">AH457</f>
        <v>0</v>
      </c>
      <c r="AI18" s="44" t="n">
        <f aca="false">AI457</f>
        <v>0</v>
      </c>
      <c r="AJ18" s="44" t="n">
        <f aca="false">AJ457</f>
        <v>0</v>
      </c>
      <c r="AK18" s="44" t="n">
        <f aca="false">AK457</f>
        <v>0</v>
      </c>
      <c r="AL18" s="44" t="n">
        <f aca="false">AL457</f>
        <v>0</v>
      </c>
      <c r="AM18" s="44" t="n">
        <f aca="false">AM457</f>
        <v>0</v>
      </c>
      <c r="AN18" s="44" t="n">
        <f aca="false">AN457</f>
        <v>0</v>
      </c>
      <c r="AO18" s="44" t="n">
        <f aca="false">AO457</f>
        <v>0</v>
      </c>
      <c r="AP18" s="44" t="n">
        <f aca="false">AP457</f>
        <v>0</v>
      </c>
      <c r="AQ18" s="44" t="n">
        <f aca="false">AQ457</f>
        <v>0</v>
      </c>
      <c r="AR18" s="44" t="n">
        <f aca="false">AR457</f>
        <v>2443360.79</v>
      </c>
      <c r="AS18" s="44" t="n">
        <f aca="false">AS457</f>
        <v>301426.44</v>
      </c>
      <c r="AT18" s="44" t="n">
        <f aca="false">AT457</f>
        <v>2020183.88</v>
      </c>
      <c r="AU18" s="44" t="n">
        <f aca="false">AU457</f>
        <v>121750.47</v>
      </c>
      <c r="AV18" s="44" t="n">
        <f aca="false">AV457</f>
        <v>2062059.38</v>
      </c>
      <c r="AW18" s="44" t="n">
        <f aca="false">AW457</f>
        <v>2062059.38</v>
      </c>
      <c r="AX18" s="44" t="n">
        <f aca="false">AX457</f>
        <v>0</v>
      </c>
      <c r="AY18" s="44" t="n">
        <f aca="false">AY457</f>
        <v>2062059.38</v>
      </c>
      <c r="AZ18" s="44" t="n">
        <f aca="false">AZ457</f>
        <v>0</v>
      </c>
      <c r="BA18" s="44" t="n">
        <f aca="false">BA457</f>
        <v>0</v>
      </c>
      <c r="BB18" s="44" t="n">
        <f aca="false">BB457</f>
        <v>0</v>
      </c>
      <c r="BC18" s="44" t="n">
        <f aca="false">BC457</f>
        <v>0</v>
      </c>
      <c r="BD18" s="44" t="n">
        <f aca="false">BD457</f>
        <v>0</v>
      </c>
      <c r="BE18" s="44" t="n">
        <f aca="false">BE457</f>
        <v>0</v>
      </c>
      <c r="BF18" s="44" t="n">
        <f aca="false">BF457</f>
        <v>0</v>
      </c>
      <c r="BG18" s="44" t="n">
        <f aca="false">BG457</f>
        <v>0</v>
      </c>
      <c r="BH18" s="44" t="n">
        <f aca="false">BH457</f>
        <v>0</v>
      </c>
      <c r="BI18" s="44" t="n">
        <f aca="false">BI457</f>
        <v>0</v>
      </c>
      <c r="BJ18" s="44" t="n">
        <f aca="false">BJ457</f>
        <v>0</v>
      </c>
      <c r="BK18" s="44" t="n">
        <f aca="false">BK457</f>
        <v>0</v>
      </c>
      <c r="BL18" s="44" t="n">
        <f aca="false">BL457</f>
        <v>0</v>
      </c>
      <c r="BM18" s="44" t="n">
        <f aca="false">BM457</f>
        <v>0</v>
      </c>
      <c r="BN18" s="44" t="n">
        <f aca="false">BN457</f>
        <v>0</v>
      </c>
      <c r="BO18" s="44" t="n">
        <f aca="false">BO457</f>
        <v>0</v>
      </c>
      <c r="BP18" s="44" t="n">
        <f aca="false">BP457</f>
        <v>0</v>
      </c>
      <c r="BQ18" s="44" t="n">
        <f aca="false">BQ457</f>
        <v>0</v>
      </c>
      <c r="BR18" s="44" t="n">
        <f aca="false">BR457</f>
        <v>0</v>
      </c>
      <c r="BS18" s="44" t="n">
        <f aca="false">BS457</f>
        <v>0</v>
      </c>
      <c r="BT18" s="44" t="n">
        <f aca="false">BT457</f>
        <v>0</v>
      </c>
      <c r="BU18" s="44" t="n">
        <f aca="false">BU457</f>
        <v>0</v>
      </c>
      <c r="BV18" s="44" t="n">
        <f aca="false">BV457</f>
        <v>0</v>
      </c>
      <c r="BW18" s="44" t="n">
        <f aca="false">BW457</f>
        <v>0</v>
      </c>
      <c r="BX18" s="44" t="n">
        <f aca="false">BX457</f>
        <v>0</v>
      </c>
      <c r="BY18" s="44" t="n">
        <f aca="false">BY457</f>
        <v>0</v>
      </c>
      <c r="BZ18" s="44" t="n">
        <f aca="false">BZ457</f>
        <v>0</v>
      </c>
      <c r="CA18" s="44" t="n">
        <f aca="false">CA457</f>
        <v>0</v>
      </c>
      <c r="CB18" s="44" t="n">
        <f aca="false">CB457</f>
        <v>0</v>
      </c>
      <c r="CC18" s="44" t="n">
        <f aca="false">CC457</f>
        <v>0</v>
      </c>
      <c r="CD18" s="44" t="n">
        <f aca="false">CD457</f>
        <v>0</v>
      </c>
      <c r="CE18" s="44" t="n">
        <f aca="false">CE457</f>
        <v>0</v>
      </c>
      <c r="CF18" s="44" t="n">
        <f aca="false">CF457</f>
        <v>0</v>
      </c>
      <c r="CG18" s="44" t="n">
        <f aca="false">CG457</f>
        <v>0</v>
      </c>
      <c r="CH18" s="44" t="n">
        <f aca="false">CH457</f>
        <v>0</v>
      </c>
      <c r="CI18" s="44" t="n">
        <f aca="false">CI457</f>
        <v>0</v>
      </c>
      <c r="CJ18" s="44" t="n">
        <f aca="false">CJ457</f>
        <v>0</v>
      </c>
      <c r="CK18" s="44" t="n">
        <f aca="false">CK457</f>
        <v>0</v>
      </c>
      <c r="CL18" s="44" t="n">
        <f aca="false">CL457</f>
        <v>0</v>
      </c>
      <c r="CM18" s="44" t="n">
        <f aca="false">CM457</f>
        <v>0</v>
      </c>
      <c r="CN18" s="44" t="n">
        <f aca="false">CN457</f>
        <v>0</v>
      </c>
      <c r="CO18" s="44" t="n">
        <f aca="false">CO457</f>
        <v>0</v>
      </c>
      <c r="CP18" s="44" t="n">
        <f aca="false">CP457</f>
        <v>0</v>
      </c>
      <c r="CQ18" s="44" t="n">
        <f aca="false">CQ457</f>
        <v>0</v>
      </c>
      <c r="CR18" s="44" t="n">
        <f aca="false">CR457</f>
        <v>0</v>
      </c>
      <c r="CS18" s="44" t="n">
        <f aca="false">CS457</f>
        <v>0</v>
      </c>
      <c r="CT18" s="44" t="n">
        <f aca="false">CT457</f>
        <v>0</v>
      </c>
      <c r="CU18" s="44" t="n">
        <f aca="false">CU457</f>
        <v>0</v>
      </c>
      <c r="CV18" s="44" t="n">
        <f aca="false">CV457</f>
        <v>0</v>
      </c>
      <c r="CW18" s="44" t="n">
        <f aca="false">CW457</f>
        <v>0</v>
      </c>
      <c r="CX18" s="44" t="n">
        <f aca="false">CX457</f>
        <v>0</v>
      </c>
      <c r="CY18" s="44" t="n">
        <f aca="false">CY457</f>
        <v>0</v>
      </c>
      <c r="CZ18" s="44" t="n">
        <f aca="false">CZ457</f>
        <v>0</v>
      </c>
      <c r="DA18" s="44" t="n">
        <f aca="false">DA457</f>
        <v>0</v>
      </c>
      <c r="DB18" s="44" t="n">
        <f aca="false">DB457</f>
        <v>0</v>
      </c>
      <c r="DC18" s="44" t="n">
        <f aca="false">DC457</f>
        <v>0</v>
      </c>
      <c r="DD18" s="44" t="n">
        <f aca="false">DD457</f>
        <v>0</v>
      </c>
      <c r="DE18" s="44" t="n">
        <f aca="false">DE457</f>
        <v>0</v>
      </c>
      <c r="DF18" s="44" t="n">
        <f aca="false">DF457</f>
        <v>0</v>
      </c>
      <c r="DG18" s="45" t="n">
        <f aca="false">DG457</f>
        <v>0</v>
      </c>
      <c r="DH18" s="45" t="n">
        <f aca="false">DH457</f>
        <v>0</v>
      </c>
      <c r="DI18" s="45" t="n">
        <f aca="false">DI457</f>
        <v>0</v>
      </c>
      <c r="DJ18" s="45" t="n">
        <f aca="false">DJ457</f>
        <v>0</v>
      </c>
      <c r="DK18" s="45" t="n">
        <f aca="false">DK457</f>
        <v>0</v>
      </c>
      <c r="DL18" s="45" t="n">
        <f aca="false">DL457</f>
        <v>0</v>
      </c>
      <c r="DM18" s="45" t="n">
        <f aca="false">DM457</f>
        <v>0</v>
      </c>
      <c r="DN18" s="45" t="n">
        <f aca="false">DN457</f>
        <v>0</v>
      </c>
      <c r="DO18" s="45" t="n">
        <f aca="false">DO457</f>
        <v>0</v>
      </c>
      <c r="DP18" s="45" t="n">
        <f aca="false">DP457</f>
        <v>0</v>
      </c>
      <c r="DQ18" s="45" t="n">
        <f aca="false">DQ457</f>
        <v>0</v>
      </c>
      <c r="DR18" s="45" t="n">
        <f aca="false">DR457</f>
        <v>0</v>
      </c>
      <c r="DS18" s="45" t="n">
        <f aca="false">DS457</f>
        <v>0</v>
      </c>
      <c r="DT18" s="45" t="n">
        <f aca="false">DT457</f>
        <v>0</v>
      </c>
      <c r="DU18" s="45" t="n">
        <f aca="false">DU457</f>
        <v>0</v>
      </c>
      <c r="DV18" s="45" t="n">
        <f aca="false">DV457</f>
        <v>0</v>
      </c>
      <c r="DW18" s="45" t="n">
        <f aca="false">DW457</f>
        <v>0</v>
      </c>
      <c r="DX18" s="45" t="n">
        <f aca="false">DX457</f>
        <v>0</v>
      </c>
      <c r="DY18" s="45" t="n">
        <f aca="false">DY457</f>
        <v>0</v>
      </c>
      <c r="DZ18" s="45" t="n">
        <f aca="false">DZ457</f>
        <v>0</v>
      </c>
      <c r="EA18" s="45" t="n">
        <f aca="false">EA457</f>
        <v>0</v>
      </c>
      <c r="EB18" s="45" t="n">
        <f aca="false">EB457</f>
        <v>0</v>
      </c>
      <c r="EC18" s="45" t="n">
        <f aca="false">EC457</f>
        <v>0</v>
      </c>
      <c r="ED18" s="45" t="n">
        <f aca="false">ED457</f>
        <v>0</v>
      </c>
      <c r="EE18" s="45" t="n">
        <f aca="false">EE457</f>
        <v>0</v>
      </c>
      <c r="EF18" s="45" t="n">
        <f aca="false">EF457</f>
        <v>0</v>
      </c>
      <c r="EG18" s="45" t="n">
        <f aca="false">EG457</f>
        <v>0</v>
      </c>
      <c r="EH18" s="45" t="n">
        <f aca="false">EH457</f>
        <v>0</v>
      </c>
      <c r="EI18" s="45" t="n">
        <f aca="false">EI457</f>
        <v>0</v>
      </c>
      <c r="EJ18" s="45" t="n">
        <f aca="false">EJ457</f>
        <v>0</v>
      </c>
      <c r="EK18" s="45" t="n">
        <f aca="false">EK457</f>
        <v>0</v>
      </c>
      <c r="EL18" s="45" t="n">
        <f aca="false">EL457</f>
        <v>0</v>
      </c>
      <c r="EM18" s="45" t="n">
        <f aca="false">EM457</f>
        <v>0</v>
      </c>
      <c r="EN18" s="45" t="n">
        <f aca="false">EN457</f>
        <v>0</v>
      </c>
      <c r="EO18" s="45" t="n">
        <f aca="false">EO457</f>
        <v>0</v>
      </c>
      <c r="EP18" s="45" t="n">
        <f aca="false">EP457</f>
        <v>0</v>
      </c>
      <c r="EQ18" s="45" t="n">
        <f aca="false">EQ457</f>
        <v>0</v>
      </c>
      <c r="ER18" s="45" t="n">
        <f aca="false">ER457</f>
        <v>0</v>
      </c>
      <c r="ES18" s="45" t="n">
        <f aca="false">ES457</f>
        <v>0</v>
      </c>
      <c r="ET18" s="45" t="n">
        <f aca="false">ET457</f>
        <v>0</v>
      </c>
      <c r="EU18" s="45" t="n">
        <f aca="false">EU457</f>
        <v>0</v>
      </c>
      <c r="EV18" s="45" t="n">
        <f aca="false">EV457</f>
        <v>0</v>
      </c>
      <c r="EW18" s="45" t="n">
        <f aca="false">EW457</f>
        <v>0</v>
      </c>
      <c r="EX18" s="45" t="n">
        <f aca="false">EX457</f>
        <v>0</v>
      </c>
      <c r="EY18" s="45" t="n">
        <f aca="false">EY457</f>
        <v>0</v>
      </c>
      <c r="EZ18" s="45" t="n">
        <f aca="false">EZ457</f>
        <v>0</v>
      </c>
      <c r="FA18" s="45" t="n">
        <f aca="false">FA457</f>
        <v>0</v>
      </c>
      <c r="FB18" s="45" t="n">
        <f aca="false">FB457</f>
        <v>0</v>
      </c>
      <c r="FC18" s="45" t="n">
        <f aca="false">FC457</f>
        <v>0</v>
      </c>
      <c r="FD18" s="45" t="n">
        <f aca="false">FD457</f>
        <v>0</v>
      </c>
      <c r="FE18" s="45" t="n">
        <f aca="false">FE457</f>
        <v>0</v>
      </c>
      <c r="FF18" s="45" t="n">
        <f aca="false">FF457</f>
        <v>0</v>
      </c>
      <c r="FG18" s="45" t="n">
        <f aca="false">FG457</f>
        <v>0</v>
      </c>
      <c r="FH18" s="45" t="n">
        <f aca="false">FH457</f>
        <v>0</v>
      </c>
      <c r="FI18" s="45" t="n">
        <f aca="false">FI457</f>
        <v>0</v>
      </c>
      <c r="FJ18" s="45" t="n">
        <f aca="false">FJ457</f>
        <v>0</v>
      </c>
      <c r="FK18" s="45" t="n">
        <f aca="false">FK457</f>
        <v>0</v>
      </c>
      <c r="FL18" s="45" t="n">
        <f aca="false">FL457</f>
        <v>0</v>
      </c>
      <c r="FM18" s="45" t="n">
        <f aca="false">FM457</f>
        <v>0</v>
      </c>
      <c r="FN18" s="45" t="n">
        <f aca="false">FN457</f>
        <v>0</v>
      </c>
      <c r="FO18" s="45" t="n">
        <f aca="false">FO457</f>
        <v>0</v>
      </c>
      <c r="FP18" s="45" t="n">
        <f aca="false">FP457</f>
        <v>0</v>
      </c>
      <c r="FQ18" s="45" t="n">
        <f aca="false">FQ457</f>
        <v>0</v>
      </c>
      <c r="FR18" s="45" t="n">
        <f aca="false">FR457</f>
        <v>0</v>
      </c>
      <c r="FS18" s="45" t="n">
        <f aca="false">FS457</f>
        <v>0</v>
      </c>
      <c r="FT18" s="45" t="n">
        <f aca="false">FT457</f>
        <v>0</v>
      </c>
      <c r="FU18" s="45" t="n">
        <f aca="false">FU457</f>
        <v>0</v>
      </c>
      <c r="FV18" s="45" t="n">
        <f aca="false">FV457</f>
        <v>0</v>
      </c>
      <c r="FW18" s="45" t="n">
        <f aca="false">FW457</f>
        <v>0</v>
      </c>
      <c r="FX18" s="45" t="n">
        <f aca="false">FX457</f>
        <v>0</v>
      </c>
      <c r="FY18" s="45" t="n">
        <f aca="false">FY457</f>
        <v>0</v>
      </c>
      <c r="FZ18" s="45" t="n">
        <f aca="false">FZ457</f>
        <v>0</v>
      </c>
      <c r="GA18" s="45" t="n">
        <f aca="false">GA457</f>
        <v>0</v>
      </c>
      <c r="GB18" s="45" t="n">
        <f aca="false">GB457</f>
        <v>0</v>
      </c>
      <c r="GC18" s="45" t="n">
        <f aca="false">GC457</f>
        <v>0</v>
      </c>
      <c r="GD18" s="45" t="n">
        <f aca="false">GD457</f>
        <v>0</v>
      </c>
      <c r="GE18" s="45" t="n">
        <f aca="false">GE457</f>
        <v>0</v>
      </c>
      <c r="GF18" s="45" t="n">
        <f aca="false">GF457</f>
        <v>0</v>
      </c>
      <c r="GG18" s="45" t="n">
        <f aca="false">GG457</f>
        <v>0</v>
      </c>
      <c r="GH18" s="45" t="n">
        <f aca="false">GH457</f>
        <v>0</v>
      </c>
      <c r="GI18" s="45" t="n">
        <f aca="false">GI457</f>
        <v>0</v>
      </c>
      <c r="GJ18" s="45" t="n">
        <f aca="false">GJ457</f>
        <v>0</v>
      </c>
      <c r="GK18" s="45" t="n">
        <f aca="false">GK457</f>
        <v>0</v>
      </c>
      <c r="GL18" s="45" t="n">
        <f aca="false">GL457</f>
        <v>0</v>
      </c>
      <c r="GM18" s="45" t="n">
        <f aca="false">GM457</f>
        <v>0</v>
      </c>
      <c r="GN18" s="45" t="n">
        <f aca="false">GN457</f>
        <v>0</v>
      </c>
      <c r="GO18" s="45" t="n">
        <f aca="false">GO457</f>
        <v>0</v>
      </c>
      <c r="GP18" s="45" t="n">
        <f aca="false">GP457</f>
        <v>0</v>
      </c>
      <c r="GQ18" s="45" t="n">
        <f aca="false">GQ457</f>
        <v>0</v>
      </c>
      <c r="GR18" s="45" t="n">
        <f aca="false">GR457</f>
        <v>0</v>
      </c>
      <c r="GS18" s="45" t="n">
        <f aca="false">GS457</f>
        <v>0</v>
      </c>
      <c r="GT18" s="45" t="n">
        <f aca="false">GT457</f>
        <v>0</v>
      </c>
      <c r="GU18" s="45" t="n">
        <f aca="false">GU457</f>
        <v>0</v>
      </c>
      <c r="GV18" s="45" t="n">
        <f aca="false">GV457</f>
        <v>0</v>
      </c>
      <c r="GW18" s="45" t="n">
        <f aca="false">GW457</f>
        <v>0</v>
      </c>
      <c r="GX18" s="45" t="n">
        <f aca="false">GX457</f>
        <v>0</v>
      </c>
    </row>
    <row r="20" customFormat="false" ht="12.75" hidden="false" customHeight="false" outlineLevel="0" collapsed="false">
      <c r="A20" s="43" t="n">
        <v>3</v>
      </c>
      <c r="B20" s="43" t="n">
        <v>1</v>
      </c>
      <c r="C20" s="43"/>
      <c r="D20" s="43" t="n">
        <f aca="false">ROW(A419)</f>
        <v>419</v>
      </c>
      <c r="E20" s="43"/>
      <c r="F20" s="43" t="s">
        <v>50</v>
      </c>
      <c r="G20" s="43" t="s">
        <v>50</v>
      </c>
      <c r="H20" s="43"/>
      <c r="I20" s="43" t="n">
        <v>0</v>
      </c>
      <c r="J20" s="43"/>
      <c r="K20" s="43" t="n">
        <v>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 t="n">
        <v>0</v>
      </c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 t="n">
        <v>0</v>
      </c>
      <c r="BY20" s="43"/>
      <c r="BZ20" s="43"/>
      <c r="CA20" s="43"/>
      <c r="CB20" s="43"/>
      <c r="CC20" s="43"/>
      <c r="CD20" s="43"/>
      <c r="CE20" s="43"/>
      <c r="CF20" s="43" t="n">
        <v>0</v>
      </c>
      <c r="CG20" s="43" t="n">
        <v>0</v>
      </c>
      <c r="CH20" s="43"/>
      <c r="CI20" s="43"/>
      <c r="CJ20" s="43"/>
    </row>
    <row r="22" customFormat="false" ht="12.75" hidden="false" customHeight="false" outlineLevel="0" collapsed="false">
      <c r="A22" s="44" t="n">
        <v>52</v>
      </c>
      <c r="B22" s="44" t="n">
        <f aca="false">B419</f>
        <v>1</v>
      </c>
      <c r="C22" s="44" t="n">
        <f aca="false">C419</f>
        <v>3</v>
      </c>
      <c r="D22" s="44" t="n">
        <f aca="false">D419</f>
        <v>20</v>
      </c>
      <c r="E22" s="44" t="n">
        <f aca="false">E419</f>
        <v>0</v>
      </c>
      <c r="F22" s="44" t="str">
        <f aca="false">F419</f>
        <v>Новая локальная смета</v>
      </c>
      <c r="G22" s="44" t="str">
        <f aca="false">G419</f>
        <v>Новая локальная смета</v>
      </c>
      <c r="H22" s="44"/>
      <c r="I22" s="44"/>
      <c r="J22" s="44"/>
      <c r="K22" s="44"/>
      <c r="L22" s="44"/>
      <c r="M22" s="44"/>
      <c r="N22" s="44"/>
      <c r="O22" s="44" t="n">
        <f aca="false">O419</f>
        <v>2247986.06</v>
      </c>
      <c r="P22" s="44" t="n">
        <f aca="false">P419</f>
        <v>2062059.38</v>
      </c>
      <c r="Q22" s="44" t="n">
        <f aca="false">Q419</f>
        <v>52408.13</v>
      </c>
      <c r="R22" s="44" t="n">
        <f aca="false">R419</f>
        <v>10698.19</v>
      </c>
      <c r="S22" s="44" t="n">
        <f aca="false">S419</f>
        <v>133518.55</v>
      </c>
      <c r="T22" s="44" t="n">
        <f aca="false">T419</f>
        <v>0</v>
      </c>
      <c r="U22" s="44" t="n">
        <f aca="false">U419</f>
        <v>545.221299</v>
      </c>
      <c r="V22" s="44" t="n">
        <f aca="false">V419</f>
        <v>0</v>
      </c>
      <c r="W22" s="44" t="n">
        <f aca="false">W419</f>
        <v>0</v>
      </c>
      <c r="X22" s="44" t="n">
        <f aca="false">X419</f>
        <v>116712.88</v>
      </c>
      <c r="Y22" s="44" t="n">
        <f aca="false">Y419</f>
        <v>60688.88</v>
      </c>
      <c r="Z22" s="44" t="n">
        <f aca="false">Z419</f>
        <v>0</v>
      </c>
      <c r="AA22" s="44" t="n">
        <f aca="false">AA419</f>
        <v>0</v>
      </c>
      <c r="AB22" s="44" t="n">
        <f aca="false">AB419</f>
        <v>0</v>
      </c>
      <c r="AC22" s="44" t="n">
        <f aca="false">AC419</f>
        <v>0</v>
      </c>
      <c r="AD22" s="44" t="n">
        <f aca="false">AD419</f>
        <v>0</v>
      </c>
      <c r="AE22" s="44" t="n">
        <f aca="false">AE419</f>
        <v>0</v>
      </c>
      <c r="AF22" s="44" t="n">
        <f aca="false">AF419</f>
        <v>0</v>
      </c>
      <c r="AG22" s="44" t="n">
        <f aca="false">AG419</f>
        <v>0</v>
      </c>
      <c r="AH22" s="44" t="n">
        <f aca="false">AH419</f>
        <v>0</v>
      </c>
      <c r="AI22" s="44" t="n">
        <f aca="false">AI419</f>
        <v>0</v>
      </c>
      <c r="AJ22" s="44" t="n">
        <f aca="false">AJ419</f>
        <v>0</v>
      </c>
      <c r="AK22" s="44" t="n">
        <f aca="false">AK419</f>
        <v>0</v>
      </c>
      <c r="AL22" s="44" t="n">
        <f aca="false">AL419</f>
        <v>0</v>
      </c>
      <c r="AM22" s="44" t="n">
        <f aca="false">AM419</f>
        <v>0</v>
      </c>
      <c r="AN22" s="44" t="n">
        <f aca="false">AN419</f>
        <v>0</v>
      </c>
      <c r="AO22" s="44" t="n">
        <f aca="false">AO419</f>
        <v>0</v>
      </c>
      <c r="AP22" s="44" t="n">
        <f aca="false">AP419</f>
        <v>0</v>
      </c>
      <c r="AQ22" s="44" t="n">
        <f aca="false">AQ419</f>
        <v>0</v>
      </c>
      <c r="AR22" s="44" t="n">
        <f aca="false">AR419</f>
        <v>2443360.79</v>
      </c>
      <c r="AS22" s="44" t="n">
        <f aca="false">AS419</f>
        <v>301426.44</v>
      </c>
      <c r="AT22" s="44" t="n">
        <f aca="false">AT419</f>
        <v>2020183.88</v>
      </c>
      <c r="AU22" s="44" t="n">
        <f aca="false">AU419</f>
        <v>121750.47</v>
      </c>
      <c r="AV22" s="44" t="n">
        <f aca="false">AV419</f>
        <v>2062059.38</v>
      </c>
      <c r="AW22" s="44" t="n">
        <f aca="false">AW419</f>
        <v>2062059.38</v>
      </c>
      <c r="AX22" s="44" t="n">
        <f aca="false">AX419</f>
        <v>0</v>
      </c>
      <c r="AY22" s="44" t="n">
        <f aca="false">AY419</f>
        <v>2062059.38</v>
      </c>
      <c r="AZ22" s="44" t="n">
        <f aca="false">AZ419</f>
        <v>0</v>
      </c>
      <c r="BA22" s="44" t="n">
        <f aca="false">BA419</f>
        <v>0</v>
      </c>
      <c r="BB22" s="44" t="n">
        <f aca="false">BB419</f>
        <v>0</v>
      </c>
      <c r="BC22" s="44" t="n">
        <f aca="false">BC419</f>
        <v>0</v>
      </c>
      <c r="BD22" s="44" t="n">
        <f aca="false">BD419</f>
        <v>0</v>
      </c>
      <c r="BE22" s="44" t="n">
        <f aca="false">BE419</f>
        <v>0</v>
      </c>
      <c r="BF22" s="44" t="n">
        <f aca="false">BF419</f>
        <v>0</v>
      </c>
      <c r="BG22" s="44" t="n">
        <f aca="false">BG419</f>
        <v>0</v>
      </c>
      <c r="BH22" s="44" t="n">
        <f aca="false">BH419</f>
        <v>0</v>
      </c>
      <c r="BI22" s="44" t="n">
        <f aca="false">BI419</f>
        <v>0</v>
      </c>
      <c r="BJ22" s="44" t="n">
        <f aca="false">BJ419</f>
        <v>0</v>
      </c>
      <c r="BK22" s="44" t="n">
        <f aca="false">BK419</f>
        <v>0</v>
      </c>
      <c r="BL22" s="44" t="n">
        <f aca="false">BL419</f>
        <v>0</v>
      </c>
      <c r="BM22" s="44" t="n">
        <f aca="false">BM419</f>
        <v>0</v>
      </c>
      <c r="BN22" s="44" t="n">
        <f aca="false">BN419</f>
        <v>0</v>
      </c>
      <c r="BO22" s="44" t="n">
        <f aca="false">BO419</f>
        <v>0</v>
      </c>
      <c r="BP22" s="44" t="n">
        <f aca="false">BP419</f>
        <v>0</v>
      </c>
      <c r="BQ22" s="44" t="n">
        <f aca="false">BQ419</f>
        <v>0</v>
      </c>
      <c r="BR22" s="44" t="n">
        <f aca="false">BR419</f>
        <v>0</v>
      </c>
      <c r="BS22" s="44" t="n">
        <f aca="false">BS419</f>
        <v>0</v>
      </c>
      <c r="BT22" s="44" t="n">
        <f aca="false">BT419</f>
        <v>0</v>
      </c>
      <c r="BU22" s="44" t="n">
        <f aca="false">BU419</f>
        <v>0</v>
      </c>
      <c r="BV22" s="44" t="n">
        <f aca="false">BV419</f>
        <v>0</v>
      </c>
      <c r="BW22" s="44" t="n">
        <f aca="false">BW419</f>
        <v>0</v>
      </c>
      <c r="BX22" s="44" t="n">
        <f aca="false">BX419</f>
        <v>0</v>
      </c>
      <c r="BY22" s="44" t="n">
        <f aca="false">BY419</f>
        <v>0</v>
      </c>
      <c r="BZ22" s="44" t="n">
        <f aca="false">BZ419</f>
        <v>0</v>
      </c>
      <c r="CA22" s="44" t="n">
        <f aca="false">CA419</f>
        <v>0</v>
      </c>
      <c r="CB22" s="44" t="n">
        <f aca="false">CB419</f>
        <v>0</v>
      </c>
      <c r="CC22" s="44" t="n">
        <f aca="false">CC419</f>
        <v>0</v>
      </c>
      <c r="CD22" s="44" t="n">
        <f aca="false">CD419</f>
        <v>0</v>
      </c>
      <c r="CE22" s="44" t="n">
        <f aca="false">CE419</f>
        <v>0</v>
      </c>
      <c r="CF22" s="44" t="n">
        <f aca="false">CF419</f>
        <v>0</v>
      </c>
      <c r="CG22" s="44" t="n">
        <f aca="false">CG419</f>
        <v>0</v>
      </c>
      <c r="CH22" s="44" t="n">
        <f aca="false">CH419</f>
        <v>0</v>
      </c>
      <c r="CI22" s="44" t="n">
        <f aca="false">CI419</f>
        <v>0</v>
      </c>
      <c r="CJ22" s="44" t="n">
        <f aca="false">CJ419</f>
        <v>0</v>
      </c>
      <c r="CK22" s="44" t="n">
        <f aca="false">CK419</f>
        <v>0</v>
      </c>
      <c r="CL22" s="44" t="n">
        <f aca="false">CL419</f>
        <v>0</v>
      </c>
      <c r="CM22" s="44" t="n">
        <f aca="false">CM419</f>
        <v>0</v>
      </c>
      <c r="CN22" s="44" t="n">
        <f aca="false">CN419</f>
        <v>0</v>
      </c>
      <c r="CO22" s="44" t="n">
        <f aca="false">CO419</f>
        <v>0</v>
      </c>
      <c r="CP22" s="44" t="n">
        <f aca="false">CP419</f>
        <v>0</v>
      </c>
      <c r="CQ22" s="44" t="n">
        <f aca="false">CQ419</f>
        <v>0</v>
      </c>
      <c r="CR22" s="44" t="n">
        <f aca="false">CR419</f>
        <v>0</v>
      </c>
      <c r="CS22" s="44" t="n">
        <f aca="false">CS419</f>
        <v>0</v>
      </c>
      <c r="CT22" s="44" t="n">
        <f aca="false">CT419</f>
        <v>0</v>
      </c>
      <c r="CU22" s="44" t="n">
        <f aca="false">CU419</f>
        <v>0</v>
      </c>
      <c r="CV22" s="44" t="n">
        <f aca="false">CV419</f>
        <v>0</v>
      </c>
      <c r="CW22" s="44" t="n">
        <f aca="false">CW419</f>
        <v>0</v>
      </c>
      <c r="CX22" s="44" t="n">
        <f aca="false">CX419</f>
        <v>0</v>
      </c>
      <c r="CY22" s="44" t="n">
        <f aca="false">CY419</f>
        <v>0</v>
      </c>
      <c r="CZ22" s="44" t="n">
        <f aca="false">CZ419</f>
        <v>0</v>
      </c>
      <c r="DA22" s="44" t="n">
        <f aca="false">DA419</f>
        <v>0</v>
      </c>
      <c r="DB22" s="44" t="n">
        <f aca="false">DB419</f>
        <v>0</v>
      </c>
      <c r="DC22" s="44" t="n">
        <f aca="false">DC419</f>
        <v>0</v>
      </c>
      <c r="DD22" s="44" t="n">
        <f aca="false">DD419</f>
        <v>0</v>
      </c>
      <c r="DE22" s="44" t="n">
        <f aca="false">DE419</f>
        <v>0</v>
      </c>
      <c r="DF22" s="44" t="n">
        <f aca="false">DF419</f>
        <v>0</v>
      </c>
      <c r="DG22" s="45" t="n">
        <f aca="false">DG419</f>
        <v>0</v>
      </c>
      <c r="DH22" s="45" t="n">
        <f aca="false">DH419</f>
        <v>0</v>
      </c>
      <c r="DI22" s="45" t="n">
        <f aca="false">DI419</f>
        <v>0</v>
      </c>
      <c r="DJ22" s="45" t="n">
        <f aca="false">DJ419</f>
        <v>0</v>
      </c>
      <c r="DK22" s="45" t="n">
        <f aca="false">DK419</f>
        <v>0</v>
      </c>
      <c r="DL22" s="45" t="n">
        <f aca="false">DL419</f>
        <v>0</v>
      </c>
      <c r="DM22" s="45" t="n">
        <f aca="false">DM419</f>
        <v>0</v>
      </c>
      <c r="DN22" s="45" t="n">
        <f aca="false">DN419</f>
        <v>0</v>
      </c>
      <c r="DO22" s="45" t="n">
        <f aca="false">DO419</f>
        <v>0</v>
      </c>
      <c r="DP22" s="45" t="n">
        <f aca="false">DP419</f>
        <v>0</v>
      </c>
      <c r="DQ22" s="45" t="n">
        <f aca="false">DQ419</f>
        <v>0</v>
      </c>
      <c r="DR22" s="45" t="n">
        <f aca="false">DR419</f>
        <v>0</v>
      </c>
      <c r="DS22" s="45" t="n">
        <f aca="false">DS419</f>
        <v>0</v>
      </c>
      <c r="DT22" s="45" t="n">
        <f aca="false">DT419</f>
        <v>0</v>
      </c>
      <c r="DU22" s="45" t="n">
        <f aca="false">DU419</f>
        <v>0</v>
      </c>
      <c r="DV22" s="45" t="n">
        <f aca="false">DV419</f>
        <v>0</v>
      </c>
      <c r="DW22" s="45" t="n">
        <f aca="false">DW419</f>
        <v>0</v>
      </c>
      <c r="DX22" s="45" t="n">
        <f aca="false">DX419</f>
        <v>0</v>
      </c>
      <c r="DY22" s="45" t="n">
        <f aca="false">DY419</f>
        <v>0</v>
      </c>
      <c r="DZ22" s="45" t="n">
        <f aca="false">DZ419</f>
        <v>0</v>
      </c>
      <c r="EA22" s="45" t="n">
        <f aca="false">EA419</f>
        <v>0</v>
      </c>
      <c r="EB22" s="45" t="n">
        <f aca="false">EB419</f>
        <v>0</v>
      </c>
      <c r="EC22" s="45" t="n">
        <f aca="false">EC419</f>
        <v>0</v>
      </c>
      <c r="ED22" s="45" t="n">
        <f aca="false">ED419</f>
        <v>0</v>
      </c>
      <c r="EE22" s="45" t="n">
        <f aca="false">EE419</f>
        <v>0</v>
      </c>
      <c r="EF22" s="45" t="n">
        <f aca="false">EF419</f>
        <v>0</v>
      </c>
      <c r="EG22" s="45" t="n">
        <f aca="false">EG419</f>
        <v>0</v>
      </c>
      <c r="EH22" s="45" t="n">
        <f aca="false">EH419</f>
        <v>0</v>
      </c>
      <c r="EI22" s="45" t="n">
        <f aca="false">EI419</f>
        <v>0</v>
      </c>
      <c r="EJ22" s="45" t="n">
        <f aca="false">EJ419</f>
        <v>0</v>
      </c>
      <c r="EK22" s="45" t="n">
        <f aca="false">EK419</f>
        <v>0</v>
      </c>
      <c r="EL22" s="45" t="n">
        <f aca="false">EL419</f>
        <v>0</v>
      </c>
      <c r="EM22" s="45" t="n">
        <f aca="false">EM419</f>
        <v>0</v>
      </c>
      <c r="EN22" s="45" t="n">
        <f aca="false">EN419</f>
        <v>0</v>
      </c>
      <c r="EO22" s="45" t="n">
        <f aca="false">EO419</f>
        <v>0</v>
      </c>
      <c r="EP22" s="45" t="n">
        <f aca="false">EP419</f>
        <v>0</v>
      </c>
      <c r="EQ22" s="45" t="n">
        <f aca="false">EQ419</f>
        <v>0</v>
      </c>
      <c r="ER22" s="45" t="n">
        <f aca="false">ER419</f>
        <v>0</v>
      </c>
      <c r="ES22" s="45" t="n">
        <f aca="false">ES419</f>
        <v>0</v>
      </c>
      <c r="ET22" s="45" t="n">
        <f aca="false">ET419</f>
        <v>0</v>
      </c>
      <c r="EU22" s="45" t="n">
        <f aca="false">EU419</f>
        <v>0</v>
      </c>
      <c r="EV22" s="45" t="n">
        <f aca="false">EV419</f>
        <v>0</v>
      </c>
      <c r="EW22" s="45" t="n">
        <f aca="false">EW419</f>
        <v>0</v>
      </c>
      <c r="EX22" s="45" t="n">
        <f aca="false">EX419</f>
        <v>0</v>
      </c>
      <c r="EY22" s="45" t="n">
        <f aca="false">EY419</f>
        <v>0</v>
      </c>
      <c r="EZ22" s="45" t="n">
        <f aca="false">EZ419</f>
        <v>0</v>
      </c>
      <c r="FA22" s="45" t="n">
        <f aca="false">FA419</f>
        <v>0</v>
      </c>
      <c r="FB22" s="45" t="n">
        <f aca="false">FB419</f>
        <v>0</v>
      </c>
      <c r="FC22" s="45" t="n">
        <f aca="false">FC419</f>
        <v>0</v>
      </c>
      <c r="FD22" s="45" t="n">
        <f aca="false">FD419</f>
        <v>0</v>
      </c>
      <c r="FE22" s="45" t="n">
        <f aca="false">FE419</f>
        <v>0</v>
      </c>
      <c r="FF22" s="45" t="n">
        <f aca="false">FF419</f>
        <v>0</v>
      </c>
      <c r="FG22" s="45" t="n">
        <f aca="false">FG419</f>
        <v>0</v>
      </c>
      <c r="FH22" s="45" t="n">
        <f aca="false">FH419</f>
        <v>0</v>
      </c>
      <c r="FI22" s="45" t="n">
        <f aca="false">FI419</f>
        <v>0</v>
      </c>
      <c r="FJ22" s="45" t="n">
        <f aca="false">FJ419</f>
        <v>0</v>
      </c>
      <c r="FK22" s="45" t="n">
        <f aca="false">FK419</f>
        <v>0</v>
      </c>
      <c r="FL22" s="45" t="n">
        <f aca="false">FL419</f>
        <v>0</v>
      </c>
      <c r="FM22" s="45" t="n">
        <f aca="false">FM419</f>
        <v>0</v>
      </c>
      <c r="FN22" s="45" t="n">
        <f aca="false">FN419</f>
        <v>0</v>
      </c>
      <c r="FO22" s="45" t="n">
        <f aca="false">FO419</f>
        <v>0</v>
      </c>
      <c r="FP22" s="45" t="n">
        <f aca="false">FP419</f>
        <v>0</v>
      </c>
      <c r="FQ22" s="45" t="n">
        <f aca="false">FQ419</f>
        <v>0</v>
      </c>
      <c r="FR22" s="45" t="n">
        <f aca="false">FR419</f>
        <v>0</v>
      </c>
      <c r="FS22" s="45" t="n">
        <f aca="false">FS419</f>
        <v>0</v>
      </c>
      <c r="FT22" s="45" t="n">
        <f aca="false">FT419</f>
        <v>0</v>
      </c>
      <c r="FU22" s="45" t="n">
        <f aca="false">FU419</f>
        <v>0</v>
      </c>
      <c r="FV22" s="45" t="n">
        <f aca="false">FV419</f>
        <v>0</v>
      </c>
      <c r="FW22" s="45" t="n">
        <f aca="false">FW419</f>
        <v>0</v>
      </c>
      <c r="FX22" s="45" t="n">
        <f aca="false">FX419</f>
        <v>0</v>
      </c>
      <c r="FY22" s="45" t="n">
        <f aca="false">FY419</f>
        <v>0</v>
      </c>
      <c r="FZ22" s="45" t="n">
        <f aca="false">FZ419</f>
        <v>0</v>
      </c>
      <c r="GA22" s="45" t="n">
        <f aca="false">GA419</f>
        <v>0</v>
      </c>
      <c r="GB22" s="45" t="n">
        <f aca="false">GB419</f>
        <v>0</v>
      </c>
      <c r="GC22" s="45" t="n">
        <f aca="false">GC419</f>
        <v>0</v>
      </c>
      <c r="GD22" s="45" t="n">
        <f aca="false">GD419</f>
        <v>0</v>
      </c>
      <c r="GE22" s="45" t="n">
        <f aca="false">GE419</f>
        <v>0</v>
      </c>
      <c r="GF22" s="45" t="n">
        <f aca="false">GF419</f>
        <v>0</v>
      </c>
      <c r="GG22" s="45" t="n">
        <f aca="false">GG419</f>
        <v>0</v>
      </c>
      <c r="GH22" s="45" t="n">
        <f aca="false">GH419</f>
        <v>0</v>
      </c>
      <c r="GI22" s="45" t="n">
        <f aca="false">GI419</f>
        <v>0</v>
      </c>
      <c r="GJ22" s="45" t="n">
        <f aca="false">GJ419</f>
        <v>0</v>
      </c>
      <c r="GK22" s="45" t="n">
        <f aca="false">GK419</f>
        <v>0</v>
      </c>
      <c r="GL22" s="45" t="n">
        <f aca="false">GL419</f>
        <v>0</v>
      </c>
      <c r="GM22" s="45" t="n">
        <f aca="false">GM419</f>
        <v>0</v>
      </c>
      <c r="GN22" s="45" t="n">
        <f aca="false">GN419</f>
        <v>0</v>
      </c>
      <c r="GO22" s="45" t="n">
        <f aca="false">GO419</f>
        <v>0</v>
      </c>
      <c r="GP22" s="45" t="n">
        <f aca="false">GP419</f>
        <v>0</v>
      </c>
      <c r="GQ22" s="45" t="n">
        <f aca="false">GQ419</f>
        <v>0</v>
      </c>
      <c r="GR22" s="45" t="n">
        <f aca="false">GR419</f>
        <v>0</v>
      </c>
      <c r="GS22" s="45" t="n">
        <f aca="false">GS419</f>
        <v>0</v>
      </c>
      <c r="GT22" s="45" t="n">
        <f aca="false">GT419</f>
        <v>0</v>
      </c>
      <c r="GU22" s="45" t="n">
        <f aca="false">GU419</f>
        <v>0</v>
      </c>
      <c r="GV22" s="45" t="n">
        <f aca="false">GV419</f>
        <v>0</v>
      </c>
      <c r="GW22" s="45" t="n">
        <f aca="false">GW419</f>
        <v>0</v>
      </c>
      <c r="GX22" s="45" t="n">
        <f aca="false">GX419</f>
        <v>0</v>
      </c>
    </row>
    <row r="24" customFormat="false" ht="12.75" hidden="false" customHeight="false" outlineLevel="0" collapsed="false">
      <c r="A24" s="43" t="n">
        <v>4</v>
      </c>
      <c r="B24" s="43" t="n">
        <v>1</v>
      </c>
      <c r="C24" s="43"/>
      <c r="D24" s="43" t="n">
        <f aca="false">ROW(A51)</f>
        <v>51</v>
      </c>
      <c r="E24" s="43"/>
      <c r="F24" s="43" t="s">
        <v>51</v>
      </c>
      <c r="G24" s="43" t="s">
        <v>52</v>
      </c>
      <c r="H24" s="43"/>
      <c r="I24" s="43" t="n">
        <v>0</v>
      </c>
      <c r="J24" s="43"/>
      <c r="K24" s="43" t="n">
        <v>-1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 t="n">
        <v>0</v>
      </c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 t="n">
        <v>0</v>
      </c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 t="n">
        <v>0</v>
      </c>
    </row>
    <row r="26" customFormat="false" ht="12.75" hidden="false" customHeight="false" outlineLevel="0" collapsed="false">
      <c r="A26" s="44" t="n">
        <v>52</v>
      </c>
      <c r="B26" s="44" t="n">
        <f aca="false">B51</f>
        <v>1</v>
      </c>
      <c r="C26" s="44" t="n">
        <f aca="false">C51</f>
        <v>4</v>
      </c>
      <c r="D26" s="44" t="n">
        <f aca="false">D51</f>
        <v>24</v>
      </c>
      <c r="E26" s="44" t="n">
        <f aca="false">E51</f>
        <v>0</v>
      </c>
      <c r="F26" s="44" t="str">
        <f aca="false">F51</f>
        <v>Новый раздел</v>
      </c>
      <c r="G26" s="44" t="str">
        <f aca="false">G51</f>
        <v>Установка опор освещения со светильниками</v>
      </c>
      <c r="H26" s="44"/>
      <c r="I26" s="44"/>
      <c r="J26" s="44"/>
      <c r="K26" s="44"/>
      <c r="L26" s="44"/>
      <c r="M26" s="44"/>
      <c r="N26" s="44"/>
      <c r="O26" s="44" t="n">
        <f aca="false">O51</f>
        <v>1906255.48</v>
      </c>
      <c r="P26" s="44" t="n">
        <f aca="false">P51</f>
        <v>1865229.15</v>
      </c>
      <c r="Q26" s="44" t="n">
        <f aca="false">Q51</f>
        <v>10718.39</v>
      </c>
      <c r="R26" s="44" t="n">
        <f aca="false">R51</f>
        <v>2319.24</v>
      </c>
      <c r="S26" s="44" t="n">
        <f aca="false">S51</f>
        <v>30307.94</v>
      </c>
      <c r="T26" s="44" t="n">
        <f aca="false">T51</f>
        <v>0</v>
      </c>
      <c r="U26" s="44" t="n">
        <f aca="false">U51</f>
        <v>143.108691</v>
      </c>
      <c r="V26" s="44" t="n">
        <f aca="false">V51</f>
        <v>0</v>
      </c>
      <c r="W26" s="44" t="n">
        <f aca="false">W51</f>
        <v>0</v>
      </c>
      <c r="X26" s="44" t="n">
        <f aca="false">X51</f>
        <v>28315.64</v>
      </c>
      <c r="Y26" s="44" t="n">
        <f aca="false">Y51</f>
        <v>14174.95</v>
      </c>
      <c r="Z26" s="44" t="n">
        <f aca="false">Z51</f>
        <v>0</v>
      </c>
      <c r="AA26" s="44" t="n">
        <f aca="false">AA51</f>
        <v>0</v>
      </c>
      <c r="AB26" s="44" t="n">
        <f aca="false">AB51</f>
        <v>1906255.48</v>
      </c>
      <c r="AC26" s="44" t="n">
        <f aca="false">AC51</f>
        <v>1865229.15</v>
      </c>
      <c r="AD26" s="44" t="n">
        <f aca="false">AD51</f>
        <v>10718.39</v>
      </c>
      <c r="AE26" s="44" t="n">
        <f aca="false">AE51</f>
        <v>2319.24</v>
      </c>
      <c r="AF26" s="44" t="n">
        <f aca="false">AF51</f>
        <v>30307.94</v>
      </c>
      <c r="AG26" s="44" t="n">
        <f aca="false">AG51</f>
        <v>0</v>
      </c>
      <c r="AH26" s="44" t="n">
        <f aca="false">AH51</f>
        <v>143.108691</v>
      </c>
      <c r="AI26" s="44" t="n">
        <f aca="false">AI51</f>
        <v>0</v>
      </c>
      <c r="AJ26" s="44" t="n">
        <f aca="false">AJ51</f>
        <v>0</v>
      </c>
      <c r="AK26" s="44" t="n">
        <f aca="false">AK51</f>
        <v>28315.64</v>
      </c>
      <c r="AL26" s="44" t="n">
        <f aca="false">AL51</f>
        <v>14174.95</v>
      </c>
      <c r="AM26" s="44" t="n">
        <f aca="false">AM51</f>
        <v>0</v>
      </c>
      <c r="AN26" s="44" t="n">
        <f aca="false">AN51</f>
        <v>0</v>
      </c>
      <c r="AO26" s="44" t="n">
        <f aca="false">AO51</f>
        <v>0</v>
      </c>
      <c r="AP26" s="44" t="n">
        <f aca="false">AP51</f>
        <v>0</v>
      </c>
      <c r="AQ26" s="44" t="n">
        <f aca="false">AQ51</f>
        <v>0</v>
      </c>
      <c r="AR26" s="44" t="n">
        <f aca="false">AR51</f>
        <v>1952642.4</v>
      </c>
      <c r="AS26" s="44" t="n">
        <f aca="false">AS51</f>
        <v>229416.8</v>
      </c>
      <c r="AT26" s="44" t="n">
        <f aca="false">AT51</f>
        <v>1716150.74</v>
      </c>
      <c r="AU26" s="44" t="n">
        <f aca="false">AU51</f>
        <v>7074.86</v>
      </c>
      <c r="AV26" s="44" t="n">
        <f aca="false">AV51</f>
        <v>1865229.15</v>
      </c>
      <c r="AW26" s="44" t="n">
        <f aca="false">AW51</f>
        <v>1865229.15</v>
      </c>
      <c r="AX26" s="44" t="n">
        <f aca="false">AX51</f>
        <v>0</v>
      </c>
      <c r="AY26" s="44" t="n">
        <f aca="false">AY51</f>
        <v>1865229.15</v>
      </c>
      <c r="AZ26" s="44" t="n">
        <f aca="false">AZ51</f>
        <v>0</v>
      </c>
      <c r="BA26" s="44" t="n">
        <f aca="false">BA51</f>
        <v>0</v>
      </c>
      <c r="BB26" s="44" t="n">
        <f aca="false">BB51</f>
        <v>0</v>
      </c>
      <c r="BC26" s="44" t="n">
        <f aca="false">BC51</f>
        <v>0</v>
      </c>
      <c r="BD26" s="44" t="n">
        <f aca="false">BD51</f>
        <v>0</v>
      </c>
      <c r="BE26" s="44" t="n">
        <f aca="false">BE51</f>
        <v>0</v>
      </c>
      <c r="BF26" s="44" t="n">
        <f aca="false">BF51</f>
        <v>0</v>
      </c>
      <c r="BG26" s="44" t="n">
        <f aca="false">BG51</f>
        <v>0</v>
      </c>
      <c r="BH26" s="44" t="n">
        <f aca="false">BH51</f>
        <v>0</v>
      </c>
      <c r="BI26" s="44" t="n">
        <f aca="false">BI51</f>
        <v>0</v>
      </c>
      <c r="BJ26" s="44" t="n">
        <f aca="false">BJ51</f>
        <v>0</v>
      </c>
      <c r="BK26" s="44" t="n">
        <f aca="false">BK51</f>
        <v>0</v>
      </c>
      <c r="BL26" s="44" t="n">
        <f aca="false">BL51</f>
        <v>0</v>
      </c>
      <c r="BM26" s="44" t="n">
        <f aca="false">BM51</f>
        <v>0</v>
      </c>
      <c r="BN26" s="44" t="n">
        <f aca="false">BN51</f>
        <v>0</v>
      </c>
      <c r="BO26" s="44" t="n">
        <f aca="false">BO51</f>
        <v>0</v>
      </c>
      <c r="BP26" s="44" t="n">
        <f aca="false">BP51</f>
        <v>0</v>
      </c>
      <c r="BQ26" s="44" t="n">
        <f aca="false">BQ51</f>
        <v>0</v>
      </c>
      <c r="BR26" s="44" t="n">
        <f aca="false">BR51</f>
        <v>0</v>
      </c>
      <c r="BS26" s="44" t="n">
        <f aca="false">BS51</f>
        <v>0</v>
      </c>
      <c r="BT26" s="44" t="n">
        <f aca="false">BT51</f>
        <v>0</v>
      </c>
      <c r="BU26" s="44" t="n">
        <f aca="false">BU51</f>
        <v>0</v>
      </c>
      <c r="BV26" s="44" t="n">
        <f aca="false">BV51</f>
        <v>0</v>
      </c>
      <c r="BW26" s="44" t="n">
        <f aca="false">BW51</f>
        <v>0</v>
      </c>
      <c r="BX26" s="44" t="n">
        <f aca="false">BX51</f>
        <v>0</v>
      </c>
      <c r="BY26" s="44" t="n">
        <f aca="false">BY51</f>
        <v>0</v>
      </c>
      <c r="BZ26" s="44" t="n">
        <f aca="false">BZ51</f>
        <v>0</v>
      </c>
      <c r="CA26" s="44" t="n">
        <f aca="false">CA51</f>
        <v>1952642.4</v>
      </c>
      <c r="CB26" s="44" t="n">
        <f aca="false">CB51</f>
        <v>229416.8</v>
      </c>
      <c r="CC26" s="44" t="n">
        <f aca="false">CC51</f>
        <v>1716150.74</v>
      </c>
      <c r="CD26" s="44" t="n">
        <f aca="false">CD51</f>
        <v>7074.86</v>
      </c>
      <c r="CE26" s="44" t="n">
        <f aca="false">CE51</f>
        <v>1865229.15</v>
      </c>
      <c r="CF26" s="44" t="n">
        <f aca="false">CF51</f>
        <v>1865229.15</v>
      </c>
      <c r="CG26" s="44" t="n">
        <f aca="false">CG51</f>
        <v>0</v>
      </c>
      <c r="CH26" s="44" t="n">
        <f aca="false">CH51</f>
        <v>1865229.15</v>
      </c>
      <c r="CI26" s="44" t="n">
        <f aca="false">CI51</f>
        <v>0</v>
      </c>
      <c r="CJ26" s="44" t="n">
        <f aca="false">CJ51</f>
        <v>0</v>
      </c>
      <c r="CK26" s="44" t="n">
        <f aca="false">CK51</f>
        <v>0</v>
      </c>
      <c r="CL26" s="44" t="n">
        <f aca="false">CL51</f>
        <v>0</v>
      </c>
      <c r="CM26" s="44" t="n">
        <f aca="false">CM51</f>
        <v>0</v>
      </c>
      <c r="CN26" s="44" t="n">
        <f aca="false">CN51</f>
        <v>0</v>
      </c>
      <c r="CO26" s="44" t="n">
        <f aca="false">CO51</f>
        <v>0</v>
      </c>
      <c r="CP26" s="44" t="n">
        <f aca="false">CP51</f>
        <v>0</v>
      </c>
      <c r="CQ26" s="44" t="n">
        <f aca="false">CQ51</f>
        <v>0</v>
      </c>
      <c r="CR26" s="44" t="n">
        <f aca="false">CR51</f>
        <v>0</v>
      </c>
      <c r="CS26" s="44" t="n">
        <f aca="false">CS51</f>
        <v>0</v>
      </c>
      <c r="CT26" s="44" t="n">
        <f aca="false">CT51</f>
        <v>0</v>
      </c>
      <c r="CU26" s="44" t="n">
        <f aca="false">CU51</f>
        <v>0</v>
      </c>
      <c r="CV26" s="44" t="n">
        <f aca="false">CV51</f>
        <v>0</v>
      </c>
      <c r="CW26" s="44" t="n">
        <f aca="false">CW51</f>
        <v>0</v>
      </c>
      <c r="CX26" s="44" t="n">
        <f aca="false">CX51</f>
        <v>0</v>
      </c>
      <c r="CY26" s="44" t="n">
        <f aca="false">CY51</f>
        <v>0</v>
      </c>
      <c r="CZ26" s="44" t="n">
        <f aca="false">CZ51</f>
        <v>0</v>
      </c>
      <c r="DA26" s="44" t="n">
        <f aca="false">DA51</f>
        <v>0</v>
      </c>
      <c r="DB26" s="44" t="n">
        <f aca="false">DB51</f>
        <v>0</v>
      </c>
      <c r="DC26" s="44" t="n">
        <f aca="false">DC51</f>
        <v>0</v>
      </c>
      <c r="DD26" s="44" t="n">
        <f aca="false">DD51</f>
        <v>0</v>
      </c>
      <c r="DE26" s="44" t="n">
        <f aca="false">DE51</f>
        <v>0</v>
      </c>
      <c r="DF26" s="44" t="n">
        <f aca="false">DF51</f>
        <v>0</v>
      </c>
      <c r="DG26" s="45" t="n">
        <f aca="false">DG51</f>
        <v>0</v>
      </c>
      <c r="DH26" s="45" t="n">
        <f aca="false">DH51</f>
        <v>0</v>
      </c>
      <c r="DI26" s="45" t="n">
        <f aca="false">DI51</f>
        <v>0</v>
      </c>
      <c r="DJ26" s="45" t="n">
        <f aca="false">DJ51</f>
        <v>0</v>
      </c>
      <c r="DK26" s="45" t="n">
        <f aca="false">DK51</f>
        <v>0</v>
      </c>
      <c r="DL26" s="45" t="n">
        <f aca="false">DL51</f>
        <v>0</v>
      </c>
      <c r="DM26" s="45" t="n">
        <f aca="false">DM51</f>
        <v>0</v>
      </c>
      <c r="DN26" s="45" t="n">
        <f aca="false">DN51</f>
        <v>0</v>
      </c>
      <c r="DO26" s="45" t="n">
        <f aca="false">DO51</f>
        <v>0</v>
      </c>
      <c r="DP26" s="45" t="n">
        <f aca="false">DP51</f>
        <v>0</v>
      </c>
      <c r="DQ26" s="45" t="n">
        <f aca="false">DQ51</f>
        <v>0</v>
      </c>
      <c r="DR26" s="45" t="n">
        <f aca="false">DR51</f>
        <v>0</v>
      </c>
      <c r="DS26" s="45" t="n">
        <f aca="false">DS51</f>
        <v>0</v>
      </c>
      <c r="DT26" s="45" t="n">
        <f aca="false">DT51</f>
        <v>0</v>
      </c>
      <c r="DU26" s="45" t="n">
        <f aca="false">DU51</f>
        <v>0</v>
      </c>
      <c r="DV26" s="45" t="n">
        <f aca="false">DV51</f>
        <v>0</v>
      </c>
      <c r="DW26" s="45" t="n">
        <f aca="false">DW51</f>
        <v>0</v>
      </c>
      <c r="DX26" s="45" t="n">
        <f aca="false">DX51</f>
        <v>0</v>
      </c>
      <c r="DY26" s="45" t="n">
        <f aca="false">DY51</f>
        <v>0</v>
      </c>
      <c r="DZ26" s="45" t="n">
        <f aca="false">DZ51</f>
        <v>0</v>
      </c>
      <c r="EA26" s="45" t="n">
        <f aca="false">EA51</f>
        <v>0</v>
      </c>
      <c r="EB26" s="45" t="n">
        <f aca="false">EB51</f>
        <v>0</v>
      </c>
      <c r="EC26" s="45" t="n">
        <f aca="false">EC51</f>
        <v>0</v>
      </c>
      <c r="ED26" s="45" t="n">
        <f aca="false">ED51</f>
        <v>0</v>
      </c>
      <c r="EE26" s="45" t="n">
        <f aca="false">EE51</f>
        <v>0</v>
      </c>
      <c r="EF26" s="45" t="n">
        <f aca="false">EF51</f>
        <v>0</v>
      </c>
      <c r="EG26" s="45" t="n">
        <f aca="false">EG51</f>
        <v>0</v>
      </c>
      <c r="EH26" s="45" t="n">
        <f aca="false">EH51</f>
        <v>0</v>
      </c>
      <c r="EI26" s="45" t="n">
        <f aca="false">EI51</f>
        <v>0</v>
      </c>
      <c r="EJ26" s="45" t="n">
        <f aca="false">EJ51</f>
        <v>0</v>
      </c>
      <c r="EK26" s="45" t="n">
        <f aca="false">EK51</f>
        <v>0</v>
      </c>
      <c r="EL26" s="45" t="n">
        <f aca="false">EL51</f>
        <v>0</v>
      </c>
      <c r="EM26" s="45" t="n">
        <f aca="false">EM51</f>
        <v>0</v>
      </c>
      <c r="EN26" s="45" t="n">
        <f aca="false">EN51</f>
        <v>0</v>
      </c>
      <c r="EO26" s="45" t="n">
        <f aca="false">EO51</f>
        <v>0</v>
      </c>
      <c r="EP26" s="45" t="n">
        <f aca="false">EP51</f>
        <v>0</v>
      </c>
      <c r="EQ26" s="45" t="n">
        <f aca="false">EQ51</f>
        <v>0</v>
      </c>
      <c r="ER26" s="45" t="n">
        <f aca="false">ER51</f>
        <v>0</v>
      </c>
      <c r="ES26" s="45" t="n">
        <f aca="false">ES51</f>
        <v>0</v>
      </c>
      <c r="ET26" s="45" t="n">
        <f aca="false">ET51</f>
        <v>0</v>
      </c>
      <c r="EU26" s="45" t="n">
        <f aca="false">EU51</f>
        <v>0</v>
      </c>
      <c r="EV26" s="45" t="n">
        <f aca="false">EV51</f>
        <v>0</v>
      </c>
      <c r="EW26" s="45" t="n">
        <f aca="false">EW51</f>
        <v>0</v>
      </c>
      <c r="EX26" s="45" t="n">
        <f aca="false">EX51</f>
        <v>0</v>
      </c>
      <c r="EY26" s="45" t="n">
        <f aca="false">EY51</f>
        <v>0</v>
      </c>
      <c r="EZ26" s="45" t="n">
        <f aca="false">EZ51</f>
        <v>0</v>
      </c>
      <c r="FA26" s="45" t="n">
        <f aca="false">FA51</f>
        <v>0</v>
      </c>
      <c r="FB26" s="45" t="n">
        <f aca="false">FB51</f>
        <v>0</v>
      </c>
      <c r="FC26" s="45" t="n">
        <f aca="false">FC51</f>
        <v>0</v>
      </c>
      <c r="FD26" s="45" t="n">
        <f aca="false">FD51</f>
        <v>0</v>
      </c>
      <c r="FE26" s="45" t="n">
        <f aca="false">FE51</f>
        <v>0</v>
      </c>
      <c r="FF26" s="45" t="n">
        <f aca="false">FF51</f>
        <v>0</v>
      </c>
      <c r="FG26" s="45" t="n">
        <f aca="false">FG51</f>
        <v>0</v>
      </c>
      <c r="FH26" s="45" t="n">
        <f aca="false">FH51</f>
        <v>0</v>
      </c>
      <c r="FI26" s="45" t="n">
        <f aca="false">FI51</f>
        <v>0</v>
      </c>
      <c r="FJ26" s="45" t="n">
        <f aca="false">FJ51</f>
        <v>0</v>
      </c>
      <c r="FK26" s="45" t="n">
        <f aca="false">FK51</f>
        <v>0</v>
      </c>
      <c r="FL26" s="45" t="n">
        <f aca="false">FL51</f>
        <v>0</v>
      </c>
      <c r="FM26" s="45" t="n">
        <f aca="false">FM51</f>
        <v>0</v>
      </c>
      <c r="FN26" s="45" t="n">
        <f aca="false">FN51</f>
        <v>0</v>
      </c>
      <c r="FO26" s="45" t="n">
        <f aca="false">FO51</f>
        <v>0</v>
      </c>
      <c r="FP26" s="45" t="n">
        <f aca="false">FP51</f>
        <v>0</v>
      </c>
      <c r="FQ26" s="45" t="n">
        <f aca="false">FQ51</f>
        <v>0</v>
      </c>
      <c r="FR26" s="45" t="n">
        <f aca="false">FR51</f>
        <v>0</v>
      </c>
      <c r="FS26" s="45" t="n">
        <f aca="false">FS51</f>
        <v>0</v>
      </c>
      <c r="FT26" s="45" t="n">
        <f aca="false">FT51</f>
        <v>0</v>
      </c>
      <c r="FU26" s="45" t="n">
        <f aca="false">FU51</f>
        <v>0</v>
      </c>
      <c r="FV26" s="45" t="n">
        <f aca="false">FV51</f>
        <v>0</v>
      </c>
      <c r="FW26" s="45" t="n">
        <f aca="false">FW51</f>
        <v>0</v>
      </c>
      <c r="FX26" s="45" t="n">
        <f aca="false">FX51</f>
        <v>0</v>
      </c>
      <c r="FY26" s="45" t="n">
        <f aca="false">FY51</f>
        <v>0</v>
      </c>
      <c r="FZ26" s="45" t="n">
        <f aca="false">FZ51</f>
        <v>0</v>
      </c>
      <c r="GA26" s="45" t="n">
        <f aca="false">GA51</f>
        <v>0</v>
      </c>
      <c r="GB26" s="45" t="n">
        <f aca="false">GB51</f>
        <v>0</v>
      </c>
      <c r="GC26" s="45" t="n">
        <f aca="false">GC51</f>
        <v>0</v>
      </c>
      <c r="GD26" s="45" t="n">
        <f aca="false">GD51</f>
        <v>0</v>
      </c>
      <c r="GE26" s="45" t="n">
        <f aca="false">GE51</f>
        <v>0</v>
      </c>
      <c r="GF26" s="45" t="n">
        <f aca="false">GF51</f>
        <v>0</v>
      </c>
      <c r="GG26" s="45" t="n">
        <f aca="false">GG51</f>
        <v>0</v>
      </c>
      <c r="GH26" s="45" t="n">
        <f aca="false">GH51</f>
        <v>0</v>
      </c>
      <c r="GI26" s="45" t="n">
        <f aca="false">GI51</f>
        <v>0</v>
      </c>
      <c r="GJ26" s="45" t="n">
        <f aca="false">GJ51</f>
        <v>0</v>
      </c>
      <c r="GK26" s="45" t="n">
        <f aca="false">GK51</f>
        <v>0</v>
      </c>
      <c r="GL26" s="45" t="n">
        <f aca="false">GL51</f>
        <v>0</v>
      </c>
      <c r="GM26" s="45" t="n">
        <f aca="false">GM51</f>
        <v>0</v>
      </c>
      <c r="GN26" s="45" t="n">
        <f aca="false">GN51</f>
        <v>0</v>
      </c>
      <c r="GO26" s="45" t="n">
        <f aca="false">GO51</f>
        <v>0</v>
      </c>
      <c r="GP26" s="45" t="n">
        <f aca="false">GP51</f>
        <v>0</v>
      </c>
      <c r="GQ26" s="45" t="n">
        <f aca="false">GQ51</f>
        <v>0</v>
      </c>
      <c r="GR26" s="45" t="n">
        <f aca="false">GR51</f>
        <v>0</v>
      </c>
      <c r="GS26" s="45" t="n">
        <f aca="false">GS51</f>
        <v>0</v>
      </c>
      <c r="GT26" s="45" t="n">
        <f aca="false">GT51</f>
        <v>0</v>
      </c>
      <c r="GU26" s="45" t="n">
        <f aca="false">GU51</f>
        <v>0</v>
      </c>
      <c r="GV26" s="45" t="n">
        <f aca="false">GV51</f>
        <v>0</v>
      </c>
      <c r="GW26" s="45" t="n">
        <f aca="false">GW51</f>
        <v>0</v>
      </c>
      <c r="GX26" s="45" t="n">
        <f aca="false">GX51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)</f>
        <v>1</v>
      </c>
      <c r="D28" s="0" t="n">
        <f aca="false">ROW(EtalonRes!A1)</f>
        <v>1</v>
      </c>
      <c r="E28" s="0" t="s">
        <v>53</v>
      </c>
      <c r="F28" s="0" t="s">
        <v>54</v>
      </c>
      <c r="G28" s="0" t="s">
        <v>55</v>
      </c>
      <c r="H28" s="0" t="s">
        <v>56</v>
      </c>
      <c r="I28" s="0" t="n">
        <f aca="false">ROUND(F448*1*1*1.5/100,9)</f>
        <v>0.33</v>
      </c>
      <c r="J28" s="0" t="n">
        <v>0</v>
      </c>
      <c r="O28" s="0" t="n">
        <f aca="false">ROUND(CP28,2)</f>
        <v>12503.9</v>
      </c>
      <c r="P28" s="0" t="n">
        <f aca="false">ROUND(CQ28*I28,2)</f>
        <v>0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12503.9</v>
      </c>
      <c r="T28" s="0" t="n">
        <f aca="false">ROUND(CU28*I28,2)</f>
        <v>0</v>
      </c>
      <c r="U28" s="0" t="n">
        <f aca="false">CV28*I28</f>
        <v>63.591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11128.47</v>
      </c>
      <c r="Y28" s="0" t="n">
        <f aca="false">ROUND(CZ28,2)</f>
        <v>5501.72</v>
      </c>
      <c r="AA28" s="0" t="n">
        <v>34644112</v>
      </c>
      <c r="AB28" s="0" t="n">
        <f aca="false">ROUND((AC28+AD28+AF28),6)</f>
        <v>2042.62</v>
      </c>
      <c r="AC28" s="0" t="n">
        <f aca="false">ROUND((ES28),6)</f>
        <v>0</v>
      </c>
      <c r="AD28" s="0" t="n">
        <f aca="false">ROUND((ET28),6)</f>
        <v>0</v>
      </c>
      <c r="AE28" s="0" t="n">
        <f aca="false">ROUND((EU28),6)</f>
        <v>0</v>
      </c>
      <c r="AF28" s="0" t="n">
        <f aca="false">ROUND((EV28),6)</f>
        <v>2042.62</v>
      </c>
      <c r="AG28" s="0" t="n">
        <f aca="false">ROUND((AP28),6)</f>
        <v>0</v>
      </c>
      <c r="AH28" s="0" t="n">
        <f aca="false">(EW28)</f>
        <v>192.7</v>
      </c>
      <c r="AI28" s="0" t="n">
        <f aca="false">(EX28)</f>
        <v>0</v>
      </c>
      <c r="AJ28" s="0" t="n">
        <f aca="false">ROUND((AS28),6)</f>
        <v>0</v>
      </c>
      <c r="AK28" s="0" t="n">
        <v>2042.62</v>
      </c>
      <c r="AL28" s="0" t="n">
        <v>0</v>
      </c>
      <c r="AM28" s="0" t="n">
        <v>0</v>
      </c>
      <c r="AN28" s="0" t="n">
        <v>0</v>
      </c>
      <c r="AO28" s="0" t="n">
        <v>2042.62</v>
      </c>
      <c r="AP28" s="0" t="n">
        <v>0</v>
      </c>
      <c r="AQ28" s="0" t="n">
        <v>192.7</v>
      </c>
      <c r="AR28" s="0" t="n">
        <v>0</v>
      </c>
      <c r="AS28" s="0" t="n">
        <v>0</v>
      </c>
      <c r="AT28" s="0" t="n">
        <v>89</v>
      </c>
      <c r="AU28" s="0" t="n">
        <v>44</v>
      </c>
      <c r="AV28" s="0" t="n">
        <v>1</v>
      </c>
      <c r="AW28" s="0" t="n">
        <v>1</v>
      </c>
      <c r="AZ28" s="0" t="n">
        <v>1</v>
      </c>
      <c r="BA28" s="0" t="n">
        <v>18.55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57</v>
      </c>
      <c r="BM28" s="0" t="n">
        <v>16</v>
      </c>
      <c r="BN28" s="0" t="n">
        <v>0</v>
      </c>
      <c r="BO28" s="0" t="s">
        <v>54</v>
      </c>
      <c r="BP28" s="0" t="n">
        <v>1</v>
      </c>
      <c r="BQ28" s="0" t="n">
        <v>30</v>
      </c>
      <c r="BR28" s="0" t="n">
        <v>0</v>
      </c>
      <c r="BS28" s="0" t="n">
        <v>18.55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89</v>
      </c>
      <c r="CA28" s="0" t="n">
        <v>44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2503.9</v>
      </c>
      <c r="CQ28" s="0" t="n">
        <f aca="false">(AC28*BC28*AW28)</f>
        <v>0</v>
      </c>
      <c r="CR28" s="0" t="n">
        <f aca="false">(AD28*BB28*AV28)</f>
        <v>0</v>
      </c>
      <c r="CS28" s="0" t="n">
        <f aca="false">(AE28*BS28*AV28)</f>
        <v>0</v>
      </c>
      <c r="CT28" s="0" t="n">
        <f aca="false">(AF28*BA28*AV28)</f>
        <v>37890.601</v>
      </c>
      <c r="CU28" s="0" t="n">
        <f aca="false">AG28</f>
        <v>0</v>
      </c>
      <c r="CV28" s="0" t="n">
        <f aca="false">(AH28*AV28)</f>
        <v>192.7</v>
      </c>
      <c r="CW28" s="0" t="n">
        <f aca="false">AI28</f>
        <v>0</v>
      </c>
      <c r="CX28" s="0" t="n">
        <f aca="false">AJ28</f>
        <v>0</v>
      </c>
      <c r="CY28" s="0" t="n">
        <f aca="false">S28*(BZ28/100)</f>
        <v>11128.471</v>
      </c>
      <c r="CZ28" s="0" t="n">
        <f aca="false">S28*(CA28/100)</f>
        <v>5501.716</v>
      </c>
      <c r="DN28" s="0" t="n">
        <v>105</v>
      </c>
      <c r="DO28" s="0" t="n">
        <v>77</v>
      </c>
      <c r="DP28" s="0" t="n">
        <v>1.248</v>
      </c>
      <c r="DQ28" s="0" t="n">
        <v>1</v>
      </c>
      <c r="DU28" s="0" t="n">
        <v>1013</v>
      </c>
      <c r="DV28" s="0" t="s">
        <v>56</v>
      </c>
      <c r="DW28" s="0" t="s">
        <v>56</v>
      </c>
      <c r="DX28" s="0" t="n">
        <v>1</v>
      </c>
      <c r="EE28" s="0" t="n">
        <v>34638581</v>
      </c>
      <c r="EF28" s="0" t="n">
        <v>30</v>
      </c>
      <c r="EG28" s="0" t="s">
        <v>9</v>
      </c>
      <c r="EH28" s="0" t="n">
        <v>0</v>
      </c>
      <c r="EJ28" s="0" t="n">
        <v>1</v>
      </c>
      <c r="EK28" s="0" t="n">
        <v>16</v>
      </c>
      <c r="EL28" s="0" t="s">
        <v>58</v>
      </c>
      <c r="EM28" s="0" t="s">
        <v>59</v>
      </c>
      <c r="EQ28" s="0" t="n">
        <v>131072</v>
      </c>
      <c r="ER28" s="0" t="n">
        <v>2042.62</v>
      </c>
      <c r="ES28" s="0" t="n">
        <v>0</v>
      </c>
      <c r="ET28" s="0" t="n">
        <v>0</v>
      </c>
      <c r="EU28" s="0" t="n">
        <v>0</v>
      </c>
      <c r="EV28" s="0" t="n">
        <v>2042.62</v>
      </c>
      <c r="EW28" s="0" t="n">
        <v>192.7</v>
      </c>
      <c r="EX28" s="0" t="n">
        <v>0</v>
      </c>
      <c r="EY28" s="0" t="n">
        <v>0</v>
      </c>
      <c r="FQ28" s="0" t="n">
        <v>0</v>
      </c>
      <c r="FR28" s="0" t="n">
        <f aca="false">ROUND(IF(AND(BH28=3,BI28=3),P28,0),2)</f>
        <v>0</v>
      </c>
      <c r="FS28" s="0" t="n">
        <v>0</v>
      </c>
      <c r="FX28" s="0" t="n">
        <v>105</v>
      </c>
      <c r="FY28" s="0" t="n">
        <v>77</v>
      </c>
      <c r="GD28" s="0" t="n">
        <v>0</v>
      </c>
      <c r="GF28" s="0" t="n">
        <v>-1648296244</v>
      </c>
      <c r="GG28" s="0" t="n">
        <v>2</v>
      </c>
      <c r="GH28" s="0" t="n">
        <v>1</v>
      </c>
      <c r="GI28" s="0" t="n">
        <v>3</v>
      </c>
      <c r="GJ28" s="0" t="n">
        <v>0</v>
      </c>
      <c r="GK28" s="0" t="n">
        <f aca="false">ROUND(R28*(R12)/100,2)</f>
        <v>0</v>
      </c>
      <c r="GL28" s="0" t="n">
        <f aca="false">ROUND(IF(AND(BH28=3,BI28=3,FS28&lt;&gt;0),P28,0),2)</f>
        <v>0</v>
      </c>
      <c r="GM28" s="0" t="n">
        <f aca="false">ROUND(O28+X28+Y28+GK28,2)+GX28</f>
        <v>29134.09</v>
      </c>
      <c r="GN28" s="0" t="n">
        <f aca="false">IF(OR(BI28=0,BI28=1),ROUND(O28+X28+Y28+GK28,2),0)</f>
        <v>29134.09</v>
      </c>
      <c r="GO28" s="0" t="n">
        <f aca="false">IF(BI28=2,ROUND(O28+X28+Y28+GK28,2),0)</f>
        <v>0</v>
      </c>
      <c r="GP28" s="0" t="n">
        <f aca="false">IF(BI28=4,ROUND(O28+X28+Y28+GK28,2)+GX28,0)</f>
        <v>0</v>
      </c>
      <c r="GR28" s="0" t="n">
        <v>0</v>
      </c>
      <c r="GS28" s="0" t="n">
        <v>3</v>
      </c>
      <c r="GT28" s="0" t="n">
        <v>0</v>
      </c>
      <c r="GV28" s="0" t="n">
        <f aca="false">ROUND(GT28,6)</f>
        <v>0</v>
      </c>
      <c r="GW28" s="0" t="n">
        <v>1</v>
      </c>
      <c r="GX28" s="0" t="n">
        <f aca="false">ROUND(GV28*GW28*I28,2)</f>
        <v>0</v>
      </c>
      <c r="HA28" s="0" t="n">
        <v>0</v>
      </c>
      <c r="HB28" s="0" t="n">
        <v>0</v>
      </c>
      <c r="IK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7)</f>
        <v>7</v>
      </c>
      <c r="D29" s="0" t="n">
        <f aca="false">ROW(EtalonRes!A7)</f>
        <v>7</v>
      </c>
      <c r="E29" s="0" t="s">
        <v>60</v>
      </c>
      <c r="F29" s="0" t="s">
        <v>61</v>
      </c>
      <c r="G29" s="0" t="s">
        <v>62</v>
      </c>
      <c r="H29" s="0" t="s">
        <v>63</v>
      </c>
      <c r="I29" s="0" t="n">
        <f aca="false">ROUND(F448*1*1*0.05,9)</f>
        <v>1.1</v>
      </c>
      <c r="J29" s="0" t="n">
        <v>0</v>
      </c>
      <c r="O29" s="0" t="n">
        <f aca="false">ROUND(CP29,2)</f>
        <v>340.61</v>
      </c>
      <c r="P29" s="0" t="n">
        <f aca="false">ROUND(CQ29*I29,2)</f>
        <v>4.96</v>
      </c>
      <c r="Q29" s="0" t="n">
        <f aca="false">ROUND(CR29*I29,2)</f>
        <v>155.07</v>
      </c>
      <c r="R29" s="0" t="n">
        <f aca="false">ROUND(CS29*I29,2)</f>
        <v>82.64</v>
      </c>
      <c r="S29" s="0" t="n">
        <f aca="false">ROUND(CT29*I29,2)</f>
        <v>180.58</v>
      </c>
      <c r="T29" s="0" t="n">
        <f aca="false">ROUND(CU29*I29,2)</f>
        <v>0</v>
      </c>
      <c r="U29" s="0" t="n">
        <f aca="false">CV29*I29</f>
        <v>0.935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160.72</v>
      </c>
      <c r="Y29" s="0" t="n">
        <f aca="false">ROUND(CZ29,2)</f>
        <v>79.46</v>
      </c>
      <c r="AA29" s="0" t="n">
        <v>34644112</v>
      </c>
      <c r="AB29" s="0" t="n">
        <f aca="false">ROUND((AC29+AD29+AF29),6)</f>
        <v>25.93</v>
      </c>
      <c r="AC29" s="0" t="n">
        <f aca="false">ROUND((ES29),6)</f>
        <v>1.06</v>
      </c>
      <c r="AD29" s="0" t="n">
        <f aca="false">ROUND((ET29),6)</f>
        <v>16.02</v>
      </c>
      <c r="AE29" s="0" t="n">
        <f aca="false">ROUND((EU29),6)</f>
        <v>4.05</v>
      </c>
      <c r="AF29" s="0" t="n">
        <f aca="false">ROUND((EV29),6)</f>
        <v>8.85</v>
      </c>
      <c r="AG29" s="0" t="n">
        <f aca="false">ROUND((AP29),6)</f>
        <v>0</v>
      </c>
      <c r="AH29" s="0" t="n">
        <f aca="false">(EW29)</f>
        <v>0.85</v>
      </c>
      <c r="AI29" s="0" t="n">
        <f aca="false">(EX29)</f>
        <v>0</v>
      </c>
      <c r="AJ29" s="0" t="n">
        <f aca="false">ROUND((AS29),6)</f>
        <v>0</v>
      </c>
      <c r="AK29" s="0" t="n">
        <v>25.93</v>
      </c>
      <c r="AL29" s="0" t="n">
        <v>1.06</v>
      </c>
      <c r="AM29" s="0" t="n">
        <v>16.02</v>
      </c>
      <c r="AN29" s="0" t="n">
        <v>4.05</v>
      </c>
      <c r="AO29" s="0" t="n">
        <v>8.85</v>
      </c>
      <c r="AP29" s="0" t="n">
        <v>0</v>
      </c>
      <c r="AQ29" s="0" t="n">
        <v>0.85</v>
      </c>
      <c r="AR29" s="0" t="n">
        <v>0</v>
      </c>
      <c r="AS29" s="0" t="n">
        <v>0</v>
      </c>
      <c r="AT29" s="0" t="n">
        <v>89</v>
      </c>
      <c r="AU29" s="0" t="n">
        <v>44</v>
      </c>
      <c r="AV29" s="0" t="n">
        <v>1</v>
      </c>
      <c r="AW29" s="0" t="n">
        <v>1</v>
      </c>
      <c r="AZ29" s="0" t="n">
        <v>1</v>
      </c>
      <c r="BA29" s="0" t="n">
        <v>18.55</v>
      </c>
      <c r="BB29" s="0" t="n">
        <v>8.8</v>
      </c>
      <c r="BC29" s="0" t="n">
        <v>4.25</v>
      </c>
      <c r="BH29" s="0" t="n">
        <v>0</v>
      </c>
      <c r="BI29" s="0" t="n">
        <v>1</v>
      </c>
      <c r="BJ29" s="0" t="s">
        <v>64</v>
      </c>
      <c r="BM29" s="0" t="n">
        <v>64</v>
      </c>
      <c r="BN29" s="0" t="n">
        <v>0</v>
      </c>
      <c r="BO29" s="0" t="s">
        <v>61</v>
      </c>
      <c r="BP29" s="0" t="n">
        <v>1</v>
      </c>
      <c r="BQ29" s="0" t="n">
        <v>30</v>
      </c>
      <c r="BR29" s="0" t="n">
        <v>0</v>
      </c>
      <c r="BS29" s="0" t="n">
        <v>18.5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</v>
      </c>
      <c r="CA29" s="0" t="n">
        <v>44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340.61</v>
      </c>
      <c r="CQ29" s="0" t="n">
        <f aca="false">(AC29*BC29*AW29)</f>
        <v>4.505</v>
      </c>
      <c r="CR29" s="0" t="n">
        <f aca="false">(AD29*BB29*AV29)</f>
        <v>140.976</v>
      </c>
      <c r="CS29" s="0" t="n">
        <f aca="false">(AE29*BS29*AV29)</f>
        <v>75.1275</v>
      </c>
      <c r="CT29" s="0" t="n">
        <f aca="false">(AF29*BA29*AV29)</f>
        <v>164.1675</v>
      </c>
      <c r="CU29" s="0" t="n">
        <f aca="false">AG29</f>
        <v>0</v>
      </c>
      <c r="CV29" s="0" t="n">
        <f aca="false">(AH29*AV29)</f>
        <v>0.85</v>
      </c>
      <c r="CW29" s="0" t="n">
        <f aca="false">AI29</f>
        <v>0</v>
      </c>
      <c r="CX29" s="0" t="n">
        <f aca="false">AJ29</f>
        <v>0</v>
      </c>
      <c r="CY29" s="0" t="n">
        <f aca="false">S29*(BZ29/100)</f>
        <v>160.7162</v>
      </c>
      <c r="CZ29" s="0" t="n">
        <f aca="false">S29*(CA29/100)</f>
        <v>79.4552</v>
      </c>
      <c r="DN29" s="0" t="n">
        <v>105</v>
      </c>
      <c r="DO29" s="0" t="n">
        <v>77</v>
      </c>
      <c r="DP29" s="0" t="n">
        <v>1.047</v>
      </c>
      <c r="DQ29" s="0" t="n">
        <v>1.003</v>
      </c>
      <c r="DU29" s="0" t="n">
        <v>1013</v>
      </c>
      <c r="DV29" s="0" t="s">
        <v>63</v>
      </c>
      <c r="DW29" s="0" t="s">
        <v>63</v>
      </c>
      <c r="DX29" s="0" t="n">
        <v>1</v>
      </c>
      <c r="EE29" s="0" t="n">
        <v>34638629</v>
      </c>
      <c r="EF29" s="0" t="n">
        <v>30</v>
      </c>
      <c r="EG29" s="0" t="s">
        <v>9</v>
      </c>
      <c r="EH29" s="0" t="n">
        <v>0</v>
      </c>
      <c r="EJ29" s="0" t="n">
        <v>1</v>
      </c>
      <c r="EK29" s="0" t="n">
        <v>64</v>
      </c>
      <c r="EL29" s="0" t="s">
        <v>65</v>
      </c>
      <c r="EM29" s="0" t="s">
        <v>66</v>
      </c>
      <c r="EQ29" s="0" t="n">
        <v>131072</v>
      </c>
      <c r="ER29" s="0" t="n">
        <v>25.93</v>
      </c>
      <c r="ES29" s="0" t="n">
        <v>1.06</v>
      </c>
      <c r="ET29" s="0" t="n">
        <v>16.02</v>
      </c>
      <c r="EU29" s="0" t="n">
        <v>4.05</v>
      </c>
      <c r="EV29" s="0" t="n">
        <v>8.85</v>
      </c>
      <c r="EW29" s="0" t="n">
        <v>0.85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105</v>
      </c>
      <c r="FY29" s="0" t="n">
        <v>77</v>
      </c>
      <c r="GD29" s="0" t="n">
        <v>0</v>
      </c>
      <c r="GF29" s="0" t="n">
        <v>-1346104101</v>
      </c>
      <c r="GG29" s="0" t="n">
        <v>2</v>
      </c>
      <c r="GH29" s="0" t="n">
        <v>1</v>
      </c>
      <c r="GI29" s="0" t="n">
        <v>3</v>
      </c>
      <c r="GJ29" s="0" t="n">
        <v>0</v>
      </c>
      <c r="GK29" s="0" t="n">
        <f aca="false">ROUND(R29*(R12)/100,2)</f>
        <v>138.84</v>
      </c>
      <c r="GL29" s="0" t="n">
        <f aca="false">ROUND(IF(AND(BH29=3,BI29=3,FS29&lt;&gt;0),P29,0),2)</f>
        <v>0</v>
      </c>
      <c r="GM29" s="0" t="n">
        <f aca="false">ROUND(O29+X29+Y29+GK29,2)+GX29</f>
        <v>719.63</v>
      </c>
      <c r="GN29" s="0" t="n">
        <f aca="false">IF(OR(BI29=0,BI29=1),ROUND(O29+X29+Y29+GK29,2),0)</f>
        <v>719.63</v>
      </c>
      <c r="GO29" s="0" t="n">
        <f aca="false">IF(BI29=2,ROUND(O29+X29+Y29+GK29,2),0)</f>
        <v>0</v>
      </c>
      <c r="GP29" s="0" t="n">
        <f aca="false">IF(BI29=4,ROUND(O29+X29+Y29+GK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GT29,6)</f>
        <v>0</v>
      </c>
      <c r="GW29" s="0" t="n">
        <v>1</v>
      </c>
      <c r="GX29" s="0" t="n">
        <f aca="false">ROUND(GV29*GW29*I29,2)</f>
        <v>0</v>
      </c>
      <c r="HA29" s="0" t="n">
        <v>0</v>
      </c>
      <c r="HB29" s="0" t="n">
        <v>0</v>
      </c>
      <c r="IK29" s="0" t="n">
        <v>0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7</v>
      </c>
      <c r="E30" s="0" t="s">
        <v>67</v>
      </c>
      <c r="F30" s="0" t="s">
        <v>68</v>
      </c>
      <c r="G30" s="0" t="s">
        <v>69</v>
      </c>
      <c r="H30" s="0" t="s">
        <v>70</v>
      </c>
      <c r="I30" s="0" t="n">
        <f aca="false">I29*J30</f>
        <v>1.265</v>
      </c>
      <c r="J30" s="0" t="n">
        <v>1.15</v>
      </c>
      <c r="O30" s="0" t="n">
        <f aca="false">ROUND(CP30,2)</f>
        <v>2372.75</v>
      </c>
      <c r="P30" s="0" t="n">
        <f aca="false">ROUND(CQ30*I30,2)</f>
        <v>2372.75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34644112</v>
      </c>
      <c r="AB30" s="0" t="n">
        <f aca="false">ROUND((AC30+AD30+AF30),6)</f>
        <v>202.34</v>
      </c>
      <c r="AC30" s="0" t="n">
        <f aca="false">ROUND((ES30),6)</f>
        <v>202.34</v>
      </c>
      <c r="AD30" s="0" t="n">
        <f aca="false">ROUND((ET30),6)</f>
        <v>0</v>
      </c>
      <c r="AE30" s="0" t="n">
        <f aca="false">ROUND((EU30),6)</f>
        <v>0</v>
      </c>
      <c r="AF30" s="0" t="n">
        <f aca="false">ROUND((EV30),6)</f>
        <v>0</v>
      </c>
      <c r="AG30" s="0" t="n">
        <f aca="false">ROUND((AP30),6)</f>
        <v>0</v>
      </c>
      <c r="AH30" s="0" t="n">
        <f aca="false">(EW30)</f>
        <v>0</v>
      </c>
      <c r="AI30" s="0" t="n">
        <f aca="false">(EX30)</f>
        <v>0</v>
      </c>
      <c r="AJ30" s="0" t="n">
        <f aca="false">ROUND((AS30),6)</f>
        <v>0</v>
      </c>
      <c r="AK30" s="0" t="n">
        <v>202.34</v>
      </c>
      <c r="AL30" s="0" t="n">
        <v>202.34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9.27</v>
      </c>
      <c r="BH30" s="0" t="n">
        <v>3</v>
      </c>
      <c r="BI30" s="0" t="n">
        <v>1</v>
      </c>
      <c r="BJ30" s="0" t="s">
        <v>71</v>
      </c>
      <c r="BM30" s="0" t="n">
        <v>64</v>
      </c>
      <c r="BN30" s="0" t="n">
        <v>0</v>
      </c>
      <c r="BO30" s="0" t="s">
        <v>68</v>
      </c>
      <c r="BP30" s="0" t="n">
        <v>1</v>
      </c>
      <c r="BQ30" s="0" t="n">
        <v>30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372.75</v>
      </c>
      <c r="CQ30" s="0" t="n">
        <f aca="false">(AC30*BC30*AW30)</f>
        <v>1875.6918</v>
      </c>
      <c r="CR30" s="0" t="n">
        <f aca="false">(AD30*BB30*AV30)</f>
        <v>0</v>
      </c>
      <c r="CS30" s="0" t="n">
        <f aca="false">(AE30*BS30*AV30)</f>
        <v>0</v>
      </c>
      <c r="CT30" s="0" t="n">
        <f aca="false">(AF30*BA30*AV30)</f>
        <v>0</v>
      </c>
      <c r="CU30" s="0" t="n">
        <f aca="false">AG30</f>
        <v>0</v>
      </c>
      <c r="CV30" s="0" t="n">
        <f aca="false">(AH30*AV30)</f>
        <v>0</v>
      </c>
      <c r="CW30" s="0" t="n">
        <f aca="false">AI30</f>
        <v>0</v>
      </c>
      <c r="CX30" s="0" t="n">
        <f aca="false">AJ30</f>
        <v>0</v>
      </c>
      <c r="CY30" s="0" t="n">
        <f aca="false">S30*(BZ30/100)</f>
        <v>0</v>
      </c>
      <c r="CZ30" s="0" t="n">
        <f aca="false">S30*(CA30/100)</f>
        <v>0</v>
      </c>
      <c r="DN30" s="0" t="n">
        <v>105</v>
      </c>
      <c r="DO30" s="0" t="n">
        <v>77</v>
      </c>
      <c r="DP30" s="0" t="n">
        <v>1.047</v>
      </c>
      <c r="DQ30" s="0" t="n">
        <v>1.003</v>
      </c>
      <c r="DU30" s="0" t="n">
        <v>1007</v>
      </c>
      <c r="DV30" s="0" t="s">
        <v>70</v>
      </c>
      <c r="DW30" s="0" t="s">
        <v>70</v>
      </c>
      <c r="DX30" s="0" t="n">
        <v>1</v>
      </c>
      <c r="EE30" s="0" t="n">
        <v>34638629</v>
      </c>
      <c r="EF30" s="0" t="n">
        <v>30</v>
      </c>
      <c r="EG30" s="0" t="s">
        <v>9</v>
      </c>
      <c r="EH30" s="0" t="n">
        <v>0</v>
      </c>
      <c r="EJ30" s="0" t="n">
        <v>1</v>
      </c>
      <c r="EK30" s="0" t="n">
        <v>64</v>
      </c>
      <c r="EL30" s="0" t="s">
        <v>65</v>
      </c>
      <c r="EM30" s="0" t="s">
        <v>66</v>
      </c>
      <c r="EQ30" s="0" t="n">
        <v>0</v>
      </c>
      <c r="ER30" s="0" t="n">
        <v>202.34</v>
      </c>
      <c r="ES30" s="0" t="n">
        <v>202.34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FQ30" s="0" t="n">
        <v>0</v>
      </c>
      <c r="FR30" s="0" t="n">
        <f aca="false">ROUND(IF(AND(BH30=3,BI30=3),P30,0),2)</f>
        <v>0</v>
      </c>
      <c r="FS30" s="0" t="n">
        <v>0</v>
      </c>
      <c r="FX30" s="0" t="n">
        <v>105</v>
      </c>
      <c r="FY30" s="0" t="n">
        <v>77</v>
      </c>
      <c r="GD30" s="0" t="n">
        <v>0</v>
      </c>
      <c r="GF30" s="0" t="n">
        <v>1925070904</v>
      </c>
      <c r="GG30" s="0" t="n">
        <v>2</v>
      </c>
      <c r="GH30" s="0" t="n">
        <v>1</v>
      </c>
      <c r="GI30" s="0" t="n">
        <v>3</v>
      </c>
      <c r="GJ30" s="0" t="n">
        <v>0</v>
      </c>
      <c r="GK30" s="0" t="n">
        <f aca="false">ROUND(R30*(R12)/100,2)</f>
        <v>0</v>
      </c>
      <c r="GL30" s="0" t="n">
        <f aca="false">ROUND(IF(AND(BH30=3,BI30=3,FS30&lt;&gt;0),P30,0),2)</f>
        <v>0</v>
      </c>
      <c r="GM30" s="0" t="n">
        <f aca="false">ROUND(O30+X30+Y30+GK30,2)+GX30</f>
        <v>2372.75</v>
      </c>
      <c r="GN30" s="0" t="n">
        <f aca="false">IF(OR(BI30=0,BI30=1),ROUND(O30+X30+Y30+GK30,2),0)</f>
        <v>2372.75</v>
      </c>
      <c r="GO30" s="0" t="n">
        <f aca="false">IF(BI30=2,ROUND(O30+X30+Y30+GK30,2),0)</f>
        <v>0</v>
      </c>
      <c r="GP30" s="0" t="n">
        <f aca="false">IF(BI30=4,ROUND(O30+X30+Y30+GK30,2)+GX30,0)</f>
        <v>0</v>
      </c>
      <c r="GR30" s="0" t="n">
        <v>0</v>
      </c>
      <c r="GS30" s="0" t="n">
        <v>3</v>
      </c>
      <c r="GT30" s="0" t="n">
        <v>0</v>
      </c>
      <c r="GV30" s="0" t="n">
        <f aca="false">ROUND(GT30,6)</f>
        <v>0</v>
      </c>
      <c r="GW30" s="0" t="n">
        <v>1</v>
      </c>
      <c r="GX30" s="0" t="n">
        <f aca="false">ROUND(GV30*GW30*I30,2)</f>
        <v>0</v>
      </c>
      <c r="HA30" s="0" t="n">
        <v>0</v>
      </c>
      <c r="HB30" s="0" t="n">
        <v>0</v>
      </c>
      <c r="IK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12)</f>
        <v>12</v>
      </c>
      <c r="D31" s="0" t="n">
        <f aca="false">ROW(EtalonRes!A11)</f>
        <v>11</v>
      </c>
      <c r="E31" s="0" t="s">
        <v>72</v>
      </c>
      <c r="F31" s="0" t="s">
        <v>73</v>
      </c>
      <c r="G31" s="0" t="s">
        <v>74</v>
      </c>
      <c r="H31" s="0" t="s">
        <v>75</v>
      </c>
      <c r="I31" s="0" t="n">
        <f aca="false">ROUND(F448*33/1000,9)</f>
        <v>0.726</v>
      </c>
      <c r="J31" s="0" t="n">
        <v>0</v>
      </c>
      <c r="O31" s="0" t="n">
        <f aca="false">ROUND(CP31,2)</f>
        <v>3372.59</v>
      </c>
      <c r="P31" s="0" t="n">
        <f aca="false">ROUND(CQ31*I31,2)</f>
        <v>0</v>
      </c>
      <c r="Q31" s="0" t="n">
        <f aca="false">ROUND(CR31*I31,2)</f>
        <v>167.37</v>
      </c>
      <c r="R31" s="0" t="n">
        <f aca="false">ROUND(CS31*I31,2)</f>
        <v>93.33</v>
      </c>
      <c r="S31" s="0" t="n">
        <f aca="false">ROUND(CT31*I31,2)</f>
        <v>3205.22</v>
      </c>
      <c r="T31" s="0" t="n">
        <f aca="false">ROUND(CU31*I31,2)</f>
        <v>0</v>
      </c>
      <c r="U31" s="0" t="n">
        <f aca="false">CV31*I31</f>
        <v>14.52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3109.06</v>
      </c>
      <c r="Y31" s="0" t="n">
        <f aca="false">ROUND(CZ31,2)</f>
        <v>2243.65</v>
      </c>
      <c r="AA31" s="0" t="n">
        <v>34644112</v>
      </c>
      <c r="AB31" s="0" t="n">
        <f aca="false">ROUND((AC31+AD31+AF31),6)</f>
        <v>266.89</v>
      </c>
      <c r="AC31" s="0" t="n">
        <f aca="false">ROUND((ES31),6)</f>
        <v>0</v>
      </c>
      <c r="AD31" s="0" t="n">
        <f aca="false">ROUND((ET31),6)</f>
        <v>28.89</v>
      </c>
      <c r="AE31" s="0" t="n">
        <f aca="false">ROUND((EU31),6)</f>
        <v>6.93</v>
      </c>
      <c r="AF31" s="0" t="n">
        <f aca="false">ROUND((EV31),6)</f>
        <v>238</v>
      </c>
      <c r="AG31" s="0" t="n">
        <f aca="false">ROUND((AP31),6)</f>
        <v>0</v>
      </c>
      <c r="AH31" s="0" t="n">
        <f aca="false">(EW31)</f>
        <v>20</v>
      </c>
      <c r="AI31" s="0" t="n">
        <f aca="false">(EX31)</f>
        <v>0</v>
      </c>
      <c r="AJ31" s="0" t="n">
        <f aca="false">ROUND((AS31),6)</f>
        <v>0</v>
      </c>
      <c r="AK31" s="0" t="n">
        <v>266.89</v>
      </c>
      <c r="AL31" s="0" t="n">
        <v>0</v>
      </c>
      <c r="AM31" s="0" t="n">
        <v>28.89</v>
      </c>
      <c r="AN31" s="0" t="n">
        <v>6.93</v>
      </c>
      <c r="AO31" s="0" t="n">
        <v>238</v>
      </c>
      <c r="AP31" s="0" t="n">
        <v>0</v>
      </c>
      <c r="AQ31" s="0" t="n">
        <v>20</v>
      </c>
      <c r="AR31" s="0" t="n">
        <v>0</v>
      </c>
      <c r="AS31" s="0" t="n">
        <v>0</v>
      </c>
      <c r="AT31" s="0" t="n">
        <v>97</v>
      </c>
      <c r="AU31" s="0" t="n">
        <v>70</v>
      </c>
      <c r="AV31" s="0" t="n">
        <v>1</v>
      </c>
      <c r="AW31" s="0" t="n">
        <v>1</v>
      </c>
      <c r="AZ31" s="0" t="n">
        <v>1</v>
      </c>
      <c r="BA31" s="0" t="n">
        <v>18.55</v>
      </c>
      <c r="BB31" s="0" t="n">
        <v>7.98</v>
      </c>
      <c r="BC31" s="0" t="n">
        <v>1</v>
      </c>
      <c r="BH31" s="0" t="n">
        <v>0</v>
      </c>
      <c r="BI31" s="0" t="n">
        <v>1</v>
      </c>
      <c r="BJ31" s="0" t="s">
        <v>76</v>
      </c>
      <c r="BM31" s="0" t="n">
        <v>47</v>
      </c>
      <c r="BN31" s="0" t="n">
        <v>0</v>
      </c>
      <c r="BO31" s="0" t="s">
        <v>73</v>
      </c>
      <c r="BP31" s="0" t="n">
        <v>1</v>
      </c>
      <c r="BQ31" s="0" t="n">
        <v>30</v>
      </c>
      <c r="BR31" s="0" t="n">
        <v>0</v>
      </c>
      <c r="BS31" s="0" t="n">
        <v>18.5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7</v>
      </c>
      <c r="CA31" s="0" t="n">
        <v>7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372.59</v>
      </c>
      <c r="CQ31" s="0" t="n">
        <f aca="false">(AC31*BC31*AW31)</f>
        <v>0</v>
      </c>
      <c r="CR31" s="0" t="n">
        <f aca="false">(AD31*BB31*AV31)</f>
        <v>230.5422</v>
      </c>
      <c r="CS31" s="0" t="n">
        <f aca="false">(AE31*BS31*AV31)</f>
        <v>128.5515</v>
      </c>
      <c r="CT31" s="0" t="n">
        <f aca="false">(AF31*BA31*AV31)</f>
        <v>4414.9</v>
      </c>
      <c r="CU31" s="0" t="n">
        <f aca="false">AG31</f>
        <v>0</v>
      </c>
      <c r="CV31" s="0" t="n">
        <f aca="false">(AH31*AV31)</f>
        <v>20</v>
      </c>
      <c r="CW31" s="0" t="n">
        <f aca="false">AI31</f>
        <v>0</v>
      </c>
      <c r="CX31" s="0" t="n">
        <f aca="false">AJ31</f>
        <v>0</v>
      </c>
      <c r="CY31" s="0" t="n">
        <f aca="false">S31*(BZ31/100)</f>
        <v>3109.0634</v>
      </c>
      <c r="CZ31" s="0" t="n">
        <f aca="false">S31*(CA31/100)</f>
        <v>2243.654</v>
      </c>
      <c r="DN31" s="0" t="n">
        <v>98</v>
      </c>
      <c r="DO31" s="0" t="n">
        <v>70</v>
      </c>
      <c r="DP31" s="0" t="n">
        <v>1.047</v>
      </c>
      <c r="DQ31" s="0" t="n">
        <v>1.022</v>
      </c>
      <c r="DU31" s="0" t="n">
        <v>1013</v>
      </c>
      <c r="DV31" s="0" t="s">
        <v>75</v>
      </c>
      <c r="DW31" s="0" t="s">
        <v>75</v>
      </c>
      <c r="DX31" s="0" t="n">
        <v>1</v>
      </c>
      <c r="EE31" s="0" t="n">
        <v>34638612</v>
      </c>
      <c r="EF31" s="0" t="n">
        <v>30</v>
      </c>
      <c r="EG31" s="0" t="s">
        <v>9</v>
      </c>
      <c r="EH31" s="0" t="n">
        <v>0</v>
      </c>
      <c r="EJ31" s="0" t="n">
        <v>1</v>
      </c>
      <c r="EK31" s="0" t="n">
        <v>47</v>
      </c>
      <c r="EL31" s="0" t="s">
        <v>77</v>
      </c>
      <c r="EM31" s="0" t="s">
        <v>78</v>
      </c>
      <c r="EQ31" s="0" t="n">
        <v>131072</v>
      </c>
      <c r="ER31" s="0" t="n">
        <v>266.89</v>
      </c>
      <c r="ES31" s="0" t="n">
        <v>0</v>
      </c>
      <c r="ET31" s="0" t="n">
        <v>28.89</v>
      </c>
      <c r="EU31" s="0" t="n">
        <v>6.93</v>
      </c>
      <c r="EV31" s="0" t="n">
        <v>238</v>
      </c>
      <c r="EW31" s="0" t="n">
        <v>20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98</v>
      </c>
      <c r="FY31" s="0" t="n">
        <v>70</v>
      </c>
      <c r="GD31" s="0" t="n">
        <v>0</v>
      </c>
      <c r="GF31" s="0" t="n">
        <v>-222349128</v>
      </c>
      <c r="GG31" s="0" t="n">
        <v>2</v>
      </c>
      <c r="GH31" s="0" t="n">
        <v>1</v>
      </c>
      <c r="GI31" s="0" t="n">
        <v>3</v>
      </c>
      <c r="GJ31" s="0" t="n">
        <v>0</v>
      </c>
      <c r="GK31" s="0" t="n">
        <f aca="false">ROUND(R31*(R12)/100,2)</f>
        <v>156.79</v>
      </c>
      <c r="GL31" s="0" t="n">
        <f aca="false">ROUND(IF(AND(BH31=3,BI31=3,FS31&lt;&gt;0),P31,0),2)</f>
        <v>0</v>
      </c>
      <c r="GM31" s="0" t="n">
        <f aca="false">ROUND(O31+X31+Y31+GK31,2)+GX31</f>
        <v>8882.09</v>
      </c>
      <c r="GN31" s="0" t="n">
        <f aca="false">IF(OR(BI31=0,BI31=1),ROUND(O31+X31+Y31+GK31,2),0)</f>
        <v>8882.09</v>
      </c>
      <c r="GO31" s="0" t="n">
        <f aca="false">IF(BI31=2,ROUND(O31+X31+Y31+GK31,2),0)</f>
        <v>0</v>
      </c>
      <c r="GP31" s="0" t="n">
        <f aca="false">IF(BI31=4,ROUND(O31+X31+Y31+GK31,2)+GX31,0)</f>
        <v>0</v>
      </c>
      <c r="GR31" s="0" t="n">
        <v>0</v>
      </c>
      <c r="GS31" s="0" t="n">
        <v>3</v>
      </c>
      <c r="GT31" s="0" t="n">
        <v>0</v>
      </c>
      <c r="GV31" s="0" t="n">
        <f aca="false">ROUND(GT31,6)</f>
        <v>0</v>
      </c>
      <c r="GW31" s="0" t="n">
        <v>1</v>
      </c>
      <c r="GX31" s="0" t="n">
        <f aca="false">ROUND(GV31*GW31*I31,2)</f>
        <v>0</v>
      </c>
      <c r="HA31" s="0" t="n">
        <v>0</v>
      </c>
      <c r="HB31" s="0" t="n">
        <v>0</v>
      </c>
      <c r="IK31" s="0" t="n">
        <v>0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12</v>
      </c>
      <c r="E32" s="0" t="s">
        <v>79</v>
      </c>
      <c r="F32" s="0" t="s">
        <v>80</v>
      </c>
      <c r="G32" s="0" t="s">
        <v>81</v>
      </c>
      <c r="H32" s="0" t="s">
        <v>82</v>
      </c>
      <c r="I32" s="0" t="n">
        <f aca="false">I31*J32</f>
        <v>22</v>
      </c>
      <c r="J32" s="0" t="n">
        <v>30.3030303030303</v>
      </c>
      <c r="O32" s="0" t="n">
        <f aca="false">ROUND(CP32,2)</f>
        <v>104783.71</v>
      </c>
      <c r="P32" s="0" t="n">
        <f aca="false">ROUND(CQ32*I32,2)</f>
        <v>104783.71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34644112</v>
      </c>
      <c r="AB32" s="0" t="n">
        <f aca="false">ROUND((AC32+AD32+AF32),6)</f>
        <v>992.27</v>
      </c>
      <c r="AC32" s="0" t="n">
        <f aca="false">ROUND((ES32),6)</f>
        <v>992.27</v>
      </c>
      <c r="AD32" s="0" t="n">
        <f aca="false">ROUND((ET32),6)</f>
        <v>0</v>
      </c>
      <c r="AE32" s="0" t="n">
        <f aca="false">ROUND((EU32),6)</f>
        <v>0</v>
      </c>
      <c r="AF32" s="0" t="n">
        <f aca="false">ROUND((EV32),6)</f>
        <v>0</v>
      </c>
      <c r="AG32" s="0" t="n">
        <f aca="false">ROUND((AP32),6)</f>
        <v>0</v>
      </c>
      <c r="AH32" s="0" t="n">
        <f aca="false">(EW32)</f>
        <v>0</v>
      </c>
      <c r="AI32" s="0" t="n">
        <f aca="false">(EX32)</f>
        <v>0</v>
      </c>
      <c r="AJ32" s="0" t="n">
        <f aca="false">ROUND((AS32),6)</f>
        <v>0</v>
      </c>
      <c r="AK32" s="0" t="n">
        <v>992.27</v>
      </c>
      <c r="AL32" s="0" t="n">
        <v>992.27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4.8</v>
      </c>
      <c r="BH32" s="0" t="n">
        <v>3</v>
      </c>
      <c r="BI32" s="0" t="n">
        <v>1</v>
      </c>
      <c r="BJ32" s="0" t="s">
        <v>83</v>
      </c>
      <c r="BM32" s="0" t="n">
        <v>47</v>
      </c>
      <c r="BN32" s="0" t="n">
        <v>0</v>
      </c>
      <c r="BO32" s="0" t="s">
        <v>80</v>
      </c>
      <c r="BP32" s="0" t="n">
        <v>1</v>
      </c>
      <c r="BQ32" s="0" t="n">
        <v>30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0</v>
      </c>
      <c r="CA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04783.71</v>
      </c>
      <c r="CQ32" s="0" t="n">
        <f aca="false">(AC32*BC32*AW32)</f>
        <v>4762.896</v>
      </c>
      <c r="CR32" s="0" t="n">
        <f aca="false">(AD32*BB32*AV32)</f>
        <v>0</v>
      </c>
      <c r="CS32" s="0" t="n">
        <f aca="false">(AE32*BS32*AV32)</f>
        <v>0</v>
      </c>
      <c r="CT32" s="0" t="n">
        <f aca="false">(AF32*BA32*AV32)</f>
        <v>0</v>
      </c>
      <c r="CU32" s="0" t="n">
        <f aca="false">AG32</f>
        <v>0</v>
      </c>
      <c r="CV32" s="0" t="n">
        <f aca="false">(AH32*AV32)</f>
        <v>0</v>
      </c>
      <c r="CW32" s="0" t="n">
        <f aca="false">AI32</f>
        <v>0</v>
      </c>
      <c r="CX32" s="0" t="n">
        <f aca="false">AJ32</f>
        <v>0</v>
      </c>
      <c r="CY32" s="0" t="n">
        <f aca="false">S32*(BZ32/100)</f>
        <v>0</v>
      </c>
      <c r="CZ32" s="0" t="n">
        <f aca="false">S32*(CA32/100)</f>
        <v>0</v>
      </c>
      <c r="DN32" s="0" t="n">
        <v>98</v>
      </c>
      <c r="DO32" s="0" t="n">
        <v>70</v>
      </c>
      <c r="DP32" s="0" t="n">
        <v>1.047</v>
      </c>
      <c r="DQ32" s="0" t="n">
        <v>1.022</v>
      </c>
      <c r="DU32" s="0" t="n">
        <v>1010</v>
      </c>
      <c r="DV32" s="0" t="s">
        <v>82</v>
      </c>
      <c r="DW32" s="0" t="s">
        <v>82</v>
      </c>
      <c r="DX32" s="0" t="n">
        <v>1</v>
      </c>
      <c r="EE32" s="0" t="n">
        <v>34638612</v>
      </c>
      <c r="EF32" s="0" t="n">
        <v>30</v>
      </c>
      <c r="EG32" s="0" t="s">
        <v>9</v>
      </c>
      <c r="EH32" s="0" t="n">
        <v>0</v>
      </c>
      <c r="EJ32" s="0" t="n">
        <v>1</v>
      </c>
      <c r="EK32" s="0" t="n">
        <v>47</v>
      </c>
      <c r="EL32" s="0" t="s">
        <v>77</v>
      </c>
      <c r="EM32" s="0" t="s">
        <v>78</v>
      </c>
      <c r="EQ32" s="0" t="n">
        <v>0</v>
      </c>
      <c r="ER32" s="0" t="n">
        <v>992.27</v>
      </c>
      <c r="ES32" s="0" t="n">
        <v>992.27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FQ32" s="0" t="n">
        <v>0</v>
      </c>
      <c r="FR32" s="0" t="n">
        <f aca="false">ROUND(IF(AND(BH32=3,BI32=3),P32,0),2)</f>
        <v>0</v>
      </c>
      <c r="FS32" s="0" t="n">
        <v>0</v>
      </c>
      <c r="FX32" s="0" t="n">
        <v>98</v>
      </c>
      <c r="FY32" s="0" t="n">
        <v>70</v>
      </c>
      <c r="GD32" s="0" t="n">
        <v>0</v>
      </c>
      <c r="GF32" s="0" t="n">
        <v>2110311804</v>
      </c>
      <c r="GG32" s="0" t="n">
        <v>2</v>
      </c>
      <c r="GH32" s="0" t="n">
        <v>1</v>
      </c>
      <c r="GI32" s="0" t="n">
        <v>3</v>
      </c>
      <c r="GJ32" s="0" t="n">
        <v>0</v>
      </c>
      <c r="GK32" s="0" t="n">
        <f aca="false">ROUND(R32*(R12)/100,2)</f>
        <v>0</v>
      </c>
      <c r="GL32" s="0" t="n">
        <f aca="false">ROUND(IF(AND(BH32=3,BI32=3,FS32&lt;&gt;0),P32,0),2)</f>
        <v>0</v>
      </c>
      <c r="GM32" s="0" t="n">
        <f aca="false">ROUND(O32+X32+Y32+GK32,2)+GX32</f>
        <v>104783.71</v>
      </c>
      <c r="GN32" s="0" t="n">
        <f aca="false">IF(OR(BI32=0,BI32=1),ROUND(O32+X32+Y32+GK32,2),0)</f>
        <v>104783.71</v>
      </c>
      <c r="GO32" s="0" t="n">
        <f aca="false">IF(BI32=2,ROUND(O32+X32+Y32+GK32,2),0)</f>
        <v>0</v>
      </c>
      <c r="GP32" s="0" t="n">
        <f aca="false">IF(BI32=4,ROUND(O32+X32+Y32+GK32,2)+GX32,0)</f>
        <v>0</v>
      </c>
      <c r="GR32" s="0" t="n">
        <v>0</v>
      </c>
      <c r="GS32" s="0" t="n">
        <v>3</v>
      </c>
      <c r="GT32" s="0" t="n">
        <v>0</v>
      </c>
      <c r="GV32" s="0" t="n">
        <f aca="false">ROUND(GT32,6)</f>
        <v>0</v>
      </c>
      <c r="GW32" s="0" t="n">
        <v>1</v>
      </c>
      <c r="GX32" s="0" t="n">
        <f aca="false">ROUND(GV32*GW32*I32,2)</f>
        <v>0</v>
      </c>
      <c r="HA32" s="0" t="n">
        <v>0</v>
      </c>
      <c r="HB32" s="0" t="n">
        <v>0</v>
      </c>
      <c r="IK32" s="0" t="n">
        <v>0</v>
      </c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1</v>
      </c>
      <c r="E33" s="0" t="s">
        <v>84</v>
      </c>
      <c r="F33" s="0" t="s">
        <v>85</v>
      </c>
      <c r="G33" s="0" t="s">
        <v>86</v>
      </c>
      <c r="H33" s="0" t="s">
        <v>82</v>
      </c>
      <c r="I33" s="0" t="n">
        <f aca="false">I31*J33</f>
        <v>0</v>
      </c>
      <c r="J33" s="0" t="n">
        <v>0</v>
      </c>
      <c r="O33" s="0" t="n">
        <f aca="false">ROUND(CP33,2)</f>
        <v>0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34644112</v>
      </c>
      <c r="AB33" s="0" t="n">
        <f aca="false">ROUND((AC33+AD33+AF33),6)</f>
        <v>1529.31</v>
      </c>
      <c r="AC33" s="0" t="n">
        <f aca="false">ROUND((ES33),6)</f>
        <v>1529.31</v>
      </c>
      <c r="AD33" s="0" t="n">
        <f aca="false">ROUND((ET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ROUND((AS33),6)</f>
        <v>0</v>
      </c>
      <c r="AK33" s="0" t="n">
        <v>1529.31</v>
      </c>
      <c r="AL33" s="0" t="n">
        <v>1529.31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4.78</v>
      </c>
      <c r="BH33" s="0" t="n">
        <v>3</v>
      </c>
      <c r="BI33" s="0" t="n">
        <v>1</v>
      </c>
      <c r="BJ33" s="0" t="s">
        <v>87</v>
      </c>
      <c r="BM33" s="0" t="n">
        <v>47</v>
      </c>
      <c r="BN33" s="0" t="n">
        <v>0</v>
      </c>
      <c r="BO33" s="0" t="s">
        <v>85</v>
      </c>
      <c r="BP33" s="0" t="n">
        <v>1</v>
      </c>
      <c r="BQ33" s="0" t="n">
        <v>30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0</v>
      </c>
      <c r="CA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0</v>
      </c>
      <c r="CQ33" s="0" t="n">
        <f aca="false">(AC33*BC33*AW33)</f>
        <v>7310.1018</v>
      </c>
      <c r="CR33" s="0" t="n">
        <f aca="false">(AD33*BB33*AV33)</f>
        <v>0</v>
      </c>
      <c r="CS33" s="0" t="n">
        <f aca="false">(AE33*BS33*AV33)</f>
        <v>0</v>
      </c>
      <c r="CT33" s="0" t="n">
        <f aca="false">(AF33*BA33*AV33)</f>
        <v>0</v>
      </c>
      <c r="CU33" s="0" t="n">
        <f aca="false">AG33</f>
        <v>0</v>
      </c>
      <c r="CV33" s="0" t="n">
        <f aca="false">(AH33*AV33)</f>
        <v>0</v>
      </c>
      <c r="CW33" s="0" t="n">
        <f aca="false">AI33</f>
        <v>0</v>
      </c>
      <c r="CX33" s="0" t="n">
        <f aca="false">AJ33</f>
        <v>0</v>
      </c>
      <c r="CY33" s="0" t="n">
        <f aca="false">S33*(BZ33/100)</f>
        <v>0</v>
      </c>
      <c r="CZ33" s="0" t="n">
        <f aca="false">S33*(CA33/100)</f>
        <v>0</v>
      </c>
      <c r="DN33" s="0" t="n">
        <v>98</v>
      </c>
      <c r="DO33" s="0" t="n">
        <v>70</v>
      </c>
      <c r="DP33" s="0" t="n">
        <v>1.047</v>
      </c>
      <c r="DQ33" s="0" t="n">
        <v>1.022</v>
      </c>
      <c r="DU33" s="0" t="n">
        <v>1010</v>
      </c>
      <c r="DV33" s="0" t="s">
        <v>82</v>
      </c>
      <c r="DW33" s="0" t="s">
        <v>82</v>
      </c>
      <c r="DX33" s="0" t="n">
        <v>1</v>
      </c>
      <c r="EE33" s="0" t="n">
        <v>34638612</v>
      </c>
      <c r="EF33" s="0" t="n">
        <v>30</v>
      </c>
      <c r="EG33" s="0" t="s">
        <v>9</v>
      </c>
      <c r="EH33" s="0" t="n">
        <v>0</v>
      </c>
      <c r="EJ33" s="0" t="n">
        <v>1</v>
      </c>
      <c r="EK33" s="0" t="n">
        <v>47</v>
      </c>
      <c r="EL33" s="0" t="s">
        <v>77</v>
      </c>
      <c r="EM33" s="0" t="s">
        <v>78</v>
      </c>
      <c r="EQ33" s="0" t="n">
        <v>0</v>
      </c>
      <c r="ER33" s="0" t="n">
        <v>1529.31</v>
      </c>
      <c r="ES33" s="0" t="n">
        <v>1529.31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8</v>
      </c>
      <c r="FY33" s="0" t="n">
        <v>70</v>
      </c>
      <c r="GD33" s="0" t="n">
        <v>0</v>
      </c>
      <c r="GF33" s="0" t="n">
        <v>1271776519</v>
      </c>
      <c r="GG33" s="0" t="n">
        <v>2</v>
      </c>
      <c r="GH33" s="0" t="n">
        <v>1</v>
      </c>
      <c r="GI33" s="0" t="n">
        <v>3</v>
      </c>
      <c r="GJ33" s="0" t="n">
        <v>0</v>
      </c>
      <c r="GK33" s="0" t="n">
        <f aca="false">ROUND(R33*(R12)/100,2)</f>
        <v>0</v>
      </c>
      <c r="GL33" s="0" t="n">
        <f aca="false">ROUND(IF(AND(BH33=3,BI33=3,FS33&lt;&gt;0),P33,0),2)</f>
        <v>0</v>
      </c>
      <c r="GM33" s="0" t="n">
        <f aca="false">ROUND(O33+X33+Y33+GK33,2)+GX33</f>
        <v>0</v>
      </c>
      <c r="GN33" s="0" t="n">
        <f aca="false">IF(OR(BI33=0,BI33=1),ROUND(O33+X33+Y33+GK33,2),0)</f>
        <v>0</v>
      </c>
      <c r="GO33" s="0" t="n">
        <f aca="false">IF(BI33=2,ROUND(O33+X33+Y33+GK33,2),0)</f>
        <v>0</v>
      </c>
      <c r="GP33" s="0" t="n">
        <f aca="false">IF(BI33=4,ROUND(O33+X33+Y33+GK33,2)+GX33,0)</f>
        <v>0</v>
      </c>
      <c r="GR33" s="0" t="n">
        <v>0</v>
      </c>
      <c r="GS33" s="0" t="n">
        <v>3</v>
      </c>
      <c r="GT33" s="0" t="n">
        <v>0</v>
      </c>
      <c r="GV33" s="0" t="n">
        <f aca="false">ROUND(GT33,6)</f>
        <v>0</v>
      </c>
      <c r="GW33" s="0" t="n">
        <v>1</v>
      </c>
      <c r="GX33" s="0" t="n">
        <f aca="false">ROUND(GV33*GW33*I33,2)</f>
        <v>0</v>
      </c>
      <c r="HA33" s="0" t="n">
        <v>0</v>
      </c>
      <c r="HB33" s="0" t="n">
        <v>0</v>
      </c>
      <c r="IK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16)</f>
        <v>16</v>
      </c>
      <c r="D34" s="0" t="n">
        <f aca="false">ROW(EtalonRes!A15)</f>
        <v>15</v>
      </c>
      <c r="E34" s="0" t="s">
        <v>88</v>
      </c>
      <c r="F34" s="0" t="s">
        <v>89</v>
      </c>
      <c r="G34" s="0" t="s">
        <v>90</v>
      </c>
      <c r="H34" s="0" t="s">
        <v>91</v>
      </c>
      <c r="I34" s="0" t="n">
        <f aca="false">ROUND(F448*0.5,9)</f>
        <v>11</v>
      </c>
      <c r="J34" s="0" t="n">
        <v>0</v>
      </c>
      <c r="O34" s="0" t="n">
        <f aca="false">ROUND(CP34,2)</f>
        <v>4799.4</v>
      </c>
      <c r="P34" s="0" t="n">
        <f aca="false">ROUND(CQ34*I34,2)</f>
        <v>0</v>
      </c>
      <c r="Q34" s="0" t="n">
        <f aca="false">ROUND(CR34*I34,2)</f>
        <v>1422.37</v>
      </c>
      <c r="R34" s="0" t="n">
        <f aca="false">ROUND(CS34*I34,2)</f>
        <v>922.31</v>
      </c>
      <c r="S34" s="0" t="n">
        <f aca="false">ROUND(CT34*I34,2)</f>
        <v>3377.03</v>
      </c>
      <c r="T34" s="0" t="n">
        <f aca="false">ROUND(CU34*I34,2)</f>
        <v>0</v>
      </c>
      <c r="U34" s="0" t="n">
        <f aca="false">CV34*I34</f>
        <v>16.28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3275.72</v>
      </c>
      <c r="Y34" s="0" t="n">
        <f aca="false">ROUND(CZ34,2)</f>
        <v>1485.89</v>
      </c>
      <c r="AA34" s="0" t="n">
        <v>34644112</v>
      </c>
      <c r="AB34" s="0" t="n">
        <f aca="false">ROUND((AC34+AD34+AF34),6)</f>
        <v>35.29</v>
      </c>
      <c r="AC34" s="0" t="n">
        <f aca="false">ROUND((ES34),6)</f>
        <v>0</v>
      </c>
      <c r="AD34" s="0" t="n">
        <f aca="false">ROUND((ET34),6)</f>
        <v>18.74</v>
      </c>
      <c r="AE34" s="0" t="n">
        <f aca="false">ROUND((EU34),6)</f>
        <v>4.52</v>
      </c>
      <c r="AF34" s="0" t="n">
        <f aca="false">ROUND((EV34),6)</f>
        <v>16.55</v>
      </c>
      <c r="AG34" s="0" t="n">
        <f aca="false">ROUND((AP34),6)</f>
        <v>0</v>
      </c>
      <c r="AH34" s="0" t="n">
        <f aca="false">(EW34)</f>
        <v>1.48</v>
      </c>
      <c r="AI34" s="0" t="n">
        <f aca="false">(EX34)</f>
        <v>0</v>
      </c>
      <c r="AJ34" s="0" t="n">
        <f aca="false">ROUND((AS34),6)</f>
        <v>0</v>
      </c>
      <c r="AK34" s="0" t="n">
        <v>35.29</v>
      </c>
      <c r="AL34" s="0" t="n">
        <v>0</v>
      </c>
      <c r="AM34" s="0" t="n">
        <v>18.74</v>
      </c>
      <c r="AN34" s="0" t="n">
        <v>4.52</v>
      </c>
      <c r="AO34" s="0" t="n">
        <v>16.55</v>
      </c>
      <c r="AP34" s="0" t="n">
        <v>0</v>
      </c>
      <c r="AQ34" s="0" t="n">
        <v>1.48</v>
      </c>
      <c r="AR34" s="0" t="n">
        <v>0</v>
      </c>
      <c r="AS34" s="0" t="n">
        <v>0</v>
      </c>
      <c r="AT34" s="0" t="n">
        <v>97</v>
      </c>
      <c r="AU34" s="0" t="n">
        <v>44</v>
      </c>
      <c r="AV34" s="0" t="n">
        <v>1</v>
      </c>
      <c r="AW34" s="0" t="n">
        <v>1</v>
      </c>
      <c r="AZ34" s="0" t="n">
        <v>1</v>
      </c>
      <c r="BA34" s="0" t="n">
        <v>18.55</v>
      </c>
      <c r="BB34" s="0" t="n">
        <v>6.9</v>
      </c>
      <c r="BC34" s="0" t="n">
        <v>1</v>
      </c>
      <c r="BH34" s="0" t="n">
        <v>0</v>
      </c>
      <c r="BI34" s="0" t="n">
        <v>1</v>
      </c>
      <c r="BJ34" s="0" t="s">
        <v>92</v>
      </c>
      <c r="BM34" s="0" t="n">
        <v>235</v>
      </c>
      <c r="BN34" s="0" t="n">
        <v>0</v>
      </c>
      <c r="BO34" s="0" t="s">
        <v>89</v>
      </c>
      <c r="BP34" s="0" t="n">
        <v>1</v>
      </c>
      <c r="BQ34" s="0" t="n">
        <v>30</v>
      </c>
      <c r="BR34" s="0" t="n">
        <v>0</v>
      </c>
      <c r="BS34" s="0" t="n">
        <v>18.55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97</v>
      </c>
      <c r="CA34" s="0" t="n">
        <v>44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4799.4</v>
      </c>
      <c r="CQ34" s="0" t="n">
        <f aca="false">(AC34*BC34*AW34)</f>
        <v>0</v>
      </c>
      <c r="CR34" s="0" t="n">
        <f aca="false">(AD34*BB34*AV34)</f>
        <v>129.306</v>
      </c>
      <c r="CS34" s="0" t="n">
        <f aca="false">(AE34*BS34*AV34)</f>
        <v>83.846</v>
      </c>
      <c r="CT34" s="0" t="n">
        <f aca="false">(AF34*BA34*AV34)</f>
        <v>307.0025</v>
      </c>
      <c r="CU34" s="0" t="n">
        <f aca="false">AG34</f>
        <v>0</v>
      </c>
      <c r="CV34" s="0" t="n">
        <f aca="false">(AH34*AV34)</f>
        <v>1.48</v>
      </c>
      <c r="CW34" s="0" t="n">
        <f aca="false">AI34</f>
        <v>0</v>
      </c>
      <c r="CX34" s="0" t="n">
        <f aca="false">AJ34</f>
        <v>0</v>
      </c>
      <c r="CY34" s="0" t="n">
        <f aca="false">S34*(BZ34/100)</f>
        <v>3275.7191</v>
      </c>
      <c r="CZ34" s="0" t="n">
        <f aca="false">S34*(CA34/100)</f>
        <v>1485.8932</v>
      </c>
      <c r="DN34" s="0" t="n">
        <v>114</v>
      </c>
      <c r="DO34" s="0" t="n">
        <v>80</v>
      </c>
      <c r="DP34" s="0" t="n">
        <v>1.087</v>
      </c>
      <c r="DQ34" s="0" t="n">
        <v>1</v>
      </c>
      <c r="DU34" s="0" t="n">
        <v>1013</v>
      </c>
      <c r="DV34" s="0" t="s">
        <v>91</v>
      </c>
      <c r="DW34" s="0" t="s">
        <v>91</v>
      </c>
      <c r="DX34" s="0" t="n">
        <v>1</v>
      </c>
      <c r="EE34" s="0" t="n">
        <v>34638800</v>
      </c>
      <c r="EF34" s="0" t="n">
        <v>30</v>
      </c>
      <c r="EG34" s="0" t="s">
        <v>9</v>
      </c>
      <c r="EH34" s="0" t="n">
        <v>0</v>
      </c>
      <c r="EJ34" s="0" t="n">
        <v>1</v>
      </c>
      <c r="EK34" s="0" t="n">
        <v>235</v>
      </c>
      <c r="EL34" s="0" t="s">
        <v>93</v>
      </c>
      <c r="EM34" s="0" t="s">
        <v>94</v>
      </c>
      <c r="EQ34" s="0" t="n">
        <v>131072</v>
      </c>
      <c r="ER34" s="0" t="n">
        <v>35.29</v>
      </c>
      <c r="ES34" s="0" t="n">
        <v>0</v>
      </c>
      <c r="ET34" s="0" t="n">
        <v>18.74</v>
      </c>
      <c r="EU34" s="0" t="n">
        <v>4.52</v>
      </c>
      <c r="EV34" s="0" t="n">
        <v>16.55</v>
      </c>
      <c r="EW34" s="0" t="n">
        <v>1.48</v>
      </c>
      <c r="EX34" s="0" t="n">
        <v>0</v>
      </c>
      <c r="EY34" s="0" t="n">
        <v>0</v>
      </c>
      <c r="FQ34" s="0" t="n">
        <v>0</v>
      </c>
      <c r="FR34" s="0" t="n">
        <f aca="false">ROUND(IF(AND(BH34=3,BI34=3),P34,0),2)</f>
        <v>0</v>
      </c>
      <c r="FS34" s="0" t="n">
        <v>0</v>
      </c>
      <c r="FX34" s="0" t="n">
        <v>114</v>
      </c>
      <c r="FY34" s="0" t="n">
        <v>80</v>
      </c>
      <c r="GD34" s="0" t="n">
        <v>0</v>
      </c>
      <c r="GF34" s="0" t="n">
        <v>-474886216</v>
      </c>
      <c r="GG34" s="0" t="n">
        <v>2</v>
      </c>
      <c r="GH34" s="0" t="n">
        <v>1</v>
      </c>
      <c r="GI34" s="0" t="n">
        <v>3</v>
      </c>
      <c r="GJ34" s="0" t="n">
        <v>0</v>
      </c>
      <c r="GK34" s="0" t="n">
        <f aca="false">ROUND(R34*(R12)/100,2)</f>
        <v>1549.48</v>
      </c>
      <c r="GL34" s="0" t="n">
        <f aca="false">ROUND(IF(AND(BH34=3,BI34=3,FS34&lt;&gt;0),P34,0),2)</f>
        <v>0</v>
      </c>
      <c r="GM34" s="0" t="n">
        <f aca="false">ROUND(O34+X34+Y34+GK34,2)+GX34</f>
        <v>11110.49</v>
      </c>
      <c r="GN34" s="0" t="n">
        <f aca="false">IF(OR(BI34=0,BI34=1),ROUND(O34+X34+Y34+GK34,2),0)</f>
        <v>11110.49</v>
      </c>
      <c r="GO34" s="0" t="n">
        <f aca="false">IF(BI34=2,ROUND(O34+X34+Y34+GK34,2),0)</f>
        <v>0</v>
      </c>
      <c r="GP34" s="0" t="n">
        <f aca="false">IF(BI34=4,ROUND(O34+X34+Y34+GK34,2)+GX34,0)</f>
        <v>0</v>
      </c>
      <c r="GR34" s="0" t="n">
        <v>0</v>
      </c>
      <c r="GS34" s="0" t="n">
        <v>3</v>
      </c>
      <c r="GT34" s="0" t="n">
        <v>0</v>
      </c>
      <c r="GV34" s="0" t="n">
        <f aca="false">ROUND(GT34,6)</f>
        <v>0</v>
      </c>
      <c r="GW34" s="0" t="n">
        <v>1</v>
      </c>
      <c r="GX34" s="0" t="n">
        <f aca="false">ROUND(GV34*GW34*I34,2)</f>
        <v>0</v>
      </c>
      <c r="HA34" s="0" t="n">
        <v>0</v>
      </c>
      <c r="HB34" s="0" t="n">
        <v>0</v>
      </c>
      <c r="IK34" s="0" t="n">
        <v>0</v>
      </c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6</v>
      </c>
      <c r="E35" s="0" t="s">
        <v>95</v>
      </c>
      <c r="F35" s="0" t="s">
        <v>96</v>
      </c>
      <c r="G35" s="0" t="s">
        <v>97</v>
      </c>
      <c r="H35" s="0" t="s">
        <v>70</v>
      </c>
      <c r="I35" s="0" t="n">
        <f aca="false">I34*J35</f>
        <v>11.22</v>
      </c>
      <c r="J35" s="0" t="n">
        <v>1.02</v>
      </c>
      <c r="O35" s="0" t="n">
        <f aca="false">ROUND(CP35,2)</f>
        <v>41916.99</v>
      </c>
      <c r="P35" s="0" t="n">
        <f aca="false">ROUND(CQ35*I35,2)</f>
        <v>41916.99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34644112</v>
      </c>
      <c r="AB35" s="0" t="n">
        <f aca="false">ROUND((AC35+AD35+AF35),6)</f>
        <v>704.89</v>
      </c>
      <c r="AC35" s="0" t="n">
        <f aca="false">ROUND((ES35),6)</f>
        <v>704.89</v>
      </c>
      <c r="AD35" s="0" t="n">
        <f aca="false">ROUND((ET35),6)</f>
        <v>0</v>
      </c>
      <c r="AE35" s="0" t="n">
        <f aca="false">ROUND((EU35),6)</f>
        <v>0</v>
      </c>
      <c r="AF35" s="0" t="n">
        <f aca="false">ROUND((EV35),6)</f>
        <v>0</v>
      </c>
      <c r="AG35" s="0" t="n">
        <f aca="false">ROUND((AP35),6)</f>
        <v>0</v>
      </c>
      <c r="AH35" s="0" t="n">
        <f aca="false">(EW35)</f>
        <v>0</v>
      </c>
      <c r="AI35" s="0" t="n">
        <f aca="false">(EX35)</f>
        <v>0</v>
      </c>
      <c r="AJ35" s="0" t="n">
        <f aca="false">ROUND((AS35),6)</f>
        <v>0</v>
      </c>
      <c r="AK35" s="0" t="n">
        <v>704.89</v>
      </c>
      <c r="AL35" s="0" t="n">
        <v>704.8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5.3</v>
      </c>
      <c r="BH35" s="0" t="n">
        <v>3</v>
      </c>
      <c r="BI35" s="0" t="n">
        <v>1</v>
      </c>
      <c r="BJ35" s="0" t="s">
        <v>98</v>
      </c>
      <c r="BM35" s="0" t="n">
        <v>235</v>
      </c>
      <c r="BN35" s="0" t="n">
        <v>0</v>
      </c>
      <c r="BO35" s="0" t="s">
        <v>96</v>
      </c>
      <c r="BP35" s="0" t="n">
        <v>1</v>
      </c>
      <c r="BQ35" s="0" t="n">
        <v>30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0</v>
      </c>
      <c r="CA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41916.99</v>
      </c>
      <c r="CQ35" s="0" t="n">
        <f aca="false">(AC35*BC35*AW35)</f>
        <v>3735.917</v>
      </c>
      <c r="CR35" s="0" t="n">
        <f aca="false">(AD35*BB35*AV35)</f>
        <v>0</v>
      </c>
      <c r="CS35" s="0" t="n">
        <f aca="false">(AE35*BS35*AV35)</f>
        <v>0</v>
      </c>
      <c r="CT35" s="0" t="n">
        <f aca="false">(AF35*BA35*AV35)</f>
        <v>0</v>
      </c>
      <c r="CU35" s="0" t="n">
        <f aca="false">AG35</f>
        <v>0</v>
      </c>
      <c r="CV35" s="0" t="n">
        <f aca="false">(AH35*AV35)</f>
        <v>0</v>
      </c>
      <c r="CW35" s="0" t="n">
        <f aca="false">AI35</f>
        <v>0</v>
      </c>
      <c r="CX35" s="0" t="n">
        <f aca="false">AJ35</f>
        <v>0</v>
      </c>
      <c r="CY35" s="0" t="n">
        <f aca="false">S35*(BZ35/100)</f>
        <v>0</v>
      </c>
      <c r="CZ35" s="0" t="n">
        <f aca="false">S35*(CA35/100)</f>
        <v>0</v>
      </c>
      <c r="DN35" s="0" t="n">
        <v>114</v>
      </c>
      <c r="DO35" s="0" t="n">
        <v>80</v>
      </c>
      <c r="DP35" s="0" t="n">
        <v>1.087</v>
      </c>
      <c r="DQ35" s="0" t="n">
        <v>1</v>
      </c>
      <c r="DU35" s="0" t="n">
        <v>1007</v>
      </c>
      <c r="DV35" s="0" t="s">
        <v>70</v>
      </c>
      <c r="DW35" s="0" t="s">
        <v>70</v>
      </c>
      <c r="DX35" s="0" t="n">
        <v>1</v>
      </c>
      <c r="EE35" s="0" t="n">
        <v>34638800</v>
      </c>
      <c r="EF35" s="0" t="n">
        <v>30</v>
      </c>
      <c r="EG35" s="0" t="s">
        <v>9</v>
      </c>
      <c r="EH35" s="0" t="n">
        <v>0</v>
      </c>
      <c r="EJ35" s="0" t="n">
        <v>1</v>
      </c>
      <c r="EK35" s="0" t="n">
        <v>235</v>
      </c>
      <c r="EL35" s="0" t="s">
        <v>93</v>
      </c>
      <c r="EM35" s="0" t="s">
        <v>94</v>
      </c>
      <c r="EQ35" s="0" t="n">
        <v>0</v>
      </c>
      <c r="ER35" s="0" t="n">
        <v>704.89</v>
      </c>
      <c r="ES35" s="0" t="n">
        <v>704.89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14</v>
      </c>
      <c r="FY35" s="0" t="n">
        <v>80</v>
      </c>
      <c r="GD35" s="0" t="n">
        <v>0</v>
      </c>
      <c r="GF35" s="0" t="n">
        <v>-758282629</v>
      </c>
      <c r="GG35" s="0" t="n">
        <v>2</v>
      </c>
      <c r="GH35" s="0" t="n">
        <v>1</v>
      </c>
      <c r="GI35" s="0" t="n">
        <v>3</v>
      </c>
      <c r="GJ35" s="0" t="n">
        <v>0</v>
      </c>
      <c r="GK35" s="0" t="n">
        <f aca="false">ROUND(R35*(R12)/100,2)</f>
        <v>0</v>
      </c>
      <c r="GL35" s="0" t="n">
        <f aca="false">ROUND(IF(AND(BH35=3,BI35=3,FS35&lt;&gt;0),P35,0),2)</f>
        <v>0</v>
      </c>
      <c r="GM35" s="0" t="n">
        <f aca="false">ROUND(O35+X35+Y35+GK35,2)+GX35</f>
        <v>41916.99</v>
      </c>
      <c r="GN35" s="0" t="n">
        <f aca="false">IF(OR(BI35=0,BI35=1),ROUND(O35+X35+Y35+GK35,2),0)</f>
        <v>41916.99</v>
      </c>
      <c r="GO35" s="0" t="n">
        <f aca="false">IF(BI35=2,ROUND(O35+X35+Y35+GK35,2),0)</f>
        <v>0</v>
      </c>
      <c r="GP35" s="0" t="n">
        <f aca="false">IF(BI35=4,ROUND(O35+X35+Y35+GK35,2)+GX35,0)</f>
        <v>0</v>
      </c>
      <c r="GR35" s="0" t="n">
        <v>0</v>
      </c>
      <c r="GS35" s="0" t="n">
        <v>3</v>
      </c>
      <c r="GT35" s="0" t="n">
        <v>0</v>
      </c>
      <c r="GV35" s="0" t="n">
        <f aca="false">ROUND(GT35,6)</f>
        <v>0</v>
      </c>
      <c r="GW35" s="0" t="n">
        <v>1</v>
      </c>
      <c r="GX35" s="0" t="n">
        <f aca="false">ROUND(GV35*GW35*I35,2)</f>
        <v>0</v>
      </c>
      <c r="HA35" s="0" t="n">
        <v>0</v>
      </c>
      <c r="HB35" s="0" t="n">
        <v>0</v>
      </c>
      <c r="IK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20)</f>
        <v>20</v>
      </c>
      <c r="D36" s="0" t="n">
        <f aca="false">ROW(EtalonRes!A20)</f>
        <v>20</v>
      </c>
      <c r="E36" s="0" t="s">
        <v>99</v>
      </c>
      <c r="F36" s="0" t="s">
        <v>100</v>
      </c>
      <c r="G36" s="0" t="s">
        <v>101</v>
      </c>
      <c r="H36" s="0" t="s">
        <v>102</v>
      </c>
      <c r="I36" s="0" t="n">
        <f aca="false">ROUND(F448,9)</f>
        <v>22</v>
      </c>
      <c r="J36" s="0" t="n">
        <v>0</v>
      </c>
      <c r="O36" s="0" t="n">
        <f aca="false">ROUND(CP36,2)</f>
        <v>11579.97</v>
      </c>
      <c r="P36" s="0" t="n">
        <f aca="false">ROUND(CQ36*I36,2)</f>
        <v>0</v>
      </c>
      <c r="Q36" s="0" t="n">
        <f aca="false">ROUND(CR36*I36,2)</f>
        <v>1185.66</v>
      </c>
      <c r="R36" s="0" t="n">
        <f aca="false">ROUND(CS36*I36,2)</f>
        <v>775.39</v>
      </c>
      <c r="S36" s="0" t="n">
        <f aca="false">ROUND(CT36*I36,2)</f>
        <v>10394.31</v>
      </c>
      <c r="T36" s="0" t="n">
        <f aca="false">ROUND(CU36*I36,2)</f>
        <v>0</v>
      </c>
      <c r="U36" s="0" t="n">
        <f aca="false">CV36*I36</f>
        <v>44.22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10082.48</v>
      </c>
      <c r="Y36" s="0" t="n">
        <f aca="false">ROUND(CZ36,2)</f>
        <v>4573.5</v>
      </c>
      <c r="AA36" s="0" t="n">
        <v>34644112</v>
      </c>
      <c r="AB36" s="0" t="n">
        <f aca="false">ROUND((AC36+AD36+AF36),6)</f>
        <v>32.14</v>
      </c>
      <c r="AC36" s="0" t="n">
        <f aca="false">ROUND((ES36),6)</f>
        <v>0</v>
      </c>
      <c r="AD36" s="0" t="n">
        <f aca="false">ROUND((ET36),6)</f>
        <v>6.67</v>
      </c>
      <c r="AE36" s="0" t="n">
        <f aca="false">ROUND((EU36),6)</f>
        <v>1.9</v>
      </c>
      <c r="AF36" s="0" t="n">
        <f aca="false">ROUND((EV36),6)</f>
        <v>25.47</v>
      </c>
      <c r="AG36" s="0" t="n">
        <f aca="false">ROUND((AP36),6)</f>
        <v>0</v>
      </c>
      <c r="AH36" s="0" t="n">
        <f aca="false">(EW36)</f>
        <v>2.01</v>
      </c>
      <c r="AI36" s="0" t="n">
        <f aca="false">(EX36)</f>
        <v>0</v>
      </c>
      <c r="AJ36" s="0" t="n">
        <f aca="false">ROUND((AS36),6)</f>
        <v>0</v>
      </c>
      <c r="AK36" s="0" t="n">
        <v>32.14</v>
      </c>
      <c r="AL36" s="0" t="n">
        <v>0</v>
      </c>
      <c r="AM36" s="0" t="n">
        <v>6.67</v>
      </c>
      <c r="AN36" s="0" t="n">
        <v>1.9</v>
      </c>
      <c r="AO36" s="0" t="n">
        <v>25.47</v>
      </c>
      <c r="AP36" s="0" t="n">
        <v>0</v>
      </c>
      <c r="AQ36" s="0" t="n">
        <v>2.01</v>
      </c>
      <c r="AR36" s="0" t="n">
        <v>0</v>
      </c>
      <c r="AS36" s="0" t="n">
        <v>0</v>
      </c>
      <c r="AT36" s="0" t="n">
        <v>97</v>
      </c>
      <c r="AU36" s="0" t="n">
        <v>44</v>
      </c>
      <c r="AV36" s="0" t="n">
        <v>1</v>
      </c>
      <c r="AW36" s="0" t="n">
        <v>1</v>
      </c>
      <c r="AZ36" s="0" t="n">
        <v>1</v>
      </c>
      <c r="BA36" s="0" t="n">
        <v>18.55</v>
      </c>
      <c r="BB36" s="0" t="n">
        <v>8.08</v>
      </c>
      <c r="BC36" s="0" t="n">
        <v>1</v>
      </c>
      <c r="BH36" s="0" t="n">
        <v>0</v>
      </c>
      <c r="BI36" s="0" t="n">
        <v>1</v>
      </c>
      <c r="BJ36" s="0" t="s">
        <v>103</v>
      </c>
      <c r="BM36" s="0" t="n">
        <v>1387</v>
      </c>
      <c r="BN36" s="0" t="n">
        <v>0</v>
      </c>
      <c r="BO36" s="0" t="s">
        <v>100</v>
      </c>
      <c r="BP36" s="0" t="n">
        <v>1</v>
      </c>
      <c r="BQ36" s="0" t="n">
        <v>30</v>
      </c>
      <c r="BR36" s="0" t="n">
        <v>0</v>
      </c>
      <c r="BS36" s="0" t="n">
        <v>18.5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97</v>
      </c>
      <c r="CA36" s="0" t="n">
        <v>44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11579.97</v>
      </c>
      <c r="CQ36" s="0" t="n">
        <f aca="false">(AC36*BC36*AW36)</f>
        <v>0</v>
      </c>
      <c r="CR36" s="0" t="n">
        <f aca="false">(AD36*BB36*AV36)</f>
        <v>53.8936</v>
      </c>
      <c r="CS36" s="0" t="n">
        <f aca="false">(AE36*BS36*AV36)</f>
        <v>35.245</v>
      </c>
      <c r="CT36" s="0" t="n">
        <f aca="false">(AF36*BA36*AV36)</f>
        <v>472.4685</v>
      </c>
      <c r="CU36" s="0" t="n">
        <f aca="false">AG36</f>
        <v>0</v>
      </c>
      <c r="CV36" s="0" t="n">
        <f aca="false">(AH36*AV36)</f>
        <v>2.01</v>
      </c>
      <c r="CW36" s="0" t="n">
        <f aca="false">AI36</f>
        <v>0</v>
      </c>
      <c r="CX36" s="0" t="n">
        <f aca="false">AJ36</f>
        <v>0</v>
      </c>
      <c r="CY36" s="0" t="n">
        <f aca="false">S36*(BZ36/100)</f>
        <v>10082.4807</v>
      </c>
      <c r="CZ36" s="0" t="n">
        <f aca="false">S36*(CA36/100)</f>
        <v>4573.4964</v>
      </c>
      <c r="DN36" s="0" t="n">
        <v>114</v>
      </c>
      <c r="DO36" s="0" t="n">
        <v>80</v>
      </c>
      <c r="DP36" s="0" t="n">
        <v>1.087</v>
      </c>
      <c r="DQ36" s="0" t="n">
        <v>1</v>
      </c>
      <c r="DU36" s="0" t="n">
        <v>1013</v>
      </c>
      <c r="DV36" s="0" t="s">
        <v>102</v>
      </c>
      <c r="DW36" s="0" t="s">
        <v>102</v>
      </c>
      <c r="DX36" s="0" t="n">
        <v>1</v>
      </c>
      <c r="EE36" s="0" t="n">
        <v>34639952</v>
      </c>
      <c r="EF36" s="0" t="n">
        <v>30</v>
      </c>
      <c r="EG36" s="0" t="s">
        <v>9</v>
      </c>
      <c r="EH36" s="0" t="n">
        <v>0</v>
      </c>
      <c r="EJ36" s="0" t="n">
        <v>1</v>
      </c>
      <c r="EK36" s="0" t="n">
        <v>1387</v>
      </c>
      <c r="EL36" s="0" t="s">
        <v>104</v>
      </c>
      <c r="EM36" s="0" t="s">
        <v>105</v>
      </c>
      <c r="EQ36" s="0" t="n">
        <v>131072</v>
      </c>
      <c r="ER36" s="0" t="n">
        <v>32.14</v>
      </c>
      <c r="ES36" s="0" t="n">
        <v>0</v>
      </c>
      <c r="ET36" s="0" t="n">
        <v>6.67</v>
      </c>
      <c r="EU36" s="0" t="n">
        <v>1.9</v>
      </c>
      <c r="EV36" s="0" t="n">
        <v>25.47</v>
      </c>
      <c r="EW36" s="0" t="n">
        <v>2.01</v>
      </c>
      <c r="EX36" s="0" t="n">
        <v>0</v>
      </c>
      <c r="EY36" s="0" t="n">
        <v>0</v>
      </c>
      <c r="FQ36" s="0" t="n">
        <v>0</v>
      </c>
      <c r="FR36" s="0" t="n">
        <f aca="false">ROUND(IF(AND(BH36=3,BI36=3),P36,0),2)</f>
        <v>0</v>
      </c>
      <c r="FS36" s="0" t="n">
        <v>0</v>
      </c>
      <c r="FX36" s="0" t="n">
        <v>114</v>
      </c>
      <c r="FY36" s="0" t="n">
        <v>80</v>
      </c>
      <c r="GD36" s="0" t="n">
        <v>0</v>
      </c>
      <c r="GF36" s="0" t="n">
        <v>1529470825</v>
      </c>
      <c r="GG36" s="0" t="n">
        <v>2</v>
      </c>
      <c r="GH36" s="0" t="n">
        <v>1</v>
      </c>
      <c r="GI36" s="0" t="n">
        <v>3</v>
      </c>
      <c r="GJ36" s="0" t="n">
        <v>0</v>
      </c>
      <c r="GK36" s="0" t="n">
        <f aca="false">ROUND(R36*(R12)/100,2)</f>
        <v>1302.66</v>
      </c>
      <c r="GL36" s="0" t="n">
        <f aca="false">ROUND(IF(AND(BH36=3,BI36=3,FS36&lt;&gt;0),P36,0),2)</f>
        <v>0</v>
      </c>
      <c r="GM36" s="0" t="n">
        <f aca="false">ROUND(O36+X36+Y36+GK36,2)+GX36</f>
        <v>27538.61</v>
      </c>
      <c r="GN36" s="0" t="n">
        <f aca="false">IF(OR(BI36=0,BI36=1),ROUND(O36+X36+Y36+GK36,2),0)</f>
        <v>27538.61</v>
      </c>
      <c r="GO36" s="0" t="n">
        <f aca="false">IF(BI36=2,ROUND(O36+X36+Y36+GK36,2),0)</f>
        <v>0</v>
      </c>
      <c r="GP36" s="0" t="n">
        <f aca="false">IF(BI36=4,ROUND(O36+X36+Y36+GK36,2)+GX36,0)</f>
        <v>0</v>
      </c>
      <c r="GR36" s="0" t="n">
        <v>0</v>
      </c>
      <c r="GS36" s="0" t="n">
        <v>3</v>
      </c>
      <c r="GT36" s="0" t="n">
        <v>0</v>
      </c>
      <c r="GV36" s="0" t="n">
        <f aca="false">ROUND(GT36,6)</f>
        <v>0</v>
      </c>
      <c r="GW36" s="0" t="n">
        <v>1</v>
      </c>
      <c r="GX36" s="0" t="n">
        <f aca="false">ROUND(GV36*GW36*I36,2)</f>
        <v>0</v>
      </c>
      <c r="HA36" s="0" t="n">
        <v>0</v>
      </c>
      <c r="HB36" s="0" t="n">
        <v>0</v>
      </c>
      <c r="IK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E37" s="0" t="s">
        <v>106</v>
      </c>
      <c r="F37" s="0" t="s">
        <v>107</v>
      </c>
      <c r="G37" s="0" t="s">
        <v>108</v>
      </c>
      <c r="H37" s="0" t="s">
        <v>109</v>
      </c>
      <c r="I37" s="0" t="n">
        <f aca="false">ROUND(180*22,9)</f>
        <v>3960</v>
      </c>
      <c r="J37" s="0" t="n">
        <v>0</v>
      </c>
      <c r="O37" s="0" t="n">
        <f aca="false">ROUND(CP37,2)</f>
        <v>1716150.74</v>
      </c>
      <c r="P37" s="0" t="n">
        <f aca="false">ROUND(CQ37*I37,2)</f>
        <v>1716150.74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34644112</v>
      </c>
      <c r="AB37" s="0" t="n">
        <f aca="false">ROUND((AC37+AD37+AF37),6)</f>
        <v>57.86</v>
      </c>
      <c r="AC37" s="0" t="n">
        <f aca="false">ROUND((ES37),6)</f>
        <v>57.86</v>
      </c>
      <c r="AD37" s="0" t="n">
        <f aca="false">ROUND((ET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ROUND((AS37),6)</f>
        <v>0</v>
      </c>
      <c r="AK37" s="0" t="n">
        <v>57.86</v>
      </c>
      <c r="AL37" s="0" t="n">
        <v>57.86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7.49</v>
      </c>
      <c r="BH37" s="0" t="n">
        <v>3</v>
      </c>
      <c r="BI37" s="0" t="n">
        <v>2</v>
      </c>
      <c r="BJ37" s="0" t="s">
        <v>110</v>
      </c>
      <c r="BM37" s="0" t="n">
        <v>1618</v>
      </c>
      <c r="BN37" s="0" t="n">
        <v>0</v>
      </c>
      <c r="BO37" s="0" t="s">
        <v>107</v>
      </c>
      <c r="BP37" s="0" t="n">
        <v>1</v>
      </c>
      <c r="BQ37" s="0" t="n">
        <v>201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0</v>
      </c>
      <c r="CA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716150.74</v>
      </c>
      <c r="CQ37" s="0" t="n">
        <f aca="false">(AC37*BC37*AW37)</f>
        <v>433.3714</v>
      </c>
      <c r="CR37" s="0" t="n">
        <f aca="false">(AD37*BB37*AV37)</f>
        <v>0</v>
      </c>
      <c r="CS37" s="0" t="n">
        <f aca="false">(AE37*BS37*AV37)</f>
        <v>0</v>
      </c>
      <c r="CT37" s="0" t="n">
        <f aca="false">(AF37*BA37*AV37)</f>
        <v>0</v>
      </c>
      <c r="CU37" s="0" t="n">
        <f aca="false">AG37</f>
        <v>0</v>
      </c>
      <c r="CV37" s="0" t="n">
        <f aca="false">(AH37*AV37)</f>
        <v>0</v>
      </c>
      <c r="CW37" s="0" t="n">
        <f aca="false">AI37</f>
        <v>0</v>
      </c>
      <c r="CX37" s="0" t="n">
        <f aca="false">AJ37</f>
        <v>0</v>
      </c>
      <c r="CY37" s="0" t="n">
        <f aca="false">S37*(BZ37/100)</f>
        <v>0</v>
      </c>
      <c r="CZ37" s="0" t="n">
        <f aca="false">S37*(CA37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09</v>
      </c>
      <c r="DW37" s="0" t="s">
        <v>109</v>
      </c>
      <c r="DX37" s="0" t="n">
        <v>1</v>
      </c>
      <c r="EE37" s="0" t="n">
        <v>34640183</v>
      </c>
      <c r="EF37" s="0" t="n">
        <v>201</v>
      </c>
      <c r="EG37" s="0" t="s">
        <v>111</v>
      </c>
      <c r="EH37" s="0" t="n">
        <v>0</v>
      </c>
      <c r="EJ37" s="0" t="n">
        <v>2</v>
      </c>
      <c r="EK37" s="0" t="n">
        <v>1618</v>
      </c>
      <c r="EL37" s="0" t="s">
        <v>112</v>
      </c>
      <c r="EM37" s="0" t="s">
        <v>113</v>
      </c>
      <c r="EQ37" s="0" t="n">
        <v>131072</v>
      </c>
      <c r="ER37" s="0" t="n">
        <v>57.86</v>
      </c>
      <c r="ES37" s="0" t="n">
        <v>57.86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0</v>
      </c>
      <c r="FY37" s="0" t="n">
        <v>0</v>
      </c>
      <c r="GD37" s="0" t="n">
        <v>0</v>
      </c>
      <c r="GF37" s="0" t="n">
        <v>799065153</v>
      </c>
      <c r="GG37" s="0" t="n">
        <v>2</v>
      </c>
      <c r="GH37" s="0" t="n">
        <v>1</v>
      </c>
      <c r="GI37" s="0" t="n">
        <v>3</v>
      </c>
      <c r="GJ37" s="0" t="n">
        <v>0</v>
      </c>
      <c r="GK37" s="0" t="n">
        <f aca="false">ROUND(R37*(R12)/100,2)</f>
        <v>0</v>
      </c>
      <c r="GL37" s="0" t="n">
        <f aca="false">ROUND(IF(AND(BH37=3,BI37=3,FS37&lt;&gt;0),P37,0),2)</f>
        <v>0</v>
      </c>
      <c r="GM37" s="0" t="n">
        <f aca="false">ROUND(O37+X37+Y37+GK37,2)+GX37</f>
        <v>1716150.74</v>
      </c>
      <c r="GN37" s="0" t="n">
        <f aca="false">IF(OR(BI37=0,BI37=1),ROUND(O37+X37+Y37+GK37,2),0)</f>
        <v>0</v>
      </c>
      <c r="GO37" s="0" t="n">
        <f aca="false">IF(BI37=2,ROUND(O37+X37+Y37+GK37,2),0)</f>
        <v>1716150.74</v>
      </c>
      <c r="GP37" s="0" t="n">
        <f aca="false">IF(BI37=4,ROUND(O37+X37+Y37+GK37,2)+GX37,0)</f>
        <v>0</v>
      </c>
      <c r="GR37" s="0" t="n">
        <v>0</v>
      </c>
      <c r="GS37" s="0" t="n">
        <v>3</v>
      </c>
      <c r="GT37" s="0" t="n">
        <v>0</v>
      </c>
      <c r="GV37" s="0" t="n">
        <f aca="false">ROUND(GT37,6)</f>
        <v>0</v>
      </c>
      <c r="GW37" s="0" t="n">
        <v>1</v>
      </c>
      <c r="GX37" s="0" t="n">
        <f aca="false">ROUND(GV37*GW37*I37,2)</f>
        <v>0</v>
      </c>
      <c r="HA37" s="0" t="n">
        <v>0</v>
      </c>
      <c r="HB37" s="0" t="n">
        <v>0</v>
      </c>
      <c r="IK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21)</f>
        <v>21</v>
      </c>
      <c r="D38" s="0" t="n">
        <f aca="false">ROW(EtalonRes!A21)</f>
        <v>21</v>
      </c>
      <c r="E38" s="0" t="s">
        <v>114</v>
      </c>
      <c r="F38" s="0" t="s">
        <v>115</v>
      </c>
      <c r="G38" s="0" t="s">
        <v>116</v>
      </c>
      <c r="H38" s="0" t="s">
        <v>102</v>
      </c>
      <c r="I38" s="0" t="n">
        <v>0</v>
      </c>
      <c r="J38" s="0" t="n">
        <v>0</v>
      </c>
      <c r="O38" s="0" t="n">
        <f aca="false">ROUND(CP38,2)</f>
        <v>0</v>
      </c>
      <c r="P38" s="0" t="n">
        <f aca="false">ROUND(CQ38*I38,2)</f>
        <v>0</v>
      </c>
      <c r="Q38" s="0" t="n">
        <f aca="false">ROUND(CR38*I38,2)</f>
        <v>0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34644112</v>
      </c>
      <c r="AB38" s="0" t="n">
        <f aca="false">ROUND((AC38+AD38+AF38),6)</f>
        <v>194</v>
      </c>
      <c r="AC38" s="0" t="n">
        <f aca="false">ROUND((ES38),6)</f>
        <v>5.72</v>
      </c>
      <c r="AD38" s="0" t="n">
        <f aca="false">ROUND((ET38),6)</f>
        <v>150.65</v>
      </c>
      <c r="AE38" s="0" t="n">
        <f aca="false">ROUND((EU38),6)</f>
        <v>29.88</v>
      </c>
      <c r="AF38" s="0" t="n">
        <f aca="false">ROUND((EV38),6)</f>
        <v>37.63</v>
      </c>
      <c r="AG38" s="0" t="n">
        <f aca="false">ROUND((AP38),6)</f>
        <v>0</v>
      </c>
      <c r="AH38" s="0" t="n">
        <f aca="false">(EW38)</f>
        <v>2.94</v>
      </c>
      <c r="AI38" s="0" t="n">
        <f aca="false">(EX38)</f>
        <v>0</v>
      </c>
      <c r="AJ38" s="0" t="n">
        <f aca="false">ROUND((AS38),6)</f>
        <v>0</v>
      </c>
      <c r="AK38" s="0" t="n">
        <v>194</v>
      </c>
      <c r="AL38" s="0" t="n">
        <v>5.72</v>
      </c>
      <c r="AM38" s="0" t="n">
        <v>150.65</v>
      </c>
      <c r="AN38" s="0" t="n">
        <v>29.88</v>
      </c>
      <c r="AO38" s="0" t="n">
        <v>37.63</v>
      </c>
      <c r="AP38" s="0" t="n">
        <v>0</v>
      </c>
      <c r="AQ38" s="0" t="n">
        <v>2.94</v>
      </c>
      <c r="AR38" s="0" t="n">
        <v>0</v>
      </c>
      <c r="AS38" s="0" t="n">
        <v>0</v>
      </c>
      <c r="AT38" s="0" t="n">
        <v>95</v>
      </c>
      <c r="AU38" s="0" t="n">
        <v>46</v>
      </c>
      <c r="AV38" s="0" t="n">
        <v>1</v>
      </c>
      <c r="AW38" s="0" t="n">
        <v>1</v>
      </c>
      <c r="AZ38" s="0" t="n">
        <v>1</v>
      </c>
      <c r="BA38" s="0" t="n">
        <v>18.55</v>
      </c>
      <c r="BB38" s="0" t="n">
        <v>8.02</v>
      </c>
      <c r="BC38" s="0" t="n">
        <v>5.23</v>
      </c>
      <c r="BH38" s="0" t="n">
        <v>0</v>
      </c>
      <c r="BI38" s="0" t="n">
        <v>2</v>
      </c>
      <c r="BJ38" s="0" t="s">
        <v>117</v>
      </c>
      <c r="BM38" s="0" t="n">
        <v>329</v>
      </c>
      <c r="BN38" s="0" t="n">
        <v>0</v>
      </c>
      <c r="BO38" s="0" t="s">
        <v>115</v>
      </c>
      <c r="BP38" s="0" t="n">
        <v>1</v>
      </c>
      <c r="BQ38" s="0" t="n">
        <v>40</v>
      </c>
      <c r="BR38" s="0" t="n">
        <v>0</v>
      </c>
      <c r="BS38" s="0" t="n">
        <v>18.55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95</v>
      </c>
      <c r="CA38" s="0" t="n">
        <v>46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0</v>
      </c>
      <c r="CQ38" s="0" t="n">
        <f aca="false">(AC38*BC38*AW38)</f>
        <v>29.9156</v>
      </c>
      <c r="CR38" s="0" t="n">
        <f aca="false">(AD38*BB38*AV38)</f>
        <v>1208.213</v>
      </c>
      <c r="CS38" s="0" t="n">
        <f aca="false">(AE38*BS38*AV38)</f>
        <v>554.274</v>
      </c>
      <c r="CT38" s="0" t="n">
        <f aca="false">(AF38*BA38*AV38)</f>
        <v>698.0365</v>
      </c>
      <c r="CU38" s="0" t="n">
        <f aca="false">AG38</f>
        <v>0</v>
      </c>
      <c r="CV38" s="0" t="n">
        <f aca="false">(AH38*AV38)</f>
        <v>2.94</v>
      </c>
      <c r="CW38" s="0" t="n">
        <f aca="false">AI38</f>
        <v>0</v>
      </c>
      <c r="CX38" s="0" t="n">
        <f aca="false">AJ38</f>
        <v>0</v>
      </c>
      <c r="CY38" s="0" t="n">
        <f aca="false">S38*(BZ38/100)</f>
        <v>0</v>
      </c>
      <c r="CZ38" s="0" t="n">
        <f aca="false">S38*(CA38/100)</f>
        <v>0</v>
      </c>
      <c r="DN38" s="0" t="n">
        <v>112</v>
      </c>
      <c r="DO38" s="0" t="n">
        <v>70</v>
      </c>
      <c r="DP38" s="0" t="n">
        <v>1.087</v>
      </c>
      <c r="DQ38" s="0" t="n">
        <v>1</v>
      </c>
      <c r="DU38" s="0" t="n">
        <v>1013</v>
      </c>
      <c r="DV38" s="0" t="s">
        <v>102</v>
      </c>
      <c r="DW38" s="0" t="s">
        <v>102</v>
      </c>
      <c r="DX38" s="0" t="n">
        <v>1</v>
      </c>
      <c r="EE38" s="0" t="n">
        <v>34638894</v>
      </c>
      <c r="EF38" s="0" t="n">
        <v>40</v>
      </c>
      <c r="EG38" s="0" t="s">
        <v>118</v>
      </c>
      <c r="EH38" s="0" t="n">
        <v>0</v>
      </c>
      <c r="EJ38" s="0" t="n">
        <v>2</v>
      </c>
      <c r="EK38" s="0" t="n">
        <v>329</v>
      </c>
      <c r="EL38" s="0" t="s">
        <v>119</v>
      </c>
      <c r="EM38" s="0" t="s">
        <v>120</v>
      </c>
      <c r="EQ38" s="0" t="n">
        <v>131072</v>
      </c>
      <c r="ER38" s="0" t="n">
        <v>194</v>
      </c>
      <c r="ES38" s="0" t="n">
        <v>5.72</v>
      </c>
      <c r="ET38" s="0" t="n">
        <v>150.65</v>
      </c>
      <c r="EU38" s="0" t="n">
        <v>29.88</v>
      </c>
      <c r="EV38" s="0" t="n">
        <v>37.63</v>
      </c>
      <c r="EW38" s="0" t="n">
        <v>2.94</v>
      </c>
      <c r="EX38" s="0" t="n">
        <v>0</v>
      </c>
      <c r="EY38" s="0" t="n">
        <v>0</v>
      </c>
      <c r="FQ38" s="0" t="n">
        <v>0</v>
      </c>
      <c r="FR38" s="0" t="n">
        <f aca="false">ROUND(IF(AND(BH38=3,BI38=3),P38,0),2)</f>
        <v>0</v>
      </c>
      <c r="FS38" s="0" t="n">
        <v>0</v>
      </c>
      <c r="FX38" s="0" t="n">
        <v>112</v>
      </c>
      <c r="FY38" s="0" t="n">
        <v>70</v>
      </c>
      <c r="GD38" s="0" t="n">
        <v>0</v>
      </c>
      <c r="GF38" s="0" t="n">
        <v>1712117242</v>
      </c>
      <c r="GG38" s="0" t="n">
        <v>2</v>
      </c>
      <c r="GH38" s="0" t="n">
        <v>1</v>
      </c>
      <c r="GI38" s="0" t="n">
        <v>3</v>
      </c>
      <c r="GJ38" s="0" t="n">
        <v>0</v>
      </c>
      <c r="GK38" s="0" t="n">
        <f aca="false">ROUND(R38*(R12)/100,2)</f>
        <v>0</v>
      </c>
      <c r="GL38" s="0" t="n">
        <f aca="false">ROUND(IF(AND(BH38=3,BI38=3,FS38&lt;&gt;0),P38,0),2)</f>
        <v>0</v>
      </c>
      <c r="GM38" s="0" t="n">
        <f aca="false">ROUND(O38+X38+Y38+GK38,2)+GX38</f>
        <v>0</v>
      </c>
      <c r="GN38" s="0" t="n">
        <f aca="false">IF(OR(BI38=0,BI38=1),ROUND(O38+X38+Y38+GK38,2),0)</f>
        <v>0</v>
      </c>
      <c r="GO38" s="0" t="n">
        <f aca="false">IF(BI38=2,ROUND(O38+X38+Y38+GK38,2),0)</f>
        <v>0</v>
      </c>
      <c r="GP38" s="0" t="n">
        <f aca="false">IF(BI38=4,ROUND(O38+X38+Y38+GK38,2)+GX38,0)</f>
        <v>0</v>
      </c>
      <c r="GR38" s="0" t="n">
        <v>0</v>
      </c>
      <c r="GS38" s="0" t="n">
        <v>3</v>
      </c>
      <c r="GT38" s="0" t="n">
        <v>0</v>
      </c>
      <c r="GV38" s="0" t="n">
        <f aca="false">ROUND(GT38,6)</f>
        <v>0</v>
      </c>
      <c r="GW38" s="0" t="n">
        <v>1</v>
      </c>
      <c r="GX38" s="0" t="n">
        <f aca="false">ROUND(GV38*GW38*I38,2)</f>
        <v>0</v>
      </c>
      <c r="HA38" s="0" t="n">
        <v>0</v>
      </c>
      <c r="HB38" s="0" t="n">
        <v>0</v>
      </c>
      <c r="IK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22)</f>
        <v>22</v>
      </c>
      <c r="D39" s="0" t="n">
        <f aca="false">ROW(EtalonRes!A22)</f>
        <v>22</v>
      </c>
      <c r="E39" s="0" t="s">
        <v>121</v>
      </c>
      <c r="F39" s="0" t="s">
        <v>122</v>
      </c>
      <c r="G39" s="0" t="s">
        <v>123</v>
      </c>
      <c r="H39" s="0" t="s">
        <v>102</v>
      </c>
      <c r="I39" s="0" t="n">
        <v>0</v>
      </c>
      <c r="J39" s="0" t="n">
        <v>0</v>
      </c>
      <c r="O39" s="0" t="n">
        <f aca="false">ROUND(CP39,2)</f>
        <v>0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34644112</v>
      </c>
      <c r="AB39" s="0" t="n">
        <f aca="false">ROUND((AC39+AD39+AF39),6)</f>
        <v>122.48</v>
      </c>
      <c r="AC39" s="0" t="n">
        <f aca="false">ROUND((ES39),6)</f>
        <v>0.25</v>
      </c>
      <c r="AD39" s="0" t="n">
        <f aca="false">ROUND((ET39),6)</f>
        <v>94.41</v>
      </c>
      <c r="AE39" s="0" t="n">
        <f aca="false">ROUND((EU39),6)</f>
        <v>18.73</v>
      </c>
      <c r="AF39" s="0" t="n">
        <f aca="false">ROUND((EV39),6)</f>
        <v>27.82</v>
      </c>
      <c r="AG39" s="0" t="n">
        <f aca="false">ROUND((AP39),6)</f>
        <v>0</v>
      </c>
      <c r="AH39" s="0" t="n">
        <f aca="false">(EW39)</f>
        <v>2.02</v>
      </c>
      <c r="AI39" s="0" t="n">
        <f aca="false">(EX39)</f>
        <v>0</v>
      </c>
      <c r="AJ39" s="0" t="n">
        <f aca="false">ROUND((AS39),6)</f>
        <v>0</v>
      </c>
      <c r="AK39" s="0" t="n">
        <v>122.48</v>
      </c>
      <c r="AL39" s="0" t="n">
        <v>0.25</v>
      </c>
      <c r="AM39" s="0" t="n">
        <v>94.41</v>
      </c>
      <c r="AN39" s="0" t="n">
        <v>18.73</v>
      </c>
      <c r="AO39" s="0" t="n">
        <v>27.82</v>
      </c>
      <c r="AP39" s="0" t="n">
        <v>0</v>
      </c>
      <c r="AQ39" s="0" t="n">
        <v>2.02</v>
      </c>
      <c r="AR39" s="0" t="n">
        <v>0</v>
      </c>
      <c r="AS39" s="0" t="n">
        <v>0</v>
      </c>
      <c r="AT39" s="0" t="n">
        <v>95</v>
      </c>
      <c r="AU39" s="0" t="n">
        <v>46</v>
      </c>
      <c r="AV39" s="0" t="n">
        <v>1</v>
      </c>
      <c r="AW39" s="0" t="n">
        <v>1</v>
      </c>
      <c r="AZ39" s="0" t="n">
        <v>1</v>
      </c>
      <c r="BA39" s="0" t="n">
        <v>18.55</v>
      </c>
      <c r="BB39" s="0" t="n">
        <v>8.02</v>
      </c>
      <c r="BC39" s="0" t="n">
        <v>5.24</v>
      </c>
      <c r="BH39" s="0" t="n">
        <v>0</v>
      </c>
      <c r="BI39" s="0" t="n">
        <v>2</v>
      </c>
      <c r="BJ39" s="0" t="s">
        <v>124</v>
      </c>
      <c r="BM39" s="0" t="n">
        <v>329</v>
      </c>
      <c r="BN39" s="0" t="n">
        <v>0</v>
      </c>
      <c r="BO39" s="0" t="s">
        <v>122</v>
      </c>
      <c r="BP39" s="0" t="n">
        <v>1</v>
      </c>
      <c r="BQ39" s="0" t="n">
        <v>40</v>
      </c>
      <c r="BR39" s="0" t="n">
        <v>0</v>
      </c>
      <c r="BS39" s="0" t="n">
        <v>18.55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5</v>
      </c>
      <c r="CA39" s="0" t="n">
        <v>46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0</v>
      </c>
      <c r="CQ39" s="0" t="n">
        <f aca="false">(AC39*BC39*AW39)</f>
        <v>1.31</v>
      </c>
      <c r="CR39" s="0" t="n">
        <f aca="false">(AD39*BB39*AV39)</f>
        <v>757.1682</v>
      </c>
      <c r="CS39" s="0" t="n">
        <f aca="false">(AE39*BS39*AV39)</f>
        <v>347.4415</v>
      </c>
      <c r="CT39" s="0" t="n">
        <f aca="false">(AF39*BA39*AV39)</f>
        <v>516.061</v>
      </c>
      <c r="CU39" s="0" t="n">
        <f aca="false">AG39</f>
        <v>0</v>
      </c>
      <c r="CV39" s="0" t="n">
        <f aca="false">(AH39*AV39)</f>
        <v>2.02</v>
      </c>
      <c r="CW39" s="0" t="n">
        <f aca="false">AI39</f>
        <v>0</v>
      </c>
      <c r="CX39" s="0" t="n">
        <f aca="false">AJ39</f>
        <v>0</v>
      </c>
      <c r="CY39" s="0" t="n">
        <f aca="false">S39*(BZ39/100)</f>
        <v>0</v>
      </c>
      <c r="CZ39" s="0" t="n">
        <f aca="false">S39*(CA39/100)</f>
        <v>0</v>
      </c>
      <c r="DN39" s="0" t="n">
        <v>112</v>
      </c>
      <c r="DO39" s="0" t="n">
        <v>70</v>
      </c>
      <c r="DP39" s="0" t="n">
        <v>1.087</v>
      </c>
      <c r="DQ39" s="0" t="n">
        <v>1</v>
      </c>
      <c r="DU39" s="0" t="n">
        <v>1013</v>
      </c>
      <c r="DV39" s="0" t="s">
        <v>102</v>
      </c>
      <c r="DW39" s="0" t="s">
        <v>102</v>
      </c>
      <c r="DX39" s="0" t="n">
        <v>1</v>
      </c>
      <c r="EE39" s="0" t="n">
        <v>34638894</v>
      </c>
      <c r="EF39" s="0" t="n">
        <v>40</v>
      </c>
      <c r="EG39" s="0" t="s">
        <v>118</v>
      </c>
      <c r="EH39" s="0" t="n">
        <v>0</v>
      </c>
      <c r="EJ39" s="0" t="n">
        <v>2</v>
      </c>
      <c r="EK39" s="0" t="n">
        <v>329</v>
      </c>
      <c r="EL39" s="0" t="s">
        <v>119</v>
      </c>
      <c r="EM39" s="0" t="s">
        <v>120</v>
      </c>
      <c r="EQ39" s="0" t="n">
        <v>131072</v>
      </c>
      <c r="ER39" s="0" t="n">
        <v>122.48</v>
      </c>
      <c r="ES39" s="0" t="n">
        <v>0.25</v>
      </c>
      <c r="ET39" s="0" t="n">
        <v>94.41</v>
      </c>
      <c r="EU39" s="0" t="n">
        <v>18.73</v>
      </c>
      <c r="EV39" s="0" t="n">
        <v>27.82</v>
      </c>
      <c r="EW39" s="0" t="n">
        <v>2.02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112</v>
      </c>
      <c r="FY39" s="0" t="n">
        <v>70</v>
      </c>
      <c r="GD39" s="0" t="n">
        <v>0</v>
      </c>
      <c r="GF39" s="0" t="n">
        <v>800498785</v>
      </c>
      <c r="GG39" s="0" t="n">
        <v>2</v>
      </c>
      <c r="GH39" s="0" t="n">
        <v>1</v>
      </c>
      <c r="GI39" s="0" t="n">
        <v>3</v>
      </c>
      <c r="GJ39" s="0" t="n">
        <v>0</v>
      </c>
      <c r="GK39" s="0" t="n">
        <f aca="false">ROUND(R39*(R12)/100,2)</f>
        <v>0</v>
      </c>
      <c r="GL39" s="0" t="n">
        <f aca="false">ROUND(IF(AND(BH39=3,BI39=3,FS39&lt;&gt;0),P39,0),2)</f>
        <v>0</v>
      </c>
      <c r="GM39" s="0" t="n">
        <f aca="false">ROUND(O39+X39+Y39+GK39,2)+GX39</f>
        <v>0</v>
      </c>
      <c r="GN39" s="0" t="n">
        <f aca="false">IF(OR(BI39=0,BI39=1),ROUND(O39+X39+Y39+GK39,2),0)</f>
        <v>0</v>
      </c>
      <c r="GO39" s="0" t="n">
        <f aca="false">IF(BI39=2,ROUND(O39+X39+Y39+GK39,2),0)</f>
        <v>0</v>
      </c>
      <c r="GP39" s="0" t="n">
        <f aca="false">IF(BI39=4,ROUND(O39+X39+Y39+GK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GT39,6)</f>
        <v>0</v>
      </c>
      <c r="GW39" s="0" t="n">
        <v>1</v>
      </c>
      <c r="GX39" s="0" t="n">
        <f aca="false">ROUND(GV39*GW39*I39,2)</f>
        <v>0</v>
      </c>
      <c r="HA39" s="0" t="n">
        <v>0</v>
      </c>
      <c r="HB39" s="0" t="n">
        <v>0</v>
      </c>
      <c r="IK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E40" s="0" t="s">
        <v>125</v>
      </c>
      <c r="F40" s="0" t="s">
        <v>126</v>
      </c>
      <c r="G40" s="0" t="s">
        <v>127</v>
      </c>
      <c r="H40" s="0" t="s">
        <v>128</v>
      </c>
      <c r="I40" s="0" t="n">
        <v>0</v>
      </c>
      <c r="J40" s="0" t="n">
        <v>0</v>
      </c>
      <c r="O40" s="0" t="n">
        <f aca="false">ROUND(CP40,2)</f>
        <v>0</v>
      </c>
      <c r="P40" s="0" t="n">
        <f aca="false">ROUND(CQ40*I40,2)</f>
        <v>0</v>
      </c>
      <c r="Q40" s="0" t="n">
        <f aca="false">ROUND(CR40*I40,2)</f>
        <v>0</v>
      </c>
      <c r="R40" s="0" t="n">
        <f aca="false">ROUND(CS40*I40,2)</f>
        <v>0</v>
      </c>
      <c r="S40" s="0" t="n">
        <f aca="false">ROUND(CT40*I40,2)</f>
        <v>0</v>
      </c>
      <c r="T40" s="0" t="n">
        <f aca="false">ROUND(CU40*I40,2)</f>
        <v>0</v>
      </c>
      <c r="U40" s="0" t="n">
        <f aca="false">CV40*I40</f>
        <v>0</v>
      </c>
      <c r="V40" s="0" t="n">
        <f aca="false">CW40*I40</f>
        <v>0</v>
      </c>
      <c r="W40" s="0" t="n">
        <f aca="false">ROUND(CX40*I40,2)</f>
        <v>0</v>
      </c>
      <c r="X40" s="0" t="n">
        <f aca="false">ROUND(CY40,2)</f>
        <v>0</v>
      </c>
      <c r="Y40" s="0" t="n">
        <f aca="false">ROUND(CZ40,2)</f>
        <v>0</v>
      </c>
      <c r="AA40" s="0" t="n">
        <v>34644112</v>
      </c>
      <c r="AB40" s="0" t="n">
        <f aca="false">ROUND((AC40+AD40+AF40),6)</f>
        <v>13404.71</v>
      </c>
      <c r="AC40" s="0" t="n">
        <f aca="false">ROUND((ES40),6)</f>
        <v>13404.71</v>
      </c>
      <c r="AD40" s="0" t="n">
        <f aca="false">ROUND((ET40),6)</f>
        <v>0</v>
      </c>
      <c r="AE40" s="0" t="n">
        <f aca="false">ROUND((EU40),6)</f>
        <v>0</v>
      </c>
      <c r="AF40" s="0" t="n">
        <f aca="false">ROUND((EV40),6)</f>
        <v>0</v>
      </c>
      <c r="AG40" s="0" t="n">
        <f aca="false">ROUND((AP40),6)</f>
        <v>0</v>
      </c>
      <c r="AH40" s="0" t="n">
        <f aca="false">(EW40)</f>
        <v>0</v>
      </c>
      <c r="AI40" s="0" t="n">
        <f aca="false">(EX40)</f>
        <v>0</v>
      </c>
      <c r="AJ40" s="0" t="n">
        <f aca="false">ROUND((AS40),6)</f>
        <v>0</v>
      </c>
      <c r="AK40" s="0" t="n">
        <v>13404.71</v>
      </c>
      <c r="AL40" s="0" t="n">
        <v>13404.71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5.23</v>
      </c>
      <c r="BH40" s="0" t="n">
        <v>0</v>
      </c>
      <c r="BI40" s="0" t="n">
        <v>1</v>
      </c>
      <c r="BM40" s="0" t="n">
        <v>400002</v>
      </c>
      <c r="BN40" s="0" t="n">
        <v>0</v>
      </c>
      <c r="BP40" s="0" t="n">
        <v>0</v>
      </c>
      <c r="BQ40" s="0" t="n">
        <v>20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0</v>
      </c>
      <c r="CA40" s="0" t="n">
        <v>0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0</v>
      </c>
      <c r="CQ40" s="0" t="n">
        <f aca="false">(AC40*BC40*AW40)</f>
        <v>70106.6333</v>
      </c>
      <c r="CR40" s="0" t="n">
        <f aca="false">(AD40*BB40*AV40)</f>
        <v>0</v>
      </c>
      <c r="CS40" s="0" t="n">
        <f aca="false">(AE40*BS40*AV40)</f>
        <v>0</v>
      </c>
      <c r="CT40" s="0" t="n">
        <f aca="false">(AF40*BA40*AV40)</f>
        <v>0</v>
      </c>
      <c r="CU40" s="0" t="n">
        <f aca="false">AG40</f>
        <v>0</v>
      </c>
      <c r="CV40" s="0" t="n">
        <f aca="false">(AH40*AV40)</f>
        <v>0</v>
      </c>
      <c r="CW40" s="0" t="n">
        <f aca="false">AI40</f>
        <v>0</v>
      </c>
      <c r="CX40" s="0" t="n">
        <f aca="false">AJ40</f>
        <v>0</v>
      </c>
      <c r="CY40" s="0" t="n">
        <f aca="false">S40*(BZ40/100)</f>
        <v>0</v>
      </c>
      <c r="CZ40" s="0" t="n">
        <f aca="false">S40*(CA40/100)</f>
        <v>0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128</v>
      </c>
      <c r="DW40" s="0" t="s">
        <v>128</v>
      </c>
      <c r="DX40" s="0" t="n">
        <v>1</v>
      </c>
      <c r="EE40" s="0" t="n">
        <v>34640575</v>
      </c>
      <c r="EF40" s="0" t="n">
        <v>202</v>
      </c>
      <c r="EG40" s="0" t="s">
        <v>129</v>
      </c>
      <c r="EH40" s="0" t="n">
        <v>0</v>
      </c>
      <c r="EJ40" s="0" t="n">
        <v>1</v>
      </c>
      <c r="EK40" s="0" t="n">
        <v>400002</v>
      </c>
      <c r="EL40" s="0" t="s">
        <v>130</v>
      </c>
      <c r="EM40" s="0" t="s">
        <v>129</v>
      </c>
      <c r="EQ40" s="0" t="n">
        <v>131072</v>
      </c>
      <c r="ER40" s="0" t="n">
        <v>13404.71</v>
      </c>
      <c r="ES40" s="0" t="n">
        <v>13404.71</v>
      </c>
      <c r="ET40" s="0" t="n">
        <v>0</v>
      </c>
      <c r="EU40" s="0" t="n">
        <v>0</v>
      </c>
      <c r="EV40" s="0" t="n">
        <v>0</v>
      </c>
      <c r="EW40" s="0" t="n">
        <v>0</v>
      </c>
      <c r="EX40" s="0" t="n">
        <v>0</v>
      </c>
      <c r="EY40" s="0" t="n">
        <v>0</v>
      </c>
      <c r="FQ40" s="0" t="n">
        <v>0</v>
      </c>
      <c r="FR40" s="0" t="n">
        <f aca="false">ROUND(IF(AND(BH40=3,BI40=3),P40,0),2)</f>
        <v>0</v>
      </c>
      <c r="FS40" s="0" t="n">
        <v>0</v>
      </c>
      <c r="FX40" s="0" t="n">
        <v>0</v>
      </c>
      <c r="FY40" s="0" t="n">
        <v>0</v>
      </c>
      <c r="GD40" s="0" t="n">
        <v>0</v>
      </c>
      <c r="GF40" s="0" t="n">
        <v>17829494</v>
      </c>
      <c r="GG40" s="0" t="n">
        <v>2</v>
      </c>
      <c r="GH40" s="0" t="n">
        <v>3</v>
      </c>
      <c r="GI40" s="0" t="n">
        <v>3</v>
      </c>
      <c r="GJ40" s="0" t="n">
        <v>0</v>
      </c>
      <c r="GK40" s="0" t="n">
        <f aca="false">ROUND(R40*(R12)/100,2)</f>
        <v>0</v>
      </c>
      <c r="GL40" s="0" t="n">
        <f aca="false">ROUND(IF(AND(BH40=3,BI40=3,FS40&lt;&gt;0),P40,0),2)</f>
        <v>0</v>
      </c>
      <c r="GM40" s="0" t="n">
        <f aca="false">ROUND(O40+X40+Y40+GK40,2)+GX40</f>
        <v>0</v>
      </c>
      <c r="GN40" s="0" t="n">
        <f aca="false">IF(OR(BI40=0,BI40=1),ROUND(O40+X40+Y40+GK40,2),0)</f>
        <v>0</v>
      </c>
      <c r="GO40" s="0" t="n">
        <f aca="false">IF(BI40=2,ROUND(O40+X40+Y40+GK40,2),0)</f>
        <v>0</v>
      </c>
      <c r="GP40" s="0" t="n">
        <f aca="false">IF(BI40=4,ROUND(O40+X40+Y40+GK40,2)+GX40,0)</f>
        <v>0</v>
      </c>
      <c r="GR40" s="0" t="n">
        <v>1</v>
      </c>
      <c r="GS40" s="0" t="n">
        <v>1</v>
      </c>
      <c r="GT40" s="0" t="n">
        <v>0</v>
      </c>
      <c r="GV40" s="0" t="n">
        <f aca="false">ROUND(GT40,6)</f>
        <v>0</v>
      </c>
      <c r="GW40" s="0" t="n">
        <v>1</v>
      </c>
      <c r="GX40" s="0" t="n">
        <f aca="false">ROUND(GV40*GW40*I40,2)</f>
        <v>0</v>
      </c>
      <c r="HA40" s="0" t="n">
        <v>0</v>
      </c>
      <c r="HB40" s="0" t="n">
        <v>0</v>
      </c>
      <c r="IK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E41" s="0" t="s">
        <v>131</v>
      </c>
      <c r="F41" s="0" t="s">
        <v>132</v>
      </c>
      <c r="G41" s="0" t="s">
        <v>133</v>
      </c>
      <c r="H41" s="0" t="s">
        <v>82</v>
      </c>
      <c r="I41" s="0" t="n">
        <v>0</v>
      </c>
      <c r="J41" s="0" t="n">
        <v>0</v>
      </c>
      <c r="O41" s="0" t="n">
        <f aca="false">ROUND(CP41,2)</f>
        <v>0</v>
      </c>
      <c r="P41" s="0" t="n">
        <f aca="false">ROUND(CQ41*I41,2)</f>
        <v>0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0</v>
      </c>
      <c r="T41" s="0" t="n">
        <f aca="false">ROUND(CU41*I41,2)</f>
        <v>0</v>
      </c>
      <c r="U41" s="0" t="n">
        <f aca="false">CV41*I41</f>
        <v>0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0</v>
      </c>
      <c r="Y41" s="0" t="n">
        <f aca="false">ROUND(CZ41,2)</f>
        <v>0</v>
      </c>
      <c r="AA41" s="0" t="n">
        <v>34644112</v>
      </c>
      <c r="AB41" s="0" t="n">
        <f aca="false">ROUND((AC41+AD41+AF41),6)</f>
        <v>9916.16</v>
      </c>
      <c r="AC41" s="0" t="n">
        <f aca="false">ROUND((ES41),6)</f>
        <v>9916.16</v>
      </c>
      <c r="AD41" s="0" t="n">
        <f aca="false">ROUND((ET41),6)</f>
        <v>0</v>
      </c>
      <c r="AE41" s="0" t="n">
        <f aca="false">ROUND((EU41),6)</f>
        <v>0</v>
      </c>
      <c r="AF41" s="0" t="n">
        <f aca="false">ROUND((EV41),6)</f>
        <v>0</v>
      </c>
      <c r="AG41" s="0" t="n">
        <f aca="false">ROUND((AP41),6)</f>
        <v>0</v>
      </c>
      <c r="AH41" s="0" t="n">
        <f aca="false">(EW41)</f>
        <v>0</v>
      </c>
      <c r="AI41" s="0" t="n">
        <f aca="false">(EX41)</f>
        <v>0</v>
      </c>
      <c r="AJ41" s="0" t="n">
        <f aca="false">ROUND((AS41),6)</f>
        <v>0</v>
      </c>
      <c r="AK41" s="0" t="n">
        <v>9916.16</v>
      </c>
      <c r="AL41" s="0" t="n">
        <v>9916.16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6.67</v>
      </c>
      <c r="BH41" s="0" t="n">
        <v>3</v>
      </c>
      <c r="BI41" s="0" t="n">
        <v>2</v>
      </c>
      <c r="BJ41" s="0" t="s">
        <v>134</v>
      </c>
      <c r="BM41" s="0" t="n">
        <v>1618</v>
      </c>
      <c r="BN41" s="0" t="n">
        <v>0</v>
      </c>
      <c r="BO41" s="0" t="s">
        <v>135</v>
      </c>
      <c r="BP41" s="0" t="n">
        <v>1</v>
      </c>
      <c r="BQ41" s="0" t="n">
        <v>201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0</v>
      </c>
      <c r="CA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0</v>
      </c>
      <c r="CQ41" s="0" t="n">
        <f aca="false">(AC41*BC41*AW41)</f>
        <v>66140.7872</v>
      </c>
      <c r="CR41" s="0" t="n">
        <f aca="false">(AD41*BB41*AV41)</f>
        <v>0</v>
      </c>
      <c r="CS41" s="0" t="n">
        <f aca="false">(AE41*BS41*AV41)</f>
        <v>0</v>
      </c>
      <c r="CT41" s="0" t="n">
        <f aca="false">(AF41*BA41*AV41)</f>
        <v>0</v>
      </c>
      <c r="CU41" s="0" t="n">
        <f aca="false">AG41</f>
        <v>0</v>
      </c>
      <c r="CV41" s="0" t="n">
        <f aca="false">(AH41*AV41)</f>
        <v>0</v>
      </c>
      <c r="CW41" s="0" t="n">
        <f aca="false">AI41</f>
        <v>0</v>
      </c>
      <c r="CX41" s="0" t="n">
        <f aca="false">AJ41</f>
        <v>0</v>
      </c>
      <c r="CY41" s="0" t="n">
        <f aca="false">S41*(BZ41/100)</f>
        <v>0</v>
      </c>
      <c r="CZ41" s="0" t="n">
        <f aca="false">S41*(CA41/100)</f>
        <v>0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0</v>
      </c>
      <c r="DV41" s="0" t="s">
        <v>82</v>
      </c>
      <c r="DW41" s="0" t="s">
        <v>82</v>
      </c>
      <c r="DX41" s="0" t="n">
        <v>1</v>
      </c>
      <c r="EE41" s="0" t="n">
        <v>34640183</v>
      </c>
      <c r="EF41" s="0" t="n">
        <v>201</v>
      </c>
      <c r="EG41" s="0" t="s">
        <v>111</v>
      </c>
      <c r="EH41" s="0" t="n">
        <v>0</v>
      </c>
      <c r="EJ41" s="0" t="n">
        <v>2</v>
      </c>
      <c r="EK41" s="0" t="n">
        <v>1618</v>
      </c>
      <c r="EL41" s="0" t="s">
        <v>112</v>
      </c>
      <c r="EM41" s="0" t="s">
        <v>113</v>
      </c>
      <c r="EQ41" s="0" t="n">
        <v>131072</v>
      </c>
      <c r="ER41" s="0" t="n">
        <v>9916.16</v>
      </c>
      <c r="ES41" s="0" t="n">
        <v>9916.16</v>
      </c>
      <c r="ET41" s="0" t="n">
        <v>0</v>
      </c>
      <c r="EU41" s="0" t="n">
        <v>0</v>
      </c>
      <c r="EV41" s="0" t="n">
        <v>0</v>
      </c>
      <c r="EW41" s="0" t="n">
        <v>0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0</v>
      </c>
      <c r="FY41" s="0" t="n">
        <v>0</v>
      </c>
      <c r="GD41" s="0" t="n">
        <v>0</v>
      </c>
      <c r="GF41" s="0" t="n">
        <v>-1821047341</v>
      </c>
      <c r="GG41" s="0" t="n">
        <v>2</v>
      </c>
      <c r="GH41" s="0" t="n">
        <v>1</v>
      </c>
      <c r="GI41" s="0" t="n">
        <v>3</v>
      </c>
      <c r="GJ41" s="0" t="n">
        <v>0</v>
      </c>
      <c r="GK41" s="0" t="n">
        <f aca="false">ROUND(R41*(R12)/100,2)</f>
        <v>0</v>
      </c>
      <c r="GL41" s="0" t="n">
        <f aca="false">ROUND(IF(AND(BH41=3,BI41=3,FS41&lt;&gt;0),P41,0),2)</f>
        <v>0</v>
      </c>
      <c r="GM41" s="0" t="n">
        <f aca="false">ROUND(O41+X41+Y41+GK41,2)+GX41</f>
        <v>0</v>
      </c>
      <c r="GN41" s="0" t="n">
        <f aca="false">IF(OR(BI41=0,BI41=1),ROUND(O41+X41+Y41+GK41,2),0)</f>
        <v>0</v>
      </c>
      <c r="GO41" s="0" t="n">
        <f aca="false">IF(BI41=2,ROUND(O41+X41+Y41+GK41,2),0)</f>
        <v>0</v>
      </c>
      <c r="GP41" s="0" t="n">
        <f aca="false">IF(BI41=4,ROUND(O41+X41+Y41+GK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GT41,6)</f>
        <v>0</v>
      </c>
      <c r="GW41" s="0" t="n">
        <v>1</v>
      </c>
      <c r="GX41" s="0" t="n">
        <f aca="false">ROUND(GV41*GW41*I41,2)</f>
        <v>0</v>
      </c>
      <c r="HA41" s="0" t="n">
        <v>0</v>
      </c>
      <c r="HB41" s="0" t="n">
        <v>0</v>
      </c>
      <c r="IK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23)</f>
        <v>23</v>
      </c>
      <c r="D42" s="0" t="n">
        <f aca="false">ROW(EtalonRes!A23)</f>
        <v>23</v>
      </c>
      <c r="E42" s="0" t="s">
        <v>136</v>
      </c>
      <c r="F42" s="0" t="s">
        <v>137</v>
      </c>
      <c r="G42" s="0" t="s">
        <v>138</v>
      </c>
      <c r="H42" s="0" t="s">
        <v>56</v>
      </c>
      <c r="I42" s="0" t="n">
        <f aca="false">ROUND((I28*100-I29-I34)/100*0.9,9)</f>
        <v>0.1881</v>
      </c>
      <c r="J42" s="0" t="n">
        <v>0</v>
      </c>
      <c r="O42" s="0" t="n">
        <f aca="false">ROUND(CP42,2)</f>
        <v>125.67</v>
      </c>
      <c r="P42" s="0" t="n">
        <f aca="false">ROUND(CQ42*I42,2)</f>
        <v>0</v>
      </c>
      <c r="Q42" s="0" t="n">
        <f aca="false">ROUND(CR42*I42,2)</f>
        <v>125.67</v>
      </c>
      <c r="R42" s="0" t="n">
        <f aca="false">ROUND(CS42*I42,2)</f>
        <v>69.23</v>
      </c>
      <c r="S42" s="0" t="n">
        <f aca="false">ROUND(CT42*I42,2)</f>
        <v>0</v>
      </c>
      <c r="T42" s="0" t="n">
        <f aca="false">ROUND(CU42*I42,2)</f>
        <v>0</v>
      </c>
      <c r="U42" s="0" t="n">
        <f aca="false">CV42*I42</f>
        <v>0</v>
      </c>
      <c r="V42" s="0" t="n">
        <f aca="false">CW42*I42</f>
        <v>0</v>
      </c>
      <c r="W42" s="0" t="n">
        <f aca="false">ROUND(CX42*I42,2)</f>
        <v>0</v>
      </c>
      <c r="X42" s="0" t="n">
        <f aca="false">ROUND(CY42,2)</f>
        <v>0</v>
      </c>
      <c r="Y42" s="0" t="n">
        <f aca="false">ROUND(CZ42,2)</f>
        <v>0</v>
      </c>
      <c r="AA42" s="0" t="n">
        <v>34644112</v>
      </c>
      <c r="AB42" s="0" t="n">
        <f aca="false">ROUND((AC42+AD42+AF42),6)</f>
        <v>84.89</v>
      </c>
      <c r="AC42" s="0" t="n">
        <f aca="false">ROUND((ES42),6)</f>
        <v>0</v>
      </c>
      <c r="AD42" s="0" t="n">
        <f aca="false">ROUND((ET42),6)</f>
        <v>84.89</v>
      </c>
      <c r="AE42" s="0" t="n">
        <f aca="false">ROUND((EU42),6)</f>
        <v>19.84</v>
      </c>
      <c r="AF42" s="0" t="n">
        <f aca="false">ROUND((EV42),6)</f>
        <v>0</v>
      </c>
      <c r="AG42" s="0" t="n">
        <f aca="false">ROUND((AP42),6)</f>
        <v>0</v>
      </c>
      <c r="AH42" s="0" t="n">
        <f aca="false">(EW42)</f>
        <v>0</v>
      </c>
      <c r="AI42" s="0" t="n">
        <f aca="false">(EX42)</f>
        <v>0</v>
      </c>
      <c r="AJ42" s="0" t="n">
        <f aca="false">ROUND((AS42),6)</f>
        <v>0</v>
      </c>
      <c r="AK42" s="0" t="n">
        <v>84.89</v>
      </c>
      <c r="AL42" s="0" t="n">
        <v>0</v>
      </c>
      <c r="AM42" s="0" t="n">
        <v>84.89</v>
      </c>
      <c r="AN42" s="0" t="n">
        <v>19.84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97</v>
      </c>
      <c r="AU42" s="0" t="n">
        <v>54</v>
      </c>
      <c r="AV42" s="0" t="n">
        <v>1</v>
      </c>
      <c r="AW42" s="0" t="n">
        <v>1</v>
      </c>
      <c r="AZ42" s="0" t="n">
        <v>1</v>
      </c>
      <c r="BA42" s="0" t="n">
        <v>18.55</v>
      </c>
      <c r="BB42" s="0" t="n">
        <v>7.87</v>
      </c>
      <c r="BC42" s="0" t="n">
        <v>1</v>
      </c>
      <c r="BH42" s="0" t="n">
        <v>0</v>
      </c>
      <c r="BI42" s="0" t="n">
        <v>1</v>
      </c>
      <c r="BJ42" s="0" t="s">
        <v>139</v>
      </c>
      <c r="BM42" s="0" t="n">
        <v>5</v>
      </c>
      <c r="BN42" s="0" t="n">
        <v>0</v>
      </c>
      <c r="BO42" s="0" t="s">
        <v>137</v>
      </c>
      <c r="BP42" s="0" t="n">
        <v>1</v>
      </c>
      <c r="BQ42" s="0" t="n">
        <v>30</v>
      </c>
      <c r="BR42" s="0" t="n">
        <v>0</v>
      </c>
      <c r="BS42" s="0" t="n">
        <v>18.55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97</v>
      </c>
      <c r="CA42" s="0" t="n">
        <v>54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125.67</v>
      </c>
      <c r="CQ42" s="0" t="n">
        <f aca="false">(AC42*BC42*AW42)</f>
        <v>0</v>
      </c>
      <c r="CR42" s="0" t="n">
        <f aca="false">(AD42*BB42*AV42)</f>
        <v>668.0843</v>
      </c>
      <c r="CS42" s="0" t="n">
        <f aca="false">(AE42*BS42*AV42)</f>
        <v>368.032</v>
      </c>
      <c r="CT42" s="0" t="n">
        <f aca="false">(AF42*BA42*AV42)</f>
        <v>0</v>
      </c>
      <c r="CU42" s="0" t="n">
        <f aca="false">AG42</f>
        <v>0</v>
      </c>
      <c r="CV42" s="0" t="n">
        <f aca="false">(AH42*AV42)</f>
        <v>0</v>
      </c>
      <c r="CW42" s="0" t="n">
        <f aca="false">AI42</f>
        <v>0</v>
      </c>
      <c r="CX42" s="0" t="n">
        <f aca="false">AJ42</f>
        <v>0</v>
      </c>
      <c r="CY42" s="0" t="n">
        <f aca="false">S42*(BZ42/100)</f>
        <v>0</v>
      </c>
      <c r="CZ42" s="0" t="n">
        <f aca="false">S42*(CA42/100)</f>
        <v>0</v>
      </c>
      <c r="DN42" s="0" t="n">
        <v>98</v>
      </c>
      <c r="DO42" s="0" t="n">
        <v>77</v>
      </c>
      <c r="DP42" s="0" t="n">
        <v>1.014</v>
      </c>
      <c r="DQ42" s="0" t="n">
        <v>1</v>
      </c>
      <c r="DU42" s="0" t="n">
        <v>1013</v>
      </c>
      <c r="DV42" s="0" t="s">
        <v>56</v>
      </c>
      <c r="DW42" s="0" t="s">
        <v>56</v>
      </c>
      <c r="DX42" s="0" t="n">
        <v>1</v>
      </c>
      <c r="EE42" s="0" t="n">
        <v>34638570</v>
      </c>
      <c r="EF42" s="0" t="n">
        <v>30</v>
      </c>
      <c r="EG42" s="0" t="s">
        <v>9</v>
      </c>
      <c r="EH42" s="0" t="n">
        <v>0</v>
      </c>
      <c r="EJ42" s="0" t="n">
        <v>1</v>
      </c>
      <c r="EK42" s="0" t="n">
        <v>5</v>
      </c>
      <c r="EL42" s="0" t="s">
        <v>140</v>
      </c>
      <c r="EM42" s="0" t="s">
        <v>141</v>
      </c>
      <c r="EQ42" s="0" t="n">
        <v>131072</v>
      </c>
      <c r="ER42" s="0" t="n">
        <v>84.89</v>
      </c>
      <c r="ES42" s="0" t="n">
        <v>0</v>
      </c>
      <c r="ET42" s="0" t="n">
        <v>84.89</v>
      </c>
      <c r="EU42" s="0" t="n">
        <v>19.84</v>
      </c>
      <c r="EV42" s="0" t="n">
        <v>0</v>
      </c>
      <c r="EW42" s="0" t="n">
        <v>0</v>
      </c>
      <c r="EX42" s="0" t="n">
        <v>0</v>
      </c>
      <c r="EY42" s="0" t="n">
        <v>0</v>
      </c>
      <c r="FQ42" s="0" t="n">
        <v>0</v>
      </c>
      <c r="FR42" s="0" t="n">
        <f aca="false">ROUND(IF(AND(BH42=3,BI42=3),P42,0),2)</f>
        <v>0</v>
      </c>
      <c r="FS42" s="0" t="n">
        <v>0</v>
      </c>
      <c r="FX42" s="0" t="n">
        <v>98</v>
      </c>
      <c r="FY42" s="0" t="n">
        <v>77</v>
      </c>
      <c r="GD42" s="0" t="n">
        <v>0</v>
      </c>
      <c r="GF42" s="0" t="n">
        <v>323187003</v>
      </c>
      <c r="GG42" s="0" t="n">
        <v>2</v>
      </c>
      <c r="GH42" s="0" t="n">
        <v>1</v>
      </c>
      <c r="GI42" s="0" t="n">
        <v>3</v>
      </c>
      <c r="GJ42" s="0" t="n">
        <v>0</v>
      </c>
      <c r="GK42" s="0" t="n">
        <f aca="false">ROUND(R42*(R12)/100,2)</f>
        <v>116.31</v>
      </c>
      <c r="GL42" s="0" t="n">
        <f aca="false">ROUND(IF(AND(BH42=3,BI42=3,FS42&lt;&gt;0),P42,0),2)</f>
        <v>0</v>
      </c>
      <c r="GM42" s="0" t="n">
        <f aca="false">ROUND(O42+X42+Y42+GK42,2)+GX42</f>
        <v>241.98</v>
      </c>
      <c r="GN42" s="0" t="n">
        <f aca="false">IF(OR(BI42=0,BI42=1),ROUND(O42+X42+Y42+GK42,2),0)</f>
        <v>241.98</v>
      </c>
      <c r="GO42" s="0" t="n">
        <f aca="false">IF(BI42=2,ROUND(O42+X42+Y42+GK42,2),0)</f>
        <v>0</v>
      </c>
      <c r="GP42" s="0" t="n">
        <f aca="false">IF(BI42=4,ROUND(O42+X42+Y42+GK42,2)+GX42,0)</f>
        <v>0</v>
      </c>
      <c r="GR42" s="0" t="n">
        <v>0</v>
      </c>
      <c r="GS42" s="0" t="n">
        <v>3</v>
      </c>
      <c r="GT42" s="0" t="n">
        <v>0</v>
      </c>
      <c r="GV42" s="0" t="n">
        <f aca="false">ROUND(GT42,6)</f>
        <v>0</v>
      </c>
      <c r="GW42" s="0" t="n">
        <v>1</v>
      </c>
      <c r="GX42" s="0" t="n">
        <f aca="false">ROUND(GV42*GW42*I42,2)</f>
        <v>0</v>
      </c>
      <c r="HA42" s="0" t="n">
        <v>0</v>
      </c>
      <c r="HB42" s="0" t="n">
        <v>0</v>
      </c>
      <c r="IK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24)</f>
        <v>24</v>
      </c>
      <c r="D43" s="0" t="n">
        <f aca="false">ROW(EtalonRes!A24)</f>
        <v>24</v>
      </c>
      <c r="E43" s="0" t="s">
        <v>142</v>
      </c>
      <c r="F43" s="0" t="s">
        <v>143</v>
      </c>
      <c r="G43" s="0" t="s">
        <v>144</v>
      </c>
      <c r="H43" s="0" t="s">
        <v>56</v>
      </c>
      <c r="I43" s="0" t="n">
        <f aca="false">ROUND((I28*100-I29-I34)/100*0.1,9)</f>
        <v>0.0209</v>
      </c>
      <c r="J43" s="0" t="n">
        <v>0</v>
      </c>
      <c r="O43" s="0" t="n">
        <f aca="false">ROUND(CP43,2)</f>
        <v>407.52</v>
      </c>
      <c r="P43" s="0" t="n">
        <f aca="false">ROUND(CQ43*I43,2)</f>
        <v>0</v>
      </c>
      <c r="Q43" s="0" t="n">
        <f aca="false">ROUND(CR43*I43,2)</f>
        <v>0</v>
      </c>
      <c r="R43" s="0" t="n">
        <f aca="false">ROUND(CS43*I43,2)</f>
        <v>0</v>
      </c>
      <c r="S43" s="0" t="n">
        <f aca="false">ROUND(CT43*I43,2)</f>
        <v>407.52</v>
      </c>
      <c r="T43" s="0" t="n">
        <f aca="false">ROUND(CU43*I43,2)</f>
        <v>0</v>
      </c>
      <c r="U43" s="0" t="n">
        <f aca="false">CV43*I43</f>
        <v>2.237136</v>
      </c>
      <c r="V43" s="0" t="n">
        <f aca="false">CW43*I43</f>
        <v>0</v>
      </c>
      <c r="W43" s="0" t="n">
        <f aca="false">ROUND(CX43*I43,2)</f>
        <v>0</v>
      </c>
      <c r="X43" s="0" t="n">
        <f aca="false">ROUND(CY43,2)</f>
        <v>362.69</v>
      </c>
      <c r="Y43" s="0" t="n">
        <f aca="false">ROUND(CZ43,2)</f>
        <v>179.31</v>
      </c>
      <c r="AA43" s="0" t="n">
        <v>34644112</v>
      </c>
      <c r="AB43" s="0" t="n">
        <f aca="false">ROUND((AC43+AD43+AF43),6)</f>
        <v>1051.13</v>
      </c>
      <c r="AC43" s="0" t="n">
        <f aca="false">ROUND((ES43),6)</f>
        <v>0</v>
      </c>
      <c r="AD43" s="0" t="n">
        <f aca="false">ROUND((ET43),6)</f>
        <v>0</v>
      </c>
      <c r="AE43" s="0" t="n">
        <f aca="false">ROUND((EU43),6)</f>
        <v>0</v>
      </c>
      <c r="AF43" s="0" t="n">
        <f aca="false">ROUND((EV43),6)</f>
        <v>1051.13</v>
      </c>
      <c r="AG43" s="0" t="n">
        <f aca="false">ROUND((AP43),6)</f>
        <v>0</v>
      </c>
      <c r="AH43" s="0" t="n">
        <f aca="false">(EW43)</f>
        <v>107.04</v>
      </c>
      <c r="AI43" s="0" t="n">
        <f aca="false">(EX43)</f>
        <v>0</v>
      </c>
      <c r="AJ43" s="0" t="n">
        <f aca="false">ROUND((AS43),6)</f>
        <v>0</v>
      </c>
      <c r="AK43" s="0" t="n">
        <v>1051.13</v>
      </c>
      <c r="AL43" s="0" t="n">
        <v>0</v>
      </c>
      <c r="AM43" s="0" t="n">
        <v>0</v>
      </c>
      <c r="AN43" s="0" t="n">
        <v>0</v>
      </c>
      <c r="AO43" s="0" t="n">
        <v>1051.13</v>
      </c>
      <c r="AP43" s="0" t="n">
        <v>0</v>
      </c>
      <c r="AQ43" s="0" t="n">
        <v>107.04</v>
      </c>
      <c r="AR43" s="0" t="n">
        <v>0</v>
      </c>
      <c r="AS43" s="0" t="n">
        <v>0</v>
      </c>
      <c r="AT43" s="0" t="n">
        <v>89</v>
      </c>
      <c r="AU43" s="0" t="n">
        <v>44</v>
      </c>
      <c r="AV43" s="0" t="n">
        <v>1</v>
      </c>
      <c r="AW43" s="0" t="n">
        <v>1</v>
      </c>
      <c r="AZ43" s="0" t="n">
        <v>1</v>
      </c>
      <c r="BA43" s="0" t="n">
        <v>18.55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145</v>
      </c>
      <c r="BM43" s="0" t="n">
        <v>16</v>
      </c>
      <c r="BN43" s="0" t="n">
        <v>0</v>
      </c>
      <c r="BO43" s="0" t="s">
        <v>143</v>
      </c>
      <c r="BP43" s="0" t="n">
        <v>1</v>
      </c>
      <c r="BQ43" s="0" t="n">
        <v>30</v>
      </c>
      <c r="BR43" s="0" t="n">
        <v>0</v>
      </c>
      <c r="BS43" s="0" t="n">
        <v>18.55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89</v>
      </c>
      <c r="CA43" s="0" t="n">
        <v>44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407.52</v>
      </c>
      <c r="CQ43" s="0" t="n">
        <f aca="false">(AC43*BC43*AW43)</f>
        <v>0</v>
      </c>
      <c r="CR43" s="0" t="n">
        <f aca="false">(AD43*BB43*AV43)</f>
        <v>0</v>
      </c>
      <c r="CS43" s="0" t="n">
        <f aca="false">(AE43*BS43*AV43)</f>
        <v>0</v>
      </c>
      <c r="CT43" s="0" t="n">
        <f aca="false">(AF43*BA43*AV43)</f>
        <v>19498.4615</v>
      </c>
      <c r="CU43" s="0" t="n">
        <f aca="false">AG43</f>
        <v>0</v>
      </c>
      <c r="CV43" s="0" t="n">
        <f aca="false">(AH43*AV43)</f>
        <v>107.04</v>
      </c>
      <c r="CW43" s="0" t="n">
        <f aca="false">AI43</f>
        <v>0</v>
      </c>
      <c r="CX43" s="0" t="n">
        <f aca="false">AJ43</f>
        <v>0</v>
      </c>
      <c r="CY43" s="0" t="n">
        <f aca="false">S43*(BZ43/100)</f>
        <v>362.6928</v>
      </c>
      <c r="CZ43" s="0" t="n">
        <f aca="false">S43*(CA43/100)</f>
        <v>179.3088</v>
      </c>
      <c r="DN43" s="0" t="n">
        <v>105</v>
      </c>
      <c r="DO43" s="0" t="n">
        <v>77</v>
      </c>
      <c r="DP43" s="0" t="n">
        <v>1.248</v>
      </c>
      <c r="DQ43" s="0" t="n">
        <v>1</v>
      </c>
      <c r="DU43" s="0" t="n">
        <v>1013</v>
      </c>
      <c r="DV43" s="0" t="s">
        <v>56</v>
      </c>
      <c r="DW43" s="0" t="s">
        <v>56</v>
      </c>
      <c r="DX43" s="0" t="n">
        <v>1</v>
      </c>
      <c r="EE43" s="0" t="n">
        <v>34638581</v>
      </c>
      <c r="EF43" s="0" t="n">
        <v>30</v>
      </c>
      <c r="EG43" s="0" t="s">
        <v>9</v>
      </c>
      <c r="EH43" s="0" t="n">
        <v>0</v>
      </c>
      <c r="EJ43" s="0" t="n">
        <v>1</v>
      </c>
      <c r="EK43" s="0" t="n">
        <v>16</v>
      </c>
      <c r="EL43" s="0" t="s">
        <v>58</v>
      </c>
      <c r="EM43" s="0" t="s">
        <v>59</v>
      </c>
      <c r="EQ43" s="0" t="n">
        <v>131072</v>
      </c>
      <c r="ER43" s="0" t="n">
        <v>1051.13</v>
      </c>
      <c r="ES43" s="0" t="n">
        <v>0</v>
      </c>
      <c r="ET43" s="0" t="n">
        <v>0</v>
      </c>
      <c r="EU43" s="0" t="n">
        <v>0</v>
      </c>
      <c r="EV43" s="0" t="n">
        <v>1051.13</v>
      </c>
      <c r="EW43" s="0" t="n">
        <v>107.04</v>
      </c>
      <c r="EX43" s="0" t="n">
        <v>0</v>
      </c>
      <c r="EY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105</v>
      </c>
      <c r="FY43" s="0" t="n">
        <v>77</v>
      </c>
      <c r="GD43" s="0" t="n">
        <v>0</v>
      </c>
      <c r="GF43" s="0" t="n">
        <v>-367495180</v>
      </c>
      <c r="GG43" s="0" t="n">
        <v>2</v>
      </c>
      <c r="GH43" s="0" t="n">
        <v>1</v>
      </c>
      <c r="GI43" s="0" t="n">
        <v>3</v>
      </c>
      <c r="GJ43" s="0" t="n">
        <v>0</v>
      </c>
      <c r="GK43" s="0" t="n">
        <f aca="false">ROUND(R43*(R12)/100,2)</f>
        <v>0</v>
      </c>
      <c r="GL43" s="0" t="n">
        <f aca="false">ROUND(IF(AND(BH43=3,BI43=3,FS43&lt;&gt;0),P43,0),2)</f>
        <v>0</v>
      </c>
      <c r="GM43" s="0" t="n">
        <f aca="false">ROUND(O43+X43+Y43+GK43,2)+GX43</f>
        <v>949.52</v>
      </c>
      <c r="GN43" s="0" t="n">
        <f aca="false">IF(OR(BI43=0,BI43=1),ROUND(O43+X43+Y43+GK43,2),0)</f>
        <v>949.52</v>
      </c>
      <c r="GO43" s="0" t="n">
        <f aca="false">IF(BI43=2,ROUND(O43+X43+Y43+GK43,2),0)</f>
        <v>0</v>
      </c>
      <c r="GP43" s="0" t="n">
        <f aca="false">IF(BI43=4,ROUND(O43+X43+Y43+GK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GT43,6)</f>
        <v>0</v>
      </c>
      <c r="GW43" s="0" t="n">
        <v>1</v>
      </c>
      <c r="GX43" s="0" t="n">
        <f aca="false">ROUND(GV43*GW43*I43,2)</f>
        <v>0</v>
      </c>
      <c r="HA43" s="0" t="n">
        <v>0</v>
      </c>
      <c r="HB43" s="0" t="n">
        <v>0</v>
      </c>
      <c r="IK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27)</f>
        <v>27</v>
      </c>
      <c r="D44" s="0" t="n">
        <f aca="false">ROW(EtalonRes!A27)</f>
        <v>27</v>
      </c>
      <c r="E44" s="0" t="s">
        <v>146</v>
      </c>
      <c r="F44" s="0" t="s">
        <v>147</v>
      </c>
      <c r="G44" s="0" t="s">
        <v>148</v>
      </c>
      <c r="H44" s="0" t="s">
        <v>56</v>
      </c>
      <c r="I44" s="0" t="n">
        <f aca="false">ROUND((I28-I42-I43)*0.9,9)</f>
        <v>0.1089</v>
      </c>
      <c r="J44" s="0" t="n">
        <v>0</v>
      </c>
      <c r="O44" s="0" t="n">
        <f aca="false">ROUND(CP44,2)</f>
        <v>648.3</v>
      </c>
      <c r="P44" s="0" t="n">
        <f aca="false">ROUND(CQ44*I44,2)</f>
        <v>0</v>
      </c>
      <c r="Q44" s="0" t="n">
        <f aca="false">ROUND(CR44*I44,2)</f>
        <v>587.39</v>
      </c>
      <c r="R44" s="0" t="n">
        <f aca="false">ROUND(CS44*I44,2)</f>
        <v>376.34</v>
      </c>
      <c r="S44" s="0" t="n">
        <f aca="false">ROUND(CT44*I44,2)</f>
        <v>60.91</v>
      </c>
      <c r="T44" s="0" t="n">
        <f aca="false">ROUND(CU44*I44,2)</f>
        <v>0</v>
      </c>
      <c r="U44" s="0" t="n">
        <f aca="false">CV44*I44</f>
        <v>0.321255</v>
      </c>
      <c r="V44" s="0" t="n">
        <f aca="false">CW44*I44</f>
        <v>0</v>
      </c>
      <c r="W44" s="0" t="n">
        <f aca="false">ROUND(CX44*I44,2)</f>
        <v>0</v>
      </c>
      <c r="X44" s="0" t="n">
        <f aca="false">ROUND(CY44,2)</f>
        <v>59.08</v>
      </c>
      <c r="Y44" s="0" t="n">
        <f aca="false">ROUND(CZ44,2)</f>
        <v>32.89</v>
      </c>
      <c r="AA44" s="0" t="n">
        <v>34644112</v>
      </c>
      <c r="AB44" s="0" t="n">
        <f aca="false">ROUND((AC44+AD44+AF44),6)</f>
        <v>675.35</v>
      </c>
      <c r="AC44" s="0" t="n">
        <f aca="false">ROUND((ES44),6)</f>
        <v>0</v>
      </c>
      <c r="AD44" s="0" t="n">
        <f aca="false">ROUND((ET44),6)</f>
        <v>645.2</v>
      </c>
      <c r="AE44" s="0" t="n">
        <f aca="false">ROUND((EU44),6)</f>
        <v>186.3</v>
      </c>
      <c r="AF44" s="0" t="n">
        <f aca="false">ROUND((EV44),6)</f>
        <v>30.15</v>
      </c>
      <c r="AG44" s="0" t="n">
        <f aca="false">ROUND((AP44),6)</f>
        <v>0</v>
      </c>
      <c r="AH44" s="0" t="n">
        <f aca="false">(EW44)</f>
        <v>2.95</v>
      </c>
      <c r="AI44" s="0" t="n">
        <f aca="false">(EX44)</f>
        <v>0</v>
      </c>
      <c r="AJ44" s="0" t="n">
        <f aca="false">ROUND((AS44),6)</f>
        <v>0</v>
      </c>
      <c r="AK44" s="0" t="n">
        <v>675.35</v>
      </c>
      <c r="AL44" s="0" t="n">
        <v>0</v>
      </c>
      <c r="AM44" s="0" t="n">
        <v>645.2</v>
      </c>
      <c r="AN44" s="0" t="n">
        <v>186.3</v>
      </c>
      <c r="AO44" s="0" t="n">
        <v>30.15</v>
      </c>
      <c r="AP44" s="0" t="n">
        <v>0</v>
      </c>
      <c r="AQ44" s="0" t="n">
        <v>2.95</v>
      </c>
      <c r="AR44" s="0" t="n">
        <v>0</v>
      </c>
      <c r="AS44" s="0" t="n">
        <v>0</v>
      </c>
      <c r="AT44" s="0" t="n">
        <v>97</v>
      </c>
      <c r="AU44" s="0" t="n">
        <v>54</v>
      </c>
      <c r="AV44" s="0" t="n">
        <v>1</v>
      </c>
      <c r="AW44" s="0" t="n">
        <v>1</v>
      </c>
      <c r="AZ44" s="0" t="n">
        <v>1</v>
      </c>
      <c r="BA44" s="0" t="n">
        <v>18.55</v>
      </c>
      <c r="BB44" s="0" t="n">
        <v>8.36</v>
      </c>
      <c r="BC44" s="0" t="n">
        <v>1</v>
      </c>
      <c r="BH44" s="0" t="n">
        <v>0</v>
      </c>
      <c r="BI44" s="0" t="n">
        <v>1</v>
      </c>
      <c r="BJ44" s="0" t="s">
        <v>149</v>
      </c>
      <c r="BM44" s="0" t="n">
        <v>2</v>
      </c>
      <c r="BN44" s="0" t="n">
        <v>0</v>
      </c>
      <c r="BO44" s="0" t="s">
        <v>147</v>
      </c>
      <c r="BP44" s="0" t="n">
        <v>1</v>
      </c>
      <c r="BQ44" s="0" t="n">
        <v>30</v>
      </c>
      <c r="BR44" s="0" t="n">
        <v>0</v>
      </c>
      <c r="BS44" s="0" t="n">
        <v>18.55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97</v>
      </c>
      <c r="CA44" s="0" t="n">
        <v>54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648.3</v>
      </c>
      <c r="CQ44" s="0" t="n">
        <f aca="false">(AC44*BC44*AW44)</f>
        <v>0</v>
      </c>
      <c r="CR44" s="0" t="n">
        <f aca="false">(AD44*BB44*AV44)</f>
        <v>5393.872</v>
      </c>
      <c r="CS44" s="0" t="n">
        <f aca="false">(AE44*BS44*AV44)</f>
        <v>3455.865</v>
      </c>
      <c r="CT44" s="0" t="n">
        <f aca="false">(AF44*BA44*AV44)</f>
        <v>559.2825</v>
      </c>
      <c r="CU44" s="0" t="n">
        <f aca="false">AG44</f>
        <v>0</v>
      </c>
      <c r="CV44" s="0" t="n">
        <f aca="false">(AH44*AV44)</f>
        <v>2.95</v>
      </c>
      <c r="CW44" s="0" t="n">
        <f aca="false">AI44</f>
        <v>0</v>
      </c>
      <c r="CX44" s="0" t="n">
        <f aca="false">AJ44</f>
        <v>0</v>
      </c>
      <c r="CY44" s="0" t="n">
        <f aca="false">S44*(BZ44/100)</f>
        <v>59.0827</v>
      </c>
      <c r="CZ44" s="0" t="n">
        <f aca="false">S44*(CA44/100)</f>
        <v>32.8914</v>
      </c>
      <c r="DN44" s="0" t="n">
        <v>98</v>
      </c>
      <c r="DO44" s="0" t="n">
        <v>77</v>
      </c>
      <c r="DP44" s="0" t="n">
        <v>1.192</v>
      </c>
      <c r="DQ44" s="0" t="n">
        <v>1</v>
      </c>
      <c r="DU44" s="0" t="n">
        <v>1013</v>
      </c>
      <c r="DV44" s="0" t="s">
        <v>56</v>
      </c>
      <c r="DW44" s="0" t="s">
        <v>56</v>
      </c>
      <c r="DX44" s="0" t="n">
        <v>1</v>
      </c>
      <c r="EE44" s="0" t="n">
        <v>34638567</v>
      </c>
      <c r="EF44" s="0" t="n">
        <v>30</v>
      </c>
      <c r="EG44" s="0" t="s">
        <v>9</v>
      </c>
      <c r="EH44" s="0" t="n">
        <v>0</v>
      </c>
      <c r="EJ44" s="0" t="n">
        <v>1</v>
      </c>
      <c r="EK44" s="0" t="n">
        <v>2</v>
      </c>
      <c r="EL44" s="0" t="s">
        <v>150</v>
      </c>
      <c r="EM44" s="0" t="s">
        <v>151</v>
      </c>
      <c r="EQ44" s="0" t="n">
        <v>131072</v>
      </c>
      <c r="ER44" s="0" t="n">
        <v>675.35</v>
      </c>
      <c r="ES44" s="0" t="n">
        <v>0</v>
      </c>
      <c r="ET44" s="0" t="n">
        <v>645.2</v>
      </c>
      <c r="EU44" s="0" t="n">
        <v>186.3</v>
      </c>
      <c r="EV44" s="0" t="n">
        <v>30.15</v>
      </c>
      <c r="EW44" s="0" t="n">
        <v>2.95</v>
      </c>
      <c r="EX44" s="0" t="n">
        <v>0</v>
      </c>
      <c r="EY44" s="0" t="n">
        <v>0</v>
      </c>
      <c r="FQ44" s="0" t="n">
        <v>0</v>
      </c>
      <c r="FR44" s="0" t="n">
        <f aca="false">ROUND(IF(AND(BH44=3,BI44=3),P44,0),2)</f>
        <v>0</v>
      </c>
      <c r="FS44" s="0" t="n">
        <v>0</v>
      </c>
      <c r="FX44" s="0" t="n">
        <v>98</v>
      </c>
      <c r="FY44" s="0" t="n">
        <v>77</v>
      </c>
      <c r="GD44" s="0" t="n">
        <v>0</v>
      </c>
      <c r="GF44" s="0" t="n">
        <v>1898279787</v>
      </c>
      <c r="GG44" s="0" t="n">
        <v>2</v>
      </c>
      <c r="GH44" s="0" t="n">
        <v>1</v>
      </c>
      <c r="GI44" s="0" t="n">
        <v>3</v>
      </c>
      <c r="GJ44" s="0" t="n">
        <v>0</v>
      </c>
      <c r="GK44" s="0" t="n">
        <f aca="false">ROUND(R44*(R12)/100,2)</f>
        <v>632.25</v>
      </c>
      <c r="GL44" s="0" t="n">
        <f aca="false">ROUND(IF(AND(BH44=3,BI44=3,FS44&lt;&gt;0),P44,0),2)</f>
        <v>0</v>
      </c>
      <c r="GM44" s="0" t="n">
        <f aca="false">ROUND(O44+X44+Y44+GK44,2)+GX44</f>
        <v>1372.52</v>
      </c>
      <c r="GN44" s="0" t="n">
        <f aca="false">IF(OR(BI44=0,BI44=1),ROUND(O44+X44+Y44+GK44,2),0)</f>
        <v>1372.52</v>
      </c>
      <c r="GO44" s="0" t="n">
        <f aca="false">IF(BI44=2,ROUND(O44+X44+Y44+GK44,2),0)</f>
        <v>0</v>
      </c>
      <c r="GP44" s="0" t="n">
        <f aca="false">IF(BI44=4,ROUND(O44+X44+Y44+GK44,2)+GX44,0)</f>
        <v>0</v>
      </c>
      <c r="GR44" s="0" t="n">
        <v>0</v>
      </c>
      <c r="GS44" s="0" t="n">
        <v>3</v>
      </c>
      <c r="GT44" s="0" t="n">
        <v>0</v>
      </c>
      <c r="GV44" s="0" t="n">
        <f aca="false">ROUND(GT44,6)</f>
        <v>0</v>
      </c>
      <c r="GW44" s="0" t="n">
        <v>1</v>
      </c>
      <c r="GX44" s="0" t="n">
        <f aca="false">ROUND(GV44*GW44*I44,2)</f>
        <v>0</v>
      </c>
      <c r="HA44" s="0" t="n">
        <v>0</v>
      </c>
      <c r="HB44" s="0" t="n">
        <v>0</v>
      </c>
      <c r="IK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28)</f>
        <v>28</v>
      </c>
      <c r="D45" s="0" t="n">
        <f aca="false">ROW(EtalonRes!A28)</f>
        <v>28</v>
      </c>
      <c r="E45" s="0" t="s">
        <v>152</v>
      </c>
      <c r="F45" s="0" t="s">
        <v>153</v>
      </c>
      <c r="G45" s="0" t="s">
        <v>154</v>
      </c>
      <c r="H45" s="0" t="s">
        <v>56</v>
      </c>
      <c r="I45" s="0" t="n">
        <f aca="false">ROUND((I28-I42-I43)*0.1,9)</f>
        <v>0.0121</v>
      </c>
      <c r="J45" s="0" t="n">
        <v>0</v>
      </c>
      <c r="O45" s="0" t="n">
        <f aca="false">ROUND(CP45,2)</f>
        <v>178.47</v>
      </c>
      <c r="P45" s="0" t="n">
        <f aca="false">ROUND(CQ45*I45,2)</f>
        <v>0</v>
      </c>
      <c r="Q45" s="0" t="n">
        <f aca="false">ROUND(CR45*I45,2)</f>
        <v>0</v>
      </c>
      <c r="R45" s="0" t="n">
        <f aca="false">ROUND(CS45*I45,2)</f>
        <v>0</v>
      </c>
      <c r="S45" s="0" t="n">
        <f aca="false">ROUND(CT45*I45,2)</f>
        <v>178.47</v>
      </c>
      <c r="T45" s="0" t="n">
        <f aca="false">ROUND(CU45*I45,2)</f>
        <v>0</v>
      </c>
      <c r="U45" s="0" t="n">
        <f aca="false">CV45*I45</f>
        <v>1.0043</v>
      </c>
      <c r="V45" s="0" t="n">
        <f aca="false">CW45*I45</f>
        <v>0</v>
      </c>
      <c r="W45" s="0" t="n">
        <f aca="false">ROUND(CX45*I45,2)</f>
        <v>0</v>
      </c>
      <c r="X45" s="0" t="n">
        <f aca="false">ROUND(CY45,2)</f>
        <v>137.42</v>
      </c>
      <c r="Y45" s="0" t="n">
        <f aca="false">ROUND(CZ45,2)</f>
        <v>78.53</v>
      </c>
      <c r="AA45" s="0" t="n">
        <v>34644112</v>
      </c>
      <c r="AB45" s="0" t="n">
        <f aca="false">ROUND((AC45+AD45+AF45),6)</f>
        <v>795.14</v>
      </c>
      <c r="AC45" s="0" t="n">
        <f aca="false">ROUND((ES45),6)</f>
        <v>0</v>
      </c>
      <c r="AD45" s="0" t="n">
        <f aca="false">ROUND((ET45),6)</f>
        <v>0</v>
      </c>
      <c r="AE45" s="0" t="n">
        <f aca="false">ROUND((EU45),6)</f>
        <v>0</v>
      </c>
      <c r="AF45" s="0" t="n">
        <f aca="false">ROUND((EV45),6)</f>
        <v>795.14</v>
      </c>
      <c r="AG45" s="0" t="n">
        <f aca="false">ROUND((AP45),6)</f>
        <v>0</v>
      </c>
      <c r="AH45" s="0" t="n">
        <f aca="false">(EW45)</f>
        <v>83</v>
      </c>
      <c r="AI45" s="0" t="n">
        <f aca="false">(EX45)</f>
        <v>0</v>
      </c>
      <c r="AJ45" s="0" t="n">
        <f aca="false">ROUND((AS45),6)</f>
        <v>0</v>
      </c>
      <c r="AK45" s="0" t="n">
        <v>795.14</v>
      </c>
      <c r="AL45" s="0" t="n">
        <v>0</v>
      </c>
      <c r="AM45" s="0" t="n">
        <v>0</v>
      </c>
      <c r="AN45" s="0" t="n">
        <v>0</v>
      </c>
      <c r="AO45" s="0" t="n">
        <v>795.14</v>
      </c>
      <c r="AP45" s="0" t="n">
        <v>0</v>
      </c>
      <c r="AQ45" s="0" t="n">
        <v>83</v>
      </c>
      <c r="AR45" s="0" t="n">
        <v>0</v>
      </c>
      <c r="AS45" s="0" t="n">
        <v>0</v>
      </c>
      <c r="AT45" s="0" t="n">
        <v>77</v>
      </c>
      <c r="AU45" s="0" t="n">
        <v>44</v>
      </c>
      <c r="AV45" s="0" t="n">
        <v>1</v>
      </c>
      <c r="AW45" s="0" t="n">
        <v>1</v>
      </c>
      <c r="AZ45" s="0" t="n">
        <v>1</v>
      </c>
      <c r="BA45" s="0" t="n">
        <v>18.55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155</v>
      </c>
      <c r="BM45" s="0" t="n">
        <v>393</v>
      </c>
      <c r="BN45" s="0" t="n">
        <v>0</v>
      </c>
      <c r="BO45" s="0" t="s">
        <v>153</v>
      </c>
      <c r="BP45" s="0" t="n">
        <v>1</v>
      </c>
      <c r="BQ45" s="0" t="n">
        <v>60</v>
      </c>
      <c r="BR45" s="0" t="n">
        <v>0</v>
      </c>
      <c r="BS45" s="0" t="n">
        <v>18.55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77</v>
      </c>
      <c r="CA45" s="0" t="n">
        <v>44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178.47</v>
      </c>
      <c r="CQ45" s="0" t="n">
        <f aca="false">(AC45*BC45*AW45)</f>
        <v>0</v>
      </c>
      <c r="CR45" s="0" t="n">
        <f aca="false">(AD45*BB45*AV45)</f>
        <v>0</v>
      </c>
      <c r="CS45" s="0" t="n">
        <f aca="false">(AE45*BS45*AV45)</f>
        <v>0</v>
      </c>
      <c r="CT45" s="0" t="n">
        <f aca="false">(AF45*BA45*AV45)</f>
        <v>14749.847</v>
      </c>
      <c r="CU45" s="0" t="n">
        <f aca="false">AG45</f>
        <v>0</v>
      </c>
      <c r="CV45" s="0" t="n">
        <f aca="false">(AH45*AV45)</f>
        <v>83</v>
      </c>
      <c r="CW45" s="0" t="n">
        <f aca="false">AI45</f>
        <v>0</v>
      </c>
      <c r="CX45" s="0" t="n">
        <f aca="false">AJ45</f>
        <v>0</v>
      </c>
      <c r="CY45" s="0" t="n">
        <f aca="false">S45*(BZ45/100)</f>
        <v>137.4219</v>
      </c>
      <c r="CZ45" s="0" t="n">
        <f aca="false">S45*(CA45/100)</f>
        <v>78.5268</v>
      </c>
      <c r="DN45" s="0" t="n">
        <v>91</v>
      </c>
      <c r="DO45" s="0" t="n">
        <v>67</v>
      </c>
      <c r="DP45" s="0" t="n">
        <v>1.248</v>
      </c>
      <c r="DQ45" s="0" t="n">
        <v>1</v>
      </c>
      <c r="DU45" s="0" t="n">
        <v>1013</v>
      </c>
      <c r="DV45" s="0" t="s">
        <v>56</v>
      </c>
      <c r="DW45" s="0" t="s">
        <v>56</v>
      </c>
      <c r="DX45" s="0" t="n">
        <v>1</v>
      </c>
      <c r="EE45" s="0" t="n">
        <v>34638958</v>
      </c>
      <c r="EF45" s="0" t="n">
        <v>60</v>
      </c>
      <c r="EG45" s="0" t="s">
        <v>156</v>
      </c>
      <c r="EH45" s="0" t="n">
        <v>0</v>
      </c>
      <c r="EJ45" s="0" t="n">
        <v>1</v>
      </c>
      <c r="EK45" s="0" t="n">
        <v>393</v>
      </c>
      <c r="EL45" s="0" t="s">
        <v>157</v>
      </c>
      <c r="EM45" s="0" t="s">
        <v>158</v>
      </c>
      <c r="EQ45" s="0" t="n">
        <v>131072</v>
      </c>
      <c r="ER45" s="0" t="n">
        <v>795.14</v>
      </c>
      <c r="ES45" s="0" t="n">
        <v>0</v>
      </c>
      <c r="ET45" s="0" t="n">
        <v>0</v>
      </c>
      <c r="EU45" s="0" t="n">
        <v>0</v>
      </c>
      <c r="EV45" s="0" t="n">
        <v>795.14</v>
      </c>
      <c r="EW45" s="0" t="n">
        <v>83</v>
      </c>
      <c r="EX45" s="0" t="n">
        <v>0</v>
      </c>
      <c r="EY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91</v>
      </c>
      <c r="FY45" s="0" t="n">
        <v>67</v>
      </c>
      <c r="GD45" s="0" t="n">
        <v>0</v>
      </c>
      <c r="GF45" s="0" t="n">
        <v>2144161260</v>
      </c>
      <c r="GG45" s="0" t="n">
        <v>2</v>
      </c>
      <c r="GH45" s="0" t="n">
        <v>1</v>
      </c>
      <c r="GI45" s="0" t="n">
        <v>3</v>
      </c>
      <c r="GJ45" s="0" t="n">
        <v>0</v>
      </c>
      <c r="GK45" s="0" t="n">
        <f aca="false">ROUND(R45*(R12)/100,2)</f>
        <v>0</v>
      </c>
      <c r="GL45" s="0" t="n">
        <f aca="false">ROUND(IF(AND(BH45=3,BI45=3,FS45&lt;&gt;0),P45,0),2)</f>
        <v>0</v>
      </c>
      <c r="GM45" s="0" t="n">
        <f aca="false">ROUND(O45+X45+Y45+GK45,2)+GX45</f>
        <v>394.42</v>
      </c>
      <c r="GN45" s="0" t="n">
        <f aca="false">IF(OR(BI45=0,BI45=1),ROUND(O45+X45+Y45+GK45,2),0)</f>
        <v>394.42</v>
      </c>
      <c r="GO45" s="0" t="n">
        <f aca="false">IF(BI45=2,ROUND(O45+X45+Y45+GK45,2),0)</f>
        <v>0</v>
      </c>
      <c r="GP45" s="0" t="n">
        <f aca="false">IF(BI45=4,ROUND(O45+X45+Y45+GK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GT45,6)</f>
        <v>0</v>
      </c>
      <c r="GW45" s="0" t="n">
        <v>1</v>
      </c>
      <c r="GX45" s="0" t="n">
        <f aca="false">ROUND(GV45*GW45*I45,2)</f>
        <v>0</v>
      </c>
      <c r="HA45" s="0" t="n">
        <v>0</v>
      </c>
      <c r="HB45" s="0" t="n">
        <v>0</v>
      </c>
      <c r="IK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29)</f>
        <v>29</v>
      </c>
      <c r="D46" s="0" t="n">
        <f aca="false">ROW(EtalonRes!A29)</f>
        <v>29</v>
      </c>
      <c r="E46" s="0" t="s">
        <v>159</v>
      </c>
      <c r="F46" s="0" t="s">
        <v>160</v>
      </c>
      <c r="G46" s="0" t="s">
        <v>161</v>
      </c>
      <c r="H46" s="0" t="s">
        <v>91</v>
      </c>
      <c r="I46" s="0" t="n">
        <f aca="false">ROUND((I45+I44)*100,9)</f>
        <v>12.1</v>
      </c>
      <c r="J46" s="0" t="n">
        <v>0</v>
      </c>
      <c r="O46" s="0" t="n">
        <f aca="false">ROUND(CP46,2)</f>
        <v>4982.2</v>
      </c>
      <c r="P46" s="0" t="n">
        <f aca="false">ROUND(CQ46*I46,2)</f>
        <v>0</v>
      </c>
      <c r="Q46" s="0" t="n">
        <f aca="false">ROUND(CR46*I46,2)</f>
        <v>4982.2</v>
      </c>
      <c r="R46" s="0" t="n">
        <f aca="false">ROUND(CS46*I46,2)</f>
        <v>0</v>
      </c>
      <c r="S46" s="0" t="n">
        <f aca="false">ROUND(CT46*I46,2)</f>
        <v>0</v>
      </c>
      <c r="T46" s="0" t="n">
        <f aca="false">ROUND(CU46*I46,2)</f>
        <v>0</v>
      </c>
      <c r="U46" s="0" t="n">
        <f aca="false">CV46*I46</f>
        <v>0</v>
      </c>
      <c r="V46" s="0" t="n">
        <f aca="false">CW46*I46</f>
        <v>0</v>
      </c>
      <c r="W46" s="0" t="n">
        <f aca="false">ROUND(CX46*I46,2)</f>
        <v>0</v>
      </c>
      <c r="X46" s="0" t="n">
        <f aca="false">ROUND(CY46,2)</f>
        <v>0</v>
      </c>
      <c r="Y46" s="0" t="n">
        <f aca="false">ROUND(CZ46,2)</f>
        <v>0</v>
      </c>
      <c r="AA46" s="0" t="n">
        <v>34644112</v>
      </c>
      <c r="AB46" s="0" t="n">
        <f aca="false">ROUND((AC46+AD46+AF46),6)</f>
        <v>49.43</v>
      </c>
      <c r="AC46" s="0" t="n">
        <f aca="false">ROUND((ES46),6)</f>
        <v>0</v>
      </c>
      <c r="AD46" s="0" t="n">
        <f aca="false">ROUND((ET46),6)</f>
        <v>49.43</v>
      </c>
      <c r="AE46" s="0" t="n">
        <f aca="false">ROUND((EU46),6)</f>
        <v>0</v>
      </c>
      <c r="AF46" s="0" t="n">
        <f aca="false">ROUND((EV46),6)</f>
        <v>0</v>
      </c>
      <c r="AG46" s="0" t="n">
        <f aca="false">ROUND((AP46),6)</f>
        <v>0</v>
      </c>
      <c r="AH46" s="0" t="n">
        <f aca="false">(EW46)</f>
        <v>0</v>
      </c>
      <c r="AI46" s="0" t="n">
        <f aca="false">(EX46)</f>
        <v>0</v>
      </c>
      <c r="AJ46" s="0" t="n">
        <f aca="false">ROUND((AS46),6)</f>
        <v>0</v>
      </c>
      <c r="AK46" s="0" t="n">
        <v>49.43</v>
      </c>
      <c r="AL46" s="0" t="n">
        <v>0</v>
      </c>
      <c r="AM46" s="0" t="n">
        <v>49.43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1</v>
      </c>
      <c r="AW46" s="0" t="n">
        <v>1</v>
      </c>
      <c r="AZ46" s="0" t="n">
        <v>1</v>
      </c>
      <c r="BA46" s="0" t="n">
        <v>18.55</v>
      </c>
      <c r="BB46" s="0" t="n">
        <v>8.33</v>
      </c>
      <c r="BC46" s="0" t="n">
        <v>1</v>
      </c>
      <c r="BH46" s="0" t="n">
        <v>0</v>
      </c>
      <c r="BI46" s="0" t="n">
        <v>4</v>
      </c>
      <c r="BJ46" s="0" t="s">
        <v>162</v>
      </c>
      <c r="BM46" s="0" t="n">
        <v>1110</v>
      </c>
      <c r="BN46" s="0" t="n">
        <v>0</v>
      </c>
      <c r="BO46" s="0" t="s">
        <v>160</v>
      </c>
      <c r="BP46" s="0" t="n">
        <v>1</v>
      </c>
      <c r="BQ46" s="0" t="n">
        <v>150</v>
      </c>
      <c r="BR46" s="0" t="n">
        <v>0</v>
      </c>
      <c r="BS46" s="0" t="n">
        <v>18.55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0</v>
      </c>
      <c r="CA46" s="0" t="n">
        <v>0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4982.2</v>
      </c>
      <c r="CQ46" s="0" t="n">
        <f aca="false">(AC46*BC46*AW46)</f>
        <v>0</v>
      </c>
      <c r="CR46" s="0" t="n">
        <f aca="false">(AD46*BB46*AV46)</f>
        <v>411.7519</v>
      </c>
      <c r="CS46" s="0" t="n">
        <f aca="false">(AE46*BS46*AV46)</f>
        <v>0</v>
      </c>
      <c r="CT46" s="0" t="n">
        <f aca="false">(AF46*BA46*AV46)</f>
        <v>0</v>
      </c>
      <c r="CU46" s="0" t="n">
        <f aca="false">AG46</f>
        <v>0</v>
      </c>
      <c r="CV46" s="0" t="n">
        <f aca="false">(AH46*AV46)</f>
        <v>0</v>
      </c>
      <c r="CW46" s="0" t="n">
        <f aca="false">AI46</f>
        <v>0</v>
      </c>
      <c r="CX46" s="0" t="n">
        <f aca="false">AJ46</f>
        <v>0</v>
      </c>
      <c r="CY46" s="0" t="n">
        <f aca="false">S46*(BZ46/100)</f>
        <v>0</v>
      </c>
      <c r="CZ46" s="0" t="n">
        <f aca="false">S46*(CA46/100)</f>
        <v>0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91</v>
      </c>
      <c r="DW46" s="0" t="s">
        <v>91</v>
      </c>
      <c r="DX46" s="0" t="n">
        <v>1</v>
      </c>
      <c r="EE46" s="0" t="n">
        <v>34639675</v>
      </c>
      <c r="EF46" s="0" t="n">
        <v>150</v>
      </c>
      <c r="EG46" s="0" t="s">
        <v>163</v>
      </c>
      <c r="EH46" s="0" t="n">
        <v>0</v>
      </c>
      <c r="EJ46" s="0" t="n">
        <v>4</v>
      </c>
      <c r="EK46" s="0" t="n">
        <v>1110</v>
      </c>
      <c r="EL46" s="0" t="s">
        <v>164</v>
      </c>
      <c r="EM46" s="0" t="s">
        <v>165</v>
      </c>
      <c r="EQ46" s="0" t="n">
        <v>131072</v>
      </c>
      <c r="ER46" s="0" t="n">
        <v>49.43</v>
      </c>
      <c r="ES46" s="0" t="n">
        <v>0</v>
      </c>
      <c r="ET46" s="0" t="n">
        <v>49.43</v>
      </c>
      <c r="EU46" s="0" t="n">
        <v>0</v>
      </c>
      <c r="EV46" s="0" t="n">
        <v>0</v>
      </c>
      <c r="EW46" s="0" t="n">
        <v>0</v>
      </c>
      <c r="EX46" s="0" t="n">
        <v>0</v>
      </c>
      <c r="EY46" s="0" t="n">
        <v>0</v>
      </c>
      <c r="FQ46" s="0" t="n">
        <v>0</v>
      </c>
      <c r="FR46" s="0" t="n">
        <f aca="false">ROUND(IF(AND(BH46=3,BI46=3),P46,0),2)</f>
        <v>0</v>
      </c>
      <c r="FS46" s="0" t="n">
        <v>0</v>
      </c>
      <c r="FX46" s="0" t="n">
        <v>0</v>
      </c>
      <c r="FY46" s="0" t="n">
        <v>0</v>
      </c>
      <c r="GD46" s="0" t="n">
        <v>0</v>
      </c>
      <c r="GF46" s="0" t="n">
        <v>782973904</v>
      </c>
      <c r="GG46" s="0" t="n">
        <v>2</v>
      </c>
      <c r="GH46" s="0" t="n">
        <v>1</v>
      </c>
      <c r="GI46" s="0" t="n">
        <v>3</v>
      </c>
      <c r="GJ46" s="0" t="n">
        <v>0</v>
      </c>
      <c r="GK46" s="0" t="n">
        <f aca="false">ROUND(R46*(R12)/100,2)</f>
        <v>0</v>
      </c>
      <c r="GL46" s="0" t="n">
        <f aca="false">ROUND(IF(AND(BH46=3,BI46=3,FS46&lt;&gt;0),P46,0),2)</f>
        <v>0</v>
      </c>
      <c r="GM46" s="0" t="n">
        <f aca="false">ROUND(O46+X46+Y46+GK46,2)+GX46</f>
        <v>4982.2</v>
      </c>
      <c r="GN46" s="0" t="n">
        <f aca="false">IF(OR(BI46=0,BI46=1),ROUND(O46+X46+Y46+GK46,2),0)</f>
        <v>0</v>
      </c>
      <c r="GO46" s="0" t="n">
        <f aca="false">IF(BI46=2,ROUND(O46+X46+Y46+GK46,2),0)</f>
        <v>0</v>
      </c>
      <c r="GP46" s="0" t="n">
        <f aca="false">IF(BI46=4,ROUND(O46+X46+Y46+GK46,2)+GX46,0)</f>
        <v>4982.2</v>
      </c>
      <c r="GR46" s="0" t="n">
        <v>0</v>
      </c>
      <c r="GS46" s="0" t="n">
        <v>3</v>
      </c>
      <c r="GT46" s="0" t="n">
        <v>0</v>
      </c>
      <c r="GV46" s="0" t="n">
        <f aca="false">ROUND(GT46,6)</f>
        <v>0</v>
      </c>
      <c r="GW46" s="0" t="n">
        <v>1</v>
      </c>
      <c r="GX46" s="0" t="n">
        <f aca="false">ROUND(GV46*GW46*I46,2)</f>
        <v>0</v>
      </c>
      <c r="HA46" s="0" t="n">
        <v>0</v>
      </c>
      <c r="HB46" s="0" t="n">
        <v>0</v>
      </c>
      <c r="IK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30)</f>
        <v>30</v>
      </c>
      <c r="D47" s="0" t="n">
        <f aca="false">ROW(EtalonRes!A30)</f>
        <v>30</v>
      </c>
      <c r="E47" s="0" t="s">
        <v>166</v>
      </c>
      <c r="F47" s="0" t="s">
        <v>167</v>
      </c>
      <c r="G47" s="0" t="s">
        <v>168</v>
      </c>
      <c r="H47" s="0" t="s">
        <v>91</v>
      </c>
      <c r="I47" s="0" t="n">
        <v>0</v>
      </c>
      <c r="J47" s="0" t="n">
        <v>0</v>
      </c>
      <c r="O47" s="0" t="n">
        <f aca="false">ROUND(CP47,2)</f>
        <v>0</v>
      </c>
      <c r="P47" s="0" t="n">
        <f aca="false">ROUND(CQ47*I47,2)</f>
        <v>0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34644112</v>
      </c>
      <c r="AB47" s="0" t="n">
        <f aca="false">ROUND((AC47+AD47+AF47),6)</f>
        <v>7.49</v>
      </c>
      <c r="AC47" s="0" t="n">
        <f aca="false">ROUND((ES47),6)</f>
        <v>0</v>
      </c>
      <c r="AD47" s="0" t="n">
        <f aca="false">ROUND((ET47),6)</f>
        <v>7.49</v>
      </c>
      <c r="AE47" s="0" t="n">
        <f aca="false">ROUND((EU47),6)</f>
        <v>0</v>
      </c>
      <c r="AF47" s="0" t="n">
        <f aca="false">ROUND((EV47),6)</f>
        <v>0</v>
      </c>
      <c r="AG47" s="0" t="n">
        <f aca="false">ROUND((AP47),6)</f>
        <v>0</v>
      </c>
      <c r="AH47" s="0" t="n">
        <f aca="false">(EW47)</f>
        <v>0</v>
      </c>
      <c r="AI47" s="0" t="n">
        <f aca="false">(EX47)</f>
        <v>0</v>
      </c>
      <c r="AJ47" s="0" t="n">
        <f aca="false">ROUND((AS47),6)</f>
        <v>0</v>
      </c>
      <c r="AK47" s="0" t="n">
        <v>7.49</v>
      </c>
      <c r="AL47" s="0" t="n">
        <v>0</v>
      </c>
      <c r="AM47" s="0" t="n">
        <v>7.49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1</v>
      </c>
      <c r="AW47" s="0" t="n">
        <v>1</v>
      </c>
      <c r="AZ47" s="0" t="n">
        <v>1</v>
      </c>
      <c r="BA47" s="0" t="n">
        <v>18.55</v>
      </c>
      <c r="BB47" s="0" t="n">
        <v>8.33</v>
      </c>
      <c r="BC47" s="0" t="n">
        <v>1</v>
      </c>
      <c r="BH47" s="0" t="n">
        <v>0</v>
      </c>
      <c r="BI47" s="0" t="n">
        <v>4</v>
      </c>
      <c r="BJ47" s="0" t="s">
        <v>169</v>
      </c>
      <c r="BM47" s="0" t="n">
        <v>1110</v>
      </c>
      <c r="BN47" s="0" t="n">
        <v>0</v>
      </c>
      <c r="BO47" s="0" t="s">
        <v>167</v>
      </c>
      <c r="BP47" s="0" t="n">
        <v>1</v>
      </c>
      <c r="BQ47" s="0" t="n">
        <v>150</v>
      </c>
      <c r="BR47" s="0" t="n">
        <v>0</v>
      </c>
      <c r="BS47" s="0" t="n">
        <v>18.55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0</v>
      </c>
      <c r="CA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0</v>
      </c>
      <c r="CQ47" s="0" t="n">
        <f aca="false">(AC47*BC47*AW47)</f>
        <v>0</v>
      </c>
      <c r="CR47" s="0" t="n">
        <f aca="false">(AD47*BB47*AV47)</f>
        <v>62.3917</v>
      </c>
      <c r="CS47" s="0" t="n">
        <f aca="false">(AE47*BS47*AV47)</f>
        <v>0</v>
      </c>
      <c r="CT47" s="0" t="n">
        <f aca="false">(AF47*BA47*AV47)</f>
        <v>0</v>
      </c>
      <c r="CU47" s="0" t="n">
        <f aca="false">AG47</f>
        <v>0</v>
      </c>
      <c r="CV47" s="0" t="n">
        <f aca="false">(AH47*AV47)</f>
        <v>0</v>
      </c>
      <c r="CW47" s="0" t="n">
        <f aca="false">AI47</f>
        <v>0</v>
      </c>
      <c r="CX47" s="0" t="n">
        <f aca="false">AJ47</f>
        <v>0</v>
      </c>
      <c r="CY47" s="0" t="n">
        <f aca="false">S47*(BZ47/100)</f>
        <v>0</v>
      </c>
      <c r="CZ47" s="0" t="n">
        <f aca="false">S47*(CA47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91</v>
      </c>
      <c r="DW47" s="0" t="s">
        <v>91</v>
      </c>
      <c r="DX47" s="0" t="n">
        <v>1</v>
      </c>
      <c r="EE47" s="0" t="n">
        <v>34639675</v>
      </c>
      <c r="EF47" s="0" t="n">
        <v>150</v>
      </c>
      <c r="EG47" s="0" t="s">
        <v>163</v>
      </c>
      <c r="EH47" s="0" t="n">
        <v>0</v>
      </c>
      <c r="EJ47" s="0" t="n">
        <v>4</v>
      </c>
      <c r="EK47" s="0" t="n">
        <v>1110</v>
      </c>
      <c r="EL47" s="0" t="s">
        <v>164</v>
      </c>
      <c r="EM47" s="0" t="s">
        <v>165</v>
      </c>
      <c r="EQ47" s="0" t="n">
        <v>131072</v>
      </c>
      <c r="ER47" s="0" t="n">
        <v>7.49</v>
      </c>
      <c r="ES47" s="0" t="n">
        <v>0</v>
      </c>
      <c r="ET47" s="0" t="n">
        <v>7.49</v>
      </c>
      <c r="EU47" s="0" t="n">
        <v>0</v>
      </c>
      <c r="EV47" s="0" t="n">
        <v>0</v>
      </c>
      <c r="EW47" s="0" t="n">
        <v>0</v>
      </c>
      <c r="EX47" s="0" t="n">
        <v>0</v>
      </c>
      <c r="EY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0</v>
      </c>
      <c r="FY47" s="0" t="n">
        <v>0</v>
      </c>
      <c r="GD47" s="0" t="n">
        <v>0</v>
      </c>
      <c r="GF47" s="0" t="n">
        <v>-1125596054</v>
      </c>
      <c r="GG47" s="0" t="n">
        <v>2</v>
      </c>
      <c r="GH47" s="0" t="n">
        <v>1</v>
      </c>
      <c r="GI47" s="0" t="n">
        <v>3</v>
      </c>
      <c r="GJ47" s="0" t="n">
        <v>0</v>
      </c>
      <c r="GK47" s="0" t="n">
        <f aca="false">ROUND(R47*(R12)/100,2)</f>
        <v>0</v>
      </c>
      <c r="GL47" s="0" t="n">
        <f aca="false">ROUND(IF(AND(BH47=3,BI47=3,FS47&lt;&gt;0),P47,0),2)</f>
        <v>0</v>
      </c>
      <c r="GM47" s="0" t="n">
        <f aca="false">ROUND(O47+X47+Y47+GK47,2)+GX47</f>
        <v>0</v>
      </c>
      <c r="GN47" s="0" t="n">
        <f aca="false">IF(OR(BI47=0,BI47=1),ROUND(O47+X47+Y47+GK47,2),0)</f>
        <v>0</v>
      </c>
      <c r="GO47" s="0" t="n">
        <f aca="false">IF(BI47=2,ROUND(O47+X47+Y47+GK47,2),0)</f>
        <v>0</v>
      </c>
      <c r="GP47" s="0" t="n">
        <f aca="false">IF(BI47=4,ROUND(O47+X47+Y47+GK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GT47,6)</f>
        <v>0</v>
      </c>
      <c r="GW47" s="0" t="n">
        <v>1</v>
      </c>
      <c r="GX47" s="0" t="n">
        <f aca="false">ROUND(GV47*GW47*I47,2)</f>
        <v>0</v>
      </c>
      <c r="HA47" s="0" t="n">
        <v>0</v>
      </c>
      <c r="HB47" s="0" t="n">
        <v>0</v>
      </c>
      <c r="IK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31)</f>
        <v>31</v>
      </c>
      <c r="D48" s="0" t="n">
        <f aca="false">ROW(EtalonRes!A31)</f>
        <v>31</v>
      </c>
      <c r="E48" s="0" t="s">
        <v>170</v>
      </c>
      <c r="F48" s="0" t="s">
        <v>171</v>
      </c>
      <c r="G48" s="0" t="s">
        <v>172</v>
      </c>
      <c r="H48" s="0" t="s">
        <v>75</v>
      </c>
      <c r="I48" s="0" t="n">
        <f aca="false">ROUND(I46*1.8,9)</f>
        <v>21.78</v>
      </c>
      <c r="J48" s="0" t="n">
        <v>0</v>
      </c>
      <c r="O48" s="0" t="n">
        <f aca="false">ROUND(CP48,2)</f>
        <v>2092.66</v>
      </c>
      <c r="P48" s="0" t="n">
        <f aca="false">ROUND(CQ48*I48,2)</f>
        <v>0</v>
      </c>
      <c r="Q48" s="0" t="n">
        <f aca="false">ROUND(CR48*I48,2)</f>
        <v>2092.66</v>
      </c>
      <c r="R48" s="0" t="n">
        <f aca="false">ROUND(CS48*I48,2)</f>
        <v>0</v>
      </c>
      <c r="S48" s="0" t="n">
        <f aca="false">ROUND(CT48*I48,2)</f>
        <v>0</v>
      </c>
      <c r="T48" s="0" t="n">
        <f aca="false">ROUND(CU48*I48,2)</f>
        <v>0</v>
      </c>
      <c r="U48" s="0" t="n">
        <f aca="false">CV48*I48</f>
        <v>0</v>
      </c>
      <c r="V48" s="0" t="n">
        <f aca="false">CW48*I48</f>
        <v>0</v>
      </c>
      <c r="W48" s="0" t="n">
        <f aca="false">ROUND(CX48*I48,2)</f>
        <v>0</v>
      </c>
      <c r="X48" s="0" t="n">
        <f aca="false">ROUND(CY48,2)</f>
        <v>0</v>
      </c>
      <c r="Y48" s="0" t="n">
        <f aca="false">ROUND(CZ48,2)</f>
        <v>0</v>
      </c>
      <c r="AA48" s="0" t="n">
        <v>34644112</v>
      </c>
      <c r="AB48" s="0" t="n">
        <f aca="false">ROUND((AC48+AD48+AF48),6)</f>
        <v>43.28</v>
      </c>
      <c r="AC48" s="0" t="n">
        <f aca="false">ROUND((ES48),6)</f>
        <v>0</v>
      </c>
      <c r="AD48" s="0" t="n">
        <f aca="false">ROUND((ET48),6)</f>
        <v>43.28</v>
      </c>
      <c r="AE48" s="0" t="n">
        <f aca="false">ROUND((EU48),6)</f>
        <v>0</v>
      </c>
      <c r="AF48" s="0" t="n">
        <f aca="false">ROUND((EV48),6)</f>
        <v>0</v>
      </c>
      <c r="AG48" s="0" t="n">
        <f aca="false">ROUND((AP48),6)</f>
        <v>0</v>
      </c>
      <c r="AH48" s="0" t="n">
        <f aca="false">(EW48)</f>
        <v>0</v>
      </c>
      <c r="AI48" s="0" t="n">
        <f aca="false">(EX48)</f>
        <v>0</v>
      </c>
      <c r="AJ48" s="0" t="n">
        <f aca="false">ROUND((AS48),6)</f>
        <v>0</v>
      </c>
      <c r="AK48" s="0" t="n">
        <v>43.28</v>
      </c>
      <c r="AL48" s="0" t="n">
        <v>0</v>
      </c>
      <c r="AM48" s="0" t="n">
        <v>43.28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1</v>
      </c>
      <c r="AW48" s="0" t="n">
        <v>1</v>
      </c>
      <c r="AZ48" s="0" t="n">
        <v>1</v>
      </c>
      <c r="BA48" s="0" t="n">
        <v>18.55</v>
      </c>
      <c r="BB48" s="0" t="n">
        <v>2.22</v>
      </c>
      <c r="BC48" s="0" t="n">
        <v>1</v>
      </c>
      <c r="BH48" s="0" t="n">
        <v>0</v>
      </c>
      <c r="BI48" s="0" t="n">
        <v>4</v>
      </c>
      <c r="BJ48" s="0" t="s">
        <v>173</v>
      </c>
      <c r="BM48" s="0" t="n">
        <v>1110</v>
      </c>
      <c r="BN48" s="0" t="n">
        <v>0</v>
      </c>
      <c r="BO48" s="0" t="s">
        <v>171</v>
      </c>
      <c r="BP48" s="0" t="n">
        <v>1</v>
      </c>
      <c r="BQ48" s="0" t="n">
        <v>150</v>
      </c>
      <c r="BR48" s="0" t="n">
        <v>0</v>
      </c>
      <c r="BS48" s="0" t="n">
        <v>18.55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0</v>
      </c>
      <c r="CA48" s="0" t="n">
        <v>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2092.66</v>
      </c>
      <c r="CQ48" s="0" t="n">
        <f aca="false">(AC48*BC48*AW48)</f>
        <v>0</v>
      </c>
      <c r="CR48" s="0" t="n">
        <f aca="false">(AD48*BB48*AV48)</f>
        <v>96.0816</v>
      </c>
      <c r="CS48" s="0" t="n">
        <f aca="false">(AE48*BS48*AV48)</f>
        <v>0</v>
      </c>
      <c r="CT48" s="0" t="n">
        <f aca="false">(AF48*BA48*AV48)</f>
        <v>0</v>
      </c>
      <c r="CU48" s="0" t="n">
        <f aca="false">AG48</f>
        <v>0</v>
      </c>
      <c r="CV48" s="0" t="n">
        <f aca="false">(AH48*AV48)</f>
        <v>0</v>
      </c>
      <c r="CW48" s="0" t="n">
        <f aca="false">AI48</f>
        <v>0</v>
      </c>
      <c r="CX48" s="0" t="n">
        <f aca="false">AJ48</f>
        <v>0</v>
      </c>
      <c r="CY48" s="0" t="n">
        <f aca="false">S48*(BZ48/100)</f>
        <v>0</v>
      </c>
      <c r="CZ48" s="0" t="n">
        <f aca="false">S48*(CA48/100)</f>
        <v>0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75</v>
      </c>
      <c r="DW48" s="0" t="s">
        <v>75</v>
      </c>
      <c r="DX48" s="0" t="n">
        <v>1</v>
      </c>
      <c r="EE48" s="0" t="n">
        <v>34639675</v>
      </c>
      <c r="EF48" s="0" t="n">
        <v>150</v>
      </c>
      <c r="EG48" s="0" t="s">
        <v>163</v>
      </c>
      <c r="EH48" s="0" t="n">
        <v>0</v>
      </c>
      <c r="EJ48" s="0" t="n">
        <v>4</v>
      </c>
      <c r="EK48" s="0" t="n">
        <v>1110</v>
      </c>
      <c r="EL48" s="0" t="s">
        <v>164</v>
      </c>
      <c r="EM48" s="0" t="s">
        <v>165</v>
      </c>
      <c r="EQ48" s="0" t="n">
        <v>131072</v>
      </c>
      <c r="ER48" s="0" t="n">
        <v>43.28</v>
      </c>
      <c r="ES48" s="0" t="n">
        <v>0</v>
      </c>
      <c r="ET48" s="0" t="n">
        <v>43.28</v>
      </c>
      <c r="EU48" s="0" t="n">
        <v>0</v>
      </c>
      <c r="EV48" s="0" t="n">
        <v>0</v>
      </c>
      <c r="EW48" s="0" t="n">
        <v>0</v>
      </c>
      <c r="EX48" s="0" t="n">
        <v>0</v>
      </c>
      <c r="EY48" s="0" t="n">
        <v>0</v>
      </c>
      <c r="FQ48" s="0" t="n">
        <v>0</v>
      </c>
      <c r="FR48" s="0" t="n">
        <f aca="false">ROUND(IF(AND(BH48=3,BI48=3),P48,0),2)</f>
        <v>0</v>
      </c>
      <c r="FS48" s="0" t="n">
        <v>0</v>
      </c>
      <c r="FX48" s="0" t="n">
        <v>0</v>
      </c>
      <c r="FY48" s="0" t="n">
        <v>0</v>
      </c>
      <c r="GD48" s="0" t="n">
        <v>0</v>
      </c>
      <c r="GF48" s="0" t="n">
        <v>-1830155644</v>
      </c>
      <c r="GG48" s="0" t="n">
        <v>2</v>
      </c>
      <c r="GH48" s="0" t="n">
        <v>1</v>
      </c>
      <c r="GI48" s="0" t="n">
        <v>3</v>
      </c>
      <c r="GJ48" s="0" t="n">
        <v>0</v>
      </c>
      <c r="GK48" s="0" t="n">
        <f aca="false">ROUND(R48*(R12)/100,2)</f>
        <v>0</v>
      </c>
      <c r="GL48" s="0" t="n">
        <f aca="false">ROUND(IF(AND(BH48=3,BI48=3,FS48&lt;&gt;0),P48,0),2)</f>
        <v>0</v>
      </c>
      <c r="GM48" s="0" t="n">
        <f aca="false">ROUND(O48+X48+Y48+GK48,2)+GX48</f>
        <v>2092.66</v>
      </c>
      <c r="GN48" s="0" t="n">
        <f aca="false">IF(OR(BI48=0,BI48=1),ROUND(O48+X48+Y48+GK48,2),0)</f>
        <v>0</v>
      </c>
      <c r="GO48" s="0" t="n">
        <f aca="false">IF(BI48=2,ROUND(O48+X48+Y48+GK48,2),0)</f>
        <v>0</v>
      </c>
      <c r="GP48" s="0" t="n">
        <f aca="false">IF(BI48=4,ROUND(O48+X48+Y48+GK48,2)+GX48,0)</f>
        <v>2092.66</v>
      </c>
      <c r="GR48" s="0" t="n">
        <v>0</v>
      </c>
      <c r="GS48" s="0" t="n">
        <v>3</v>
      </c>
      <c r="GT48" s="0" t="n">
        <v>0</v>
      </c>
      <c r="GV48" s="0" t="n">
        <f aca="false">ROUND(GT48,6)</f>
        <v>0</v>
      </c>
      <c r="GW48" s="0" t="n">
        <v>1</v>
      </c>
      <c r="GX48" s="0" t="n">
        <f aca="false">ROUND(GV48*GW48*I48,2)</f>
        <v>0</v>
      </c>
      <c r="HA48" s="0" t="n">
        <v>0</v>
      </c>
      <c r="HB48" s="0" t="n">
        <v>0</v>
      </c>
      <c r="IK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E49" s="0" t="s">
        <v>174</v>
      </c>
      <c r="F49" s="0" t="s">
        <v>175</v>
      </c>
      <c r="G49" s="0" t="s">
        <v>176</v>
      </c>
      <c r="H49" s="0" t="s">
        <v>177</v>
      </c>
      <c r="I49" s="0" t="n">
        <v>0</v>
      </c>
      <c r="J49" s="0" t="n">
        <v>0</v>
      </c>
      <c r="O49" s="0" t="n">
        <f aca="false">ROUND(CP49,2)</f>
        <v>0</v>
      </c>
      <c r="P49" s="0" t="n">
        <f aca="false">ROUND(CQ49*I49,2)</f>
        <v>0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34644112</v>
      </c>
      <c r="AB49" s="0" t="n">
        <f aca="false">ROUND((AC49+AD49+AF49),6)</f>
        <v>77.73</v>
      </c>
      <c r="AC49" s="0" t="n">
        <f aca="false">ROUND((ES49),6)</f>
        <v>77.73</v>
      </c>
      <c r="AD49" s="0" t="n">
        <f aca="false">ROUND((ET49),6)</f>
        <v>0</v>
      </c>
      <c r="AE49" s="0" t="n">
        <f aca="false">ROUND((EU49),6)</f>
        <v>0</v>
      </c>
      <c r="AF49" s="0" t="n">
        <f aca="false">ROUND((EV49),6)</f>
        <v>0</v>
      </c>
      <c r="AG49" s="0" t="n">
        <f aca="false">ROUND((AP49),6)</f>
        <v>0</v>
      </c>
      <c r="AH49" s="0" t="n">
        <f aca="false">(EW49)</f>
        <v>0</v>
      </c>
      <c r="AI49" s="0" t="n">
        <f aca="false">(EX49)</f>
        <v>0</v>
      </c>
      <c r="AJ49" s="0" t="n">
        <f aca="false">ROUND((AS49),6)</f>
        <v>0</v>
      </c>
      <c r="AK49" s="0" t="n">
        <v>77.73</v>
      </c>
      <c r="AL49" s="0" t="n">
        <v>77.73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2.35</v>
      </c>
      <c r="BH49" s="0" t="n">
        <v>3</v>
      </c>
      <c r="BI49" s="0" t="n">
        <v>1</v>
      </c>
      <c r="BJ49" s="0" t="s">
        <v>178</v>
      </c>
      <c r="BM49" s="0" t="n">
        <v>1617</v>
      </c>
      <c r="BN49" s="0" t="n">
        <v>0</v>
      </c>
      <c r="BO49" s="0" t="s">
        <v>175</v>
      </c>
      <c r="BP49" s="0" t="n">
        <v>1</v>
      </c>
      <c r="BQ49" s="0" t="n">
        <v>200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0</v>
      </c>
      <c r="CA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0</v>
      </c>
      <c r="CQ49" s="0" t="n">
        <f aca="false">(AC49*BC49*AW49)</f>
        <v>959.9655</v>
      </c>
      <c r="CR49" s="0" t="n">
        <f aca="false">(AD49*BB49*AV49)</f>
        <v>0</v>
      </c>
      <c r="CS49" s="0" t="n">
        <f aca="false">(AE49*BS49*AV49)</f>
        <v>0</v>
      </c>
      <c r="CT49" s="0" t="n">
        <f aca="false">(AF49*BA49*AV49)</f>
        <v>0</v>
      </c>
      <c r="CU49" s="0" t="n">
        <f aca="false">AG49</f>
        <v>0</v>
      </c>
      <c r="CV49" s="0" t="n">
        <f aca="false">(AH49*AV49)</f>
        <v>0</v>
      </c>
      <c r="CW49" s="0" t="n">
        <f aca="false">AI49</f>
        <v>0</v>
      </c>
      <c r="CX49" s="0" t="n">
        <f aca="false">AJ49</f>
        <v>0</v>
      </c>
      <c r="CY49" s="0" t="n">
        <f aca="false">S49*(BZ49/100)</f>
        <v>0</v>
      </c>
      <c r="CZ49" s="0" t="n">
        <f aca="false">S49*(CA49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77</v>
      </c>
      <c r="DW49" s="0" t="s">
        <v>177</v>
      </c>
      <c r="DX49" s="0" t="n">
        <v>1000</v>
      </c>
      <c r="EE49" s="0" t="n">
        <v>34640182</v>
      </c>
      <c r="EF49" s="0" t="n">
        <v>200</v>
      </c>
      <c r="EG49" s="0" t="s">
        <v>179</v>
      </c>
      <c r="EH49" s="0" t="n">
        <v>0</v>
      </c>
      <c r="EJ49" s="0" t="n">
        <v>1</v>
      </c>
      <c r="EK49" s="0" t="n">
        <v>1617</v>
      </c>
      <c r="EL49" s="0" t="s">
        <v>180</v>
      </c>
      <c r="EM49" s="0" t="s">
        <v>181</v>
      </c>
      <c r="EQ49" s="0" t="n">
        <v>131072</v>
      </c>
      <c r="ER49" s="0" t="n">
        <v>77.73</v>
      </c>
      <c r="ES49" s="0" t="n">
        <v>77.73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EY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0</v>
      </c>
      <c r="FY49" s="0" t="n">
        <v>0</v>
      </c>
      <c r="GD49" s="0" t="n">
        <v>0</v>
      </c>
      <c r="GF49" s="0" t="n">
        <v>-1289376318</v>
      </c>
      <c r="GG49" s="0" t="n">
        <v>2</v>
      </c>
      <c r="GH49" s="0" t="n">
        <v>1</v>
      </c>
      <c r="GI49" s="0" t="n">
        <v>3</v>
      </c>
      <c r="GJ49" s="0" t="n">
        <v>0</v>
      </c>
      <c r="GK49" s="0" t="n">
        <f aca="false">ROUND(R49*(R12)/100,2)</f>
        <v>0</v>
      </c>
      <c r="GL49" s="0" t="n">
        <f aca="false">ROUND(IF(AND(BH49=3,BI49=3,FS49&lt;&gt;0),P49,0),2)</f>
        <v>0</v>
      </c>
      <c r="GM49" s="0" t="n">
        <f aca="false">ROUND(O49+X49+Y49+GK49,2)+GX49</f>
        <v>0</v>
      </c>
      <c r="GN49" s="0" t="n">
        <f aca="false">IF(OR(BI49=0,BI49=1),ROUND(O49+X49+Y49+GK49,2),0)</f>
        <v>0</v>
      </c>
      <c r="GO49" s="0" t="n">
        <f aca="false">IF(BI49=2,ROUND(O49+X49+Y49+GK49,2),0)</f>
        <v>0</v>
      </c>
      <c r="GP49" s="0" t="n">
        <f aca="false">IF(BI49=4,ROUND(O49+X49+Y49+GK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GT49,6)</f>
        <v>0</v>
      </c>
      <c r="GW49" s="0" t="n">
        <v>1</v>
      </c>
      <c r="GX49" s="0" t="n">
        <f aca="false">ROUND(GV49*GW49*I49,2)</f>
        <v>0</v>
      </c>
      <c r="HA49" s="0" t="n">
        <v>0</v>
      </c>
      <c r="HB49" s="0" t="n">
        <v>0</v>
      </c>
      <c r="IK49" s="0" t="n">
        <v>0</v>
      </c>
    </row>
    <row r="51" customFormat="false" ht="12.75" hidden="false" customHeight="false" outlineLevel="0" collapsed="false">
      <c r="A51" s="44" t="n">
        <v>51</v>
      </c>
      <c r="B51" s="44" t="n">
        <f aca="false">B24</f>
        <v>1</v>
      </c>
      <c r="C51" s="44" t="n">
        <f aca="false">A24</f>
        <v>4</v>
      </c>
      <c r="D51" s="44" t="n">
        <f aca="false">ROW(A24)</f>
        <v>24</v>
      </c>
      <c r="E51" s="44"/>
      <c r="F51" s="44" t="str">
        <f aca="false">IF(F24&lt;&gt;"",F24,"")</f>
        <v>Новый раздел</v>
      </c>
      <c r="G51" s="44" t="str">
        <f aca="false">IF(G24&lt;&gt;"",G24,"")</f>
        <v>Установка опор освещения со светильниками</v>
      </c>
      <c r="H51" s="44" t="n">
        <v>0</v>
      </c>
      <c r="I51" s="44"/>
      <c r="J51" s="44"/>
      <c r="K51" s="44"/>
      <c r="L51" s="44"/>
      <c r="M51" s="44"/>
      <c r="N51" s="44"/>
      <c r="O51" s="44" t="n">
        <f aca="false">ROUND(AB51,2)</f>
        <v>1906255.48</v>
      </c>
      <c r="P51" s="44" t="n">
        <f aca="false">ROUND(AC51,2)</f>
        <v>1865229.15</v>
      </c>
      <c r="Q51" s="44" t="n">
        <f aca="false">ROUND(AD51,2)</f>
        <v>10718.39</v>
      </c>
      <c r="R51" s="44" t="n">
        <f aca="false">ROUND(AE51,2)</f>
        <v>2319.24</v>
      </c>
      <c r="S51" s="44" t="n">
        <f aca="false">ROUND(AF51,2)</f>
        <v>30307.94</v>
      </c>
      <c r="T51" s="44" t="n">
        <f aca="false">ROUND(AG51,2)</f>
        <v>0</v>
      </c>
      <c r="U51" s="44" t="n">
        <f aca="false">AH51</f>
        <v>143.108691</v>
      </c>
      <c r="V51" s="44" t="n">
        <f aca="false">AI51</f>
        <v>0</v>
      </c>
      <c r="W51" s="44" t="n">
        <f aca="false">ROUND(AJ51,2)</f>
        <v>0</v>
      </c>
      <c r="X51" s="44" t="n">
        <f aca="false">ROUND(AK51,2)</f>
        <v>28315.64</v>
      </c>
      <c r="Y51" s="44" t="n">
        <f aca="false">ROUND(AL51,2)</f>
        <v>14174.95</v>
      </c>
      <c r="Z51" s="44"/>
      <c r="AA51" s="44"/>
      <c r="AB51" s="44" t="n">
        <f aca="false">ROUND(SUMIF(AA28:AA49,"=34644112",O28:O49),2)</f>
        <v>1906255.48</v>
      </c>
      <c r="AC51" s="44" t="n">
        <f aca="false">ROUND(SUMIF(AA28:AA49,"=34644112",P28:P49),2)</f>
        <v>1865229.15</v>
      </c>
      <c r="AD51" s="44" t="n">
        <f aca="false">ROUND(SUMIF(AA28:AA49,"=34644112",Q28:Q49),2)</f>
        <v>10718.39</v>
      </c>
      <c r="AE51" s="44" t="n">
        <f aca="false">ROUND(SUMIF(AA28:AA49,"=34644112",R28:R49),2)</f>
        <v>2319.24</v>
      </c>
      <c r="AF51" s="44" t="n">
        <f aca="false">ROUND(SUMIF(AA28:AA49,"=34644112",S28:S49),2)</f>
        <v>30307.94</v>
      </c>
      <c r="AG51" s="44" t="n">
        <f aca="false">ROUND(SUMIF(AA28:AA49,"=34644112",T28:T49),2)</f>
        <v>0</v>
      </c>
      <c r="AH51" s="44" t="n">
        <f aca="false">SUMIF(AA28:AA49,"=34644112",U28:U49)</f>
        <v>143.108691</v>
      </c>
      <c r="AI51" s="44" t="n">
        <f aca="false">SUMIF(AA28:AA49,"=34644112",V28:V49)</f>
        <v>0</v>
      </c>
      <c r="AJ51" s="44" t="n">
        <f aca="false">ROUND(SUMIF(AA28:AA49,"=34644112",W28:W49),2)</f>
        <v>0</v>
      </c>
      <c r="AK51" s="44" t="n">
        <f aca="false">ROUND(SUMIF(AA28:AA49,"=34644112",X28:X49),2)</f>
        <v>28315.64</v>
      </c>
      <c r="AL51" s="44" t="n">
        <f aca="false">ROUND(SUMIF(AA28:AA49,"=34644112",Y28:Y49),2)</f>
        <v>14174.95</v>
      </c>
      <c r="AM51" s="44"/>
      <c r="AN51" s="44"/>
      <c r="AO51" s="44" t="n">
        <f aca="false">ROUND(BX51,2)</f>
        <v>0</v>
      </c>
      <c r="AP51" s="44" t="n">
        <f aca="false">ROUND(BY51,2)</f>
        <v>0</v>
      </c>
      <c r="AQ51" s="44" t="n">
        <f aca="false">ROUND(BZ51,2)</f>
        <v>0</v>
      </c>
      <c r="AR51" s="44" t="n">
        <f aca="false">ROUND(CA51,2)</f>
        <v>1952642.4</v>
      </c>
      <c r="AS51" s="44" t="n">
        <f aca="false">ROUND(CB51,2)</f>
        <v>229416.8</v>
      </c>
      <c r="AT51" s="44" t="n">
        <f aca="false">ROUND(CC51,2)</f>
        <v>1716150.74</v>
      </c>
      <c r="AU51" s="44" t="n">
        <f aca="false">ROUND(CD51,2)</f>
        <v>7074.86</v>
      </c>
      <c r="AV51" s="44" t="n">
        <f aca="false">ROUND(CE51,2)</f>
        <v>1865229.15</v>
      </c>
      <c r="AW51" s="44" t="n">
        <f aca="false">ROUND(CF51,2)</f>
        <v>1865229.15</v>
      </c>
      <c r="AX51" s="44" t="n">
        <f aca="false">ROUND(CG51,2)</f>
        <v>0</v>
      </c>
      <c r="AY51" s="44" t="n">
        <f aca="false">ROUND(CH51,2)</f>
        <v>1865229.15</v>
      </c>
      <c r="AZ51" s="44" t="n">
        <f aca="false">ROUND(CI51,2)</f>
        <v>0</v>
      </c>
      <c r="BA51" s="44" t="n">
        <f aca="false">ROUND(CJ51,2)</f>
        <v>0</v>
      </c>
      <c r="BB51" s="44" t="n">
        <f aca="false">ROUND(CK51,2)</f>
        <v>0</v>
      </c>
      <c r="BC51" s="44" t="n">
        <f aca="false">ROUND(CL51,2)</f>
        <v>0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 t="n">
        <f aca="false">ROUND(SUMIF(AA28:AA49,"=34644112",FQ28:FQ49),2)</f>
        <v>0</v>
      </c>
      <c r="BY51" s="44" t="n">
        <f aca="false">ROUND(SUMIF(AA28:AA49,"=34644112",FR28:FR49),2)</f>
        <v>0</v>
      </c>
      <c r="BZ51" s="44" t="n">
        <f aca="false">ROUND(SUMIF(AA28:AA49,"=34644112",GL28:GL49),2)</f>
        <v>0</v>
      </c>
      <c r="CA51" s="44" t="n">
        <f aca="false">ROUND(SUMIF(AA28:AA49,"=34644112",GM28:GM49),2)</f>
        <v>1952642.4</v>
      </c>
      <c r="CB51" s="44" t="n">
        <f aca="false">ROUND(SUMIF(AA28:AA49,"=34644112",GN28:GN49),2)</f>
        <v>229416.8</v>
      </c>
      <c r="CC51" s="44" t="n">
        <f aca="false">ROUND(SUMIF(AA28:AA49,"=34644112",GO28:GO49),2)</f>
        <v>1716150.74</v>
      </c>
      <c r="CD51" s="44" t="n">
        <f aca="false">ROUND(SUMIF(AA28:AA49,"=34644112",GP28:GP49),2)</f>
        <v>7074.86</v>
      </c>
      <c r="CE51" s="44" t="n">
        <f aca="false">AC51-BX51</f>
        <v>1865229.15</v>
      </c>
      <c r="CF51" s="44" t="n">
        <f aca="false">AC51-BY51</f>
        <v>1865229.15</v>
      </c>
      <c r="CG51" s="44" t="n">
        <f aca="false">BX51-BZ51</f>
        <v>0</v>
      </c>
      <c r="CH51" s="44" t="n">
        <f aca="false">AC51-BX51-BY51+BZ51</f>
        <v>1865229.15</v>
      </c>
      <c r="CI51" s="44" t="n">
        <f aca="false">BY51-BZ51</f>
        <v>0</v>
      </c>
      <c r="CJ51" s="44" t="n">
        <f aca="false">ROUND(SUMIF(AA28:AA49,"=34644112",GX28:GX49),2)</f>
        <v>0</v>
      </c>
      <c r="CK51" s="44" t="n">
        <f aca="false">ROUND(SUMIF(AA28:AA49,"=34644112",GY28:GY49),2)</f>
        <v>0</v>
      </c>
      <c r="CL51" s="44" t="n">
        <f aca="false">ROUND(SUMIF(AA28:AA49,"=34644112",GZ28:GZ49),2)</f>
        <v>0</v>
      </c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 t="n">
        <v>0</v>
      </c>
    </row>
    <row r="53" customFormat="false" ht="12.75" hidden="false" customHeight="false" outlineLevel="0" collapsed="false">
      <c r="A53" s="46" t="n">
        <v>50</v>
      </c>
      <c r="B53" s="46" t="n">
        <v>0</v>
      </c>
      <c r="C53" s="46" t="n">
        <v>0</v>
      </c>
      <c r="D53" s="46" t="n">
        <v>1</v>
      </c>
      <c r="E53" s="46" t="n">
        <v>201</v>
      </c>
      <c r="F53" s="46" t="n">
        <f aca="false">ROUND(Source!O51,O53)</f>
        <v>1906255.48</v>
      </c>
      <c r="G53" s="46" t="s">
        <v>182</v>
      </c>
      <c r="H53" s="46" t="s">
        <v>183</v>
      </c>
      <c r="I53" s="46"/>
      <c r="J53" s="46"/>
      <c r="K53" s="46" t="n">
        <v>201</v>
      </c>
      <c r="L53" s="46" t="n">
        <v>1</v>
      </c>
      <c r="M53" s="46" t="n">
        <v>3</v>
      </c>
      <c r="N53" s="46"/>
      <c r="O53" s="46" t="n">
        <v>2</v>
      </c>
      <c r="P53" s="46"/>
      <c r="Q53" s="46"/>
      <c r="R53" s="46"/>
      <c r="S53" s="46"/>
      <c r="T53" s="46"/>
      <c r="U53" s="46"/>
      <c r="V53" s="46"/>
      <c r="W53" s="46"/>
    </row>
    <row r="54" customFormat="false" ht="12.75" hidden="false" customHeight="false" outlineLevel="0" collapsed="false">
      <c r="A54" s="46" t="n">
        <v>50</v>
      </c>
      <c r="B54" s="46" t="n">
        <v>0</v>
      </c>
      <c r="C54" s="46" t="n">
        <v>0</v>
      </c>
      <c r="D54" s="46" t="n">
        <v>1</v>
      </c>
      <c r="E54" s="46" t="n">
        <v>202</v>
      </c>
      <c r="F54" s="46" t="n">
        <f aca="false">ROUND(Source!P51,O54)</f>
        <v>1865229.15</v>
      </c>
      <c r="G54" s="46" t="s">
        <v>184</v>
      </c>
      <c r="H54" s="46" t="s">
        <v>185</v>
      </c>
      <c r="I54" s="46"/>
      <c r="J54" s="46"/>
      <c r="K54" s="46" t="n">
        <v>202</v>
      </c>
      <c r="L54" s="46" t="n">
        <v>2</v>
      </c>
      <c r="M54" s="46" t="n">
        <v>3</v>
      </c>
      <c r="N54" s="46"/>
      <c r="O54" s="46" t="n">
        <v>2</v>
      </c>
      <c r="P54" s="46"/>
      <c r="Q54" s="46"/>
      <c r="R54" s="46"/>
      <c r="S54" s="46"/>
      <c r="T54" s="46"/>
      <c r="U54" s="46"/>
      <c r="V54" s="46"/>
      <c r="W54" s="46"/>
    </row>
    <row r="55" customFormat="false" ht="12.75" hidden="false" customHeight="false" outlineLevel="0" collapsed="false">
      <c r="A55" s="46" t="n">
        <v>50</v>
      </c>
      <c r="B55" s="46" t="n">
        <v>0</v>
      </c>
      <c r="C55" s="46" t="n">
        <v>0</v>
      </c>
      <c r="D55" s="46" t="n">
        <v>1</v>
      </c>
      <c r="E55" s="46" t="n">
        <v>222</v>
      </c>
      <c r="F55" s="46" t="n">
        <f aca="false">ROUND(Source!AO51,O55)</f>
        <v>0</v>
      </c>
      <c r="G55" s="46" t="s">
        <v>186</v>
      </c>
      <c r="H55" s="46" t="s">
        <v>187</v>
      </c>
      <c r="I55" s="46"/>
      <c r="J55" s="46"/>
      <c r="K55" s="46" t="n">
        <v>222</v>
      </c>
      <c r="L55" s="46" t="n">
        <v>3</v>
      </c>
      <c r="M55" s="46" t="n">
        <v>3</v>
      </c>
      <c r="N55" s="46"/>
      <c r="O55" s="46" t="n">
        <v>2</v>
      </c>
      <c r="P55" s="46"/>
      <c r="Q55" s="46"/>
      <c r="R55" s="46"/>
      <c r="S55" s="46"/>
      <c r="T55" s="46"/>
      <c r="U55" s="46"/>
      <c r="V55" s="46"/>
      <c r="W55" s="46"/>
    </row>
    <row r="56" customFormat="false" ht="12.75" hidden="false" customHeight="false" outlineLevel="0" collapsed="false">
      <c r="A56" s="46" t="n">
        <v>50</v>
      </c>
      <c r="B56" s="46" t="n">
        <v>0</v>
      </c>
      <c r="C56" s="46" t="n">
        <v>0</v>
      </c>
      <c r="D56" s="46" t="n">
        <v>1</v>
      </c>
      <c r="E56" s="46" t="n">
        <v>225</v>
      </c>
      <c r="F56" s="46" t="n">
        <f aca="false">ROUND(Source!AV51,O56)</f>
        <v>1865229.15</v>
      </c>
      <c r="G56" s="46" t="s">
        <v>188</v>
      </c>
      <c r="H56" s="46" t="s">
        <v>189</v>
      </c>
      <c r="I56" s="46"/>
      <c r="J56" s="46"/>
      <c r="K56" s="46" t="n">
        <v>225</v>
      </c>
      <c r="L56" s="46" t="n">
        <v>4</v>
      </c>
      <c r="M56" s="46" t="n">
        <v>3</v>
      </c>
      <c r="N56" s="46"/>
      <c r="O56" s="46" t="n">
        <v>2</v>
      </c>
      <c r="P56" s="46"/>
      <c r="Q56" s="46"/>
      <c r="R56" s="46"/>
      <c r="S56" s="46"/>
      <c r="T56" s="46"/>
      <c r="U56" s="46"/>
      <c r="V56" s="46"/>
      <c r="W56" s="46"/>
    </row>
    <row r="57" customFormat="false" ht="12.75" hidden="false" customHeight="false" outlineLevel="0" collapsed="false">
      <c r="A57" s="46" t="n">
        <v>50</v>
      </c>
      <c r="B57" s="46" t="n">
        <v>0</v>
      </c>
      <c r="C57" s="46" t="n">
        <v>0</v>
      </c>
      <c r="D57" s="46" t="n">
        <v>1</v>
      </c>
      <c r="E57" s="46" t="n">
        <v>226</v>
      </c>
      <c r="F57" s="46" t="n">
        <f aca="false">ROUND(Source!AW51,O57)</f>
        <v>1865229.15</v>
      </c>
      <c r="G57" s="46" t="s">
        <v>190</v>
      </c>
      <c r="H57" s="46" t="s">
        <v>191</v>
      </c>
      <c r="I57" s="46"/>
      <c r="J57" s="46"/>
      <c r="K57" s="46" t="n">
        <v>226</v>
      </c>
      <c r="L57" s="46" t="n">
        <v>5</v>
      </c>
      <c r="M57" s="46" t="n">
        <v>3</v>
      </c>
      <c r="N57" s="46"/>
      <c r="O57" s="46" t="n">
        <v>2</v>
      </c>
      <c r="P57" s="46"/>
      <c r="Q57" s="46"/>
      <c r="R57" s="46"/>
      <c r="S57" s="46"/>
      <c r="T57" s="46"/>
      <c r="U57" s="46"/>
      <c r="V57" s="46"/>
      <c r="W57" s="46"/>
    </row>
    <row r="58" customFormat="false" ht="12.75" hidden="false" customHeight="false" outlineLevel="0" collapsed="false">
      <c r="A58" s="46" t="n">
        <v>50</v>
      </c>
      <c r="B58" s="46" t="n">
        <v>0</v>
      </c>
      <c r="C58" s="46" t="n">
        <v>0</v>
      </c>
      <c r="D58" s="46" t="n">
        <v>1</v>
      </c>
      <c r="E58" s="46" t="n">
        <v>227</v>
      </c>
      <c r="F58" s="46" t="n">
        <f aca="false">ROUND(Source!AX51,O58)</f>
        <v>0</v>
      </c>
      <c r="G58" s="46" t="s">
        <v>192</v>
      </c>
      <c r="H58" s="46" t="s">
        <v>193</v>
      </c>
      <c r="I58" s="46"/>
      <c r="J58" s="46"/>
      <c r="K58" s="46" t="n">
        <v>227</v>
      </c>
      <c r="L58" s="46" t="n">
        <v>6</v>
      </c>
      <c r="M58" s="46" t="n">
        <v>3</v>
      </c>
      <c r="N58" s="46"/>
      <c r="O58" s="46" t="n">
        <v>2</v>
      </c>
      <c r="P58" s="46"/>
      <c r="Q58" s="46"/>
      <c r="R58" s="46"/>
      <c r="S58" s="46"/>
      <c r="T58" s="46"/>
      <c r="U58" s="46"/>
      <c r="V58" s="46"/>
      <c r="W58" s="46"/>
    </row>
    <row r="59" customFormat="false" ht="12.75" hidden="false" customHeight="false" outlineLevel="0" collapsed="false">
      <c r="A59" s="46" t="n">
        <v>50</v>
      </c>
      <c r="B59" s="46" t="n">
        <v>0</v>
      </c>
      <c r="C59" s="46" t="n">
        <v>0</v>
      </c>
      <c r="D59" s="46" t="n">
        <v>1</v>
      </c>
      <c r="E59" s="46" t="n">
        <v>228</v>
      </c>
      <c r="F59" s="46" t="n">
        <f aca="false">ROUND(Source!AY51,O59)</f>
        <v>1865229.15</v>
      </c>
      <c r="G59" s="46" t="s">
        <v>194</v>
      </c>
      <c r="H59" s="46" t="s">
        <v>195</v>
      </c>
      <c r="I59" s="46"/>
      <c r="J59" s="46"/>
      <c r="K59" s="46" t="n">
        <v>228</v>
      </c>
      <c r="L59" s="46" t="n">
        <v>7</v>
      </c>
      <c r="M59" s="46" t="n">
        <v>3</v>
      </c>
      <c r="N59" s="46"/>
      <c r="O59" s="46" t="n">
        <v>2</v>
      </c>
      <c r="P59" s="46"/>
      <c r="Q59" s="46"/>
      <c r="R59" s="46"/>
      <c r="S59" s="46"/>
      <c r="T59" s="46"/>
      <c r="U59" s="46"/>
      <c r="V59" s="46"/>
      <c r="W59" s="46"/>
    </row>
    <row r="60" customFormat="false" ht="12.75" hidden="false" customHeight="false" outlineLevel="0" collapsed="false">
      <c r="A60" s="46" t="n">
        <v>50</v>
      </c>
      <c r="B60" s="46" t="n">
        <v>0</v>
      </c>
      <c r="C60" s="46" t="n">
        <v>0</v>
      </c>
      <c r="D60" s="46" t="n">
        <v>1</v>
      </c>
      <c r="E60" s="46" t="n">
        <v>216</v>
      </c>
      <c r="F60" s="46" t="n">
        <f aca="false">ROUND(Source!AP51,O60)</f>
        <v>0</v>
      </c>
      <c r="G60" s="46" t="s">
        <v>196</v>
      </c>
      <c r="H60" s="46" t="s">
        <v>197</v>
      </c>
      <c r="I60" s="46"/>
      <c r="J60" s="46"/>
      <c r="K60" s="46" t="n">
        <v>216</v>
      </c>
      <c r="L60" s="46" t="n">
        <v>8</v>
      </c>
      <c r="M60" s="46" t="n">
        <v>3</v>
      </c>
      <c r="N60" s="46"/>
      <c r="O60" s="46" t="n">
        <v>2</v>
      </c>
      <c r="P60" s="46"/>
      <c r="Q60" s="46"/>
      <c r="R60" s="46"/>
      <c r="S60" s="46"/>
      <c r="T60" s="46"/>
      <c r="U60" s="46"/>
      <c r="V60" s="46"/>
      <c r="W60" s="46"/>
    </row>
    <row r="61" customFormat="false" ht="12.75" hidden="false" customHeight="false" outlineLevel="0" collapsed="false">
      <c r="A61" s="46" t="n">
        <v>50</v>
      </c>
      <c r="B61" s="46" t="n">
        <v>0</v>
      </c>
      <c r="C61" s="46" t="n">
        <v>0</v>
      </c>
      <c r="D61" s="46" t="n">
        <v>1</v>
      </c>
      <c r="E61" s="46" t="n">
        <v>223</v>
      </c>
      <c r="F61" s="46" t="n">
        <f aca="false">ROUND(Source!AQ51,O61)</f>
        <v>0</v>
      </c>
      <c r="G61" s="46" t="s">
        <v>198</v>
      </c>
      <c r="H61" s="46" t="s">
        <v>199</v>
      </c>
      <c r="I61" s="46"/>
      <c r="J61" s="46"/>
      <c r="K61" s="46" t="n">
        <v>223</v>
      </c>
      <c r="L61" s="46" t="n">
        <v>9</v>
      </c>
      <c r="M61" s="46" t="n">
        <v>3</v>
      </c>
      <c r="N61" s="46"/>
      <c r="O61" s="46" t="n">
        <v>2</v>
      </c>
      <c r="P61" s="46"/>
      <c r="Q61" s="46"/>
      <c r="R61" s="46"/>
      <c r="S61" s="46"/>
      <c r="T61" s="46"/>
      <c r="U61" s="46"/>
      <c r="V61" s="46"/>
      <c r="W61" s="46"/>
    </row>
    <row r="62" customFormat="false" ht="12.75" hidden="false" customHeight="false" outlineLevel="0" collapsed="false">
      <c r="A62" s="46" t="n">
        <v>50</v>
      </c>
      <c r="B62" s="46" t="n">
        <v>0</v>
      </c>
      <c r="C62" s="46" t="n">
        <v>0</v>
      </c>
      <c r="D62" s="46" t="n">
        <v>1</v>
      </c>
      <c r="E62" s="46" t="n">
        <v>229</v>
      </c>
      <c r="F62" s="46" t="n">
        <f aca="false">ROUND(Source!AZ51,O62)</f>
        <v>0</v>
      </c>
      <c r="G62" s="46" t="s">
        <v>200</v>
      </c>
      <c r="H62" s="46" t="s">
        <v>201</v>
      </c>
      <c r="I62" s="46"/>
      <c r="J62" s="46"/>
      <c r="K62" s="46" t="n">
        <v>229</v>
      </c>
      <c r="L62" s="46" t="n">
        <v>10</v>
      </c>
      <c r="M62" s="46" t="n">
        <v>3</v>
      </c>
      <c r="N62" s="46"/>
      <c r="O62" s="46" t="n">
        <v>2</v>
      </c>
      <c r="P62" s="46"/>
      <c r="Q62" s="46"/>
      <c r="R62" s="46"/>
      <c r="S62" s="46"/>
      <c r="T62" s="46"/>
      <c r="U62" s="46"/>
      <c r="V62" s="46"/>
      <c r="W62" s="46"/>
    </row>
    <row r="63" customFormat="false" ht="12.75" hidden="false" customHeight="false" outlineLevel="0" collapsed="false">
      <c r="A63" s="46" t="n">
        <v>50</v>
      </c>
      <c r="B63" s="46" t="n">
        <v>0</v>
      </c>
      <c r="C63" s="46" t="n">
        <v>0</v>
      </c>
      <c r="D63" s="46" t="n">
        <v>1</v>
      </c>
      <c r="E63" s="46" t="n">
        <v>203</v>
      </c>
      <c r="F63" s="46" t="n">
        <f aca="false">ROUND(Source!Q51,O63)</f>
        <v>10718.39</v>
      </c>
      <c r="G63" s="46" t="s">
        <v>202</v>
      </c>
      <c r="H63" s="46" t="s">
        <v>203</v>
      </c>
      <c r="I63" s="46"/>
      <c r="J63" s="46"/>
      <c r="K63" s="46" t="n">
        <v>203</v>
      </c>
      <c r="L63" s="46" t="n">
        <v>11</v>
      </c>
      <c r="M63" s="46" t="n">
        <v>3</v>
      </c>
      <c r="N63" s="46"/>
      <c r="O63" s="46" t="n">
        <v>2</v>
      </c>
      <c r="P63" s="46"/>
      <c r="Q63" s="46"/>
      <c r="R63" s="46"/>
      <c r="S63" s="46"/>
      <c r="T63" s="46"/>
      <c r="U63" s="46"/>
      <c r="V63" s="46"/>
      <c r="W63" s="46"/>
    </row>
    <row r="64" customFormat="false" ht="12.75" hidden="false" customHeight="false" outlineLevel="0" collapsed="false">
      <c r="A64" s="46" t="n">
        <v>50</v>
      </c>
      <c r="B64" s="46" t="n">
        <v>0</v>
      </c>
      <c r="C64" s="46" t="n">
        <v>0</v>
      </c>
      <c r="D64" s="46" t="n">
        <v>1</v>
      </c>
      <c r="E64" s="46" t="n">
        <v>231</v>
      </c>
      <c r="F64" s="46" t="n">
        <f aca="false">ROUND(Source!BB51,O64)</f>
        <v>0</v>
      </c>
      <c r="G64" s="46" t="s">
        <v>204</v>
      </c>
      <c r="H64" s="46" t="s">
        <v>205</v>
      </c>
      <c r="I64" s="46"/>
      <c r="J64" s="46"/>
      <c r="K64" s="46" t="n">
        <v>231</v>
      </c>
      <c r="L64" s="46" t="n">
        <v>12</v>
      </c>
      <c r="M64" s="46" t="n">
        <v>3</v>
      </c>
      <c r="N64" s="46"/>
      <c r="O64" s="46" t="n">
        <v>2</v>
      </c>
      <c r="P64" s="46"/>
      <c r="Q64" s="46"/>
      <c r="R64" s="46"/>
      <c r="S64" s="46"/>
      <c r="T64" s="46"/>
      <c r="U64" s="46"/>
      <c r="V64" s="46"/>
      <c r="W64" s="46"/>
    </row>
    <row r="65" customFormat="false" ht="12.75" hidden="false" customHeight="false" outlineLevel="0" collapsed="false">
      <c r="A65" s="46" t="n">
        <v>50</v>
      </c>
      <c r="B65" s="46" t="n">
        <v>0</v>
      </c>
      <c r="C65" s="46" t="n">
        <v>0</v>
      </c>
      <c r="D65" s="46" t="n">
        <v>1</v>
      </c>
      <c r="E65" s="46" t="n">
        <v>204</v>
      </c>
      <c r="F65" s="46" t="n">
        <f aca="false">ROUND(Source!R51,O65)</f>
        <v>2319.24</v>
      </c>
      <c r="G65" s="46" t="s">
        <v>206</v>
      </c>
      <c r="H65" s="46" t="s">
        <v>207</v>
      </c>
      <c r="I65" s="46"/>
      <c r="J65" s="46"/>
      <c r="K65" s="46" t="n">
        <v>204</v>
      </c>
      <c r="L65" s="46" t="n">
        <v>13</v>
      </c>
      <c r="M65" s="46" t="n">
        <v>3</v>
      </c>
      <c r="N65" s="46"/>
      <c r="O65" s="46" t="n">
        <v>2</v>
      </c>
      <c r="P65" s="46"/>
      <c r="Q65" s="46"/>
      <c r="R65" s="46"/>
      <c r="S65" s="46"/>
      <c r="T65" s="46"/>
      <c r="U65" s="46"/>
      <c r="V65" s="46"/>
      <c r="W65" s="46"/>
    </row>
    <row r="66" customFormat="false" ht="12.75" hidden="false" customHeight="false" outlineLevel="0" collapsed="false">
      <c r="A66" s="46" t="n">
        <v>50</v>
      </c>
      <c r="B66" s="46" t="n">
        <v>0</v>
      </c>
      <c r="C66" s="46" t="n">
        <v>0</v>
      </c>
      <c r="D66" s="46" t="n">
        <v>1</v>
      </c>
      <c r="E66" s="46" t="n">
        <v>205</v>
      </c>
      <c r="F66" s="46" t="n">
        <f aca="false">ROUND(Source!S51,O66)</f>
        <v>30307.94</v>
      </c>
      <c r="G66" s="46" t="s">
        <v>208</v>
      </c>
      <c r="H66" s="46" t="s">
        <v>209</v>
      </c>
      <c r="I66" s="46"/>
      <c r="J66" s="46"/>
      <c r="K66" s="46" t="n">
        <v>205</v>
      </c>
      <c r="L66" s="46" t="n">
        <v>14</v>
      </c>
      <c r="M66" s="46" t="n">
        <v>3</v>
      </c>
      <c r="N66" s="46"/>
      <c r="O66" s="46" t="n">
        <v>2</v>
      </c>
      <c r="P66" s="46"/>
      <c r="Q66" s="46"/>
      <c r="R66" s="46"/>
      <c r="S66" s="46"/>
      <c r="T66" s="46"/>
      <c r="U66" s="46"/>
      <c r="V66" s="46"/>
      <c r="W66" s="46"/>
    </row>
    <row r="67" customFormat="false" ht="12.75" hidden="false" customHeight="false" outlineLevel="0" collapsed="false">
      <c r="A67" s="46" t="n">
        <v>50</v>
      </c>
      <c r="B67" s="46" t="n">
        <v>0</v>
      </c>
      <c r="C67" s="46" t="n">
        <v>0</v>
      </c>
      <c r="D67" s="46" t="n">
        <v>1</v>
      </c>
      <c r="E67" s="46" t="n">
        <v>232</v>
      </c>
      <c r="F67" s="46" t="n">
        <f aca="false">ROUND(Source!BC51,O67)</f>
        <v>0</v>
      </c>
      <c r="G67" s="46" t="s">
        <v>210</v>
      </c>
      <c r="H67" s="46" t="s">
        <v>211</v>
      </c>
      <c r="I67" s="46"/>
      <c r="J67" s="46"/>
      <c r="K67" s="46" t="n">
        <v>232</v>
      </c>
      <c r="L67" s="46" t="n">
        <v>15</v>
      </c>
      <c r="M67" s="46" t="n">
        <v>3</v>
      </c>
      <c r="N67" s="46"/>
      <c r="O67" s="46" t="n">
        <v>2</v>
      </c>
      <c r="P67" s="46"/>
      <c r="Q67" s="46"/>
      <c r="R67" s="46"/>
      <c r="S67" s="46"/>
      <c r="T67" s="46"/>
      <c r="U67" s="46"/>
      <c r="V67" s="46"/>
      <c r="W67" s="46"/>
    </row>
    <row r="68" customFormat="false" ht="12.75" hidden="false" customHeight="false" outlineLevel="0" collapsed="false">
      <c r="A68" s="46" t="n">
        <v>50</v>
      </c>
      <c r="B68" s="46" t="n">
        <v>0</v>
      </c>
      <c r="C68" s="46" t="n">
        <v>0</v>
      </c>
      <c r="D68" s="46" t="n">
        <v>1</v>
      </c>
      <c r="E68" s="46" t="n">
        <v>214</v>
      </c>
      <c r="F68" s="46" t="n">
        <f aca="false">ROUND(Source!AS51,O68)</f>
        <v>229416.8</v>
      </c>
      <c r="G68" s="46" t="s">
        <v>212</v>
      </c>
      <c r="H68" s="46" t="s">
        <v>213</v>
      </c>
      <c r="I68" s="46"/>
      <c r="J68" s="46"/>
      <c r="K68" s="46" t="n">
        <v>214</v>
      </c>
      <c r="L68" s="46" t="n">
        <v>16</v>
      </c>
      <c r="M68" s="46" t="n">
        <v>3</v>
      </c>
      <c r="N68" s="46"/>
      <c r="O68" s="46" t="n">
        <v>2</v>
      </c>
      <c r="P68" s="46"/>
      <c r="Q68" s="46"/>
      <c r="R68" s="46"/>
      <c r="S68" s="46"/>
      <c r="T68" s="46"/>
      <c r="U68" s="46"/>
      <c r="V68" s="46"/>
      <c r="W68" s="46"/>
    </row>
    <row r="69" customFormat="false" ht="12.75" hidden="false" customHeight="false" outlineLevel="0" collapsed="false">
      <c r="A69" s="46" t="n">
        <v>50</v>
      </c>
      <c r="B69" s="46" t="n">
        <v>0</v>
      </c>
      <c r="C69" s="46" t="n">
        <v>0</v>
      </c>
      <c r="D69" s="46" t="n">
        <v>1</v>
      </c>
      <c r="E69" s="46" t="n">
        <v>215</v>
      </c>
      <c r="F69" s="46" t="n">
        <f aca="false">ROUND(Source!AT51,O69)</f>
        <v>1716150.74</v>
      </c>
      <c r="G69" s="46" t="s">
        <v>214</v>
      </c>
      <c r="H69" s="46" t="s">
        <v>215</v>
      </c>
      <c r="I69" s="46"/>
      <c r="J69" s="46"/>
      <c r="K69" s="46" t="n">
        <v>215</v>
      </c>
      <c r="L69" s="46" t="n">
        <v>17</v>
      </c>
      <c r="M69" s="46" t="n">
        <v>3</v>
      </c>
      <c r="N69" s="46"/>
      <c r="O69" s="46" t="n">
        <v>2</v>
      </c>
      <c r="P69" s="46"/>
      <c r="Q69" s="46"/>
      <c r="R69" s="46"/>
      <c r="S69" s="46"/>
      <c r="T69" s="46"/>
      <c r="U69" s="46"/>
      <c r="V69" s="46"/>
      <c r="W69" s="46"/>
    </row>
    <row r="70" customFormat="false" ht="12.75" hidden="false" customHeight="false" outlineLevel="0" collapsed="false">
      <c r="A70" s="46" t="n">
        <v>50</v>
      </c>
      <c r="B70" s="46" t="n">
        <v>0</v>
      </c>
      <c r="C70" s="46" t="n">
        <v>0</v>
      </c>
      <c r="D70" s="46" t="n">
        <v>1</v>
      </c>
      <c r="E70" s="46" t="n">
        <v>217</v>
      </c>
      <c r="F70" s="46" t="n">
        <f aca="false">ROUND(Source!AU51,O70)</f>
        <v>7074.86</v>
      </c>
      <c r="G70" s="46" t="s">
        <v>216</v>
      </c>
      <c r="H70" s="46" t="s">
        <v>217</v>
      </c>
      <c r="I70" s="46"/>
      <c r="J70" s="46"/>
      <c r="K70" s="46" t="n">
        <v>217</v>
      </c>
      <c r="L70" s="46" t="n">
        <v>18</v>
      </c>
      <c r="M70" s="46" t="n">
        <v>3</v>
      </c>
      <c r="N70" s="46"/>
      <c r="O70" s="46" t="n">
        <v>2</v>
      </c>
      <c r="P70" s="46"/>
      <c r="Q70" s="46"/>
      <c r="R70" s="46"/>
      <c r="S70" s="46"/>
      <c r="T70" s="46"/>
      <c r="U70" s="46"/>
      <c r="V70" s="46"/>
      <c r="W70" s="46"/>
    </row>
    <row r="71" customFormat="false" ht="12.75" hidden="false" customHeight="false" outlineLevel="0" collapsed="false">
      <c r="A71" s="46" t="n">
        <v>50</v>
      </c>
      <c r="B71" s="46" t="n">
        <v>0</v>
      </c>
      <c r="C71" s="46" t="n">
        <v>0</v>
      </c>
      <c r="D71" s="46" t="n">
        <v>1</v>
      </c>
      <c r="E71" s="46" t="n">
        <v>230</v>
      </c>
      <c r="F71" s="46" t="n">
        <f aca="false">ROUND(Source!BA51,O71)</f>
        <v>0</v>
      </c>
      <c r="G71" s="46" t="s">
        <v>218</v>
      </c>
      <c r="H71" s="46" t="s">
        <v>219</v>
      </c>
      <c r="I71" s="46"/>
      <c r="J71" s="46"/>
      <c r="K71" s="46" t="n">
        <v>230</v>
      </c>
      <c r="L71" s="46" t="n">
        <v>19</v>
      </c>
      <c r="M71" s="46" t="n">
        <v>3</v>
      </c>
      <c r="N71" s="46"/>
      <c r="O71" s="46" t="n">
        <v>2</v>
      </c>
      <c r="P71" s="46"/>
      <c r="Q71" s="46"/>
      <c r="R71" s="46"/>
      <c r="S71" s="46"/>
      <c r="T71" s="46"/>
      <c r="U71" s="46"/>
      <c r="V71" s="46"/>
      <c r="W71" s="46"/>
    </row>
    <row r="72" customFormat="false" ht="12.75" hidden="false" customHeight="false" outlineLevel="0" collapsed="false">
      <c r="A72" s="46" t="n">
        <v>50</v>
      </c>
      <c r="B72" s="46" t="n">
        <v>0</v>
      </c>
      <c r="C72" s="46" t="n">
        <v>0</v>
      </c>
      <c r="D72" s="46" t="n">
        <v>1</v>
      </c>
      <c r="E72" s="46" t="n">
        <v>206</v>
      </c>
      <c r="F72" s="46" t="n">
        <f aca="false">ROUND(Source!T51,O72)</f>
        <v>0</v>
      </c>
      <c r="G72" s="46" t="s">
        <v>220</v>
      </c>
      <c r="H72" s="46" t="s">
        <v>221</v>
      </c>
      <c r="I72" s="46"/>
      <c r="J72" s="46"/>
      <c r="K72" s="46" t="n">
        <v>206</v>
      </c>
      <c r="L72" s="46" t="n">
        <v>20</v>
      </c>
      <c r="M72" s="46" t="n">
        <v>3</v>
      </c>
      <c r="N72" s="46"/>
      <c r="O72" s="46" t="n">
        <v>2</v>
      </c>
      <c r="P72" s="46"/>
      <c r="Q72" s="46"/>
      <c r="R72" s="46"/>
      <c r="S72" s="46"/>
      <c r="T72" s="46"/>
      <c r="U72" s="46"/>
      <c r="V72" s="46"/>
      <c r="W72" s="46"/>
    </row>
    <row r="73" customFormat="false" ht="12.75" hidden="false" customHeight="false" outlineLevel="0" collapsed="false">
      <c r="A73" s="46" t="n">
        <v>50</v>
      </c>
      <c r="B73" s="46" t="n">
        <v>0</v>
      </c>
      <c r="C73" s="46" t="n">
        <v>0</v>
      </c>
      <c r="D73" s="46" t="n">
        <v>1</v>
      </c>
      <c r="E73" s="46" t="n">
        <v>207</v>
      </c>
      <c r="F73" s="46" t="n">
        <f aca="false">Source!U51</f>
        <v>143.108691</v>
      </c>
      <c r="G73" s="46" t="s">
        <v>222</v>
      </c>
      <c r="H73" s="46" t="s">
        <v>223</v>
      </c>
      <c r="I73" s="46"/>
      <c r="J73" s="46"/>
      <c r="K73" s="46" t="n">
        <v>207</v>
      </c>
      <c r="L73" s="46" t="n">
        <v>21</v>
      </c>
      <c r="M73" s="46" t="n">
        <v>3</v>
      </c>
      <c r="N73" s="46"/>
      <c r="O73" s="46" t="n">
        <v>-1</v>
      </c>
      <c r="P73" s="46"/>
      <c r="Q73" s="46"/>
      <c r="R73" s="46"/>
      <c r="S73" s="46"/>
      <c r="T73" s="46"/>
      <c r="U73" s="46"/>
      <c r="V73" s="46"/>
      <c r="W73" s="46"/>
    </row>
    <row r="74" customFormat="false" ht="12.75" hidden="false" customHeight="false" outlineLevel="0" collapsed="false">
      <c r="A74" s="46" t="n">
        <v>50</v>
      </c>
      <c r="B74" s="46" t="n">
        <v>0</v>
      </c>
      <c r="C74" s="46" t="n">
        <v>0</v>
      </c>
      <c r="D74" s="46" t="n">
        <v>1</v>
      </c>
      <c r="E74" s="46" t="n">
        <v>208</v>
      </c>
      <c r="F74" s="46" t="n">
        <f aca="false">Source!V51</f>
        <v>0</v>
      </c>
      <c r="G74" s="46" t="s">
        <v>224</v>
      </c>
      <c r="H74" s="46" t="s">
        <v>225</v>
      </c>
      <c r="I74" s="46"/>
      <c r="J74" s="46"/>
      <c r="K74" s="46" t="n">
        <v>208</v>
      </c>
      <c r="L74" s="46" t="n">
        <v>22</v>
      </c>
      <c r="M74" s="46" t="n">
        <v>3</v>
      </c>
      <c r="N74" s="46"/>
      <c r="O74" s="46" t="n">
        <v>-1</v>
      </c>
      <c r="P74" s="46"/>
      <c r="Q74" s="46"/>
      <c r="R74" s="46"/>
      <c r="S74" s="46"/>
      <c r="T74" s="46"/>
      <c r="U74" s="46"/>
      <c r="V74" s="46"/>
      <c r="W74" s="46"/>
    </row>
    <row r="75" customFormat="false" ht="12.75" hidden="false" customHeight="false" outlineLevel="0" collapsed="false">
      <c r="A75" s="46" t="n">
        <v>50</v>
      </c>
      <c r="B75" s="46" t="n">
        <v>0</v>
      </c>
      <c r="C75" s="46" t="n">
        <v>0</v>
      </c>
      <c r="D75" s="46" t="n">
        <v>1</v>
      </c>
      <c r="E75" s="46" t="n">
        <v>209</v>
      </c>
      <c r="F75" s="46" t="n">
        <f aca="false">ROUND(Source!W51,O75)</f>
        <v>0</v>
      </c>
      <c r="G75" s="46" t="s">
        <v>226</v>
      </c>
      <c r="H75" s="46" t="s">
        <v>227</v>
      </c>
      <c r="I75" s="46"/>
      <c r="J75" s="46"/>
      <c r="K75" s="46" t="n">
        <v>209</v>
      </c>
      <c r="L75" s="46" t="n">
        <v>23</v>
      </c>
      <c r="M75" s="46" t="n">
        <v>3</v>
      </c>
      <c r="N75" s="46"/>
      <c r="O75" s="46" t="n">
        <v>2</v>
      </c>
      <c r="P75" s="46"/>
      <c r="Q75" s="46"/>
      <c r="R75" s="46"/>
      <c r="S75" s="46"/>
      <c r="T75" s="46"/>
      <c r="U75" s="46"/>
      <c r="V75" s="46"/>
      <c r="W75" s="46"/>
    </row>
    <row r="76" customFormat="false" ht="12.75" hidden="false" customHeight="false" outlineLevel="0" collapsed="false">
      <c r="A76" s="46" t="n">
        <v>50</v>
      </c>
      <c r="B76" s="46" t="n">
        <v>0</v>
      </c>
      <c r="C76" s="46" t="n">
        <v>0</v>
      </c>
      <c r="D76" s="46" t="n">
        <v>1</v>
      </c>
      <c r="E76" s="46" t="n">
        <v>210</v>
      </c>
      <c r="F76" s="46" t="n">
        <f aca="false">ROUND(Source!X51,O76)</f>
        <v>28315.64</v>
      </c>
      <c r="G76" s="46" t="s">
        <v>228</v>
      </c>
      <c r="H76" s="46" t="s">
        <v>229</v>
      </c>
      <c r="I76" s="46"/>
      <c r="J76" s="46"/>
      <c r="K76" s="46" t="n">
        <v>210</v>
      </c>
      <c r="L76" s="46" t="n">
        <v>24</v>
      </c>
      <c r="M76" s="46" t="n">
        <v>3</v>
      </c>
      <c r="N76" s="46"/>
      <c r="O76" s="46" t="n">
        <v>2</v>
      </c>
      <c r="P76" s="46"/>
      <c r="Q76" s="46"/>
      <c r="R76" s="46"/>
      <c r="S76" s="46"/>
      <c r="T76" s="46"/>
      <c r="U76" s="46"/>
      <c r="V76" s="46"/>
      <c r="W76" s="46"/>
    </row>
    <row r="77" customFormat="false" ht="12.75" hidden="false" customHeight="false" outlineLevel="0" collapsed="false">
      <c r="A77" s="46" t="n">
        <v>50</v>
      </c>
      <c r="B77" s="46" t="n">
        <v>0</v>
      </c>
      <c r="C77" s="46" t="n">
        <v>0</v>
      </c>
      <c r="D77" s="46" t="n">
        <v>1</v>
      </c>
      <c r="E77" s="46" t="n">
        <v>211</v>
      </c>
      <c r="F77" s="46" t="n">
        <f aca="false">ROUND(Source!Y51,O77)</f>
        <v>14174.95</v>
      </c>
      <c r="G77" s="46" t="s">
        <v>230</v>
      </c>
      <c r="H77" s="46" t="s">
        <v>231</v>
      </c>
      <c r="I77" s="46"/>
      <c r="J77" s="46"/>
      <c r="K77" s="46" t="n">
        <v>211</v>
      </c>
      <c r="L77" s="46" t="n">
        <v>25</v>
      </c>
      <c r="M77" s="46" t="n">
        <v>3</v>
      </c>
      <c r="N77" s="46"/>
      <c r="O77" s="46" t="n">
        <v>2</v>
      </c>
      <c r="P77" s="46"/>
      <c r="Q77" s="46"/>
      <c r="R77" s="46"/>
      <c r="S77" s="46"/>
      <c r="T77" s="46"/>
      <c r="U77" s="46"/>
      <c r="V77" s="46"/>
      <c r="W77" s="46"/>
    </row>
    <row r="78" customFormat="false" ht="12.75" hidden="false" customHeight="false" outlineLevel="0" collapsed="false">
      <c r="A78" s="46" t="n">
        <v>50</v>
      </c>
      <c r="B78" s="46" t="n">
        <v>0</v>
      </c>
      <c r="C78" s="46" t="n">
        <v>0</v>
      </c>
      <c r="D78" s="46" t="n">
        <v>1</v>
      </c>
      <c r="E78" s="46" t="n">
        <v>224</v>
      </c>
      <c r="F78" s="46" t="n">
        <f aca="false">ROUND(Source!AR51,O78)</f>
        <v>1952642.4</v>
      </c>
      <c r="G78" s="46" t="s">
        <v>232</v>
      </c>
      <c r="H78" s="46" t="s">
        <v>233</v>
      </c>
      <c r="I78" s="46"/>
      <c r="J78" s="46"/>
      <c r="K78" s="46" t="n">
        <v>224</v>
      </c>
      <c r="L78" s="46" t="n">
        <v>26</v>
      </c>
      <c r="M78" s="46" t="n">
        <v>3</v>
      </c>
      <c r="N78" s="46"/>
      <c r="O78" s="46" t="n">
        <v>2</v>
      </c>
      <c r="P78" s="46"/>
      <c r="Q78" s="46"/>
      <c r="R78" s="46"/>
      <c r="S78" s="46"/>
      <c r="T78" s="46"/>
      <c r="U78" s="46"/>
      <c r="V78" s="46"/>
      <c r="W78" s="46"/>
    </row>
    <row r="80" customFormat="false" ht="12.75" hidden="false" customHeight="false" outlineLevel="0" collapsed="false">
      <c r="A80" s="43" t="n">
        <v>4</v>
      </c>
      <c r="B80" s="43" t="n">
        <v>1</v>
      </c>
      <c r="C80" s="43"/>
      <c r="D80" s="43" t="n">
        <f aca="false">ROW(A205)</f>
        <v>205</v>
      </c>
      <c r="E80" s="43"/>
      <c r="F80" s="43" t="s">
        <v>51</v>
      </c>
      <c r="G80" s="43" t="s">
        <v>234</v>
      </c>
      <c r="H80" s="43"/>
      <c r="I80" s="43" t="n">
        <v>0</v>
      </c>
      <c r="J80" s="43"/>
      <c r="K80" s="43" t="n">
        <v>0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 t="n">
        <v>0</v>
      </c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 t="n">
        <v>0</v>
      </c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 t="n">
        <v>0</v>
      </c>
    </row>
    <row r="82" customFormat="false" ht="12.75" hidden="false" customHeight="false" outlineLevel="0" collapsed="false">
      <c r="A82" s="44" t="n">
        <v>52</v>
      </c>
      <c r="B82" s="44" t="n">
        <f aca="false">B205</f>
        <v>1</v>
      </c>
      <c r="C82" s="44" t="n">
        <f aca="false">C205</f>
        <v>4</v>
      </c>
      <c r="D82" s="44" t="n">
        <f aca="false">D205</f>
        <v>80</v>
      </c>
      <c r="E82" s="44" t="n">
        <f aca="false">E205</f>
        <v>0</v>
      </c>
      <c r="F82" s="44" t="str">
        <f aca="false">F205</f>
        <v>Новый раздел</v>
      </c>
      <c r="G82" s="44" t="str">
        <f aca="false">G205</f>
        <v>Общестроительные работы</v>
      </c>
      <c r="H82" s="44"/>
      <c r="I82" s="44"/>
      <c r="J82" s="44"/>
      <c r="K82" s="44"/>
      <c r="L82" s="44"/>
      <c r="M82" s="44"/>
      <c r="N82" s="44"/>
      <c r="O82" s="44" t="n">
        <f aca="false">O205</f>
        <v>131641.07</v>
      </c>
      <c r="P82" s="44" t="n">
        <f aca="false">P205</f>
        <v>64126.35</v>
      </c>
      <c r="Q82" s="44" t="n">
        <f aca="false">Q205</f>
        <v>36054.77</v>
      </c>
      <c r="R82" s="44" t="n">
        <f aca="false">R205</f>
        <v>5312.44</v>
      </c>
      <c r="S82" s="44" t="n">
        <f aca="false">S205</f>
        <v>31459.95</v>
      </c>
      <c r="T82" s="44" t="n">
        <f aca="false">T205</f>
        <v>0</v>
      </c>
      <c r="U82" s="44" t="n">
        <f aca="false">U205</f>
        <v>130.478248</v>
      </c>
      <c r="V82" s="44" t="n">
        <f aca="false">V205</f>
        <v>0</v>
      </c>
      <c r="W82" s="44" t="n">
        <f aca="false">W205</f>
        <v>0</v>
      </c>
      <c r="X82" s="44" t="n">
        <f aca="false">X205</f>
        <v>29805.14</v>
      </c>
      <c r="Y82" s="44" t="n">
        <f aca="false">Y205</f>
        <v>14340.88</v>
      </c>
      <c r="Z82" s="44" t="n">
        <f aca="false">Z205</f>
        <v>0</v>
      </c>
      <c r="AA82" s="44" t="n">
        <f aca="false">AA205</f>
        <v>0</v>
      </c>
      <c r="AB82" s="44" t="n">
        <f aca="false">AB205</f>
        <v>0</v>
      </c>
      <c r="AC82" s="44" t="n">
        <f aca="false">AC205</f>
        <v>0</v>
      </c>
      <c r="AD82" s="44" t="n">
        <f aca="false">AD205</f>
        <v>0</v>
      </c>
      <c r="AE82" s="44" t="n">
        <f aca="false">AE205</f>
        <v>0</v>
      </c>
      <c r="AF82" s="44" t="n">
        <f aca="false">AF205</f>
        <v>0</v>
      </c>
      <c r="AG82" s="44" t="n">
        <f aca="false">AG205</f>
        <v>0</v>
      </c>
      <c r="AH82" s="44" t="n">
        <f aca="false">AH205</f>
        <v>0</v>
      </c>
      <c r="AI82" s="44" t="n">
        <f aca="false">AI205</f>
        <v>0</v>
      </c>
      <c r="AJ82" s="44" t="n">
        <f aca="false">AJ205</f>
        <v>0</v>
      </c>
      <c r="AK82" s="44" t="n">
        <f aca="false">AK205</f>
        <v>0</v>
      </c>
      <c r="AL82" s="44" t="n">
        <f aca="false">AL205</f>
        <v>0</v>
      </c>
      <c r="AM82" s="44" t="n">
        <f aca="false">AM205</f>
        <v>0</v>
      </c>
      <c r="AN82" s="44" t="n">
        <f aca="false">AN205</f>
        <v>0</v>
      </c>
      <c r="AO82" s="44" t="n">
        <f aca="false">AO205</f>
        <v>0</v>
      </c>
      <c r="AP82" s="44" t="n">
        <f aca="false">AP205</f>
        <v>0</v>
      </c>
      <c r="AQ82" s="44" t="n">
        <f aca="false">AQ205</f>
        <v>0</v>
      </c>
      <c r="AR82" s="44" t="n">
        <f aca="false">AR205</f>
        <v>184711.99</v>
      </c>
      <c r="AS82" s="44" t="n">
        <f aca="false">AS205</f>
        <v>72009.64</v>
      </c>
      <c r="AT82" s="44" t="n">
        <f aca="false">AT205</f>
        <v>87911.12</v>
      </c>
      <c r="AU82" s="44" t="n">
        <f aca="false">AU205</f>
        <v>24791.23</v>
      </c>
      <c r="AV82" s="44" t="n">
        <f aca="false">AV205</f>
        <v>64126.35</v>
      </c>
      <c r="AW82" s="44" t="n">
        <f aca="false">AW205</f>
        <v>64126.35</v>
      </c>
      <c r="AX82" s="44" t="n">
        <f aca="false">AX205</f>
        <v>0</v>
      </c>
      <c r="AY82" s="44" t="n">
        <f aca="false">AY205</f>
        <v>64126.35</v>
      </c>
      <c r="AZ82" s="44" t="n">
        <f aca="false">AZ205</f>
        <v>0</v>
      </c>
      <c r="BA82" s="44" t="n">
        <f aca="false">BA205</f>
        <v>0</v>
      </c>
      <c r="BB82" s="44" t="n">
        <f aca="false">BB205</f>
        <v>0</v>
      </c>
      <c r="BC82" s="44" t="n">
        <f aca="false">BC205</f>
        <v>0</v>
      </c>
      <c r="BD82" s="44" t="n">
        <f aca="false">BD205</f>
        <v>0</v>
      </c>
      <c r="BE82" s="44" t="n">
        <f aca="false">BE205</f>
        <v>0</v>
      </c>
      <c r="BF82" s="44" t="n">
        <f aca="false">BF205</f>
        <v>0</v>
      </c>
      <c r="BG82" s="44" t="n">
        <f aca="false">BG205</f>
        <v>0</v>
      </c>
      <c r="BH82" s="44" t="n">
        <f aca="false">BH205</f>
        <v>0</v>
      </c>
      <c r="BI82" s="44" t="n">
        <f aca="false">BI205</f>
        <v>0</v>
      </c>
      <c r="BJ82" s="44" t="n">
        <f aca="false">BJ205</f>
        <v>0</v>
      </c>
      <c r="BK82" s="44" t="n">
        <f aca="false">BK205</f>
        <v>0</v>
      </c>
      <c r="BL82" s="44" t="n">
        <f aca="false">BL205</f>
        <v>0</v>
      </c>
      <c r="BM82" s="44" t="n">
        <f aca="false">BM205</f>
        <v>0</v>
      </c>
      <c r="BN82" s="44" t="n">
        <f aca="false">BN205</f>
        <v>0</v>
      </c>
      <c r="BO82" s="44" t="n">
        <f aca="false">BO205</f>
        <v>0</v>
      </c>
      <c r="BP82" s="44" t="n">
        <f aca="false">BP205</f>
        <v>0</v>
      </c>
      <c r="BQ82" s="44" t="n">
        <f aca="false">BQ205</f>
        <v>0</v>
      </c>
      <c r="BR82" s="44" t="n">
        <f aca="false">BR205</f>
        <v>0</v>
      </c>
      <c r="BS82" s="44" t="n">
        <f aca="false">BS205</f>
        <v>0</v>
      </c>
      <c r="BT82" s="44" t="n">
        <f aca="false">BT205</f>
        <v>0</v>
      </c>
      <c r="BU82" s="44" t="n">
        <f aca="false">BU205</f>
        <v>0</v>
      </c>
      <c r="BV82" s="44" t="n">
        <f aca="false">BV205</f>
        <v>0</v>
      </c>
      <c r="BW82" s="44" t="n">
        <f aca="false">BW205</f>
        <v>0</v>
      </c>
      <c r="BX82" s="44" t="n">
        <f aca="false">BX205</f>
        <v>0</v>
      </c>
      <c r="BY82" s="44" t="n">
        <f aca="false">BY205</f>
        <v>0</v>
      </c>
      <c r="BZ82" s="44" t="n">
        <f aca="false">BZ205</f>
        <v>0</v>
      </c>
      <c r="CA82" s="44" t="n">
        <f aca="false">CA205</f>
        <v>0</v>
      </c>
      <c r="CB82" s="44" t="n">
        <f aca="false">CB205</f>
        <v>0</v>
      </c>
      <c r="CC82" s="44" t="n">
        <f aca="false">CC205</f>
        <v>0</v>
      </c>
      <c r="CD82" s="44" t="n">
        <f aca="false">CD205</f>
        <v>0</v>
      </c>
      <c r="CE82" s="44" t="n">
        <f aca="false">CE205</f>
        <v>0</v>
      </c>
      <c r="CF82" s="44" t="n">
        <f aca="false">CF205</f>
        <v>0</v>
      </c>
      <c r="CG82" s="44" t="n">
        <f aca="false">CG205</f>
        <v>0</v>
      </c>
      <c r="CH82" s="44" t="n">
        <f aca="false">CH205</f>
        <v>0</v>
      </c>
      <c r="CI82" s="44" t="n">
        <f aca="false">CI205</f>
        <v>0</v>
      </c>
      <c r="CJ82" s="44" t="n">
        <f aca="false">CJ205</f>
        <v>0</v>
      </c>
      <c r="CK82" s="44" t="n">
        <f aca="false">CK205</f>
        <v>0</v>
      </c>
      <c r="CL82" s="44" t="n">
        <f aca="false">CL205</f>
        <v>0</v>
      </c>
      <c r="CM82" s="44" t="n">
        <f aca="false">CM205</f>
        <v>0</v>
      </c>
      <c r="CN82" s="44" t="n">
        <f aca="false">CN205</f>
        <v>0</v>
      </c>
      <c r="CO82" s="44" t="n">
        <f aca="false">CO205</f>
        <v>0</v>
      </c>
      <c r="CP82" s="44" t="n">
        <f aca="false">CP205</f>
        <v>0</v>
      </c>
      <c r="CQ82" s="44" t="n">
        <f aca="false">CQ205</f>
        <v>0</v>
      </c>
      <c r="CR82" s="44" t="n">
        <f aca="false">CR205</f>
        <v>0</v>
      </c>
      <c r="CS82" s="44" t="n">
        <f aca="false">CS205</f>
        <v>0</v>
      </c>
      <c r="CT82" s="44" t="n">
        <f aca="false">CT205</f>
        <v>0</v>
      </c>
      <c r="CU82" s="44" t="n">
        <f aca="false">CU205</f>
        <v>0</v>
      </c>
      <c r="CV82" s="44" t="n">
        <f aca="false">CV205</f>
        <v>0</v>
      </c>
      <c r="CW82" s="44" t="n">
        <f aca="false">CW205</f>
        <v>0</v>
      </c>
      <c r="CX82" s="44" t="n">
        <f aca="false">CX205</f>
        <v>0</v>
      </c>
      <c r="CY82" s="44" t="n">
        <f aca="false">CY205</f>
        <v>0</v>
      </c>
      <c r="CZ82" s="44" t="n">
        <f aca="false">CZ205</f>
        <v>0</v>
      </c>
      <c r="DA82" s="44" t="n">
        <f aca="false">DA205</f>
        <v>0</v>
      </c>
      <c r="DB82" s="44" t="n">
        <f aca="false">DB205</f>
        <v>0</v>
      </c>
      <c r="DC82" s="44" t="n">
        <f aca="false">DC205</f>
        <v>0</v>
      </c>
      <c r="DD82" s="44" t="n">
        <f aca="false">DD205</f>
        <v>0</v>
      </c>
      <c r="DE82" s="44" t="n">
        <f aca="false">DE205</f>
        <v>0</v>
      </c>
      <c r="DF82" s="44" t="n">
        <f aca="false">DF205</f>
        <v>0</v>
      </c>
      <c r="DG82" s="45" t="n">
        <f aca="false">DG205</f>
        <v>0</v>
      </c>
      <c r="DH82" s="45" t="n">
        <f aca="false">DH205</f>
        <v>0</v>
      </c>
      <c r="DI82" s="45" t="n">
        <f aca="false">DI205</f>
        <v>0</v>
      </c>
      <c r="DJ82" s="45" t="n">
        <f aca="false">DJ205</f>
        <v>0</v>
      </c>
      <c r="DK82" s="45" t="n">
        <f aca="false">DK205</f>
        <v>0</v>
      </c>
      <c r="DL82" s="45" t="n">
        <f aca="false">DL205</f>
        <v>0</v>
      </c>
      <c r="DM82" s="45" t="n">
        <f aca="false">DM205</f>
        <v>0</v>
      </c>
      <c r="DN82" s="45" t="n">
        <f aca="false">DN205</f>
        <v>0</v>
      </c>
      <c r="DO82" s="45" t="n">
        <f aca="false">DO205</f>
        <v>0</v>
      </c>
      <c r="DP82" s="45" t="n">
        <f aca="false">DP205</f>
        <v>0</v>
      </c>
      <c r="DQ82" s="45" t="n">
        <f aca="false">DQ205</f>
        <v>0</v>
      </c>
      <c r="DR82" s="45" t="n">
        <f aca="false">DR205</f>
        <v>0</v>
      </c>
      <c r="DS82" s="45" t="n">
        <f aca="false">DS205</f>
        <v>0</v>
      </c>
      <c r="DT82" s="45" t="n">
        <f aca="false">DT205</f>
        <v>0</v>
      </c>
      <c r="DU82" s="45" t="n">
        <f aca="false">DU205</f>
        <v>0</v>
      </c>
      <c r="DV82" s="45" t="n">
        <f aca="false">DV205</f>
        <v>0</v>
      </c>
      <c r="DW82" s="45" t="n">
        <f aca="false">DW205</f>
        <v>0</v>
      </c>
      <c r="DX82" s="45" t="n">
        <f aca="false">DX205</f>
        <v>0</v>
      </c>
      <c r="DY82" s="45" t="n">
        <f aca="false">DY205</f>
        <v>0</v>
      </c>
      <c r="DZ82" s="45" t="n">
        <f aca="false">DZ205</f>
        <v>0</v>
      </c>
      <c r="EA82" s="45" t="n">
        <f aca="false">EA205</f>
        <v>0</v>
      </c>
      <c r="EB82" s="45" t="n">
        <f aca="false">EB205</f>
        <v>0</v>
      </c>
      <c r="EC82" s="45" t="n">
        <f aca="false">EC205</f>
        <v>0</v>
      </c>
      <c r="ED82" s="45" t="n">
        <f aca="false">ED205</f>
        <v>0</v>
      </c>
      <c r="EE82" s="45" t="n">
        <f aca="false">EE205</f>
        <v>0</v>
      </c>
      <c r="EF82" s="45" t="n">
        <f aca="false">EF205</f>
        <v>0</v>
      </c>
      <c r="EG82" s="45" t="n">
        <f aca="false">EG205</f>
        <v>0</v>
      </c>
      <c r="EH82" s="45" t="n">
        <f aca="false">EH205</f>
        <v>0</v>
      </c>
      <c r="EI82" s="45" t="n">
        <f aca="false">EI205</f>
        <v>0</v>
      </c>
      <c r="EJ82" s="45" t="n">
        <f aca="false">EJ205</f>
        <v>0</v>
      </c>
      <c r="EK82" s="45" t="n">
        <f aca="false">EK205</f>
        <v>0</v>
      </c>
      <c r="EL82" s="45" t="n">
        <f aca="false">EL205</f>
        <v>0</v>
      </c>
      <c r="EM82" s="45" t="n">
        <f aca="false">EM205</f>
        <v>0</v>
      </c>
      <c r="EN82" s="45" t="n">
        <f aca="false">EN205</f>
        <v>0</v>
      </c>
      <c r="EO82" s="45" t="n">
        <f aca="false">EO205</f>
        <v>0</v>
      </c>
      <c r="EP82" s="45" t="n">
        <f aca="false">EP205</f>
        <v>0</v>
      </c>
      <c r="EQ82" s="45" t="n">
        <f aca="false">EQ205</f>
        <v>0</v>
      </c>
      <c r="ER82" s="45" t="n">
        <f aca="false">ER205</f>
        <v>0</v>
      </c>
      <c r="ES82" s="45" t="n">
        <f aca="false">ES205</f>
        <v>0</v>
      </c>
      <c r="ET82" s="45" t="n">
        <f aca="false">ET205</f>
        <v>0</v>
      </c>
      <c r="EU82" s="45" t="n">
        <f aca="false">EU205</f>
        <v>0</v>
      </c>
      <c r="EV82" s="45" t="n">
        <f aca="false">EV205</f>
        <v>0</v>
      </c>
      <c r="EW82" s="45" t="n">
        <f aca="false">EW205</f>
        <v>0</v>
      </c>
      <c r="EX82" s="45" t="n">
        <f aca="false">EX205</f>
        <v>0</v>
      </c>
      <c r="EY82" s="45" t="n">
        <f aca="false">EY205</f>
        <v>0</v>
      </c>
      <c r="EZ82" s="45" t="n">
        <f aca="false">EZ205</f>
        <v>0</v>
      </c>
      <c r="FA82" s="45" t="n">
        <f aca="false">FA205</f>
        <v>0</v>
      </c>
      <c r="FB82" s="45" t="n">
        <f aca="false">FB205</f>
        <v>0</v>
      </c>
      <c r="FC82" s="45" t="n">
        <f aca="false">FC205</f>
        <v>0</v>
      </c>
      <c r="FD82" s="45" t="n">
        <f aca="false">FD205</f>
        <v>0</v>
      </c>
      <c r="FE82" s="45" t="n">
        <f aca="false">FE205</f>
        <v>0</v>
      </c>
      <c r="FF82" s="45" t="n">
        <f aca="false">FF205</f>
        <v>0</v>
      </c>
      <c r="FG82" s="45" t="n">
        <f aca="false">FG205</f>
        <v>0</v>
      </c>
      <c r="FH82" s="45" t="n">
        <f aca="false">FH205</f>
        <v>0</v>
      </c>
      <c r="FI82" s="45" t="n">
        <f aca="false">FI205</f>
        <v>0</v>
      </c>
      <c r="FJ82" s="45" t="n">
        <f aca="false">FJ205</f>
        <v>0</v>
      </c>
      <c r="FK82" s="45" t="n">
        <f aca="false">FK205</f>
        <v>0</v>
      </c>
      <c r="FL82" s="45" t="n">
        <f aca="false">FL205</f>
        <v>0</v>
      </c>
      <c r="FM82" s="45" t="n">
        <f aca="false">FM205</f>
        <v>0</v>
      </c>
      <c r="FN82" s="45" t="n">
        <f aca="false">FN205</f>
        <v>0</v>
      </c>
      <c r="FO82" s="45" t="n">
        <f aca="false">FO205</f>
        <v>0</v>
      </c>
      <c r="FP82" s="45" t="n">
        <f aca="false">FP205</f>
        <v>0</v>
      </c>
      <c r="FQ82" s="45" t="n">
        <f aca="false">FQ205</f>
        <v>0</v>
      </c>
      <c r="FR82" s="45" t="n">
        <f aca="false">FR205</f>
        <v>0</v>
      </c>
      <c r="FS82" s="45" t="n">
        <f aca="false">FS205</f>
        <v>0</v>
      </c>
      <c r="FT82" s="45" t="n">
        <f aca="false">FT205</f>
        <v>0</v>
      </c>
      <c r="FU82" s="45" t="n">
        <f aca="false">FU205</f>
        <v>0</v>
      </c>
      <c r="FV82" s="45" t="n">
        <f aca="false">FV205</f>
        <v>0</v>
      </c>
      <c r="FW82" s="45" t="n">
        <f aca="false">FW205</f>
        <v>0</v>
      </c>
      <c r="FX82" s="45" t="n">
        <f aca="false">FX205</f>
        <v>0</v>
      </c>
      <c r="FY82" s="45" t="n">
        <f aca="false">FY205</f>
        <v>0</v>
      </c>
      <c r="FZ82" s="45" t="n">
        <f aca="false">FZ205</f>
        <v>0</v>
      </c>
      <c r="GA82" s="45" t="n">
        <f aca="false">GA205</f>
        <v>0</v>
      </c>
      <c r="GB82" s="45" t="n">
        <f aca="false">GB205</f>
        <v>0</v>
      </c>
      <c r="GC82" s="45" t="n">
        <f aca="false">GC205</f>
        <v>0</v>
      </c>
      <c r="GD82" s="45" t="n">
        <f aca="false">GD205</f>
        <v>0</v>
      </c>
      <c r="GE82" s="45" t="n">
        <f aca="false">GE205</f>
        <v>0</v>
      </c>
      <c r="GF82" s="45" t="n">
        <f aca="false">GF205</f>
        <v>0</v>
      </c>
      <c r="GG82" s="45" t="n">
        <f aca="false">GG205</f>
        <v>0</v>
      </c>
      <c r="GH82" s="45" t="n">
        <f aca="false">GH205</f>
        <v>0</v>
      </c>
      <c r="GI82" s="45" t="n">
        <f aca="false">GI205</f>
        <v>0</v>
      </c>
      <c r="GJ82" s="45" t="n">
        <f aca="false">GJ205</f>
        <v>0</v>
      </c>
      <c r="GK82" s="45" t="n">
        <f aca="false">GK205</f>
        <v>0</v>
      </c>
      <c r="GL82" s="45" t="n">
        <f aca="false">GL205</f>
        <v>0</v>
      </c>
      <c r="GM82" s="45" t="n">
        <f aca="false">GM205</f>
        <v>0</v>
      </c>
      <c r="GN82" s="45" t="n">
        <f aca="false">GN205</f>
        <v>0</v>
      </c>
      <c r="GO82" s="45" t="n">
        <f aca="false">GO205</f>
        <v>0</v>
      </c>
      <c r="GP82" s="45" t="n">
        <f aca="false">GP205</f>
        <v>0</v>
      </c>
      <c r="GQ82" s="45" t="n">
        <f aca="false">GQ205</f>
        <v>0</v>
      </c>
      <c r="GR82" s="45" t="n">
        <f aca="false">GR205</f>
        <v>0</v>
      </c>
      <c r="GS82" s="45" t="n">
        <f aca="false">GS205</f>
        <v>0</v>
      </c>
      <c r="GT82" s="45" t="n">
        <f aca="false">GT205</f>
        <v>0</v>
      </c>
      <c r="GU82" s="45" t="n">
        <f aca="false">GU205</f>
        <v>0</v>
      </c>
      <c r="GV82" s="45" t="n">
        <f aca="false">GV205</f>
        <v>0</v>
      </c>
      <c r="GW82" s="45" t="n">
        <f aca="false">GW205</f>
        <v>0</v>
      </c>
      <c r="GX82" s="45" t="n">
        <f aca="false">GX205</f>
        <v>0</v>
      </c>
    </row>
    <row r="84" customFormat="false" ht="12.75" hidden="false" customHeight="false" outlineLevel="0" collapsed="false">
      <c r="A84" s="43" t="n">
        <v>5</v>
      </c>
      <c r="B84" s="43" t="n">
        <v>1</v>
      </c>
      <c r="C84" s="43"/>
      <c r="D84" s="43" t="n">
        <f aca="false">ROW(A96)</f>
        <v>96</v>
      </c>
      <c r="E84" s="43"/>
      <c r="F84" s="43" t="s">
        <v>235</v>
      </c>
      <c r="G84" s="43" t="s">
        <v>236</v>
      </c>
      <c r="H84" s="43"/>
      <c r="I84" s="43" t="n">
        <v>0</v>
      </c>
      <c r="J84" s="43"/>
      <c r="K84" s="43" t="n">
        <v>0</v>
      </c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 t="n">
        <v>0</v>
      </c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 t="n">
        <v>0</v>
      </c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 t="n">
        <v>0</v>
      </c>
    </row>
    <row r="86" customFormat="false" ht="12.75" hidden="false" customHeight="false" outlineLevel="0" collapsed="false">
      <c r="A86" s="44" t="n">
        <v>52</v>
      </c>
      <c r="B86" s="44" t="n">
        <f aca="false">B96</f>
        <v>1</v>
      </c>
      <c r="C86" s="44" t="n">
        <f aca="false">C96</f>
        <v>5</v>
      </c>
      <c r="D86" s="44" t="n">
        <f aca="false">D96</f>
        <v>84</v>
      </c>
      <c r="E86" s="44" t="n">
        <f aca="false">E96</f>
        <v>0</v>
      </c>
      <c r="F86" s="44" t="str">
        <f aca="false">F96</f>
        <v>Новый подраздел</v>
      </c>
      <c r="G86" s="44" t="str">
        <f aca="false">G96</f>
        <v>Рытье траншеи в грунте</v>
      </c>
      <c r="H86" s="44"/>
      <c r="I86" s="44"/>
      <c r="J86" s="44"/>
      <c r="K86" s="44"/>
      <c r="L86" s="44"/>
      <c r="M86" s="44"/>
      <c r="N86" s="44"/>
      <c r="O86" s="44" t="n">
        <f aca="false">O96</f>
        <v>29784.46</v>
      </c>
      <c r="P86" s="44" t="n">
        <f aca="false">P96</f>
        <v>0</v>
      </c>
      <c r="Q86" s="44" t="n">
        <f aca="false">Q96</f>
        <v>28035.69</v>
      </c>
      <c r="R86" s="44" t="n">
        <f aca="false">R96</f>
        <v>2087.42</v>
      </c>
      <c r="S86" s="44" t="n">
        <f aca="false">S96</f>
        <v>1748.77</v>
      </c>
      <c r="T86" s="44" t="n">
        <f aca="false">T96</f>
        <v>0</v>
      </c>
      <c r="U86" s="44" t="n">
        <f aca="false">U96</f>
        <v>9.148648</v>
      </c>
      <c r="V86" s="44" t="n">
        <f aca="false">V96</f>
        <v>0</v>
      </c>
      <c r="W86" s="44" t="n">
        <f aca="false">W96</f>
        <v>0</v>
      </c>
      <c r="X86" s="44" t="n">
        <f aca="false">X96</f>
        <v>1579.52</v>
      </c>
      <c r="Y86" s="44" t="n">
        <f aca="false">Y96</f>
        <v>798.34</v>
      </c>
      <c r="Z86" s="44" t="n">
        <f aca="false">Z96</f>
        <v>0</v>
      </c>
      <c r="AA86" s="44" t="n">
        <f aca="false">AA96</f>
        <v>0</v>
      </c>
      <c r="AB86" s="44" t="n">
        <f aca="false">AB96</f>
        <v>29784.46</v>
      </c>
      <c r="AC86" s="44" t="n">
        <f aca="false">AC96</f>
        <v>0</v>
      </c>
      <c r="AD86" s="44" t="n">
        <f aca="false">AD96</f>
        <v>28035.69</v>
      </c>
      <c r="AE86" s="44" t="n">
        <f aca="false">AE96</f>
        <v>2087.42</v>
      </c>
      <c r="AF86" s="44" t="n">
        <f aca="false">AF96</f>
        <v>1748.77</v>
      </c>
      <c r="AG86" s="44" t="n">
        <f aca="false">AG96</f>
        <v>0</v>
      </c>
      <c r="AH86" s="44" t="n">
        <f aca="false">AH96</f>
        <v>9.148648</v>
      </c>
      <c r="AI86" s="44" t="n">
        <f aca="false">AI96</f>
        <v>0</v>
      </c>
      <c r="AJ86" s="44" t="n">
        <f aca="false">AJ96</f>
        <v>0</v>
      </c>
      <c r="AK86" s="44" t="n">
        <f aca="false">AK96</f>
        <v>1579.52</v>
      </c>
      <c r="AL86" s="44" t="n">
        <f aca="false">AL96</f>
        <v>798.34</v>
      </c>
      <c r="AM86" s="44" t="n">
        <f aca="false">AM96</f>
        <v>0</v>
      </c>
      <c r="AN86" s="44" t="n">
        <f aca="false">AN96</f>
        <v>0</v>
      </c>
      <c r="AO86" s="44" t="n">
        <f aca="false">AO96</f>
        <v>0</v>
      </c>
      <c r="AP86" s="44" t="n">
        <f aca="false">AP96</f>
        <v>0</v>
      </c>
      <c r="AQ86" s="44" t="n">
        <f aca="false">AQ96</f>
        <v>0</v>
      </c>
      <c r="AR86" s="44" t="n">
        <f aca="false">AR96</f>
        <v>35669.19</v>
      </c>
      <c r="AS86" s="44" t="n">
        <f aca="false">AS96</f>
        <v>10877.96</v>
      </c>
      <c r="AT86" s="44" t="n">
        <f aca="false">AT96</f>
        <v>0</v>
      </c>
      <c r="AU86" s="44" t="n">
        <f aca="false">AU96</f>
        <v>24791.23</v>
      </c>
      <c r="AV86" s="44" t="n">
        <f aca="false">AV96</f>
        <v>0</v>
      </c>
      <c r="AW86" s="44" t="n">
        <f aca="false">AW96</f>
        <v>0</v>
      </c>
      <c r="AX86" s="44" t="n">
        <f aca="false">AX96</f>
        <v>0</v>
      </c>
      <c r="AY86" s="44" t="n">
        <f aca="false">AY96</f>
        <v>0</v>
      </c>
      <c r="AZ86" s="44" t="n">
        <f aca="false">AZ96</f>
        <v>0</v>
      </c>
      <c r="BA86" s="44" t="n">
        <f aca="false">BA96</f>
        <v>0</v>
      </c>
      <c r="BB86" s="44" t="n">
        <f aca="false">BB96</f>
        <v>0</v>
      </c>
      <c r="BC86" s="44" t="n">
        <f aca="false">BC96</f>
        <v>0</v>
      </c>
      <c r="BD86" s="44" t="n">
        <f aca="false">BD96</f>
        <v>0</v>
      </c>
      <c r="BE86" s="44" t="n">
        <f aca="false">BE96</f>
        <v>0</v>
      </c>
      <c r="BF86" s="44" t="n">
        <f aca="false">BF96</f>
        <v>0</v>
      </c>
      <c r="BG86" s="44" t="n">
        <f aca="false">BG96</f>
        <v>0</v>
      </c>
      <c r="BH86" s="44" t="n">
        <f aca="false">BH96</f>
        <v>0</v>
      </c>
      <c r="BI86" s="44" t="n">
        <f aca="false">BI96</f>
        <v>0</v>
      </c>
      <c r="BJ86" s="44" t="n">
        <f aca="false">BJ96</f>
        <v>0</v>
      </c>
      <c r="BK86" s="44" t="n">
        <f aca="false">BK96</f>
        <v>0</v>
      </c>
      <c r="BL86" s="44" t="n">
        <f aca="false">BL96</f>
        <v>0</v>
      </c>
      <c r="BM86" s="44" t="n">
        <f aca="false">BM96</f>
        <v>0</v>
      </c>
      <c r="BN86" s="44" t="n">
        <f aca="false">BN96</f>
        <v>0</v>
      </c>
      <c r="BO86" s="44" t="n">
        <f aca="false">BO96</f>
        <v>0</v>
      </c>
      <c r="BP86" s="44" t="n">
        <f aca="false">BP96</f>
        <v>0</v>
      </c>
      <c r="BQ86" s="44" t="n">
        <f aca="false">BQ96</f>
        <v>0</v>
      </c>
      <c r="BR86" s="44" t="n">
        <f aca="false">BR96</f>
        <v>0</v>
      </c>
      <c r="BS86" s="44" t="n">
        <f aca="false">BS96</f>
        <v>0</v>
      </c>
      <c r="BT86" s="44" t="n">
        <f aca="false">BT96</f>
        <v>0</v>
      </c>
      <c r="BU86" s="44" t="n">
        <f aca="false">BU96</f>
        <v>0</v>
      </c>
      <c r="BV86" s="44" t="n">
        <f aca="false">BV96</f>
        <v>0</v>
      </c>
      <c r="BW86" s="44" t="n">
        <f aca="false">BW96</f>
        <v>0</v>
      </c>
      <c r="BX86" s="44" t="n">
        <f aca="false">BX96</f>
        <v>0</v>
      </c>
      <c r="BY86" s="44" t="n">
        <f aca="false">BY96</f>
        <v>0</v>
      </c>
      <c r="BZ86" s="44" t="n">
        <f aca="false">BZ96</f>
        <v>0</v>
      </c>
      <c r="CA86" s="44" t="n">
        <f aca="false">CA96</f>
        <v>35669.19</v>
      </c>
      <c r="CB86" s="44" t="n">
        <f aca="false">CB96</f>
        <v>10877.96</v>
      </c>
      <c r="CC86" s="44" t="n">
        <f aca="false">CC96</f>
        <v>0</v>
      </c>
      <c r="CD86" s="44" t="n">
        <f aca="false">CD96</f>
        <v>24791.23</v>
      </c>
      <c r="CE86" s="44" t="n">
        <f aca="false">CE96</f>
        <v>0</v>
      </c>
      <c r="CF86" s="44" t="n">
        <f aca="false">CF96</f>
        <v>0</v>
      </c>
      <c r="CG86" s="44" t="n">
        <f aca="false">CG96</f>
        <v>0</v>
      </c>
      <c r="CH86" s="44" t="n">
        <f aca="false">CH96</f>
        <v>0</v>
      </c>
      <c r="CI86" s="44" t="n">
        <f aca="false">CI96</f>
        <v>0</v>
      </c>
      <c r="CJ86" s="44" t="n">
        <f aca="false">CJ96</f>
        <v>0</v>
      </c>
      <c r="CK86" s="44" t="n">
        <f aca="false">CK96</f>
        <v>0</v>
      </c>
      <c r="CL86" s="44" t="n">
        <f aca="false">CL96</f>
        <v>0</v>
      </c>
      <c r="CM86" s="44" t="n">
        <f aca="false">CM96</f>
        <v>0</v>
      </c>
      <c r="CN86" s="44" t="n">
        <f aca="false">CN96</f>
        <v>0</v>
      </c>
      <c r="CO86" s="44" t="n">
        <f aca="false">CO96</f>
        <v>0</v>
      </c>
      <c r="CP86" s="44" t="n">
        <f aca="false">CP96</f>
        <v>0</v>
      </c>
      <c r="CQ86" s="44" t="n">
        <f aca="false">CQ96</f>
        <v>0</v>
      </c>
      <c r="CR86" s="44" t="n">
        <f aca="false">CR96</f>
        <v>0</v>
      </c>
      <c r="CS86" s="44" t="n">
        <f aca="false">CS96</f>
        <v>0</v>
      </c>
      <c r="CT86" s="44" t="n">
        <f aca="false">CT96</f>
        <v>0</v>
      </c>
      <c r="CU86" s="44" t="n">
        <f aca="false">CU96</f>
        <v>0</v>
      </c>
      <c r="CV86" s="44" t="n">
        <f aca="false">CV96</f>
        <v>0</v>
      </c>
      <c r="CW86" s="44" t="n">
        <f aca="false">CW96</f>
        <v>0</v>
      </c>
      <c r="CX86" s="44" t="n">
        <f aca="false">CX96</f>
        <v>0</v>
      </c>
      <c r="CY86" s="44" t="n">
        <f aca="false">CY96</f>
        <v>0</v>
      </c>
      <c r="CZ86" s="44" t="n">
        <f aca="false">CZ96</f>
        <v>0</v>
      </c>
      <c r="DA86" s="44" t="n">
        <f aca="false">DA96</f>
        <v>0</v>
      </c>
      <c r="DB86" s="44" t="n">
        <f aca="false">DB96</f>
        <v>0</v>
      </c>
      <c r="DC86" s="44" t="n">
        <f aca="false">DC96</f>
        <v>0</v>
      </c>
      <c r="DD86" s="44" t="n">
        <f aca="false">DD96</f>
        <v>0</v>
      </c>
      <c r="DE86" s="44" t="n">
        <f aca="false">DE96</f>
        <v>0</v>
      </c>
      <c r="DF86" s="44" t="n">
        <f aca="false">DF96</f>
        <v>0</v>
      </c>
      <c r="DG86" s="45" t="n">
        <f aca="false">DG96</f>
        <v>0</v>
      </c>
      <c r="DH86" s="45" t="n">
        <f aca="false">DH96</f>
        <v>0</v>
      </c>
      <c r="DI86" s="45" t="n">
        <f aca="false">DI96</f>
        <v>0</v>
      </c>
      <c r="DJ86" s="45" t="n">
        <f aca="false">DJ96</f>
        <v>0</v>
      </c>
      <c r="DK86" s="45" t="n">
        <f aca="false">DK96</f>
        <v>0</v>
      </c>
      <c r="DL86" s="45" t="n">
        <f aca="false">DL96</f>
        <v>0</v>
      </c>
      <c r="DM86" s="45" t="n">
        <f aca="false">DM96</f>
        <v>0</v>
      </c>
      <c r="DN86" s="45" t="n">
        <f aca="false">DN96</f>
        <v>0</v>
      </c>
      <c r="DO86" s="45" t="n">
        <f aca="false">DO96</f>
        <v>0</v>
      </c>
      <c r="DP86" s="45" t="n">
        <f aca="false">DP96</f>
        <v>0</v>
      </c>
      <c r="DQ86" s="45" t="n">
        <f aca="false">DQ96</f>
        <v>0</v>
      </c>
      <c r="DR86" s="45" t="n">
        <f aca="false">DR96</f>
        <v>0</v>
      </c>
      <c r="DS86" s="45" t="n">
        <f aca="false">DS96</f>
        <v>0</v>
      </c>
      <c r="DT86" s="45" t="n">
        <f aca="false">DT96</f>
        <v>0</v>
      </c>
      <c r="DU86" s="45" t="n">
        <f aca="false">DU96</f>
        <v>0</v>
      </c>
      <c r="DV86" s="45" t="n">
        <f aca="false">DV96</f>
        <v>0</v>
      </c>
      <c r="DW86" s="45" t="n">
        <f aca="false">DW96</f>
        <v>0</v>
      </c>
      <c r="DX86" s="45" t="n">
        <f aca="false">DX96</f>
        <v>0</v>
      </c>
      <c r="DY86" s="45" t="n">
        <f aca="false">DY96</f>
        <v>0</v>
      </c>
      <c r="DZ86" s="45" t="n">
        <f aca="false">DZ96</f>
        <v>0</v>
      </c>
      <c r="EA86" s="45" t="n">
        <f aca="false">EA96</f>
        <v>0</v>
      </c>
      <c r="EB86" s="45" t="n">
        <f aca="false">EB96</f>
        <v>0</v>
      </c>
      <c r="EC86" s="45" t="n">
        <f aca="false">EC96</f>
        <v>0</v>
      </c>
      <c r="ED86" s="45" t="n">
        <f aca="false">ED96</f>
        <v>0</v>
      </c>
      <c r="EE86" s="45" t="n">
        <f aca="false">EE96</f>
        <v>0</v>
      </c>
      <c r="EF86" s="45" t="n">
        <f aca="false">EF96</f>
        <v>0</v>
      </c>
      <c r="EG86" s="45" t="n">
        <f aca="false">EG96</f>
        <v>0</v>
      </c>
      <c r="EH86" s="45" t="n">
        <f aca="false">EH96</f>
        <v>0</v>
      </c>
      <c r="EI86" s="45" t="n">
        <f aca="false">EI96</f>
        <v>0</v>
      </c>
      <c r="EJ86" s="45" t="n">
        <f aca="false">EJ96</f>
        <v>0</v>
      </c>
      <c r="EK86" s="45" t="n">
        <f aca="false">EK96</f>
        <v>0</v>
      </c>
      <c r="EL86" s="45" t="n">
        <f aca="false">EL96</f>
        <v>0</v>
      </c>
      <c r="EM86" s="45" t="n">
        <f aca="false">EM96</f>
        <v>0</v>
      </c>
      <c r="EN86" s="45" t="n">
        <f aca="false">EN96</f>
        <v>0</v>
      </c>
      <c r="EO86" s="45" t="n">
        <f aca="false">EO96</f>
        <v>0</v>
      </c>
      <c r="EP86" s="45" t="n">
        <f aca="false">EP96</f>
        <v>0</v>
      </c>
      <c r="EQ86" s="45" t="n">
        <f aca="false">EQ96</f>
        <v>0</v>
      </c>
      <c r="ER86" s="45" t="n">
        <f aca="false">ER96</f>
        <v>0</v>
      </c>
      <c r="ES86" s="45" t="n">
        <f aca="false">ES96</f>
        <v>0</v>
      </c>
      <c r="ET86" s="45" t="n">
        <f aca="false">ET96</f>
        <v>0</v>
      </c>
      <c r="EU86" s="45" t="n">
        <f aca="false">EU96</f>
        <v>0</v>
      </c>
      <c r="EV86" s="45" t="n">
        <f aca="false">EV96</f>
        <v>0</v>
      </c>
      <c r="EW86" s="45" t="n">
        <f aca="false">EW96</f>
        <v>0</v>
      </c>
      <c r="EX86" s="45" t="n">
        <f aca="false">EX96</f>
        <v>0</v>
      </c>
      <c r="EY86" s="45" t="n">
        <f aca="false">EY96</f>
        <v>0</v>
      </c>
      <c r="EZ86" s="45" t="n">
        <f aca="false">EZ96</f>
        <v>0</v>
      </c>
      <c r="FA86" s="45" t="n">
        <f aca="false">FA96</f>
        <v>0</v>
      </c>
      <c r="FB86" s="45" t="n">
        <f aca="false">FB96</f>
        <v>0</v>
      </c>
      <c r="FC86" s="45" t="n">
        <f aca="false">FC96</f>
        <v>0</v>
      </c>
      <c r="FD86" s="45" t="n">
        <f aca="false">FD96</f>
        <v>0</v>
      </c>
      <c r="FE86" s="45" t="n">
        <f aca="false">FE96</f>
        <v>0</v>
      </c>
      <c r="FF86" s="45" t="n">
        <f aca="false">FF96</f>
        <v>0</v>
      </c>
      <c r="FG86" s="45" t="n">
        <f aca="false">FG96</f>
        <v>0</v>
      </c>
      <c r="FH86" s="45" t="n">
        <f aca="false">FH96</f>
        <v>0</v>
      </c>
      <c r="FI86" s="45" t="n">
        <f aca="false">FI96</f>
        <v>0</v>
      </c>
      <c r="FJ86" s="45" t="n">
        <f aca="false">FJ96</f>
        <v>0</v>
      </c>
      <c r="FK86" s="45" t="n">
        <f aca="false">FK96</f>
        <v>0</v>
      </c>
      <c r="FL86" s="45" t="n">
        <f aca="false">FL96</f>
        <v>0</v>
      </c>
      <c r="FM86" s="45" t="n">
        <f aca="false">FM96</f>
        <v>0</v>
      </c>
      <c r="FN86" s="45" t="n">
        <f aca="false">FN96</f>
        <v>0</v>
      </c>
      <c r="FO86" s="45" t="n">
        <f aca="false">FO96</f>
        <v>0</v>
      </c>
      <c r="FP86" s="45" t="n">
        <f aca="false">FP96</f>
        <v>0</v>
      </c>
      <c r="FQ86" s="45" t="n">
        <f aca="false">FQ96</f>
        <v>0</v>
      </c>
      <c r="FR86" s="45" t="n">
        <f aca="false">FR96</f>
        <v>0</v>
      </c>
      <c r="FS86" s="45" t="n">
        <f aca="false">FS96</f>
        <v>0</v>
      </c>
      <c r="FT86" s="45" t="n">
        <f aca="false">FT96</f>
        <v>0</v>
      </c>
      <c r="FU86" s="45" t="n">
        <f aca="false">FU96</f>
        <v>0</v>
      </c>
      <c r="FV86" s="45" t="n">
        <f aca="false">FV96</f>
        <v>0</v>
      </c>
      <c r="FW86" s="45" t="n">
        <f aca="false">FW96</f>
        <v>0</v>
      </c>
      <c r="FX86" s="45" t="n">
        <f aca="false">FX96</f>
        <v>0</v>
      </c>
      <c r="FY86" s="45" t="n">
        <f aca="false">FY96</f>
        <v>0</v>
      </c>
      <c r="FZ86" s="45" t="n">
        <f aca="false">FZ96</f>
        <v>0</v>
      </c>
      <c r="GA86" s="45" t="n">
        <f aca="false">GA96</f>
        <v>0</v>
      </c>
      <c r="GB86" s="45" t="n">
        <f aca="false">GB96</f>
        <v>0</v>
      </c>
      <c r="GC86" s="45" t="n">
        <f aca="false">GC96</f>
        <v>0</v>
      </c>
      <c r="GD86" s="45" t="n">
        <f aca="false">GD96</f>
        <v>0</v>
      </c>
      <c r="GE86" s="45" t="n">
        <f aca="false">GE96</f>
        <v>0</v>
      </c>
      <c r="GF86" s="45" t="n">
        <f aca="false">GF96</f>
        <v>0</v>
      </c>
      <c r="GG86" s="45" t="n">
        <f aca="false">GG96</f>
        <v>0</v>
      </c>
      <c r="GH86" s="45" t="n">
        <f aca="false">GH96</f>
        <v>0</v>
      </c>
      <c r="GI86" s="45" t="n">
        <f aca="false">GI96</f>
        <v>0</v>
      </c>
      <c r="GJ86" s="45" t="n">
        <f aca="false">GJ96</f>
        <v>0</v>
      </c>
      <c r="GK86" s="45" t="n">
        <f aca="false">GK96</f>
        <v>0</v>
      </c>
      <c r="GL86" s="45" t="n">
        <f aca="false">GL96</f>
        <v>0</v>
      </c>
      <c r="GM86" s="45" t="n">
        <f aca="false">GM96</f>
        <v>0</v>
      </c>
      <c r="GN86" s="45" t="n">
        <f aca="false">GN96</f>
        <v>0</v>
      </c>
      <c r="GO86" s="45" t="n">
        <f aca="false">GO96</f>
        <v>0</v>
      </c>
      <c r="GP86" s="45" t="n">
        <f aca="false">GP96</f>
        <v>0</v>
      </c>
      <c r="GQ86" s="45" t="n">
        <f aca="false">GQ96</f>
        <v>0</v>
      </c>
      <c r="GR86" s="45" t="n">
        <f aca="false">GR96</f>
        <v>0</v>
      </c>
      <c r="GS86" s="45" t="n">
        <f aca="false">GS96</f>
        <v>0</v>
      </c>
      <c r="GT86" s="45" t="n">
        <f aca="false">GT96</f>
        <v>0</v>
      </c>
      <c r="GU86" s="45" t="n">
        <f aca="false">GU96</f>
        <v>0</v>
      </c>
      <c r="GV86" s="45" t="n">
        <f aca="false">GV96</f>
        <v>0</v>
      </c>
      <c r="GW86" s="45" t="n">
        <f aca="false">GW96</f>
        <v>0</v>
      </c>
      <c r="GX86" s="45" t="n">
        <f aca="false">GX96</f>
        <v>0</v>
      </c>
    </row>
    <row r="88" customFormat="false" ht="12.75" hidden="false" customHeight="false" outlineLevel="0" collapsed="false">
      <c r="A88" s="0" t="n">
        <v>17</v>
      </c>
      <c r="B88" s="0" t="n">
        <v>1</v>
      </c>
      <c r="C88" s="0" t="n">
        <f aca="false">ROW(SmtRes!A33)</f>
        <v>33</v>
      </c>
      <c r="D88" s="0" t="n">
        <f aca="false">ROW(EtalonRes!A33)</f>
        <v>33</v>
      </c>
      <c r="E88" s="0" t="s">
        <v>53</v>
      </c>
      <c r="F88" s="0" t="s">
        <v>237</v>
      </c>
      <c r="G88" s="0" t="s">
        <v>238</v>
      </c>
      <c r="H88" s="0" t="s">
        <v>56</v>
      </c>
      <c r="I88" s="0" t="n">
        <f aca="false">ROUND((F449*0.4*0.3*0.9)/100,9)</f>
        <v>0.22896</v>
      </c>
      <c r="J88" s="0" t="n">
        <v>0</v>
      </c>
      <c r="O88" s="0" t="n">
        <f aca="false">ROUND(CP88,2)</f>
        <v>856.15</v>
      </c>
      <c r="P88" s="0" t="n">
        <f aca="false">ROUND(CQ88*I88,2)</f>
        <v>0</v>
      </c>
      <c r="Q88" s="0" t="n">
        <f aca="false">ROUND(CR88*I88,2)</f>
        <v>804.5</v>
      </c>
      <c r="R88" s="0" t="n">
        <f aca="false">ROUND(CS88*I88,2)</f>
        <v>537.87</v>
      </c>
      <c r="S88" s="0" t="n">
        <f aca="false">ROUND(CT88*I88,2)</f>
        <v>51.65</v>
      </c>
      <c r="T88" s="0" t="n">
        <f aca="false">ROUND(CU88*I88,2)</f>
        <v>0</v>
      </c>
      <c r="U88" s="0" t="n">
        <f aca="false">CV88*I88</f>
        <v>0.2724624</v>
      </c>
      <c r="V88" s="0" t="n">
        <f aca="false">CW88*I88</f>
        <v>0</v>
      </c>
      <c r="W88" s="0" t="n">
        <f aca="false">ROUND(CX88*I88,2)</f>
        <v>0</v>
      </c>
      <c r="X88" s="0" t="n">
        <f aca="false">ROUND(CY88,2)</f>
        <v>50.1</v>
      </c>
      <c r="Y88" s="0" t="n">
        <f aca="false">ROUND(CZ88,2)</f>
        <v>27.89</v>
      </c>
      <c r="AA88" s="0" t="n">
        <v>34644112</v>
      </c>
      <c r="AB88" s="0" t="n">
        <f aca="false">ROUND((AC88+AD88+AF88),6)</f>
        <v>424.57</v>
      </c>
      <c r="AC88" s="0" t="n">
        <f aca="false">ROUND((ES88),6)</f>
        <v>0</v>
      </c>
      <c r="AD88" s="0" t="n">
        <f aca="false">ROUND((ET88),6)</f>
        <v>412.41</v>
      </c>
      <c r="AE88" s="0" t="n">
        <f aca="false">ROUND((EU88),6)</f>
        <v>126.64</v>
      </c>
      <c r="AF88" s="0" t="n">
        <f aca="false">ROUND((EV88),6)</f>
        <v>12.16</v>
      </c>
      <c r="AG88" s="0" t="n">
        <f aca="false">ROUND((AP88),6)</f>
        <v>0</v>
      </c>
      <c r="AH88" s="0" t="n">
        <f aca="false">(EW88)</f>
        <v>1.19</v>
      </c>
      <c r="AI88" s="0" t="n">
        <f aca="false">(EX88)</f>
        <v>0</v>
      </c>
      <c r="AJ88" s="0" t="n">
        <f aca="false">ROUND((AS88),6)</f>
        <v>0</v>
      </c>
      <c r="AK88" s="0" t="n">
        <v>424.57</v>
      </c>
      <c r="AL88" s="0" t="n">
        <v>0</v>
      </c>
      <c r="AM88" s="0" t="n">
        <v>412.41</v>
      </c>
      <c r="AN88" s="0" t="n">
        <v>126.64</v>
      </c>
      <c r="AO88" s="0" t="n">
        <v>12.16</v>
      </c>
      <c r="AP88" s="0" t="n">
        <v>0</v>
      </c>
      <c r="AQ88" s="0" t="n">
        <v>1.19</v>
      </c>
      <c r="AR88" s="0" t="n">
        <v>0</v>
      </c>
      <c r="AS88" s="0" t="n">
        <v>0</v>
      </c>
      <c r="AT88" s="0" t="n">
        <v>97</v>
      </c>
      <c r="AU88" s="0" t="n">
        <v>54</v>
      </c>
      <c r="AV88" s="0" t="n">
        <v>1</v>
      </c>
      <c r="AW88" s="0" t="n">
        <v>1</v>
      </c>
      <c r="AZ88" s="0" t="n">
        <v>1</v>
      </c>
      <c r="BA88" s="0" t="n">
        <v>18.55</v>
      </c>
      <c r="BB88" s="0" t="n">
        <v>8.52</v>
      </c>
      <c r="BC88" s="0" t="n">
        <v>1</v>
      </c>
      <c r="BH88" s="0" t="n">
        <v>0</v>
      </c>
      <c r="BI88" s="0" t="n">
        <v>1</v>
      </c>
      <c r="BJ88" s="0" t="s">
        <v>239</v>
      </c>
      <c r="BM88" s="0" t="n">
        <v>2</v>
      </c>
      <c r="BN88" s="0" t="n">
        <v>0</v>
      </c>
      <c r="BO88" s="0" t="s">
        <v>237</v>
      </c>
      <c r="BP88" s="0" t="n">
        <v>1</v>
      </c>
      <c r="BQ88" s="0" t="n">
        <v>30</v>
      </c>
      <c r="BR88" s="0" t="n">
        <v>0</v>
      </c>
      <c r="BS88" s="0" t="n">
        <v>18.55</v>
      </c>
      <c r="BT88" s="0" t="n">
        <v>1</v>
      </c>
      <c r="BU88" s="0" t="n">
        <v>1</v>
      </c>
      <c r="BV88" s="0" t="n">
        <v>1</v>
      </c>
      <c r="BW88" s="0" t="n">
        <v>1</v>
      </c>
      <c r="BX88" s="0" t="n">
        <v>1</v>
      </c>
      <c r="BZ88" s="0" t="n">
        <v>97</v>
      </c>
      <c r="CA88" s="0" t="n">
        <v>54</v>
      </c>
      <c r="CF88" s="0" t="n">
        <v>0</v>
      </c>
      <c r="CG88" s="0" t="n">
        <v>0</v>
      </c>
      <c r="CM88" s="0" t="n">
        <v>0</v>
      </c>
      <c r="CO88" s="0" t="n">
        <v>0</v>
      </c>
      <c r="CP88" s="0" t="n">
        <f aca="false">(P88+Q88+S88)</f>
        <v>856.15</v>
      </c>
      <c r="CQ88" s="0" t="n">
        <f aca="false">(AC88*BC88*AW88)</f>
        <v>0</v>
      </c>
      <c r="CR88" s="0" t="n">
        <f aca="false">(AD88*BB88*AV88)</f>
        <v>3513.7332</v>
      </c>
      <c r="CS88" s="0" t="n">
        <f aca="false">(AE88*BS88*AV88)</f>
        <v>2349.172</v>
      </c>
      <c r="CT88" s="0" t="n">
        <f aca="false">(AF88*BA88*AV88)</f>
        <v>225.568</v>
      </c>
      <c r="CU88" s="0" t="n">
        <f aca="false">AG88</f>
        <v>0</v>
      </c>
      <c r="CV88" s="0" t="n">
        <f aca="false">(AH88*AV88)</f>
        <v>1.19</v>
      </c>
      <c r="CW88" s="0" t="n">
        <f aca="false">AI88</f>
        <v>0</v>
      </c>
      <c r="CX88" s="0" t="n">
        <f aca="false">AJ88</f>
        <v>0</v>
      </c>
      <c r="CY88" s="0" t="n">
        <f aca="false">S88*(BZ88/100)</f>
        <v>50.1005</v>
      </c>
      <c r="CZ88" s="0" t="n">
        <f aca="false">S88*(CA88/100)</f>
        <v>27.891</v>
      </c>
      <c r="DN88" s="0" t="n">
        <v>98</v>
      </c>
      <c r="DO88" s="0" t="n">
        <v>77</v>
      </c>
      <c r="DP88" s="0" t="n">
        <v>1.192</v>
      </c>
      <c r="DQ88" s="0" t="n">
        <v>1</v>
      </c>
      <c r="DU88" s="0" t="n">
        <v>1013</v>
      </c>
      <c r="DV88" s="0" t="s">
        <v>56</v>
      </c>
      <c r="DW88" s="0" t="s">
        <v>56</v>
      </c>
      <c r="DX88" s="0" t="n">
        <v>1</v>
      </c>
      <c r="EE88" s="0" t="n">
        <v>34638567</v>
      </c>
      <c r="EF88" s="0" t="n">
        <v>30</v>
      </c>
      <c r="EG88" s="0" t="s">
        <v>9</v>
      </c>
      <c r="EH88" s="0" t="n">
        <v>0</v>
      </c>
      <c r="EJ88" s="0" t="n">
        <v>1</v>
      </c>
      <c r="EK88" s="0" t="n">
        <v>2</v>
      </c>
      <c r="EL88" s="0" t="s">
        <v>150</v>
      </c>
      <c r="EM88" s="0" t="s">
        <v>151</v>
      </c>
      <c r="EQ88" s="0" t="n">
        <v>131072</v>
      </c>
      <c r="ER88" s="0" t="n">
        <v>424.57</v>
      </c>
      <c r="ES88" s="0" t="n">
        <v>0</v>
      </c>
      <c r="ET88" s="0" t="n">
        <v>412.41</v>
      </c>
      <c r="EU88" s="0" t="n">
        <v>126.64</v>
      </c>
      <c r="EV88" s="0" t="n">
        <v>12.16</v>
      </c>
      <c r="EW88" s="0" t="n">
        <v>1.19</v>
      </c>
      <c r="EX88" s="0" t="n">
        <v>0</v>
      </c>
      <c r="EY88" s="0" t="n">
        <v>0</v>
      </c>
      <c r="FQ88" s="0" t="n">
        <v>0</v>
      </c>
      <c r="FR88" s="0" t="n">
        <f aca="false">ROUND(IF(AND(BH88=3,BI88=3),P88,0),2)</f>
        <v>0</v>
      </c>
      <c r="FS88" s="0" t="n">
        <v>0</v>
      </c>
      <c r="FX88" s="0" t="n">
        <v>98</v>
      </c>
      <c r="FY88" s="0" t="n">
        <v>77</v>
      </c>
      <c r="GD88" s="0" t="n">
        <v>0</v>
      </c>
      <c r="GF88" s="0" t="n">
        <v>-1478401688</v>
      </c>
      <c r="GG88" s="0" t="n">
        <v>2</v>
      </c>
      <c r="GH88" s="0" t="n">
        <v>1</v>
      </c>
      <c r="GI88" s="0" t="n">
        <v>3</v>
      </c>
      <c r="GJ88" s="0" t="n">
        <v>0</v>
      </c>
      <c r="GK88" s="0" t="n">
        <f aca="false">ROUND(R88*(R12)/100,2)</f>
        <v>903.62</v>
      </c>
      <c r="GL88" s="0" t="n">
        <f aca="false">ROUND(IF(AND(BH88=3,BI88=3,FS88&lt;&gt;0),P88,0),2)</f>
        <v>0</v>
      </c>
      <c r="GM88" s="0" t="n">
        <f aca="false">ROUND(O88+X88+Y88+GK88,2)+GX88</f>
        <v>1837.76</v>
      </c>
      <c r="GN88" s="0" t="n">
        <f aca="false">IF(OR(BI88=0,BI88=1),ROUND(O88+X88+Y88+GK88,2),0)</f>
        <v>1837.76</v>
      </c>
      <c r="GO88" s="0" t="n">
        <f aca="false">IF(BI88=2,ROUND(O88+X88+Y88+GK88,2),0)</f>
        <v>0</v>
      </c>
      <c r="GP88" s="0" t="n">
        <f aca="false">IF(BI88=4,ROUND(O88+X88+Y88+GK88,2)+GX88,0)</f>
        <v>0</v>
      </c>
      <c r="GR88" s="0" t="n">
        <v>0</v>
      </c>
      <c r="GS88" s="0" t="n">
        <v>3</v>
      </c>
      <c r="GT88" s="0" t="n">
        <v>0</v>
      </c>
      <c r="GV88" s="0" t="n">
        <f aca="false">ROUND(GT88,6)</f>
        <v>0</v>
      </c>
      <c r="GW88" s="0" t="n">
        <v>1</v>
      </c>
      <c r="GX88" s="0" t="n">
        <f aca="false">ROUND(GV88*GW88*I88,2)</f>
        <v>0</v>
      </c>
      <c r="HA88" s="0" t="n">
        <v>0</v>
      </c>
      <c r="HB88" s="0" t="n">
        <v>0</v>
      </c>
      <c r="IK88" s="0" t="n">
        <v>0</v>
      </c>
    </row>
    <row r="89" customFormat="false" ht="12.75" hidden="false" customHeight="false" outlineLevel="0" collapsed="false">
      <c r="A89" s="0" t="n">
        <v>17</v>
      </c>
      <c r="B89" s="0" t="n">
        <v>1</v>
      </c>
      <c r="C89" s="0" t="n">
        <f aca="false">ROW(SmtRes!A34)</f>
        <v>34</v>
      </c>
      <c r="D89" s="0" t="n">
        <f aca="false">ROW(EtalonRes!A34)</f>
        <v>34</v>
      </c>
      <c r="E89" s="0" t="s">
        <v>60</v>
      </c>
      <c r="F89" s="0" t="s">
        <v>240</v>
      </c>
      <c r="G89" s="0" t="s">
        <v>241</v>
      </c>
      <c r="H89" s="0" t="s">
        <v>56</v>
      </c>
      <c r="I89" s="0" t="n">
        <f aca="false">ROUND((F449*0.4*0.3*0.1)/100,9)</f>
        <v>0.02544</v>
      </c>
      <c r="J89" s="0" t="n">
        <v>0</v>
      </c>
      <c r="O89" s="0" t="n">
        <f aca="false">ROUND(CP89,2)</f>
        <v>963.94</v>
      </c>
      <c r="P89" s="0" t="n">
        <f aca="false">ROUND(CQ89*I89,2)</f>
        <v>0</v>
      </c>
      <c r="Q89" s="0" t="n">
        <f aca="false">ROUND(CR89*I89,2)</f>
        <v>0</v>
      </c>
      <c r="R89" s="0" t="n">
        <f aca="false">ROUND(CS89*I89,2)</f>
        <v>0</v>
      </c>
      <c r="S89" s="0" t="n">
        <f aca="false">ROUND(CT89*I89,2)</f>
        <v>963.94</v>
      </c>
      <c r="T89" s="0" t="n">
        <f aca="false">ROUND(CU89*I89,2)</f>
        <v>0</v>
      </c>
      <c r="U89" s="0" t="n">
        <f aca="false">CV89*I89</f>
        <v>4.902288</v>
      </c>
      <c r="V89" s="0" t="n">
        <f aca="false">CW89*I89</f>
        <v>0</v>
      </c>
      <c r="W89" s="0" t="n">
        <f aca="false">ROUND(CX89*I89,2)</f>
        <v>0</v>
      </c>
      <c r="X89" s="0" t="n">
        <f aca="false">ROUND(CY89,2)</f>
        <v>857.91</v>
      </c>
      <c r="Y89" s="0" t="n">
        <f aca="false">ROUND(CZ89,2)</f>
        <v>424.13</v>
      </c>
      <c r="AA89" s="0" t="n">
        <v>34644112</v>
      </c>
      <c r="AB89" s="0" t="n">
        <f aca="false">ROUND((AC89+AD89+AF89),6)</f>
        <v>2042.62</v>
      </c>
      <c r="AC89" s="0" t="n">
        <f aca="false">ROUND((ES89),6)</f>
        <v>0</v>
      </c>
      <c r="AD89" s="0" t="n">
        <f aca="false">ROUND((ET89),6)</f>
        <v>0</v>
      </c>
      <c r="AE89" s="0" t="n">
        <f aca="false">ROUND((EU89),6)</f>
        <v>0</v>
      </c>
      <c r="AF89" s="0" t="n">
        <f aca="false">ROUND((EV89),6)</f>
        <v>2042.62</v>
      </c>
      <c r="AG89" s="0" t="n">
        <f aca="false">ROUND((AP89),6)</f>
        <v>0</v>
      </c>
      <c r="AH89" s="0" t="n">
        <f aca="false">(EW89)</f>
        <v>192.7</v>
      </c>
      <c r="AI89" s="0" t="n">
        <f aca="false">(EX89)</f>
        <v>0</v>
      </c>
      <c r="AJ89" s="0" t="n">
        <f aca="false">ROUND((AS89),6)</f>
        <v>0</v>
      </c>
      <c r="AK89" s="0" t="n">
        <v>2042.62</v>
      </c>
      <c r="AL89" s="0" t="n">
        <v>0</v>
      </c>
      <c r="AM89" s="0" t="n">
        <v>0</v>
      </c>
      <c r="AN89" s="0" t="n">
        <v>0</v>
      </c>
      <c r="AO89" s="0" t="n">
        <v>2042.62</v>
      </c>
      <c r="AP89" s="0" t="n">
        <v>0</v>
      </c>
      <c r="AQ89" s="0" t="n">
        <v>192.7</v>
      </c>
      <c r="AR89" s="0" t="n">
        <v>0</v>
      </c>
      <c r="AS89" s="0" t="n">
        <v>0</v>
      </c>
      <c r="AT89" s="0" t="n">
        <v>89</v>
      </c>
      <c r="AU89" s="0" t="n">
        <v>44</v>
      </c>
      <c r="AV89" s="0" t="n">
        <v>1</v>
      </c>
      <c r="AW89" s="0" t="n">
        <v>1</v>
      </c>
      <c r="AZ89" s="0" t="n">
        <v>1</v>
      </c>
      <c r="BA89" s="0" t="n">
        <v>18.55</v>
      </c>
      <c r="BB89" s="0" t="n">
        <v>1</v>
      </c>
      <c r="BC89" s="0" t="n">
        <v>1</v>
      </c>
      <c r="BH89" s="0" t="n">
        <v>0</v>
      </c>
      <c r="BI89" s="0" t="n">
        <v>1</v>
      </c>
      <c r="BJ89" s="0" t="s">
        <v>242</v>
      </c>
      <c r="BM89" s="0" t="n">
        <v>16</v>
      </c>
      <c r="BN89" s="0" t="n">
        <v>0</v>
      </c>
      <c r="BO89" s="0" t="s">
        <v>240</v>
      </c>
      <c r="BP89" s="0" t="n">
        <v>1</v>
      </c>
      <c r="BQ89" s="0" t="n">
        <v>30</v>
      </c>
      <c r="BR89" s="0" t="n">
        <v>0</v>
      </c>
      <c r="BS89" s="0" t="n">
        <v>18.55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89</v>
      </c>
      <c r="CA89" s="0" t="n">
        <v>44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963.94</v>
      </c>
      <c r="CQ89" s="0" t="n">
        <f aca="false">(AC89*BC89*AW89)</f>
        <v>0</v>
      </c>
      <c r="CR89" s="0" t="n">
        <f aca="false">(AD89*BB89*AV89)</f>
        <v>0</v>
      </c>
      <c r="CS89" s="0" t="n">
        <f aca="false">(AE89*BS89*AV89)</f>
        <v>0</v>
      </c>
      <c r="CT89" s="0" t="n">
        <f aca="false">(AF89*BA89*AV89)</f>
        <v>37890.601</v>
      </c>
      <c r="CU89" s="0" t="n">
        <f aca="false">AG89</f>
        <v>0</v>
      </c>
      <c r="CV89" s="0" t="n">
        <f aca="false">(AH89*AV89)</f>
        <v>192.7</v>
      </c>
      <c r="CW89" s="0" t="n">
        <f aca="false">AI89</f>
        <v>0</v>
      </c>
      <c r="CX89" s="0" t="n">
        <f aca="false">AJ89</f>
        <v>0</v>
      </c>
      <c r="CY89" s="0" t="n">
        <f aca="false">S89*(BZ89/100)</f>
        <v>857.9066</v>
      </c>
      <c r="CZ89" s="0" t="n">
        <f aca="false">S89*(CA89/100)</f>
        <v>424.1336</v>
      </c>
      <c r="DN89" s="0" t="n">
        <v>105</v>
      </c>
      <c r="DO89" s="0" t="n">
        <v>77</v>
      </c>
      <c r="DP89" s="0" t="n">
        <v>1.248</v>
      </c>
      <c r="DQ89" s="0" t="n">
        <v>1</v>
      </c>
      <c r="DU89" s="0" t="n">
        <v>1013</v>
      </c>
      <c r="DV89" s="0" t="s">
        <v>56</v>
      </c>
      <c r="DW89" s="0" t="s">
        <v>56</v>
      </c>
      <c r="DX89" s="0" t="n">
        <v>1</v>
      </c>
      <c r="EE89" s="0" t="n">
        <v>34638581</v>
      </c>
      <c r="EF89" s="0" t="n">
        <v>30</v>
      </c>
      <c r="EG89" s="0" t="s">
        <v>9</v>
      </c>
      <c r="EH89" s="0" t="n">
        <v>0</v>
      </c>
      <c r="EJ89" s="0" t="n">
        <v>1</v>
      </c>
      <c r="EK89" s="0" t="n">
        <v>16</v>
      </c>
      <c r="EL89" s="0" t="s">
        <v>58</v>
      </c>
      <c r="EM89" s="0" t="s">
        <v>59</v>
      </c>
      <c r="EQ89" s="0" t="n">
        <v>131072</v>
      </c>
      <c r="ER89" s="0" t="n">
        <v>2042.62</v>
      </c>
      <c r="ES89" s="0" t="n">
        <v>0</v>
      </c>
      <c r="ET89" s="0" t="n">
        <v>0</v>
      </c>
      <c r="EU89" s="0" t="n">
        <v>0</v>
      </c>
      <c r="EV89" s="0" t="n">
        <v>2042.62</v>
      </c>
      <c r="EW89" s="0" t="n">
        <v>192.7</v>
      </c>
      <c r="EX89" s="0" t="n">
        <v>0</v>
      </c>
      <c r="EY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X89" s="0" t="n">
        <v>105</v>
      </c>
      <c r="FY89" s="0" t="n">
        <v>77</v>
      </c>
      <c r="GD89" s="0" t="n">
        <v>0</v>
      </c>
      <c r="GF89" s="0" t="n">
        <v>-1632341149</v>
      </c>
      <c r="GG89" s="0" t="n">
        <v>2</v>
      </c>
      <c r="GH89" s="0" t="n">
        <v>1</v>
      </c>
      <c r="GI89" s="0" t="n">
        <v>3</v>
      </c>
      <c r="GJ89" s="0" t="n">
        <v>0</v>
      </c>
      <c r="GK89" s="0" t="n">
        <f aca="false">ROUND(R89*(R12)/100,2)</f>
        <v>0</v>
      </c>
      <c r="GL89" s="0" t="n">
        <f aca="false">ROUND(IF(AND(BH89=3,BI89=3,FS89&lt;&gt;0),P89,0),2)</f>
        <v>0</v>
      </c>
      <c r="GM89" s="0" t="n">
        <f aca="false">ROUND(O89+X89+Y89+GK89,2)+GX89</f>
        <v>2245.98</v>
      </c>
      <c r="GN89" s="0" t="n">
        <f aca="false">IF(OR(BI89=0,BI89=1),ROUND(O89+X89+Y89+GK89,2),0)</f>
        <v>2245.98</v>
      </c>
      <c r="GO89" s="0" t="n">
        <f aca="false">IF(BI89=2,ROUND(O89+X89+Y89+GK89,2),0)</f>
        <v>0</v>
      </c>
      <c r="GP89" s="0" t="n">
        <f aca="false">IF(BI89=4,ROUND(O89+X89+Y89+GK89,2)+GX89,0)</f>
        <v>0</v>
      </c>
      <c r="GR89" s="0" t="n">
        <v>0</v>
      </c>
      <c r="GS89" s="0" t="n">
        <v>3</v>
      </c>
      <c r="GT89" s="0" t="n">
        <v>0</v>
      </c>
      <c r="GV89" s="0" t="n">
        <f aca="false">ROUND(GT89,6)</f>
        <v>0</v>
      </c>
      <c r="GW89" s="0" t="n">
        <v>1</v>
      </c>
      <c r="GX89" s="0" t="n">
        <f aca="false">ROUND(GV89*GW89*I89,2)</f>
        <v>0</v>
      </c>
      <c r="HA89" s="0" t="n">
        <v>0</v>
      </c>
      <c r="HB89" s="0" t="n">
        <v>0</v>
      </c>
      <c r="IK89" s="0" t="n">
        <v>0</v>
      </c>
    </row>
    <row r="90" customFormat="false" ht="12.75" hidden="false" customHeight="false" outlineLevel="0" collapsed="false">
      <c r="A90" s="0" t="n">
        <v>17</v>
      </c>
      <c r="B90" s="0" t="n">
        <v>1</v>
      </c>
      <c r="C90" s="0" t="n">
        <f aca="false">ROW(SmtRes!A37)</f>
        <v>37</v>
      </c>
      <c r="D90" s="0" t="n">
        <f aca="false">ROW(EtalonRes!A37)</f>
        <v>37</v>
      </c>
      <c r="E90" s="0" t="s">
        <v>72</v>
      </c>
      <c r="F90" s="0" t="s">
        <v>147</v>
      </c>
      <c r="G90" s="0" t="s">
        <v>243</v>
      </c>
      <c r="H90" s="0" t="s">
        <v>56</v>
      </c>
      <c r="I90" s="0" t="n">
        <f aca="false">ROUND((F449*0.5*0.4)/100,9)</f>
        <v>0.424</v>
      </c>
      <c r="J90" s="0" t="n">
        <v>0</v>
      </c>
      <c r="O90" s="0" t="n">
        <f aca="false">ROUND(CP90,2)</f>
        <v>2524.14</v>
      </c>
      <c r="P90" s="0" t="n">
        <f aca="false">ROUND(CQ90*I90,2)</f>
        <v>0</v>
      </c>
      <c r="Q90" s="0" t="n">
        <f aca="false">ROUND(CR90*I90,2)</f>
        <v>2287</v>
      </c>
      <c r="R90" s="0" t="n">
        <f aca="false">ROUND(CS90*I90,2)</f>
        <v>1465.29</v>
      </c>
      <c r="S90" s="0" t="n">
        <f aca="false">ROUND(CT90*I90,2)</f>
        <v>237.14</v>
      </c>
      <c r="T90" s="0" t="n">
        <f aca="false">ROUND(CU90*I90,2)</f>
        <v>0</v>
      </c>
      <c r="U90" s="0" t="n">
        <f aca="false">CV90*I90</f>
        <v>1.2508</v>
      </c>
      <c r="V90" s="0" t="n">
        <f aca="false">CW90*I90</f>
        <v>0</v>
      </c>
      <c r="W90" s="0" t="n">
        <f aca="false">ROUND(CX90*I90,2)</f>
        <v>0</v>
      </c>
      <c r="X90" s="0" t="n">
        <f aca="false">ROUND(CY90,2)</f>
        <v>230.03</v>
      </c>
      <c r="Y90" s="0" t="n">
        <f aca="false">ROUND(CZ90,2)</f>
        <v>128.06</v>
      </c>
      <c r="AA90" s="0" t="n">
        <v>34644112</v>
      </c>
      <c r="AB90" s="0" t="n">
        <f aca="false">ROUND((AC90+AD90+AF90),6)</f>
        <v>675.35</v>
      </c>
      <c r="AC90" s="0" t="n">
        <f aca="false">ROUND((ES90),6)</f>
        <v>0</v>
      </c>
      <c r="AD90" s="0" t="n">
        <f aca="false">ROUND((ET90),6)</f>
        <v>645.2</v>
      </c>
      <c r="AE90" s="0" t="n">
        <f aca="false">ROUND((EU90),6)</f>
        <v>186.3</v>
      </c>
      <c r="AF90" s="0" t="n">
        <f aca="false">ROUND((EV90),6)</f>
        <v>30.15</v>
      </c>
      <c r="AG90" s="0" t="n">
        <f aca="false">ROUND((AP90),6)</f>
        <v>0</v>
      </c>
      <c r="AH90" s="0" t="n">
        <f aca="false">(EW90)</f>
        <v>2.95</v>
      </c>
      <c r="AI90" s="0" t="n">
        <f aca="false">(EX90)</f>
        <v>0</v>
      </c>
      <c r="AJ90" s="0" t="n">
        <f aca="false">ROUND((AS90),6)</f>
        <v>0</v>
      </c>
      <c r="AK90" s="0" t="n">
        <v>675.35</v>
      </c>
      <c r="AL90" s="0" t="n">
        <v>0</v>
      </c>
      <c r="AM90" s="0" t="n">
        <v>645.2</v>
      </c>
      <c r="AN90" s="0" t="n">
        <v>186.3</v>
      </c>
      <c r="AO90" s="0" t="n">
        <v>30.15</v>
      </c>
      <c r="AP90" s="0" t="n">
        <v>0</v>
      </c>
      <c r="AQ90" s="0" t="n">
        <v>2.95</v>
      </c>
      <c r="AR90" s="0" t="n">
        <v>0</v>
      </c>
      <c r="AS90" s="0" t="n">
        <v>0</v>
      </c>
      <c r="AT90" s="0" t="n">
        <v>97</v>
      </c>
      <c r="AU90" s="0" t="n">
        <v>54</v>
      </c>
      <c r="AV90" s="0" t="n">
        <v>1</v>
      </c>
      <c r="AW90" s="0" t="n">
        <v>1</v>
      </c>
      <c r="AZ90" s="0" t="n">
        <v>1</v>
      </c>
      <c r="BA90" s="0" t="n">
        <v>18.55</v>
      </c>
      <c r="BB90" s="0" t="n">
        <v>8.36</v>
      </c>
      <c r="BC90" s="0" t="n">
        <v>1</v>
      </c>
      <c r="BH90" s="0" t="n">
        <v>0</v>
      </c>
      <c r="BI90" s="0" t="n">
        <v>1</v>
      </c>
      <c r="BJ90" s="0" t="s">
        <v>149</v>
      </c>
      <c r="BM90" s="0" t="n">
        <v>2</v>
      </c>
      <c r="BN90" s="0" t="n">
        <v>0</v>
      </c>
      <c r="BO90" s="0" t="s">
        <v>147</v>
      </c>
      <c r="BP90" s="0" t="n">
        <v>1</v>
      </c>
      <c r="BQ90" s="0" t="n">
        <v>30</v>
      </c>
      <c r="BR90" s="0" t="n">
        <v>0</v>
      </c>
      <c r="BS90" s="0" t="n">
        <v>18.55</v>
      </c>
      <c r="BT90" s="0" t="n">
        <v>1</v>
      </c>
      <c r="BU90" s="0" t="n">
        <v>1</v>
      </c>
      <c r="BV90" s="0" t="n">
        <v>1</v>
      </c>
      <c r="BW90" s="0" t="n">
        <v>1</v>
      </c>
      <c r="BX90" s="0" t="n">
        <v>1</v>
      </c>
      <c r="BZ90" s="0" t="n">
        <v>97</v>
      </c>
      <c r="CA90" s="0" t="n">
        <v>54</v>
      </c>
      <c r="CF90" s="0" t="n">
        <v>0</v>
      </c>
      <c r="CG90" s="0" t="n">
        <v>0</v>
      </c>
      <c r="CM90" s="0" t="n">
        <v>0</v>
      </c>
      <c r="CO90" s="0" t="n">
        <v>0</v>
      </c>
      <c r="CP90" s="0" t="n">
        <f aca="false">(P90+Q90+S90)</f>
        <v>2524.14</v>
      </c>
      <c r="CQ90" s="0" t="n">
        <f aca="false">(AC90*BC90*AW90)</f>
        <v>0</v>
      </c>
      <c r="CR90" s="0" t="n">
        <f aca="false">(AD90*BB90*AV90)</f>
        <v>5393.872</v>
      </c>
      <c r="CS90" s="0" t="n">
        <f aca="false">(AE90*BS90*AV90)</f>
        <v>3455.865</v>
      </c>
      <c r="CT90" s="0" t="n">
        <f aca="false">(AF90*BA90*AV90)</f>
        <v>559.2825</v>
      </c>
      <c r="CU90" s="0" t="n">
        <f aca="false">AG90</f>
        <v>0</v>
      </c>
      <c r="CV90" s="0" t="n">
        <f aca="false">(AH90*AV90)</f>
        <v>2.95</v>
      </c>
      <c r="CW90" s="0" t="n">
        <f aca="false">AI90</f>
        <v>0</v>
      </c>
      <c r="CX90" s="0" t="n">
        <f aca="false">AJ90</f>
        <v>0</v>
      </c>
      <c r="CY90" s="0" t="n">
        <f aca="false">S90*(BZ90/100)</f>
        <v>230.0258</v>
      </c>
      <c r="CZ90" s="0" t="n">
        <f aca="false">S90*(CA90/100)</f>
        <v>128.0556</v>
      </c>
      <c r="DN90" s="0" t="n">
        <v>98</v>
      </c>
      <c r="DO90" s="0" t="n">
        <v>77</v>
      </c>
      <c r="DP90" s="0" t="n">
        <v>1.192</v>
      </c>
      <c r="DQ90" s="0" t="n">
        <v>1</v>
      </c>
      <c r="DU90" s="0" t="n">
        <v>1013</v>
      </c>
      <c r="DV90" s="0" t="s">
        <v>56</v>
      </c>
      <c r="DW90" s="0" t="s">
        <v>56</v>
      </c>
      <c r="DX90" s="0" t="n">
        <v>1</v>
      </c>
      <c r="EE90" s="0" t="n">
        <v>34638567</v>
      </c>
      <c r="EF90" s="0" t="n">
        <v>30</v>
      </c>
      <c r="EG90" s="0" t="s">
        <v>9</v>
      </c>
      <c r="EH90" s="0" t="n">
        <v>0</v>
      </c>
      <c r="EJ90" s="0" t="n">
        <v>1</v>
      </c>
      <c r="EK90" s="0" t="n">
        <v>2</v>
      </c>
      <c r="EL90" s="0" t="s">
        <v>150</v>
      </c>
      <c r="EM90" s="0" t="s">
        <v>151</v>
      </c>
      <c r="EQ90" s="0" t="n">
        <v>131072</v>
      </c>
      <c r="ER90" s="0" t="n">
        <v>675.35</v>
      </c>
      <c r="ES90" s="0" t="n">
        <v>0</v>
      </c>
      <c r="ET90" s="0" t="n">
        <v>645.2</v>
      </c>
      <c r="EU90" s="0" t="n">
        <v>186.3</v>
      </c>
      <c r="EV90" s="0" t="n">
        <v>30.15</v>
      </c>
      <c r="EW90" s="0" t="n">
        <v>2.95</v>
      </c>
      <c r="EX90" s="0" t="n">
        <v>0</v>
      </c>
      <c r="EY90" s="0" t="n">
        <v>0</v>
      </c>
      <c r="FQ90" s="0" t="n">
        <v>0</v>
      </c>
      <c r="FR90" s="0" t="n">
        <f aca="false">ROUND(IF(AND(BH90=3,BI90=3),P90,0),2)</f>
        <v>0</v>
      </c>
      <c r="FS90" s="0" t="n">
        <v>0</v>
      </c>
      <c r="FX90" s="0" t="n">
        <v>98</v>
      </c>
      <c r="FY90" s="0" t="n">
        <v>77</v>
      </c>
      <c r="GD90" s="0" t="n">
        <v>0</v>
      </c>
      <c r="GF90" s="0" t="n">
        <v>1920991722</v>
      </c>
      <c r="GG90" s="0" t="n">
        <v>2</v>
      </c>
      <c r="GH90" s="0" t="n">
        <v>1</v>
      </c>
      <c r="GI90" s="0" t="n">
        <v>3</v>
      </c>
      <c r="GJ90" s="0" t="n">
        <v>0</v>
      </c>
      <c r="GK90" s="0" t="n">
        <f aca="false">ROUND(R90*(R12)/100,2)</f>
        <v>2461.69</v>
      </c>
      <c r="GL90" s="0" t="n">
        <f aca="false">ROUND(IF(AND(BH90=3,BI90=3,FS90&lt;&gt;0),P90,0),2)</f>
        <v>0</v>
      </c>
      <c r="GM90" s="0" t="n">
        <f aca="false">ROUND(O90+X90+Y90+GK90,2)+GX90</f>
        <v>5343.92</v>
      </c>
      <c r="GN90" s="0" t="n">
        <f aca="false">IF(OR(BI90=0,BI90=1),ROUND(O90+X90+Y90+GK90,2),0)</f>
        <v>5343.92</v>
      </c>
      <c r="GO90" s="0" t="n">
        <f aca="false">IF(BI90=2,ROUND(O90+X90+Y90+GK90,2),0)</f>
        <v>0</v>
      </c>
      <c r="GP90" s="0" t="n">
        <f aca="false">IF(BI90=4,ROUND(O90+X90+Y90+GK90,2)+GX90,0)</f>
        <v>0</v>
      </c>
      <c r="GR90" s="0" t="n">
        <v>0</v>
      </c>
      <c r="GS90" s="0" t="n">
        <v>3</v>
      </c>
      <c r="GT90" s="0" t="n">
        <v>0</v>
      </c>
      <c r="GV90" s="0" t="n">
        <f aca="false">ROUND(GT90,6)</f>
        <v>0</v>
      </c>
      <c r="GW90" s="0" t="n">
        <v>1</v>
      </c>
      <c r="GX90" s="0" t="n">
        <f aca="false">ROUND(GV90*GW90*I90,2)</f>
        <v>0</v>
      </c>
      <c r="HA90" s="0" t="n">
        <v>0</v>
      </c>
      <c r="HB90" s="0" t="n">
        <v>0</v>
      </c>
      <c r="IK90" s="0" t="n">
        <v>0</v>
      </c>
    </row>
    <row r="91" customFormat="false" ht="12.75" hidden="false" customHeight="false" outlineLevel="0" collapsed="false">
      <c r="A91" s="0" t="n">
        <v>17</v>
      </c>
      <c r="B91" s="0" t="n">
        <v>1</v>
      </c>
      <c r="C91" s="0" t="n">
        <f aca="false">ROW(SmtRes!A38)</f>
        <v>38</v>
      </c>
      <c r="D91" s="0" t="n">
        <f aca="false">ROW(EtalonRes!A38)</f>
        <v>38</v>
      </c>
      <c r="E91" s="0" t="s">
        <v>99</v>
      </c>
      <c r="F91" s="0" t="s">
        <v>137</v>
      </c>
      <c r="G91" s="0" t="s">
        <v>138</v>
      </c>
      <c r="H91" s="0" t="s">
        <v>56</v>
      </c>
      <c r="I91" s="0" t="n">
        <f aca="false">ROUND((F449*0.4*0.3)/100*0.9,9)</f>
        <v>0.22896</v>
      </c>
      <c r="J91" s="0" t="n">
        <v>0</v>
      </c>
      <c r="O91" s="0" t="n">
        <f aca="false">ROUND(CP91,2)</f>
        <v>152.96</v>
      </c>
      <c r="P91" s="0" t="n">
        <f aca="false">ROUND(CQ91*I91,2)</f>
        <v>0</v>
      </c>
      <c r="Q91" s="0" t="n">
        <f aca="false">ROUND(CR91*I91,2)</f>
        <v>152.96</v>
      </c>
      <c r="R91" s="0" t="n">
        <f aca="false">ROUND(CS91*I91,2)</f>
        <v>84.26</v>
      </c>
      <c r="S91" s="0" t="n">
        <f aca="false">ROUND(CT91*I91,2)</f>
        <v>0</v>
      </c>
      <c r="T91" s="0" t="n">
        <f aca="false">ROUND(CU91*I91,2)</f>
        <v>0</v>
      </c>
      <c r="U91" s="0" t="n">
        <f aca="false">CV91*I91</f>
        <v>0</v>
      </c>
      <c r="V91" s="0" t="n">
        <f aca="false">CW91*I91</f>
        <v>0</v>
      </c>
      <c r="W91" s="0" t="n">
        <f aca="false">ROUND(CX91*I91,2)</f>
        <v>0</v>
      </c>
      <c r="X91" s="0" t="n">
        <f aca="false">ROUND(CY91,2)</f>
        <v>0</v>
      </c>
      <c r="Y91" s="0" t="n">
        <f aca="false">ROUND(CZ91,2)</f>
        <v>0</v>
      </c>
      <c r="AA91" s="0" t="n">
        <v>34644112</v>
      </c>
      <c r="AB91" s="0" t="n">
        <f aca="false">ROUND((AC91+AD91+AF91),6)</f>
        <v>84.89</v>
      </c>
      <c r="AC91" s="0" t="n">
        <f aca="false">ROUND((ES91),6)</f>
        <v>0</v>
      </c>
      <c r="AD91" s="0" t="n">
        <f aca="false">ROUND((ET91),6)</f>
        <v>84.89</v>
      </c>
      <c r="AE91" s="0" t="n">
        <f aca="false">ROUND((EU91),6)</f>
        <v>19.84</v>
      </c>
      <c r="AF91" s="0" t="n">
        <f aca="false">ROUND((EV91),6)</f>
        <v>0</v>
      </c>
      <c r="AG91" s="0" t="n">
        <f aca="false">ROUND((AP91),6)</f>
        <v>0</v>
      </c>
      <c r="AH91" s="0" t="n">
        <f aca="false">(EW91)</f>
        <v>0</v>
      </c>
      <c r="AI91" s="0" t="n">
        <f aca="false">(EX91)</f>
        <v>0</v>
      </c>
      <c r="AJ91" s="0" t="n">
        <f aca="false">ROUND((AS91),6)</f>
        <v>0</v>
      </c>
      <c r="AK91" s="0" t="n">
        <v>84.89</v>
      </c>
      <c r="AL91" s="0" t="n">
        <v>0</v>
      </c>
      <c r="AM91" s="0" t="n">
        <v>84.89</v>
      </c>
      <c r="AN91" s="0" t="n">
        <v>19.84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97</v>
      </c>
      <c r="AU91" s="0" t="n">
        <v>54</v>
      </c>
      <c r="AV91" s="0" t="n">
        <v>1</v>
      </c>
      <c r="AW91" s="0" t="n">
        <v>1</v>
      </c>
      <c r="AZ91" s="0" t="n">
        <v>1</v>
      </c>
      <c r="BA91" s="0" t="n">
        <v>18.55</v>
      </c>
      <c r="BB91" s="0" t="n">
        <v>7.87</v>
      </c>
      <c r="BC91" s="0" t="n">
        <v>1</v>
      </c>
      <c r="BH91" s="0" t="n">
        <v>0</v>
      </c>
      <c r="BI91" s="0" t="n">
        <v>1</v>
      </c>
      <c r="BJ91" s="0" t="s">
        <v>139</v>
      </c>
      <c r="BM91" s="0" t="n">
        <v>5</v>
      </c>
      <c r="BN91" s="0" t="n">
        <v>0</v>
      </c>
      <c r="BO91" s="0" t="s">
        <v>137</v>
      </c>
      <c r="BP91" s="0" t="n">
        <v>1</v>
      </c>
      <c r="BQ91" s="0" t="n">
        <v>30</v>
      </c>
      <c r="BR91" s="0" t="n">
        <v>0</v>
      </c>
      <c r="BS91" s="0" t="n">
        <v>18.55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97</v>
      </c>
      <c r="CA91" s="0" t="n">
        <v>54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152.96</v>
      </c>
      <c r="CQ91" s="0" t="n">
        <f aca="false">(AC91*BC91*AW91)</f>
        <v>0</v>
      </c>
      <c r="CR91" s="0" t="n">
        <f aca="false">(AD91*BB91*AV91)</f>
        <v>668.0843</v>
      </c>
      <c r="CS91" s="0" t="n">
        <f aca="false">(AE91*BS91*AV91)</f>
        <v>368.032</v>
      </c>
      <c r="CT91" s="0" t="n">
        <f aca="false">(AF91*BA91*AV91)</f>
        <v>0</v>
      </c>
      <c r="CU91" s="0" t="n">
        <f aca="false">AG91</f>
        <v>0</v>
      </c>
      <c r="CV91" s="0" t="n">
        <f aca="false">(AH91*AV91)</f>
        <v>0</v>
      </c>
      <c r="CW91" s="0" t="n">
        <f aca="false">AI91</f>
        <v>0</v>
      </c>
      <c r="CX91" s="0" t="n">
        <f aca="false">AJ91</f>
        <v>0</v>
      </c>
      <c r="CY91" s="0" t="n">
        <f aca="false">S91*(BZ91/100)</f>
        <v>0</v>
      </c>
      <c r="CZ91" s="0" t="n">
        <f aca="false">S91*(CA91/100)</f>
        <v>0</v>
      </c>
      <c r="DN91" s="0" t="n">
        <v>98</v>
      </c>
      <c r="DO91" s="0" t="n">
        <v>77</v>
      </c>
      <c r="DP91" s="0" t="n">
        <v>1.014</v>
      </c>
      <c r="DQ91" s="0" t="n">
        <v>1</v>
      </c>
      <c r="DU91" s="0" t="n">
        <v>1013</v>
      </c>
      <c r="DV91" s="0" t="s">
        <v>56</v>
      </c>
      <c r="DW91" s="0" t="s">
        <v>56</v>
      </c>
      <c r="DX91" s="0" t="n">
        <v>1</v>
      </c>
      <c r="EE91" s="0" t="n">
        <v>34638570</v>
      </c>
      <c r="EF91" s="0" t="n">
        <v>30</v>
      </c>
      <c r="EG91" s="0" t="s">
        <v>9</v>
      </c>
      <c r="EH91" s="0" t="n">
        <v>0</v>
      </c>
      <c r="EJ91" s="0" t="n">
        <v>1</v>
      </c>
      <c r="EK91" s="0" t="n">
        <v>5</v>
      </c>
      <c r="EL91" s="0" t="s">
        <v>140</v>
      </c>
      <c r="EM91" s="0" t="s">
        <v>141</v>
      </c>
      <c r="EQ91" s="0" t="n">
        <v>131072</v>
      </c>
      <c r="ER91" s="0" t="n">
        <v>84.89</v>
      </c>
      <c r="ES91" s="0" t="n">
        <v>0</v>
      </c>
      <c r="ET91" s="0" t="n">
        <v>84.89</v>
      </c>
      <c r="EU91" s="0" t="n">
        <v>19.84</v>
      </c>
      <c r="EV91" s="0" t="n">
        <v>0</v>
      </c>
      <c r="EW91" s="0" t="n">
        <v>0</v>
      </c>
      <c r="EX91" s="0" t="n">
        <v>0</v>
      </c>
      <c r="EY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X91" s="0" t="n">
        <v>98</v>
      </c>
      <c r="FY91" s="0" t="n">
        <v>77</v>
      </c>
      <c r="GD91" s="0" t="n">
        <v>0</v>
      </c>
      <c r="GF91" s="0" t="n">
        <v>323187003</v>
      </c>
      <c r="GG91" s="0" t="n">
        <v>2</v>
      </c>
      <c r="GH91" s="0" t="n">
        <v>1</v>
      </c>
      <c r="GI91" s="0" t="n">
        <v>3</v>
      </c>
      <c r="GJ91" s="0" t="n">
        <v>0</v>
      </c>
      <c r="GK91" s="0" t="n">
        <f aca="false">ROUND(R91*(R12)/100,2)</f>
        <v>141.56</v>
      </c>
      <c r="GL91" s="0" t="n">
        <f aca="false">ROUND(IF(AND(BH91=3,BI91=3,FS91&lt;&gt;0),P91,0),2)</f>
        <v>0</v>
      </c>
      <c r="GM91" s="0" t="n">
        <f aca="false">ROUND(O91+X91+Y91+GK91,2)+GX91</f>
        <v>294.52</v>
      </c>
      <c r="GN91" s="0" t="n">
        <f aca="false">IF(OR(BI91=0,BI91=1),ROUND(O91+X91+Y91+GK91,2),0)</f>
        <v>294.52</v>
      </c>
      <c r="GO91" s="0" t="n">
        <f aca="false">IF(BI91=2,ROUND(O91+X91+Y91+GK91,2),0)</f>
        <v>0</v>
      </c>
      <c r="GP91" s="0" t="n">
        <f aca="false">IF(BI91=4,ROUND(O91+X91+Y91+GK91,2)+GX91,0)</f>
        <v>0</v>
      </c>
      <c r="GR91" s="0" t="n">
        <v>0</v>
      </c>
      <c r="GS91" s="0" t="n">
        <v>3</v>
      </c>
      <c r="GT91" s="0" t="n">
        <v>0</v>
      </c>
      <c r="GV91" s="0" t="n">
        <f aca="false">ROUND(GT91,6)</f>
        <v>0</v>
      </c>
      <c r="GW91" s="0" t="n">
        <v>1</v>
      </c>
      <c r="GX91" s="0" t="n">
        <f aca="false">ROUND(GV91*GW91*I91,2)</f>
        <v>0</v>
      </c>
      <c r="HA91" s="0" t="n">
        <v>0</v>
      </c>
      <c r="HB91" s="0" t="n">
        <v>0</v>
      </c>
      <c r="IK91" s="0" t="n">
        <v>0</v>
      </c>
    </row>
    <row r="92" customFormat="false" ht="12.75" hidden="false" customHeight="false" outlineLevel="0" collapsed="false">
      <c r="A92" s="0" t="n">
        <v>17</v>
      </c>
      <c r="B92" s="0" t="n">
        <v>1</v>
      </c>
      <c r="C92" s="0" t="n">
        <f aca="false">ROW(SmtRes!A39)</f>
        <v>39</v>
      </c>
      <c r="D92" s="0" t="n">
        <f aca="false">ROW(EtalonRes!A39)</f>
        <v>39</v>
      </c>
      <c r="E92" s="0" t="s">
        <v>106</v>
      </c>
      <c r="F92" s="0" t="s">
        <v>143</v>
      </c>
      <c r="G92" s="0" t="s">
        <v>144</v>
      </c>
      <c r="H92" s="0" t="s">
        <v>56</v>
      </c>
      <c r="I92" s="0" t="n">
        <f aca="false">ROUND((F449*0.4*0.3)/100*0.1,9)</f>
        <v>0.02544</v>
      </c>
      <c r="J92" s="0" t="n">
        <v>0</v>
      </c>
      <c r="O92" s="0" t="n">
        <f aca="false">ROUND(CP92,2)</f>
        <v>496.04</v>
      </c>
      <c r="P92" s="0" t="n">
        <f aca="false">ROUND(CQ92*I92,2)</f>
        <v>0</v>
      </c>
      <c r="Q92" s="0" t="n">
        <f aca="false">ROUND(CR92*I92,2)</f>
        <v>0</v>
      </c>
      <c r="R92" s="0" t="n">
        <f aca="false">ROUND(CS92*I92,2)</f>
        <v>0</v>
      </c>
      <c r="S92" s="0" t="n">
        <f aca="false">ROUND(CT92*I92,2)</f>
        <v>496.04</v>
      </c>
      <c r="T92" s="0" t="n">
        <f aca="false">ROUND(CU92*I92,2)</f>
        <v>0</v>
      </c>
      <c r="U92" s="0" t="n">
        <f aca="false">CV92*I92</f>
        <v>2.7230976</v>
      </c>
      <c r="V92" s="0" t="n">
        <f aca="false">CW92*I92</f>
        <v>0</v>
      </c>
      <c r="W92" s="0" t="n">
        <f aca="false">ROUND(CX92*I92,2)</f>
        <v>0</v>
      </c>
      <c r="X92" s="0" t="n">
        <f aca="false">ROUND(CY92,2)</f>
        <v>441.48</v>
      </c>
      <c r="Y92" s="0" t="n">
        <f aca="false">ROUND(CZ92,2)</f>
        <v>218.26</v>
      </c>
      <c r="AA92" s="0" t="n">
        <v>34644112</v>
      </c>
      <c r="AB92" s="0" t="n">
        <f aca="false">ROUND((AC92+AD92+AF92),6)</f>
        <v>1051.13</v>
      </c>
      <c r="AC92" s="0" t="n">
        <f aca="false">ROUND((ES92),6)</f>
        <v>0</v>
      </c>
      <c r="AD92" s="0" t="n">
        <f aca="false">ROUND((ET92),6)</f>
        <v>0</v>
      </c>
      <c r="AE92" s="0" t="n">
        <f aca="false">ROUND((EU92),6)</f>
        <v>0</v>
      </c>
      <c r="AF92" s="0" t="n">
        <f aca="false">ROUND((EV92),6)</f>
        <v>1051.13</v>
      </c>
      <c r="AG92" s="0" t="n">
        <f aca="false">ROUND((AP92),6)</f>
        <v>0</v>
      </c>
      <c r="AH92" s="0" t="n">
        <f aca="false">(EW92)</f>
        <v>107.04</v>
      </c>
      <c r="AI92" s="0" t="n">
        <f aca="false">(EX92)</f>
        <v>0</v>
      </c>
      <c r="AJ92" s="0" t="n">
        <f aca="false">ROUND((AS92),6)</f>
        <v>0</v>
      </c>
      <c r="AK92" s="0" t="n">
        <v>1051.13</v>
      </c>
      <c r="AL92" s="0" t="n">
        <v>0</v>
      </c>
      <c r="AM92" s="0" t="n">
        <v>0</v>
      </c>
      <c r="AN92" s="0" t="n">
        <v>0</v>
      </c>
      <c r="AO92" s="0" t="n">
        <v>1051.13</v>
      </c>
      <c r="AP92" s="0" t="n">
        <v>0</v>
      </c>
      <c r="AQ92" s="0" t="n">
        <v>107.04</v>
      </c>
      <c r="AR92" s="0" t="n">
        <v>0</v>
      </c>
      <c r="AS92" s="0" t="n">
        <v>0</v>
      </c>
      <c r="AT92" s="0" t="n">
        <v>89</v>
      </c>
      <c r="AU92" s="0" t="n">
        <v>44</v>
      </c>
      <c r="AV92" s="0" t="n">
        <v>1</v>
      </c>
      <c r="AW92" s="0" t="n">
        <v>1</v>
      </c>
      <c r="AZ92" s="0" t="n">
        <v>1</v>
      </c>
      <c r="BA92" s="0" t="n">
        <v>18.55</v>
      </c>
      <c r="BB92" s="0" t="n">
        <v>1</v>
      </c>
      <c r="BC92" s="0" t="n">
        <v>1</v>
      </c>
      <c r="BH92" s="0" t="n">
        <v>0</v>
      </c>
      <c r="BI92" s="0" t="n">
        <v>1</v>
      </c>
      <c r="BJ92" s="0" t="s">
        <v>145</v>
      </c>
      <c r="BM92" s="0" t="n">
        <v>16</v>
      </c>
      <c r="BN92" s="0" t="n">
        <v>0</v>
      </c>
      <c r="BO92" s="0" t="s">
        <v>143</v>
      </c>
      <c r="BP92" s="0" t="n">
        <v>1</v>
      </c>
      <c r="BQ92" s="0" t="n">
        <v>30</v>
      </c>
      <c r="BR92" s="0" t="n">
        <v>0</v>
      </c>
      <c r="BS92" s="0" t="n">
        <v>18.55</v>
      </c>
      <c r="BT92" s="0" t="n">
        <v>1</v>
      </c>
      <c r="BU92" s="0" t="n">
        <v>1</v>
      </c>
      <c r="BV92" s="0" t="n">
        <v>1</v>
      </c>
      <c r="BW92" s="0" t="n">
        <v>1</v>
      </c>
      <c r="BX92" s="0" t="n">
        <v>1</v>
      </c>
      <c r="BZ92" s="0" t="n">
        <v>89</v>
      </c>
      <c r="CA92" s="0" t="n">
        <v>44</v>
      </c>
      <c r="CF92" s="0" t="n">
        <v>0</v>
      </c>
      <c r="CG92" s="0" t="n">
        <v>0</v>
      </c>
      <c r="CM92" s="0" t="n">
        <v>0</v>
      </c>
      <c r="CO92" s="0" t="n">
        <v>0</v>
      </c>
      <c r="CP92" s="0" t="n">
        <f aca="false">(P92+Q92+S92)</f>
        <v>496.04</v>
      </c>
      <c r="CQ92" s="0" t="n">
        <f aca="false">(AC92*BC92*AW92)</f>
        <v>0</v>
      </c>
      <c r="CR92" s="0" t="n">
        <f aca="false">(AD92*BB92*AV92)</f>
        <v>0</v>
      </c>
      <c r="CS92" s="0" t="n">
        <f aca="false">(AE92*BS92*AV92)</f>
        <v>0</v>
      </c>
      <c r="CT92" s="0" t="n">
        <f aca="false">(AF92*BA92*AV92)</f>
        <v>19498.4615</v>
      </c>
      <c r="CU92" s="0" t="n">
        <f aca="false">AG92</f>
        <v>0</v>
      </c>
      <c r="CV92" s="0" t="n">
        <f aca="false">(AH92*AV92)</f>
        <v>107.04</v>
      </c>
      <c r="CW92" s="0" t="n">
        <f aca="false">AI92</f>
        <v>0</v>
      </c>
      <c r="CX92" s="0" t="n">
        <f aca="false">AJ92</f>
        <v>0</v>
      </c>
      <c r="CY92" s="0" t="n">
        <f aca="false">S92*(BZ92/100)</f>
        <v>441.4756</v>
      </c>
      <c r="CZ92" s="0" t="n">
        <f aca="false">S92*(CA92/100)</f>
        <v>218.2576</v>
      </c>
      <c r="DN92" s="0" t="n">
        <v>105</v>
      </c>
      <c r="DO92" s="0" t="n">
        <v>77</v>
      </c>
      <c r="DP92" s="0" t="n">
        <v>1.248</v>
      </c>
      <c r="DQ92" s="0" t="n">
        <v>1</v>
      </c>
      <c r="DU92" s="0" t="n">
        <v>1013</v>
      </c>
      <c r="DV92" s="0" t="s">
        <v>56</v>
      </c>
      <c r="DW92" s="0" t="s">
        <v>56</v>
      </c>
      <c r="DX92" s="0" t="n">
        <v>1</v>
      </c>
      <c r="EE92" s="0" t="n">
        <v>34638581</v>
      </c>
      <c r="EF92" s="0" t="n">
        <v>30</v>
      </c>
      <c r="EG92" s="0" t="s">
        <v>9</v>
      </c>
      <c r="EH92" s="0" t="n">
        <v>0</v>
      </c>
      <c r="EJ92" s="0" t="n">
        <v>1</v>
      </c>
      <c r="EK92" s="0" t="n">
        <v>16</v>
      </c>
      <c r="EL92" s="0" t="s">
        <v>58</v>
      </c>
      <c r="EM92" s="0" t="s">
        <v>59</v>
      </c>
      <c r="EQ92" s="0" t="n">
        <v>131072</v>
      </c>
      <c r="ER92" s="0" t="n">
        <v>1051.13</v>
      </c>
      <c r="ES92" s="0" t="n">
        <v>0</v>
      </c>
      <c r="ET92" s="0" t="n">
        <v>0</v>
      </c>
      <c r="EU92" s="0" t="n">
        <v>0</v>
      </c>
      <c r="EV92" s="0" t="n">
        <v>1051.13</v>
      </c>
      <c r="EW92" s="0" t="n">
        <v>107.04</v>
      </c>
      <c r="EX92" s="0" t="n">
        <v>0</v>
      </c>
      <c r="EY92" s="0" t="n">
        <v>0</v>
      </c>
      <c r="FQ92" s="0" t="n">
        <v>0</v>
      </c>
      <c r="FR92" s="0" t="n">
        <f aca="false">ROUND(IF(AND(BH92=3,BI92=3),P92,0),2)</f>
        <v>0</v>
      </c>
      <c r="FS92" s="0" t="n">
        <v>0</v>
      </c>
      <c r="FX92" s="0" t="n">
        <v>105</v>
      </c>
      <c r="FY92" s="0" t="n">
        <v>77</v>
      </c>
      <c r="GD92" s="0" t="n">
        <v>0</v>
      </c>
      <c r="GF92" s="0" t="n">
        <v>-367495180</v>
      </c>
      <c r="GG92" s="0" t="n">
        <v>2</v>
      </c>
      <c r="GH92" s="0" t="n">
        <v>1</v>
      </c>
      <c r="GI92" s="0" t="n">
        <v>3</v>
      </c>
      <c r="GJ92" s="0" t="n">
        <v>0</v>
      </c>
      <c r="GK92" s="0" t="n">
        <f aca="false">ROUND(R92*(R12)/100,2)</f>
        <v>0</v>
      </c>
      <c r="GL92" s="0" t="n">
        <f aca="false">ROUND(IF(AND(BH92=3,BI92=3,FS92&lt;&gt;0),P92,0),2)</f>
        <v>0</v>
      </c>
      <c r="GM92" s="0" t="n">
        <f aca="false">ROUND(O92+X92+Y92+GK92,2)+GX92</f>
        <v>1155.78</v>
      </c>
      <c r="GN92" s="0" t="n">
        <f aca="false">IF(OR(BI92=0,BI92=1),ROUND(O92+X92+Y92+GK92,2),0)</f>
        <v>1155.78</v>
      </c>
      <c r="GO92" s="0" t="n">
        <f aca="false">IF(BI92=2,ROUND(O92+X92+Y92+GK92,2),0)</f>
        <v>0</v>
      </c>
      <c r="GP92" s="0" t="n">
        <f aca="false">IF(BI92=4,ROUND(O92+X92+Y92+GK92,2)+GX92,0)</f>
        <v>0</v>
      </c>
      <c r="GR92" s="0" t="n">
        <v>0</v>
      </c>
      <c r="GS92" s="0" t="n">
        <v>3</v>
      </c>
      <c r="GT92" s="0" t="n">
        <v>0</v>
      </c>
      <c r="GV92" s="0" t="n">
        <f aca="false">ROUND(GT92,6)</f>
        <v>0</v>
      </c>
      <c r="GW92" s="0" t="n">
        <v>1</v>
      </c>
      <c r="GX92" s="0" t="n">
        <f aca="false">ROUND(GV92*GW92*I92,2)</f>
        <v>0</v>
      </c>
      <c r="HA92" s="0" t="n">
        <v>0</v>
      </c>
      <c r="HB92" s="0" t="n">
        <v>0</v>
      </c>
      <c r="IK92" s="0" t="n">
        <v>0</v>
      </c>
    </row>
    <row r="93" customFormat="false" ht="12.75" hidden="false" customHeight="false" outlineLevel="0" collapsed="false">
      <c r="A93" s="0" t="n">
        <v>17</v>
      </c>
      <c r="B93" s="0" t="n">
        <v>1</v>
      </c>
      <c r="C93" s="0" t="n">
        <f aca="false">ROW(SmtRes!A40)</f>
        <v>40</v>
      </c>
      <c r="D93" s="0" t="n">
        <f aca="false">ROW(EtalonRes!A40)</f>
        <v>40</v>
      </c>
      <c r="E93" s="0" t="s">
        <v>125</v>
      </c>
      <c r="F93" s="0" t="s">
        <v>160</v>
      </c>
      <c r="G93" s="0" t="s">
        <v>161</v>
      </c>
      <c r="H93" s="0" t="s">
        <v>91</v>
      </c>
      <c r="I93" s="0" t="n">
        <f aca="false">ROUND((I90)*100,9)</f>
        <v>42.4</v>
      </c>
      <c r="J93" s="0" t="n">
        <v>0</v>
      </c>
      <c r="O93" s="0" t="n">
        <f aca="false">ROUND(CP93,2)</f>
        <v>17458.28</v>
      </c>
      <c r="P93" s="0" t="n">
        <f aca="false">ROUND(CQ93*I93,2)</f>
        <v>0</v>
      </c>
      <c r="Q93" s="0" t="n">
        <f aca="false">ROUND(CR93*I93,2)</f>
        <v>17458.28</v>
      </c>
      <c r="R93" s="0" t="n">
        <f aca="false">ROUND(CS93*I93,2)</f>
        <v>0</v>
      </c>
      <c r="S93" s="0" t="n">
        <f aca="false">ROUND(CT93*I93,2)</f>
        <v>0</v>
      </c>
      <c r="T93" s="0" t="n">
        <f aca="false">ROUND(CU93*I93,2)</f>
        <v>0</v>
      </c>
      <c r="U93" s="0" t="n">
        <f aca="false">CV93*I93</f>
        <v>0</v>
      </c>
      <c r="V93" s="0" t="n">
        <f aca="false">CW93*I93</f>
        <v>0</v>
      </c>
      <c r="W93" s="0" t="n">
        <f aca="false">ROUND(CX93*I93,2)</f>
        <v>0</v>
      </c>
      <c r="X93" s="0" t="n">
        <f aca="false">ROUND(CY93,2)</f>
        <v>0</v>
      </c>
      <c r="Y93" s="0" t="n">
        <f aca="false">ROUND(CZ93,2)</f>
        <v>0</v>
      </c>
      <c r="AA93" s="0" t="n">
        <v>34644112</v>
      </c>
      <c r="AB93" s="0" t="n">
        <f aca="false">ROUND((AC93+AD93+AF93),6)</f>
        <v>49.43</v>
      </c>
      <c r="AC93" s="0" t="n">
        <f aca="false">ROUND((ES93),6)</f>
        <v>0</v>
      </c>
      <c r="AD93" s="0" t="n">
        <f aca="false">ROUND((ET93),6)</f>
        <v>49.43</v>
      </c>
      <c r="AE93" s="0" t="n">
        <f aca="false">ROUND((EU93),6)</f>
        <v>0</v>
      </c>
      <c r="AF93" s="0" t="n">
        <f aca="false">ROUND((EV93),6)</f>
        <v>0</v>
      </c>
      <c r="AG93" s="0" t="n">
        <f aca="false">ROUND((AP93),6)</f>
        <v>0</v>
      </c>
      <c r="AH93" s="0" t="n">
        <f aca="false">(EW93)</f>
        <v>0</v>
      </c>
      <c r="AI93" s="0" t="n">
        <f aca="false">(EX93)</f>
        <v>0</v>
      </c>
      <c r="AJ93" s="0" t="n">
        <f aca="false">ROUND((AS93),6)</f>
        <v>0</v>
      </c>
      <c r="AK93" s="0" t="n">
        <v>49.43</v>
      </c>
      <c r="AL93" s="0" t="n">
        <v>0</v>
      </c>
      <c r="AM93" s="0" t="n">
        <v>49.43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1</v>
      </c>
      <c r="AW93" s="0" t="n">
        <v>1</v>
      </c>
      <c r="AZ93" s="0" t="n">
        <v>1</v>
      </c>
      <c r="BA93" s="0" t="n">
        <v>18.55</v>
      </c>
      <c r="BB93" s="0" t="n">
        <v>8.33</v>
      </c>
      <c r="BC93" s="0" t="n">
        <v>1</v>
      </c>
      <c r="BH93" s="0" t="n">
        <v>0</v>
      </c>
      <c r="BI93" s="0" t="n">
        <v>4</v>
      </c>
      <c r="BJ93" s="0" t="s">
        <v>162</v>
      </c>
      <c r="BM93" s="0" t="n">
        <v>1110</v>
      </c>
      <c r="BN93" s="0" t="n">
        <v>0</v>
      </c>
      <c r="BO93" s="0" t="s">
        <v>160</v>
      </c>
      <c r="BP93" s="0" t="n">
        <v>1</v>
      </c>
      <c r="BQ93" s="0" t="n">
        <v>150</v>
      </c>
      <c r="BR93" s="0" t="n">
        <v>0</v>
      </c>
      <c r="BS93" s="0" t="n">
        <v>18.55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0</v>
      </c>
      <c r="CA93" s="0" t="n">
        <v>0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17458.28</v>
      </c>
      <c r="CQ93" s="0" t="n">
        <f aca="false">(AC93*BC93*AW93)</f>
        <v>0</v>
      </c>
      <c r="CR93" s="0" t="n">
        <f aca="false">(AD93*BB93*AV93)</f>
        <v>411.7519</v>
      </c>
      <c r="CS93" s="0" t="n">
        <f aca="false">(AE93*BS93*AV93)</f>
        <v>0</v>
      </c>
      <c r="CT93" s="0" t="n">
        <f aca="false">(AF93*BA93*AV93)</f>
        <v>0</v>
      </c>
      <c r="CU93" s="0" t="n">
        <f aca="false">AG93</f>
        <v>0</v>
      </c>
      <c r="CV93" s="0" t="n">
        <f aca="false">(AH93*AV93)</f>
        <v>0</v>
      </c>
      <c r="CW93" s="0" t="n">
        <f aca="false">AI93</f>
        <v>0</v>
      </c>
      <c r="CX93" s="0" t="n">
        <f aca="false">AJ93</f>
        <v>0</v>
      </c>
      <c r="CY93" s="0" t="n">
        <f aca="false">S93*(BZ93/100)</f>
        <v>0</v>
      </c>
      <c r="CZ93" s="0" t="n">
        <f aca="false">S93*(CA93/100)</f>
        <v>0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13</v>
      </c>
      <c r="DV93" s="0" t="s">
        <v>91</v>
      </c>
      <c r="DW93" s="0" t="s">
        <v>91</v>
      </c>
      <c r="DX93" s="0" t="n">
        <v>1</v>
      </c>
      <c r="EE93" s="0" t="n">
        <v>34639675</v>
      </c>
      <c r="EF93" s="0" t="n">
        <v>150</v>
      </c>
      <c r="EG93" s="0" t="s">
        <v>163</v>
      </c>
      <c r="EH93" s="0" t="n">
        <v>0</v>
      </c>
      <c r="EJ93" s="0" t="n">
        <v>4</v>
      </c>
      <c r="EK93" s="0" t="n">
        <v>1110</v>
      </c>
      <c r="EL93" s="0" t="s">
        <v>164</v>
      </c>
      <c r="EM93" s="0" t="s">
        <v>165</v>
      </c>
      <c r="EQ93" s="0" t="n">
        <v>131072</v>
      </c>
      <c r="ER93" s="0" t="n">
        <v>49.43</v>
      </c>
      <c r="ES93" s="0" t="n">
        <v>0</v>
      </c>
      <c r="ET93" s="0" t="n">
        <v>49.43</v>
      </c>
      <c r="EU93" s="0" t="n">
        <v>0</v>
      </c>
      <c r="EV93" s="0" t="n">
        <v>0</v>
      </c>
      <c r="EW93" s="0" t="n">
        <v>0</v>
      </c>
      <c r="EX93" s="0" t="n">
        <v>0</v>
      </c>
      <c r="EY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X93" s="0" t="n">
        <v>0</v>
      </c>
      <c r="FY93" s="0" t="n">
        <v>0</v>
      </c>
      <c r="GD93" s="0" t="n">
        <v>0</v>
      </c>
      <c r="GF93" s="0" t="n">
        <v>782973904</v>
      </c>
      <c r="GG93" s="0" t="n">
        <v>2</v>
      </c>
      <c r="GH93" s="0" t="n">
        <v>1</v>
      </c>
      <c r="GI93" s="0" t="n">
        <v>3</v>
      </c>
      <c r="GJ93" s="0" t="n">
        <v>0</v>
      </c>
      <c r="GK93" s="0" t="n">
        <f aca="false">ROUND(R93*(R12)/100,2)</f>
        <v>0</v>
      </c>
      <c r="GL93" s="0" t="n">
        <f aca="false">ROUND(IF(AND(BH93=3,BI93=3,FS93&lt;&gt;0),P93,0),2)</f>
        <v>0</v>
      </c>
      <c r="GM93" s="0" t="n">
        <f aca="false">ROUND(O93+X93+Y93+GK93,2)+GX93</f>
        <v>17458.28</v>
      </c>
      <c r="GN93" s="0" t="n">
        <f aca="false">IF(OR(BI93=0,BI93=1),ROUND(O93+X93+Y93+GK93,2),0)</f>
        <v>0</v>
      </c>
      <c r="GO93" s="0" t="n">
        <f aca="false">IF(BI93=2,ROUND(O93+X93+Y93+GK93,2),0)</f>
        <v>0</v>
      </c>
      <c r="GP93" s="0" t="n">
        <f aca="false">IF(BI93=4,ROUND(O93+X93+Y93+GK93,2)+GX93,0)</f>
        <v>17458.28</v>
      </c>
      <c r="GR93" s="0" t="n">
        <v>0</v>
      </c>
      <c r="GS93" s="0" t="n">
        <v>3</v>
      </c>
      <c r="GT93" s="0" t="n">
        <v>0</v>
      </c>
      <c r="GV93" s="0" t="n">
        <f aca="false">ROUND(GT93,6)</f>
        <v>0</v>
      </c>
      <c r="GW93" s="0" t="n">
        <v>1</v>
      </c>
      <c r="GX93" s="0" t="n">
        <f aca="false">ROUND(GV93*GW93*I93,2)</f>
        <v>0</v>
      </c>
      <c r="HA93" s="0" t="n">
        <v>0</v>
      </c>
      <c r="HB93" s="0" t="n">
        <v>0</v>
      </c>
      <c r="IK93" s="0" t="n">
        <v>0</v>
      </c>
    </row>
    <row r="94" customFormat="false" ht="12.75" hidden="false" customHeight="false" outlineLevel="0" collapsed="false">
      <c r="A94" s="0" t="n">
        <v>17</v>
      </c>
      <c r="B94" s="0" t="n">
        <v>1</v>
      </c>
      <c r="C94" s="0" t="n">
        <f aca="false">ROW(SmtRes!A41)</f>
        <v>41</v>
      </c>
      <c r="D94" s="0" t="n">
        <f aca="false">ROW(EtalonRes!A41)</f>
        <v>41</v>
      </c>
      <c r="E94" s="0" t="s">
        <v>131</v>
      </c>
      <c r="F94" s="0" t="s">
        <v>171</v>
      </c>
      <c r="G94" s="0" t="s">
        <v>172</v>
      </c>
      <c r="H94" s="0" t="s">
        <v>75</v>
      </c>
      <c r="I94" s="0" t="n">
        <f aca="false">ROUND(I93*1.8,9)</f>
        <v>76.32</v>
      </c>
      <c r="J94" s="0" t="n">
        <v>0</v>
      </c>
      <c r="O94" s="0" t="n">
        <f aca="false">ROUND(CP94,2)</f>
        <v>7332.95</v>
      </c>
      <c r="P94" s="0" t="n">
        <f aca="false">ROUND(CQ94*I94,2)</f>
        <v>0</v>
      </c>
      <c r="Q94" s="0" t="n">
        <f aca="false">ROUND(CR94*I94,2)</f>
        <v>7332.95</v>
      </c>
      <c r="R94" s="0" t="n">
        <f aca="false">ROUND(CS94*I94,2)</f>
        <v>0</v>
      </c>
      <c r="S94" s="0" t="n">
        <f aca="false">ROUND(CT94*I94,2)</f>
        <v>0</v>
      </c>
      <c r="T94" s="0" t="n">
        <f aca="false">ROUND(CU94*I94,2)</f>
        <v>0</v>
      </c>
      <c r="U94" s="0" t="n">
        <f aca="false">CV94*I94</f>
        <v>0</v>
      </c>
      <c r="V94" s="0" t="n">
        <f aca="false">CW94*I94</f>
        <v>0</v>
      </c>
      <c r="W94" s="0" t="n">
        <f aca="false">ROUND(CX94*I94,2)</f>
        <v>0</v>
      </c>
      <c r="X94" s="0" t="n">
        <f aca="false">ROUND(CY94,2)</f>
        <v>0</v>
      </c>
      <c r="Y94" s="0" t="n">
        <f aca="false">ROUND(CZ94,2)</f>
        <v>0</v>
      </c>
      <c r="AA94" s="0" t="n">
        <v>34644112</v>
      </c>
      <c r="AB94" s="0" t="n">
        <f aca="false">ROUND((AC94+AD94+AF94),6)</f>
        <v>43.28</v>
      </c>
      <c r="AC94" s="0" t="n">
        <f aca="false">ROUND((ES94),6)</f>
        <v>0</v>
      </c>
      <c r="AD94" s="0" t="n">
        <f aca="false">ROUND((ET94),6)</f>
        <v>43.28</v>
      </c>
      <c r="AE94" s="0" t="n">
        <f aca="false">ROUND((EU94),6)</f>
        <v>0</v>
      </c>
      <c r="AF94" s="0" t="n">
        <f aca="false">ROUND((EV94),6)</f>
        <v>0</v>
      </c>
      <c r="AG94" s="0" t="n">
        <f aca="false">ROUND((AP94),6)</f>
        <v>0</v>
      </c>
      <c r="AH94" s="0" t="n">
        <f aca="false">(EW94)</f>
        <v>0</v>
      </c>
      <c r="AI94" s="0" t="n">
        <f aca="false">(EX94)</f>
        <v>0</v>
      </c>
      <c r="AJ94" s="0" t="n">
        <f aca="false">ROUND((AS94),6)</f>
        <v>0</v>
      </c>
      <c r="AK94" s="0" t="n">
        <v>43.28</v>
      </c>
      <c r="AL94" s="0" t="n">
        <v>0</v>
      </c>
      <c r="AM94" s="0" t="n">
        <v>43.28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1</v>
      </c>
      <c r="AW94" s="0" t="n">
        <v>1</v>
      </c>
      <c r="AZ94" s="0" t="n">
        <v>1</v>
      </c>
      <c r="BA94" s="0" t="n">
        <v>18.55</v>
      </c>
      <c r="BB94" s="0" t="n">
        <v>2.22</v>
      </c>
      <c r="BC94" s="0" t="n">
        <v>1</v>
      </c>
      <c r="BH94" s="0" t="n">
        <v>0</v>
      </c>
      <c r="BI94" s="0" t="n">
        <v>4</v>
      </c>
      <c r="BJ94" s="0" t="s">
        <v>173</v>
      </c>
      <c r="BM94" s="0" t="n">
        <v>1110</v>
      </c>
      <c r="BN94" s="0" t="n">
        <v>0</v>
      </c>
      <c r="BO94" s="0" t="s">
        <v>171</v>
      </c>
      <c r="BP94" s="0" t="n">
        <v>1</v>
      </c>
      <c r="BQ94" s="0" t="n">
        <v>150</v>
      </c>
      <c r="BR94" s="0" t="n">
        <v>0</v>
      </c>
      <c r="BS94" s="0" t="n">
        <v>18.55</v>
      </c>
      <c r="BT94" s="0" t="n">
        <v>1</v>
      </c>
      <c r="BU94" s="0" t="n">
        <v>1</v>
      </c>
      <c r="BV94" s="0" t="n">
        <v>1</v>
      </c>
      <c r="BW94" s="0" t="n">
        <v>1</v>
      </c>
      <c r="BX94" s="0" t="n">
        <v>1</v>
      </c>
      <c r="BZ94" s="0" t="n">
        <v>0</v>
      </c>
      <c r="CA94" s="0" t="n">
        <v>0</v>
      </c>
      <c r="CF94" s="0" t="n">
        <v>0</v>
      </c>
      <c r="CG94" s="0" t="n">
        <v>0</v>
      </c>
      <c r="CM94" s="0" t="n">
        <v>0</v>
      </c>
      <c r="CO94" s="0" t="n">
        <v>0</v>
      </c>
      <c r="CP94" s="0" t="n">
        <f aca="false">(P94+Q94+S94)</f>
        <v>7332.95</v>
      </c>
      <c r="CQ94" s="0" t="n">
        <f aca="false">(AC94*BC94*AW94)</f>
        <v>0</v>
      </c>
      <c r="CR94" s="0" t="n">
        <f aca="false">(AD94*BB94*AV94)</f>
        <v>96.0816</v>
      </c>
      <c r="CS94" s="0" t="n">
        <f aca="false">(AE94*BS94*AV94)</f>
        <v>0</v>
      </c>
      <c r="CT94" s="0" t="n">
        <f aca="false">(AF94*BA94*AV94)</f>
        <v>0</v>
      </c>
      <c r="CU94" s="0" t="n">
        <f aca="false">AG94</f>
        <v>0</v>
      </c>
      <c r="CV94" s="0" t="n">
        <f aca="false">(AH94*AV94)</f>
        <v>0</v>
      </c>
      <c r="CW94" s="0" t="n">
        <f aca="false">AI94</f>
        <v>0</v>
      </c>
      <c r="CX94" s="0" t="n">
        <f aca="false">AJ94</f>
        <v>0</v>
      </c>
      <c r="CY94" s="0" t="n">
        <f aca="false">S94*(BZ94/100)</f>
        <v>0</v>
      </c>
      <c r="CZ94" s="0" t="n">
        <f aca="false">S94*(CA94/100)</f>
        <v>0</v>
      </c>
      <c r="DN94" s="0" t="n">
        <v>0</v>
      </c>
      <c r="DO94" s="0" t="n">
        <v>0</v>
      </c>
      <c r="DP94" s="0" t="n">
        <v>1</v>
      </c>
      <c r="DQ94" s="0" t="n">
        <v>1</v>
      </c>
      <c r="DU94" s="0" t="n">
        <v>1013</v>
      </c>
      <c r="DV94" s="0" t="s">
        <v>75</v>
      </c>
      <c r="DW94" s="0" t="s">
        <v>75</v>
      </c>
      <c r="DX94" s="0" t="n">
        <v>1</v>
      </c>
      <c r="EE94" s="0" t="n">
        <v>34639675</v>
      </c>
      <c r="EF94" s="0" t="n">
        <v>150</v>
      </c>
      <c r="EG94" s="0" t="s">
        <v>163</v>
      </c>
      <c r="EH94" s="0" t="n">
        <v>0</v>
      </c>
      <c r="EJ94" s="0" t="n">
        <v>4</v>
      </c>
      <c r="EK94" s="0" t="n">
        <v>1110</v>
      </c>
      <c r="EL94" s="0" t="s">
        <v>164</v>
      </c>
      <c r="EM94" s="0" t="s">
        <v>165</v>
      </c>
      <c r="EQ94" s="0" t="n">
        <v>131072</v>
      </c>
      <c r="ER94" s="0" t="n">
        <v>43.28</v>
      </c>
      <c r="ES94" s="0" t="n">
        <v>0</v>
      </c>
      <c r="ET94" s="0" t="n">
        <v>43.28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0</v>
      </c>
      <c r="FQ94" s="0" t="n">
        <v>0</v>
      </c>
      <c r="FR94" s="0" t="n">
        <f aca="false">ROUND(IF(AND(BH94=3,BI94=3),P94,0),2)</f>
        <v>0</v>
      </c>
      <c r="FS94" s="0" t="n">
        <v>0</v>
      </c>
      <c r="FX94" s="0" t="n">
        <v>0</v>
      </c>
      <c r="FY94" s="0" t="n">
        <v>0</v>
      </c>
      <c r="GD94" s="0" t="n">
        <v>0</v>
      </c>
      <c r="GF94" s="0" t="n">
        <v>-1830155644</v>
      </c>
      <c r="GG94" s="0" t="n">
        <v>2</v>
      </c>
      <c r="GH94" s="0" t="n">
        <v>1</v>
      </c>
      <c r="GI94" s="0" t="n">
        <v>3</v>
      </c>
      <c r="GJ94" s="0" t="n">
        <v>0</v>
      </c>
      <c r="GK94" s="0" t="n">
        <f aca="false">ROUND(R94*(R12)/100,2)</f>
        <v>0</v>
      </c>
      <c r="GL94" s="0" t="n">
        <f aca="false">ROUND(IF(AND(BH94=3,BI94=3,FS94&lt;&gt;0),P94,0),2)</f>
        <v>0</v>
      </c>
      <c r="GM94" s="0" t="n">
        <f aca="false">ROUND(O94+X94+Y94+GK94,2)+GX94</f>
        <v>7332.95</v>
      </c>
      <c r="GN94" s="0" t="n">
        <f aca="false">IF(OR(BI94=0,BI94=1),ROUND(O94+X94+Y94+GK94,2),0)</f>
        <v>0</v>
      </c>
      <c r="GO94" s="0" t="n">
        <f aca="false">IF(BI94=2,ROUND(O94+X94+Y94+GK94,2),0)</f>
        <v>0</v>
      </c>
      <c r="GP94" s="0" t="n">
        <f aca="false">IF(BI94=4,ROUND(O94+X94+Y94+GK94,2)+GX94,0)</f>
        <v>7332.95</v>
      </c>
      <c r="GR94" s="0" t="n">
        <v>0</v>
      </c>
      <c r="GS94" s="0" t="n">
        <v>3</v>
      </c>
      <c r="GT94" s="0" t="n">
        <v>0</v>
      </c>
      <c r="GV94" s="0" t="n">
        <f aca="false">ROUND(GT94,6)</f>
        <v>0</v>
      </c>
      <c r="GW94" s="0" t="n">
        <v>1</v>
      </c>
      <c r="GX94" s="0" t="n">
        <f aca="false">ROUND(GV94*GW94*I94,2)</f>
        <v>0</v>
      </c>
      <c r="HA94" s="0" t="n">
        <v>0</v>
      </c>
      <c r="HB94" s="0" t="n">
        <v>0</v>
      </c>
      <c r="IK94" s="0" t="n">
        <v>0</v>
      </c>
    </row>
    <row r="96" customFormat="false" ht="12.75" hidden="false" customHeight="false" outlineLevel="0" collapsed="false">
      <c r="A96" s="44" t="n">
        <v>51</v>
      </c>
      <c r="B96" s="44" t="n">
        <f aca="false">B84</f>
        <v>1</v>
      </c>
      <c r="C96" s="44" t="n">
        <f aca="false">A84</f>
        <v>5</v>
      </c>
      <c r="D96" s="44" t="n">
        <f aca="false">ROW(A84)</f>
        <v>84</v>
      </c>
      <c r="E96" s="44"/>
      <c r="F96" s="44" t="str">
        <f aca="false">IF(F84&lt;&gt;"",F84,"")</f>
        <v>Новый подраздел</v>
      </c>
      <c r="G96" s="44" t="str">
        <f aca="false">IF(G84&lt;&gt;"",G84,"")</f>
        <v>Рытье траншеи в грунте</v>
      </c>
      <c r="H96" s="44" t="n">
        <v>0</v>
      </c>
      <c r="I96" s="44"/>
      <c r="J96" s="44"/>
      <c r="K96" s="44"/>
      <c r="L96" s="44"/>
      <c r="M96" s="44"/>
      <c r="N96" s="44"/>
      <c r="O96" s="44" t="n">
        <f aca="false">ROUND(AB96,2)</f>
        <v>29784.46</v>
      </c>
      <c r="P96" s="44" t="n">
        <f aca="false">ROUND(AC96,2)</f>
        <v>0</v>
      </c>
      <c r="Q96" s="44" t="n">
        <f aca="false">ROUND(AD96,2)</f>
        <v>28035.69</v>
      </c>
      <c r="R96" s="44" t="n">
        <f aca="false">ROUND(AE96,2)</f>
        <v>2087.42</v>
      </c>
      <c r="S96" s="44" t="n">
        <f aca="false">ROUND(AF96,2)</f>
        <v>1748.77</v>
      </c>
      <c r="T96" s="44" t="n">
        <f aca="false">ROUND(AG96,2)</f>
        <v>0</v>
      </c>
      <c r="U96" s="44" t="n">
        <f aca="false">AH96</f>
        <v>9.148648</v>
      </c>
      <c r="V96" s="44" t="n">
        <f aca="false">AI96</f>
        <v>0</v>
      </c>
      <c r="W96" s="44" t="n">
        <f aca="false">ROUND(AJ96,2)</f>
        <v>0</v>
      </c>
      <c r="X96" s="44" t="n">
        <f aca="false">ROUND(AK96,2)</f>
        <v>1579.52</v>
      </c>
      <c r="Y96" s="44" t="n">
        <f aca="false">ROUND(AL96,2)</f>
        <v>798.34</v>
      </c>
      <c r="Z96" s="44"/>
      <c r="AA96" s="44"/>
      <c r="AB96" s="44" t="n">
        <f aca="false">ROUND(SUMIF(AA88:AA94,"=34644112",O88:O94),2)</f>
        <v>29784.46</v>
      </c>
      <c r="AC96" s="44" t="n">
        <f aca="false">ROUND(SUMIF(AA88:AA94,"=34644112",P88:P94),2)</f>
        <v>0</v>
      </c>
      <c r="AD96" s="44" t="n">
        <f aca="false">ROUND(SUMIF(AA88:AA94,"=34644112",Q88:Q94),2)</f>
        <v>28035.69</v>
      </c>
      <c r="AE96" s="44" t="n">
        <f aca="false">ROUND(SUMIF(AA88:AA94,"=34644112",R88:R94),2)</f>
        <v>2087.42</v>
      </c>
      <c r="AF96" s="44" t="n">
        <f aca="false">ROUND(SUMIF(AA88:AA94,"=34644112",S88:S94),2)</f>
        <v>1748.77</v>
      </c>
      <c r="AG96" s="44" t="n">
        <f aca="false">ROUND(SUMIF(AA88:AA94,"=34644112",T88:T94),2)</f>
        <v>0</v>
      </c>
      <c r="AH96" s="44" t="n">
        <f aca="false">SUMIF(AA88:AA94,"=34644112",U88:U94)</f>
        <v>9.148648</v>
      </c>
      <c r="AI96" s="44" t="n">
        <f aca="false">SUMIF(AA88:AA94,"=34644112",V88:V94)</f>
        <v>0</v>
      </c>
      <c r="AJ96" s="44" t="n">
        <f aca="false">ROUND(SUMIF(AA88:AA94,"=34644112",W88:W94),2)</f>
        <v>0</v>
      </c>
      <c r="AK96" s="44" t="n">
        <f aca="false">ROUND(SUMIF(AA88:AA94,"=34644112",X88:X94),2)</f>
        <v>1579.52</v>
      </c>
      <c r="AL96" s="44" t="n">
        <f aca="false">ROUND(SUMIF(AA88:AA94,"=34644112",Y88:Y94),2)</f>
        <v>798.34</v>
      </c>
      <c r="AM96" s="44"/>
      <c r="AN96" s="44"/>
      <c r="AO96" s="44" t="n">
        <f aca="false">ROUND(BX96,2)</f>
        <v>0</v>
      </c>
      <c r="AP96" s="44" t="n">
        <f aca="false">ROUND(BY96,2)</f>
        <v>0</v>
      </c>
      <c r="AQ96" s="44" t="n">
        <f aca="false">ROUND(BZ96,2)</f>
        <v>0</v>
      </c>
      <c r="AR96" s="44" t="n">
        <f aca="false">ROUND(CA96,2)</f>
        <v>35669.19</v>
      </c>
      <c r="AS96" s="44" t="n">
        <f aca="false">ROUND(CB96,2)</f>
        <v>10877.96</v>
      </c>
      <c r="AT96" s="44" t="n">
        <f aca="false">ROUND(CC96,2)</f>
        <v>0</v>
      </c>
      <c r="AU96" s="44" t="n">
        <f aca="false">ROUND(CD96,2)</f>
        <v>24791.23</v>
      </c>
      <c r="AV96" s="44" t="n">
        <f aca="false">ROUND(CE96,2)</f>
        <v>0</v>
      </c>
      <c r="AW96" s="44" t="n">
        <f aca="false">ROUND(CF96,2)</f>
        <v>0</v>
      </c>
      <c r="AX96" s="44" t="n">
        <f aca="false">ROUND(CG96,2)</f>
        <v>0</v>
      </c>
      <c r="AY96" s="44" t="n">
        <f aca="false">ROUND(CH96,2)</f>
        <v>0</v>
      </c>
      <c r="AZ96" s="44" t="n">
        <f aca="false">ROUND(CI96,2)</f>
        <v>0</v>
      </c>
      <c r="BA96" s="44" t="n">
        <f aca="false">ROUND(CJ96,2)</f>
        <v>0</v>
      </c>
      <c r="BB96" s="44" t="n">
        <f aca="false">ROUND(CK96,2)</f>
        <v>0</v>
      </c>
      <c r="BC96" s="44" t="n">
        <f aca="false">ROUND(CL96,2)</f>
        <v>0</v>
      </c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 t="n">
        <f aca="false">ROUND(SUMIF(AA88:AA94,"=34644112",FQ88:FQ94),2)</f>
        <v>0</v>
      </c>
      <c r="BY96" s="44" t="n">
        <f aca="false">ROUND(SUMIF(AA88:AA94,"=34644112",FR88:FR94),2)</f>
        <v>0</v>
      </c>
      <c r="BZ96" s="44" t="n">
        <f aca="false">ROUND(SUMIF(AA88:AA94,"=34644112",GL88:GL94),2)</f>
        <v>0</v>
      </c>
      <c r="CA96" s="44" t="n">
        <f aca="false">ROUND(SUMIF(AA88:AA94,"=34644112",GM88:GM94),2)</f>
        <v>35669.19</v>
      </c>
      <c r="CB96" s="44" t="n">
        <f aca="false">ROUND(SUMIF(AA88:AA94,"=34644112",GN88:GN94),2)</f>
        <v>10877.96</v>
      </c>
      <c r="CC96" s="44" t="n">
        <f aca="false">ROUND(SUMIF(AA88:AA94,"=34644112",GO88:GO94),2)</f>
        <v>0</v>
      </c>
      <c r="CD96" s="44" t="n">
        <f aca="false">ROUND(SUMIF(AA88:AA94,"=34644112",GP88:GP94),2)</f>
        <v>24791.23</v>
      </c>
      <c r="CE96" s="44" t="n">
        <f aca="false">AC96-BX96</f>
        <v>0</v>
      </c>
      <c r="CF96" s="44" t="n">
        <f aca="false">AC96-BY96</f>
        <v>0</v>
      </c>
      <c r="CG96" s="44" t="n">
        <f aca="false">BX96-BZ96</f>
        <v>0</v>
      </c>
      <c r="CH96" s="44" t="n">
        <f aca="false">AC96-BX96-BY96+BZ96</f>
        <v>0</v>
      </c>
      <c r="CI96" s="44" t="n">
        <f aca="false">BY96-BZ96</f>
        <v>0</v>
      </c>
      <c r="CJ96" s="44" t="n">
        <f aca="false">ROUND(SUMIF(AA88:AA94,"=34644112",GX88:GX94),2)</f>
        <v>0</v>
      </c>
      <c r="CK96" s="44" t="n">
        <f aca="false">ROUND(SUMIF(AA88:AA94,"=34644112",GY88:GY94),2)</f>
        <v>0</v>
      </c>
      <c r="CL96" s="44" t="n">
        <f aca="false">ROUND(SUMIF(AA88:AA94,"=34644112",GZ88:GZ94),2)</f>
        <v>0</v>
      </c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 t="n">
        <v>0</v>
      </c>
    </row>
    <row r="98" customFormat="false" ht="12.75" hidden="false" customHeight="false" outlineLevel="0" collapsed="false">
      <c r="A98" s="46" t="n">
        <v>50</v>
      </c>
      <c r="B98" s="46" t="n">
        <v>0</v>
      </c>
      <c r="C98" s="46" t="n">
        <v>0</v>
      </c>
      <c r="D98" s="46" t="n">
        <v>1</v>
      </c>
      <c r="E98" s="46" t="n">
        <v>201</v>
      </c>
      <c r="F98" s="46" t="n">
        <f aca="false">ROUND(Source!O96,O98)</f>
        <v>29784.46</v>
      </c>
      <c r="G98" s="46" t="s">
        <v>182</v>
      </c>
      <c r="H98" s="46" t="s">
        <v>183</v>
      </c>
      <c r="I98" s="46"/>
      <c r="J98" s="46"/>
      <c r="K98" s="46" t="n">
        <v>201</v>
      </c>
      <c r="L98" s="46" t="n">
        <v>1</v>
      </c>
      <c r="M98" s="46" t="n">
        <v>3</v>
      </c>
      <c r="N98" s="46"/>
      <c r="O98" s="46" t="n">
        <v>2</v>
      </c>
      <c r="P98" s="46"/>
      <c r="Q98" s="46"/>
      <c r="R98" s="46"/>
      <c r="S98" s="46"/>
      <c r="T98" s="46"/>
      <c r="U98" s="46"/>
      <c r="V98" s="46"/>
      <c r="W98" s="46"/>
    </row>
    <row r="99" customFormat="false" ht="12.75" hidden="false" customHeight="false" outlineLevel="0" collapsed="false">
      <c r="A99" s="46" t="n">
        <v>50</v>
      </c>
      <c r="B99" s="46" t="n">
        <v>0</v>
      </c>
      <c r="C99" s="46" t="n">
        <v>0</v>
      </c>
      <c r="D99" s="46" t="n">
        <v>1</v>
      </c>
      <c r="E99" s="46" t="n">
        <v>202</v>
      </c>
      <c r="F99" s="46" t="n">
        <f aca="false">ROUND(Source!P96,O99)</f>
        <v>0</v>
      </c>
      <c r="G99" s="46" t="s">
        <v>184</v>
      </c>
      <c r="H99" s="46" t="s">
        <v>185</v>
      </c>
      <c r="I99" s="46"/>
      <c r="J99" s="46"/>
      <c r="K99" s="46" t="n">
        <v>202</v>
      </c>
      <c r="L99" s="46" t="n">
        <v>2</v>
      </c>
      <c r="M99" s="46" t="n">
        <v>3</v>
      </c>
      <c r="N99" s="46"/>
      <c r="O99" s="46" t="n">
        <v>2</v>
      </c>
      <c r="P99" s="46"/>
      <c r="Q99" s="46"/>
      <c r="R99" s="46"/>
      <c r="S99" s="46"/>
      <c r="T99" s="46"/>
      <c r="U99" s="46"/>
      <c r="V99" s="46"/>
      <c r="W99" s="46"/>
    </row>
    <row r="100" customFormat="false" ht="12.75" hidden="false" customHeight="false" outlineLevel="0" collapsed="false">
      <c r="A100" s="46" t="n">
        <v>50</v>
      </c>
      <c r="B100" s="46" t="n">
        <v>0</v>
      </c>
      <c r="C100" s="46" t="n">
        <v>0</v>
      </c>
      <c r="D100" s="46" t="n">
        <v>1</v>
      </c>
      <c r="E100" s="46" t="n">
        <v>222</v>
      </c>
      <c r="F100" s="46" t="n">
        <f aca="false">ROUND(Source!AO96,O100)</f>
        <v>0</v>
      </c>
      <c r="G100" s="46" t="s">
        <v>186</v>
      </c>
      <c r="H100" s="46" t="s">
        <v>187</v>
      </c>
      <c r="I100" s="46"/>
      <c r="J100" s="46"/>
      <c r="K100" s="46" t="n">
        <v>222</v>
      </c>
      <c r="L100" s="46" t="n">
        <v>3</v>
      </c>
      <c r="M100" s="46" t="n">
        <v>3</v>
      </c>
      <c r="N100" s="46"/>
      <c r="O100" s="46" t="n">
        <v>2</v>
      </c>
      <c r="P100" s="46"/>
      <c r="Q100" s="46"/>
      <c r="R100" s="46"/>
      <c r="S100" s="46"/>
      <c r="T100" s="46"/>
      <c r="U100" s="46"/>
      <c r="V100" s="46"/>
      <c r="W100" s="46"/>
    </row>
    <row r="101" customFormat="false" ht="12.75" hidden="false" customHeight="false" outlineLevel="0" collapsed="false">
      <c r="A101" s="46" t="n">
        <v>50</v>
      </c>
      <c r="B101" s="46" t="n">
        <v>0</v>
      </c>
      <c r="C101" s="46" t="n">
        <v>0</v>
      </c>
      <c r="D101" s="46" t="n">
        <v>1</v>
      </c>
      <c r="E101" s="46" t="n">
        <v>225</v>
      </c>
      <c r="F101" s="46" t="n">
        <f aca="false">ROUND(Source!AV96,O101)</f>
        <v>0</v>
      </c>
      <c r="G101" s="46" t="s">
        <v>188</v>
      </c>
      <c r="H101" s="46" t="s">
        <v>189</v>
      </c>
      <c r="I101" s="46"/>
      <c r="J101" s="46"/>
      <c r="K101" s="46" t="n">
        <v>225</v>
      </c>
      <c r="L101" s="46" t="n">
        <v>4</v>
      </c>
      <c r="M101" s="46" t="n">
        <v>3</v>
      </c>
      <c r="N101" s="46"/>
      <c r="O101" s="46" t="n">
        <v>2</v>
      </c>
      <c r="P101" s="46"/>
      <c r="Q101" s="46"/>
      <c r="R101" s="46"/>
      <c r="S101" s="46"/>
      <c r="T101" s="46"/>
      <c r="U101" s="46"/>
      <c r="V101" s="46"/>
      <c r="W101" s="46"/>
    </row>
    <row r="102" customFormat="false" ht="12.75" hidden="false" customHeight="false" outlineLevel="0" collapsed="false">
      <c r="A102" s="46" t="n">
        <v>50</v>
      </c>
      <c r="B102" s="46" t="n">
        <v>0</v>
      </c>
      <c r="C102" s="46" t="n">
        <v>0</v>
      </c>
      <c r="D102" s="46" t="n">
        <v>1</v>
      </c>
      <c r="E102" s="46" t="n">
        <v>226</v>
      </c>
      <c r="F102" s="46" t="n">
        <f aca="false">ROUND(Source!AW96,O102)</f>
        <v>0</v>
      </c>
      <c r="G102" s="46" t="s">
        <v>190</v>
      </c>
      <c r="H102" s="46" t="s">
        <v>191</v>
      </c>
      <c r="I102" s="46"/>
      <c r="J102" s="46"/>
      <c r="K102" s="46" t="n">
        <v>226</v>
      </c>
      <c r="L102" s="46" t="n">
        <v>5</v>
      </c>
      <c r="M102" s="46" t="n">
        <v>3</v>
      </c>
      <c r="N102" s="46"/>
      <c r="O102" s="46" t="n">
        <v>2</v>
      </c>
      <c r="P102" s="46"/>
      <c r="Q102" s="46"/>
      <c r="R102" s="46"/>
      <c r="S102" s="46"/>
      <c r="T102" s="46"/>
      <c r="U102" s="46"/>
      <c r="V102" s="46"/>
      <c r="W102" s="46"/>
    </row>
    <row r="103" customFormat="false" ht="12.75" hidden="false" customHeight="false" outlineLevel="0" collapsed="false">
      <c r="A103" s="46" t="n">
        <v>50</v>
      </c>
      <c r="B103" s="46" t="n">
        <v>0</v>
      </c>
      <c r="C103" s="46" t="n">
        <v>0</v>
      </c>
      <c r="D103" s="46" t="n">
        <v>1</v>
      </c>
      <c r="E103" s="46" t="n">
        <v>227</v>
      </c>
      <c r="F103" s="46" t="n">
        <f aca="false">ROUND(Source!AX96,O103)</f>
        <v>0</v>
      </c>
      <c r="G103" s="46" t="s">
        <v>192</v>
      </c>
      <c r="H103" s="46" t="s">
        <v>193</v>
      </c>
      <c r="I103" s="46"/>
      <c r="J103" s="46"/>
      <c r="K103" s="46" t="n">
        <v>227</v>
      </c>
      <c r="L103" s="46" t="n">
        <v>6</v>
      </c>
      <c r="M103" s="46" t="n">
        <v>3</v>
      </c>
      <c r="N103" s="46"/>
      <c r="O103" s="46" t="n">
        <v>2</v>
      </c>
      <c r="P103" s="46"/>
      <c r="Q103" s="46"/>
      <c r="R103" s="46"/>
      <c r="S103" s="46"/>
      <c r="T103" s="46"/>
      <c r="U103" s="46"/>
      <c r="V103" s="46"/>
      <c r="W103" s="46"/>
    </row>
    <row r="104" customFormat="false" ht="12.75" hidden="false" customHeight="false" outlineLevel="0" collapsed="false">
      <c r="A104" s="46" t="n">
        <v>50</v>
      </c>
      <c r="B104" s="46" t="n">
        <v>0</v>
      </c>
      <c r="C104" s="46" t="n">
        <v>0</v>
      </c>
      <c r="D104" s="46" t="n">
        <v>1</v>
      </c>
      <c r="E104" s="46" t="n">
        <v>228</v>
      </c>
      <c r="F104" s="46" t="n">
        <f aca="false">ROUND(Source!AY96,O104)</f>
        <v>0</v>
      </c>
      <c r="G104" s="46" t="s">
        <v>194</v>
      </c>
      <c r="H104" s="46" t="s">
        <v>195</v>
      </c>
      <c r="I104" s="46"/>
      <c r="J104" s="46"/>
      <c r="K104" s="46" t="n">
        <v>228</v>
      </c>
      <c r="L104" s="46" t="n">
        <v>7</v>
      </c>
      <c r="M104" s="46" t="n">
        <v>3</v>
      </c>
      <c r="N104" s="46"/>
      <c r="O104" s="46" t="n">
        <v>2</v>
      </c>
      <c r="P104" s="46"/>
      <c r="Q104" s="46"/>
      <c r="R104" s="46"/>
      <c r="S104" s="46"/>
      <c r="T104" s="46"/>
      <c r="U104" s="46"/>
      <c r="V104" s="46"/>
      <c r="W104" s="46"/>
    </row>
    <row r="105" customFormat="false" ht="12.75" hidden="false" customHeight="false" outlineLevel="0" collapsed="false">
      <c r="A105" s="46" t="n">
        <v>50</v>
      </c>
      <c r="B105" s="46" t="n">
        <v>0</v>
      </c>
      <c r="C105" s="46" t="n">
        <v>0</v>
      </c>
      <c r="D105" s="46" t="n">
        <v>1</v>
      </c>
      <c r="E105" s="46" t="n">
        <v>216</v>
      </c>
      <c r="F105" s="46" t="n">
        <f aca="false">ROUND(Source!AP96,O105)</f>
        <v>0</v>
      </c>
      <c r="G105" s="46" t="s">
        <v>196</v>
      </c>
      <c r="H105" s="46" t="s">
        <v>197</v>
      </c>
      <c r="I105" s="46"/>
      <c r="J105" s="46"/>
      <c r="K105" s="46" t="n">
        <v>216</v>
      </c>
      <c r="L105" s="46" t="n">
        <v>8</v>
      </c>
      <c r="M105" s="46" t="n">
        <v>3</v>
      </c>
      <c r="N105" s="46"/>
      <c r="O105" s="46" t="n">
        <v>2</v>
      </c>
      <c r="P105" s="46"/>
      <c r="Q105" s="46"/>
      <c r="R105" s="46"/>
      <c r="S105" s="46"/>
      <c r="T105" s="46"/>
      <c r="U105" s="46"/>
      <c r="V105" s="46"/>
      <c r="W105" s="46"/>
    </row>
    <row r="106" customFormat="false" ht="12.75" hidden="false" customHeight="false" outlineLevel="0" collapsed="false">
      <c r="A106" s="46" t="n">
        <v>50</v>
      </c>
      <c r="B106" s="46" t="n">
        <v>0</v>
      </c>
      <c r="C106" s="46" t="n">
        <v>0</v>
      </c>
      <c r="D106" s="46" t="n">
        <v>1</v>
      </c>
      <c r="E106" s="46" t="n">
        <v>223</v>
      </c>
      <c r="F106" s="46" t="n">
        <f aca="false">ROUND(Source!AQ96,O106)</f>
        <v>0</v>
      </c>
      <c r="G106" s="46" t="s">
        <v>198</v>
      </c>
      <c r="H106" s="46" t="s">
        <v>199</v>
      </c>
      <c r="I106" s="46"/>
      <c r="J106" s="46"/>
      <c r="K106" s="46" t="n">
        <v>223</v>
      </c>
      <c r="L106" s="46" t="n">
        <v>9</v>
      </c>
      <c r="M106" s="46" t="n">
        <v>3</v>
      </c>
      <c r="N106" s="46"/>
      <c r="O106" s="46" t="n">
        <v>2</v>
      </c>
      <c r="P106" s="46"/>
      <c r="Q106" s="46"/>
      <c r="R106" s="46"/>
      <c r="S106" s="46"/>
      <c r="T106" s="46"/>
      <c r="U106" s="46"/>
      <c r="V106" s="46"/>
      <c r="W106" s="46"/>
    </row>
    <row r="107" customFormat="false" ht="12.75" hidden="false" customHeight="false" outlineLevel="0" collapsed="false">
      <c r="A107" s="46" t="n">
        <v>50</v>
      </c>
      <c r="B107" s="46" t="n">
        <v>0</v>
      </c>
      <c r="C107" s="46" t="n">
        <v>0</v>
      </c>
      <c r="D107" s="46" t="n">
        <v>1</v>
      </c>
      <c r="E107" s="46" t="n">
        <v>229</v>
      </c>
      <c r="F107" s="46" t="n">
        <f aca="false">ROUND(Source!AZ96,O107)</f>
        <v>0</v>
      </c>
      <c r="G107" s="46" t="s">
        <v>200</v>
      </c>
      <c r="H107" s="46" t="s">
        <v>201</v>
      </c>
      <c r="I107" s="46"/>
      <c r="J107" s="46"/>
      <c r="K107" s="46" t="n">
        <v>229</v>
      </c>
      <c r="L107" s="46" t="n">
        <v>10</v>
      </c>
      <c r="M107" s="46" t="n">
        <v>3</v>
      </c>
      <c r="N107" s="46"/>
      <c r="O107" s="46" t="n">
        <v>2</v>
      </c>
      <c r="P107" s="46"/>
      <c r="Q107" s="46"/>
      <c r="R107" s="46"/>
      <c r="S107" s="46"/>
      <c r="T107" s="46"/>
      <c r="U107" s="46"/>
      <c r="V107" s="46"/>
      <c r="W107" s="46"/>
    </row>
    <row r="108" customFormat="false" ht="12.75" hidden="false" customHeight="false" outlineLevel="0" collapsed="false">
      <c r="A108" s="46" t="n">
        <v>50</v>
      </c>
      <c r="B108" s="46" t="n">
        <v>0</v>
      </c>
      <c r="C108" s="46" t="n">
        <v>0</v>
      </c>
      <c r="D108" s="46" t="n">
        <v>1</v>
      </c>
      <c r="E108" s="46" t="n">
        <v>203</v>
      </c>
      <c r="F108" s="46" t="n">
        <f aca="false">ROUND(Source!Q96,O108)</f>
        <v>28035.69</v>
      </c>
      <c r="G108" s="46" t="s">
        <v>202</v>
      </c>
      <c r="H108" s="46" t="s">
        <v>203</v>
      </c>
      <c r="I108" s="46"/>
      <c r="J108" s="46"/>
      <c r="K108" s="46" t="n">
        <v>203</v>
      </c>
      <c r="L108" s="46" t="n">
        <v>11</v>
      </c>
      <c r="M108" s="46" t="n">
        <v>3</v>
      </c>
      <c r="N108" s="46"/>
      <c r="O108" s="46" t="n">
        <v>2</v>
      </c>
      <c r="P108" s="46"/>
      <c r="Q108" s="46"/>
      <c r="R108" s="46"/>
      <c r="S108" s="46"/>
      <c r="T108" s="46"/>
      <c r="U108" s="46"/>
      <c r="V108" s="46"/>
      <c r="W108" s="46"/>
    </row>
    <row r="109" customFormat="false" ht="12.75" hidden="false" customHeight="false" outlineLevel="0" collapsed="false">
      <c r="A109" s="46" t="n">
        <v>50</v>
      </c>
      <c r="B109" s="46" t="n">
        <v>0</v>
      </c>
      <c r="C109" s="46" t="n">
        <v>0</v>
      </c>
      <c r="D109" s="46" t="n">
        <v>1</v>
      </c>
      <c r="E109" s="46" t="n">
        <v>231</v>
      </c>
      <c r="F109" s="46" t="n">
        <f aca="false">ROUND(Source!BB96,O109)</f>
        <v>0</v>
      </c>
      <c r="G109" s="46" t="s">
        <v>204</v>
      </c>
      <c r="H109" s="46" t="s">
        <v>205</v>
      </c>
      <c r="I109" s="46"/>
      <c r="J109" s="46"/>
      <c r="K109" s="46" t="n">
        <v>231</v>
      </c>
      <c r="L109" s="46" t="n">
        <v>12</v>
      </c>
      <c r="M109" s="46" t="n">
        <v>3</v>
      </c>
      <c r="N109" s="46"/>
      <c r="O109" s="46" t="n">
        <v>2</v>
      </c>
      <c r="P109" s="46"/>
      <c r="Q109" s="46"/>
      <c r="R109" s="46"/>
      <c r="S109" s="46"/>
      <c r="T109" s="46"/>
      <c r="U109" s="46"/>
      <c r="V109" s="46"/>
      <c r="W109" s="46"/>
    </row>
    <row r="110" customFormat="false" ht="12.75" hidden="false" customHeight="false" outlineLevel="0" collapsed="false">
      <c r="A110" s="46" t="n">
        <v>50</v>
      </c>
      <c r="B110" s="46" t="n">
        <v>0</v>
      </c>
      <c r="C110" s="46" t="n">
        <v>0</v>
      </c>
      <c r="D110" s="46" t="n">
        <v>1</v>
      </c>
      <c r="E110" s="46" t="n">
        <v>204</v>
      </c>
      <c r="F110" s="46" t="n">
        <f aca="false">ROUND(Source!R96,O110)</f>
        <v>2087.42</v>
      </c>
      <c r="G110" s="46" t="s">
        <v>206</v>
      </c>
      <c r="H110" s="46" t="s">
        <v>207</v>
      </c>
      <c r="I110" s="46"/>
      <c r="J110" s="46"/>
      <c r="K110" s="46" t="n">
        <v>204</v>
      </c>
      <c r="L110" s="46" t="n">
        <v>13</v>
      </c>
      <c r="M110" s="46" t="n">
        <v>3</v>
      </c>
      <c r="N110" s="46"/>
      <c r="O110" s="46" t="n">
        <v>2</v>
      </c>
      <c r="P110" s="46"/>
      <c r="Q110" s="46"/>
      <c r="R110" s="46"/>
      <c r="S110" s="46"/>
      <c r="T110" s="46"/>
      <c r="U110" s="46"/>
      <c r="V110" s="46"/>
      <c r="W110" s="46"/>
    </row>
    <row r="111" customFormat="false" ht="12.75" hidden="false" customHeight="false" outlineLevel="0" collapsed="false">
      <c r="A111" s="46" t="n">
        <v>50</v>
      </c>
      <c r="B111" s="46" t="n">
        <v>0</v>
      </c>
      <c r="C111" s="46" t="n">
        <v>0</v>
      </c>
      <c r="D111" s="46" t="n">
        <v>1</v>
      </c>
      <c r="E111" s="46" t="n">
        <v>205</v>
      </c>
      <c r="F111" s="46" t="n">
        <f aca="false">ROUND(Source!S96,O111)</f>
        <v>1748.77</v>
      </c>
      <c r="G111" s="46" t="s">
        <v>208</v>
      </c>
      <c r="H111" s="46" t="s">
        <v>209</v>
      </c>
      <c r="I111" s="46"/>
      <c r="J111" s="46"/>
      <c r="K111" s="46" t="n">
        <v>205</v>
      </c>
      <c r="L111" s="46" t="n">
        <v>14</v>
      </c>
      <c r="M111" s="46" t="n">
        <v>3</v>
      </c>
      <c r="N111" s="46"/>
      <c r="O111" s="46" t="n">
        <v>2</v>
      </c>
      <c r="P111" s="46"/>
      <c r="Q111" s="46"/>
      <c r="R111" s="46"/>
      <c r="S111" s="46"/>
      <c r="T111" s="46"/>
      <c r="U111" s="46"/>
      <c r="V111" s="46"/>
      <c r="W111" s="46"/>
    </row>
    <row r="112" customFormat="false" ht="12.75" hidden="false" customHeight="false" outlineLevel="0" collapsed="false">
      <c r="A112" s="46" t="n">
        <v>50</v>
      </c>
      <c r="B112" s="46" t="n">
        <v>0</v>
      </c>
      <c r="C112" s="46" t="n">
        <v>0</v>
      </c>
      <c r="D112" s="46" t="n">
        <v>1</v>
      </c>
      <c r="E112" s="46" t="n">
        <v>232</v>
      </c>
      <c r="F112" s="46" t="n">
        <f aca="false">ROUND(Source!BC96,O112)</f>
        <v>0</v>
      </c>
      <c r="G112" s="46" t="s">
        <v>210</v>
      </c>
      <c r="H112" s="46" t="s">
        <v>211</v>
      </c>
      <c r="I112" s="46"/>
      <c r="J112" s="46"/>
      <c r="K112" s="46" t="n">
        <v>232</v>
      </c>
      <c r="L112" s="46" t="n">
        <v>15</v>
      </c>
      <c r="M112" s="46" t="n">
        <v>3</v>
      </c>
      <c r="N112" s="46"/>
      <c r="O112" s="46" t="n">
        <v>2</v>
      </c>
      <c r="P112" s="46"/>
      <c r="Q112" s="46"/>
      <c r="R112" s="46"/>
      <c r="S112" s="46"/>
      <c r="T112" s="46"/>
      <c r="U112" s="46"/>
      <c r="V112" s="46"/>
      <c r="W112" s="46"/>
    </row>
    <row r="113" customFormat="false" ht="12.75" hidden="false" customHeight="false" outlineLevel="0" collapsed="false">
      <c r="A113" s="46" t="n">
        <v>50</v>
      </c>
      <c r="B113" s="46" t="n">
        <v>0</v>
      </c>
      <c r="C113" s="46" t="n">
        <v>0</v>
      </c>
      <c r="D113" s="46" t="n">
        <v>1</v>
      </c>
      <c r="E113" s="46" t="n">
        <v>214</v>
      </c>
      <c r="F113" s="46" t="n">
        <f aca="false">ROUND(Source!AS96,O113)</f>
        <v>10877.96</v>
      </c>
      <c r="G113" s="46" t="s">
        <v>212</v>
      </c>
      <c r="H113" s="46" t="s">
        <v>213</v>
      </c>
      <c r="I113" s="46"/>
      <c r="J113" s="46"/>
      <c r="K113" s="46" t="n">
        <v>214</v>
      </c>
      <c r="L113" s="46" t="n">
        <v>16</v>
      </c>
      <c r="M113" s="46" t="n">
        <v>3</v>
      </c>
      <c r="N113" s="46"/>
      <c r="O113" s="46" t="n">
        <v>2</v>
      </c>
      <c r="P113" s="46"/>
      <c r="Q113" s="46"/>
      <c r="R113" s="46"/>
      <c r="S113" s="46"/>
      <c r="T113" s="46"/>
      <c r="U113" s="46"/>
      <c r="V113" s="46"/>
      <c r="W113" s="46"/>
    </row>
    <row r="114" customFormat="false" ht="12.75" hidden="false" customHeight="false" outlineLevel="0" collapsed="false">
      <c r="A114" s="46" t="n">
        <v>50</v>
      </c>
      <c r="B114" s="46" t="n">
        <v>0</v>
      </c>
      <c r="C114" s="46" t="n">
        <v>0</v>
      </c>
      <c r="D114" s="46" t="n">
        <v>1</v>
      </c>
      <c r="E114" s="46" t="n">
        <v>215</v>
      </c>
      <c r="F114" s="46" t="n">
        <f aca="false">ROUND(Source!AT96,O114)</f>
        <v>0</v>
      </c>
      <c r="G114" s="46" t="s">
        <v>214</v>
      </c>
      <c r="H114" s="46" t="s">
        <v>215</v>
      </c>
      <c r="I114" s="46"/>
      <c r="J114" s="46"/>
      <c r="K114" s="46" t="n">
        <v>215</v>
      </c>
      <c r="L114" s="46" t="n">
        <v>17</v>
      </c>
      <c r="M114" s="46" t="n">
        <v>3</v>
      </c>
      <c r="N114" s="46"/>
      <c r="O114" s="46" t="n">
        <v>2</v>
      </c>
      <c r="P114" s="46"/>
      <c r="Q114" s="46"/>
      <c r="R114" s="46"/>
      <c r="S114" s="46"/>
      <c r="T114" s="46"/>
      <c r="U114" s="46"/>
      <c r="V114" s="46"/>
      <c r="W114" s="46"/>
    </row>
    <row r="115" customFormat="false" ht="12.75" hidden="false" customHeight="false" outlineLevel="0" collapsed="false">
      <c r="A115" s="46" t="n">
        <v>50</v>
      </c>
      <c r="B115" s="46" t="n">
        <v>0</v>
      </c>
      <c r="C115" s="46" t="n">
        <v>0</v>
      </c>
      <c r="D115" s="46" t="n">
        <v>1</v>
      </c>
      <c r="E115" s="46" t="n">
        <v>217</v>
      </c>
      <c r="F115" s="46" t="n">
        <f aca="false">ROUND(Source!AU96,O115)</f>
        <v>24791.23</v>
      </c>
      <c r="G115" s="46" t="s">
        <v>216</v>
      </c>
      <c r="H115" s="46" t="s">
        <v>217</v>
      </c>
      <c r="I115" s="46"/>
      <c r="J115" s="46"/>
      <c r="K115" s="46" t="n">
        <v>217</v>
      </c>
      <c r="L115" s="46" t="n">
        <v>18</v>
      </c>
      <c r="M115" s="46" t="n">
        <v>3</v>
      </c>
      <c r="N115" s="46"/>
      <c r="O115" s="46" t="n">
        <v>2</v>
      </c>
      <c r="P115" s="46"/>
      <c r="Q115" s="46"/>
      <c r="R115" s="46"/>
      <c r="S115" s="46"/>
      <c r="T115" s="46"/>
      <c r="U115" s="46"/>
      <c r="V115" s="46"/>
      <c r="W115" s="46"/>
    </row>
    <row r="116" customFormat="false" ht="12.75" hidden="false" customHeight="false" outlineLevel="0" collapsed="false">
      <c r="A116" s="46" t="n">
        <v>50</v>
      </c>
      <c r="B116" s="46" t="n">
        <v>0</v>
      </c>
      <c r="C116" s="46" t="n">
        <v>0</v>
      </c>
      <c r="D116" s="46" t="n">
        <v>1</v>
      </c>
      <c r="E116" s="46" t="n">
        <v>230</v>
      </c>
      <c r="F116" s="46" t="n">
        <f aca="false">ROUND(Source!BA96,O116)</f>
        <v>0</v>
      </c>
      <c r="G116" s="46" t="s">
        <v>218</v>
      </c>
      <c r="H116" s="46" t="s">
        <v>219</v>
      </c>
      <c r="I116" s="46"/>
      <c r="J116" s="46"/>
      <c r="K116" s="46" t="n">
        <v>230</v>
      </c>
      <c r="L116" s="46" t="n">
        <v>19</v>
      </c>
      <c r="M116" s="46" t="n">
        <v>3</v>
      </c>
      <c r="N116" s="46"/>
      <c r="O116" s="46" t="n">
        <v>2</v>
      </c>
      <c r="P116" s="46"/>
      <c r="Q116" s="46"/>
      <c r="R116" s="46"/>
      <c r="S116" s="46"/>
      <c r="T116" s="46"/>
      <c r="U116" s="46"/>
      <c r="V116" s="46"/>
      <c r="W116" s="46"/>
    </row>
    <row r="117" customFormat="false" ht="12.75" hidden="false" customHeight="false" outlineLevel="0" collapsed="false">
      <c r="A117" s="46" t="n">
        <v>50</v>
      </c>
      <c r="B117" s="46" t="n">
        <v>0</v>
      </c>
      <c r="C117" s="46" t="n">
        <v>0</v>
      </c>
      <c r="D117" s="46" t="n">
        <v>1</v>
      </c>
      <c r="E117" s="46" t="n">
        <v>206</v>
      </c>
      <c r="F117" s="46" t="n">
        <f aca="false">ROUND(Source!T96,O117)</f>
        <v>0</v>
      </c>
      <c r="G117" s="46" t="s">
        <v>220</v>
      </c>
      <c r="H117" s="46" t="s">
        <v>221</v>
      </c>
      <c r="I117" s="46"/>
      <c r="J117" s="46"/>
      <c r="K117" s="46" t="n">
        <v>206</v>
      </c>
      <c r="L117" s="46" t="n">
        <v>20</v>
      </c>
      <c r="M117" s="46" t="n">
        <v>3</v>
      </c>
      <c r="N117" s="46"/>
      <c r="O117" s="46" t="n">
        <v>2</v>
      </c>
      <c r="P117" s="46"/>
      <c r="Q117" s="46"/>
      <c r="R117" s="46"/>
      <c r="S117" s="46"/>
      <c r="T117" s="46"/>
      <c r="U117" s="46"/>
      <c r="V117" s="46"/>
      <c r="W117" s="46"/>
    </row>
    <row r="118" customFormat="false" ht="12.75" hidden="false" customHeight="false" outlineLevel="0" collapsed="false">
      <c r="A118" s="46" t="n">
        <v>50</v>
      </c>
      <c r="B118" s="46" t="n">
        <v>0</v>
      </c>
      <c r="C118" s="46" t="n">
        <v>0</v>
      </c>
      <c r="D118" s="46" t="n">
        <v>1</v>
      </c>
      <c r="E118" s="46" t="n">
        <v>207</v>
      </c>
      <c r="F118" s="46" t="n">
        <f aca="false">Source!U96</f>
        <v>9.148648</v>
      </c>
      <c r="G118" s="46" t="s">
        <v>222</v>
      </c>
      <c r="H118" s="46" t="s">
        <v>223</v>
      </c>
      <c r="I118" s="46"/>
      <c r="J118" s="46"/>
      <c r="K118" s="46" t="n">
        <v>207</v>
      </c>
      <c r="L118" s="46" t="n">
        <v>21</v>
      </c>
      <c r="M118" s="46" t="n">
        <v>3</v>
      </c>
      <c r="N118" s="46"/>
      <c r="O118" s="46" t="n">
        <v>-1</v>
      </c>
      <c r="P118" s="46"/>
      <c r="Q118" s="46"/>
      <c r="R118" s="46"/>
      <c r="S118" s="46"/>
      <c r="T118" s="46"/>
      <c r="U118" s="46"/>
      <c r="V118" s="46"/>
      <c r="W118" s="46"/>
    </row>
    <row r="119" customFormat="false" ht="12.75" hidden="false" customHeight="false" outlineLevel="0" collapsed="false">
      <c r="A119" s="46" t="n">
        <v>50</v>
      </c>
      <c r="B119" s="46" t="n">
        <v>0</v>
      </c>
      <c r="C119" s="46" t="n">
        <v>0</v>
      </c>
      <c r="D119" s="46" t="n">
        <v>1</v>
      </c>
      <c r="E119" s="46" t="n">
        <v>208</v>
      </c>
      <c r="F119" s="46" t="n">
        <f aca="false">Source!V96</f>
        <v>0</v>
      </c>
      <c r="G119" s="46" t="s">
        <v>224</v>
      </c>
      <c r="H119" s="46" t="s">
        <v>225</v>
      </c>
      <c r="I119" s="46"/>
      <c r="J119" s="46"/>
      <c r="K119" s="46" t="n">
        <v>208</v>
      </c>
      <c r="L119" s="46" t="n">
        <v>22</v>
      </c>
      <c r="M119" s="46" t="n">
        <v>3</v>
      </c>
      <c r="N119" s="46"/>
      <c r="O119" s="46" t="n">
        <v>-1</v>
      </c>
      <c r="P119" s="46"/>
      <c r="Q119" s="46"/>
      <c r="R119" s="46"/>
      <c r="S119" s="46"/>
      <c r="T119" s="46"/>
      <c r="U119" s="46"/>
      <c r="V119" s="46"/>
      <c r="W119" s="46"/>
    </row>
    <row r="120" customFormat="false" ht="12.75" hidden="false" customHeight="false" outlineLevel="0" collapsed="false">
      <c r="A120" s="46" t="n">
        <v>50</v>
      </c>
      <c r="B120" s="46" t="n">
        <v>0</v>
      </c>
      <c r="C120" s="46" t="n">
        <v>0</v>
      </c>
      <c r="D120" s="46" t="n">
        <v>1</v>
      </c>
      <c r="E120" s="46" t="n">
        <v>209</v>
      </c>
      <c r="F120" s="46" t="n">
        <f aca="false">ROUND(Source!W96,O120)</f>
        <v>0</v>
      </c>
      <c r="G120" s="46" t="s">
        <v>226</v>
      </c>
      <c r="H120" s="46" t="s">
        <v>227</v>
      </c>
      <c r="I120" s="46"/>
      <c r="J120" s="46"/>
      <c r="K120" s="46" t="n">
        <v>209</v>
      </c>
      <c r="L120" s="46" t="n">
        <v>23</v>
      </c>
      <c r="M120" s="46" t="n">
        <v>3</v>
      </c>
      <c r="N120" s="46"/>
      <c r="O120" s="46" t="n">
        <v>2</v>
      </c>
      <c r="P120" s="46"/>
      <c r="Q120" s="46"/>
      <c r="R120" s="46"/>
      <c r="S120" s="46"/>
      <c r="T120" s="46"/>
      <c r="U120" s="46"/>
      <c r="V120" s="46"/>
      <c r="W120" s="46"/>
    </row>
    <row r="121" customFormat="false" ht="12.75" hidden="false" customHeight="false" outlineLevel="0" collapsed="false">
      <c r="A121" s="46" t="n">
        <v>50</v>
      </c>
      <c r="B121" s="46" t="n">
        <v>0</v>
      </c>
      <c r="C121" s="46" t="n">
        <v>0</v>
      </c>
      <c r="D121" s="46" t="n">
        <v>1</v>
      </c>
      <c r="E121" s="46" t="n">
        <v>210</v>
      </c>
      <c r="F121" s="46" t="n">
        <f aca="false">ROUND(Source!X96,O121)</f>
        <v>1579.52</v>
      </c>
      <c r="G121" s="46" t="s">
        <v>228</v>
      </c>
      <c r="H121" s="46" t="s">
        <v>229</v>
      </c>
      <c r="I121" s="46"/>
      <c r="J121" s="46"/>
      <c r="K121" s="46" t="n">
        <v>210</v>
      </c>
      <c r="L121" s="46" t="n">
        <v>24</v>
      </c>
      <c r="M121" s="46" t="n">
        <v>3</v>
      </c>
      <c r="N121" s="46"/>
      <c r="O121" s="46" t="n">
        <v>2</v>
      </c>
      <c r="P121" s="46"/>
      <c r="Q121" s="46"/>
      <c r="R121" s="46"/>
      <c r="S121" s="46"/>
      <c r="T121" s="46"/>
      <c r="U121" s="46"/>
      <c r="V121" s="46"/>
      <c r="W121" s="46"/>
    </row>
    <row r="122" customFormat="false" ht="12.75" hidden="false" customHeight="false" outlineLevel="0" collapsed="false">
      <c r="A122" s="46" t="n">
        <v>50</v>
      </c>
      <c r="B122" s="46" t="n">
        <v>0</v>
      </c>
      <c r="C122" s="46" t="n">
        <v>0</v>
      </c>
      <c r="D122" s="46" t="n">
        <v>1</v>
      </c>
      <c r="E122" s="46" t="n">
        <v>211</v>
      </c>
      <c r="F122" s="46" t="n">
        <f aca="false">ROUND(Source!Y96,O122)</f>
        <v>798.34</v>
      </c>
      <c r="G122" s="46" t="s">
        <v>230</v>
      </c>
      <c r="H122" s="46" t="s">
        <v>231</v>
      </c>
      <c r="I122" s="46"/>
      <c r="J122" s="46"/>
      <c r="K122" s="46" t="n">
        <v>211</v>
      </c>
      <c r="L122" s="46" t="n">
        <v>25</v>
      </c>
      <c r="M122" s="46" t="n">
        <v>3</v>
      </c>
      <c r="N122" s="46"/>
      <c r="O122" s="46" t="n">
        <v>2</v>
      </c>
      <c r="P122" s="46"/>
      <c r="Q122" s="46"/>
      <c r="R122" s="46"/>
      <c r="S122" s="46"/>
      <c r="T122" s="46"/>
      <c r="U122" s="46"/>
      <c r="V122" s="46"/>
      <c r="W122" s="46"/>
    </row>
    <row r="123" customFormat="false" ht="12.75" hidden="false" customHeight="false" outlineLevel="0" collapsed="false">
      <c r="A123" s="46" t="n">
        <v>50</v>
      </c>
      <c r="B123" s="46" t="n">
        <v>0</v>
      </c>
      <c r="C123" s="46" t="n">
        <v>0</v>
      </c>
      <c r="D123" s="46" t="n">
        <v>1</v>
      </c>
      <c r="E123" s="46" t="n">
        <v>224</v>
      </c>
      <c r="F123" s="46" t="n">
        <f aca="false">ROUND(Source!AR96,O123)</f>
        <v>35669.19</v>
      </c>
      <c r="G123" s="46" t="s">
        <v>232</v>
      </c>
      <c r="H123" s="46" t="s">
        <v>233</v>
      </c>
      <c r="I123" s="46"/>
      <c r="J123" s="46"/>
      <c r="K123" s="46" t="n">
        <v>224</v>
      </c>
      <c r="L123" s="46" t="n">
        <v>26</v>
      </c>
      <c r="M123" s="46" t="n">
        <v>3</v>
      </c>
      <c r="N123" s="46"/>
      <c r="O123" s="46" t="n">
        <v>2</v>
      </c>
      <c r="P123" s="46"/>
      <c r="Q123" s="46"/>
      <c r="R123" s="46"/>
      <c r="S123" s="46"/>
      <c r="T123" s="46"/>
      <c r="U123" s="46"/>
      <c r="V123" s="46"/>
      <c r="W123" s="46"/>
    </row>
    <row r="125" customFormat="false" ht="12.75" hidden="false" customHeight="false" outlineLevel="0" collapsed="false">
      <c r="A125" s="43" t="n">
        <v>5</v>
      </c>
      <c r="B125" s="43" t="n">
        <v>1</v>
      </c>
      <c r="C125" s="43"/>
      <c r="D125" s="43" t="n">
        <f aca="false">ROW(A137)</f>
        <v>137</v>
      </c>
      <c r="E125" s="43"/>
      <c r="F125" s="43" t="s">
        <v>235</v>
      </c>
      <c r="G125" s="43" t="s">
        <v>244</v>
      </c>
      <c r="H125" s="43"/>
      <c r="I125" s="43" t="n">
        <v>0</v>
      </c>
      <c r="J125" s="43"/>
      <c r="K125" s="43" t="n">
        <v>0</v>
      </c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 t="n">
        <v>0</v>
      </c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 t="n">
        <v>0</v>
      </c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 t="n">
        <v>0</v>
      </c>
    </row>
    <row r="127" customFormat="false" ht="12.75" hidden="false" customHeight="false" outlineLevel="0" collapsed="false">
      <c r="A127" s="44" t="n">
        <v>52</v>
      </c>
      <c r="B127" s="44" t="n">
        <f aca="false">B137</f>
        <v>1</v>
      </c>
      <c r="C127" s="44" t="n">
        <f aca="false">C137</f>
        <v>5</v>
      </c>
      <c r="D127" s="44" t="n">
        <f aca="false">D137</f>
        <v>125</v>
      </c>
      <c r="E127" s="44" t="n">
        <f aca="false">E137</f>
        <v>0</v>
      </c>
      <c r="F127" s="44" t="str">
        <f aca="false">F137</f>
        <v>Новый подраздел</v>
      </c>
      <c r="G127" s="44" t="str">
        <f aca="false">G137</f>
        <v>Прокладка труб ПНД</v>
      </c>
      <c r="H127" s="44"/>
      <c r="I127" s="44"/>
      <c r="J127" s="44"/>
      <c r="K127" s="44"/>
      <c r="L127" s="44"/>
      <c r="M127" s="44"/>
      <c r="N127" s="44"/>
      <c r="O127" s="44" t="n">
        <f aca="false">O137</f>
        <v>27311.58</v>
      </c>
      <c r="P127" s="44" t="n">
        <f aca="false">P137</f>
        <v>14179.14</v>
      </c>
      <c r="Q127" s="44" t="n">
        <f aca="false">Q137</f>
        <v>5957.82</v>
      </c>
      <c r="R127" s="44" t="n">
        <f aca="false">R137</f>
        <v>2718.89</v>
      </c>
      <c r="S127" s="44" t="n">
        <f aca="false">S137</f>
        <v>7174.62</v>
      </c>
      <c r="T127" s="44" t="n">
        <f aca="false">T137</f>
        <v>0</v>
      </c>
      <c r="U127" s="44" t="n">
        <f aca="false">U137</f>
        <v>28.546</v>
      </c>
      <c r="V127" s="44" t="n">
        <f aca="false">V137</f>
        <v>0</v>
      </c>
      <c r="W127" s="44" t="n">
        <f aca="false">W137</f>
        <v>0</v>
      </c>
      <c r="X127" s="44" t="n">
        <f aca="false">X137</f>
        <v>6815.89</v>
      </c>
      <c r="Y127" s="44" t="n">
        <f aca="false">Y137</f>
        <v>3276.06</v>
      </c>
      <c r="Z127" s="44" t="n">
        <f aca="false">Z137</f>
        <v>0</v>
      </c>
      <c r="AA127" s="44" t="n">
        <f aca="false">AA137</f>
        <v>0</v>
      </c>
      <c r="AB127" s="44" t="n">
        <f aca="false">AB137</f>
        <v>27311.58</v>
      </c>
      <c r="AC127" s="44" t="n">
        <f aca="false">AC137</f>
        <v>14179.14</v>
      </c>
      <c r="AD127" s="44" t="n">
        <f aca="false">AD137</f>
        <v>5957.82</v>
      </c>
      <c r="AE127" s="44" t="n">
        <f aca="false">AE137</f>
        <v>2718.89</v>
      </c>
      <c r="AF127" s="44" t="n">
        <f aca="false">AF137</f>
        <v>7174.62</v>
      </c>
      <c r="AG127" s="44" t="n">
        <f aca="false">AG137</f>
        <v>0</v>
      </c>
      <c r="AH127" s="44" t="n">
        <f aca="false">AH137</f>
        <v>28.546</v>
      </c>
      <c r="AI127" s="44" t="n">
        <f aca="false">AI137</f>
        <v>0</v>
      </c>
      <c r="AJ127" s="44" t="n">
        <f aca="false">AJ137</f>
        <v>0</v>
      </c>
      <c r="AK127" s="44" t="n">
        <f aca="false">AK137</f>
        <v>6815.89</v>
      </c>
      <c r="AL127" s="44" t="n">
        <f aca="false">AL137</f>
        <v>3276.06</v>
      </c>
      <c r="AM127" s="44" t="n">
        <f aca="false">AM137</f>
        <v>0</v>
      </c>
      <c r="AN127" s="44" t="n">
        <f aca="false">AN137</f>
        <v>0</v>
      </c>
      <c r="AO127" s="44" t="n">
        <f aca="false">AO137</f>
        <v>0</v>
      </c>
      <c r="AP127" s="44" t="n">
        <f aca="false">AP137</f>
        <v>0</v>
      </c>
      <c r="AQ127" s="44" t="n">
        <f aca="false">AQ137</f>
        <v>0</v>
      </c>
      <c r="AR127" s="44" t="n">
        <f aca="false">AR137</f>
        <v>41971.26</v>
      </c>
      <c r="AS127" s="44" t="n">
        <f aca="false">AS137</f>
        <v>14449.06</v>
      </c>
      <c r="AT127" s="44" t="n">
        <f aca="false">AT137</f>
        <v>27522.2</v>
      </c>
      <c r="AU127" s="44" t="n">
        <f aca="false">AU137</f>
        <v>0</v>
      </c>
      <c r="AV127" s="44" t="n">
        <f aca="false">AV137</f>
        <v>14179.14</v>
      </c>
      <c r="AW127" s="44" t="n">
        <f aca="false">AW137</f>
        <v>14179.14</v>
      </c>
      <c r="AX127" s="44" t="n">
        <f aca="false">AX137</f>
        <v>0</v>
      </c>
      <c r="AY127" s="44" t="n">
        <f aca="false">AY137</f>
        <v>14179.14</v>
      </c>
      <c r="AZ127" s="44" t="n">
        <f aca="false">AZ137</f>
        <v>0</v>
      </c>
      <c r="BA127" s="44" t="n">
        <f aca="false">BA137</f>
        <v>0</v>
      </c>
      <c r="BB127" s="44" t="n">
        <f aca="false">BB137</f>
        <v>0</v>
      </c>
      <c r="BC127" s="44" t="n">
        <f aca="false">BC137</f>
        <v>0</v>
      </c>
      <c r="BD127" s="44" t="n">
        <f aca="false">BD137</f>
        <v>0</v>
      </c>
      <c r="BE127" s="44" t="n">
        <f aca="false">BE137</f>
        <v>0</v>
      </c>
      <c r="BF127" s="44" t="n">
        <f aca="false">BF137</f>
        <v>0</v>
      </c>
      <c r="BG127" s="44" t="n">
        <f aca="false">BG137</f>
        <v>0</v>
      </c>
      <c r="BH127" s="44" t="n">
        <f aca="false">BH137</f>
        <v>0</v>
      </c>
      <c r="BI127" s="44" t="n">
        <f aca="false">BI137</f>
        <v>0</v>
      </c>
      <c r="BJ127" s="44" t="n">
        <f aca="false">BJ137</f>
        <v>0</v>
      </c>
      <c r="BK127" s="44" t="n">
        <f aca="false">BK137</f>
        <v>0</v>
      </c>
      <c r="BL127" s="44" t="n">
        <f aca="false">BL137</f>
        <v>0</v>
      </c>
      <c r="BM127" s="44" t="n">
        <f aca="false">BM137</f>
        <v>0</v>
      </c>
      <c r="BN127" s="44" t="n">
        <f aca="false">BN137</f>
        <v>0</v>
      </c>
      <c r="BO127" s="44" t="n">
        <f aca="false">BO137</f>
        <v>0</v>
      </c>
      <c r="BP127" s="44" t="n">
        <f aca="false">BP137</f>
        <v>0</v>
      </c>
      <c r="BQ127" s="44" t="n">
        <f aca="false">BQ137</f>
        <v>0</v>
      </c>
      <c r="BR127" s="44" t="n">
        <f aca="false">BR137</f>
        <v>0</v>
      </c>
      <c r="BS127" s="44" t="n">
        <f aca="false">BS137</f>
        <v>0</v>
      </c>
      <c r="BT127" s="44" t="n">
        <f aca="false">BT137</f>
        <v>0</v>
      </c>
      <c r="BU127" s="44" t="n">
        <f aca="false">BU137</f>
        <v>0</v>
      </c>
      <c r="BV127" s="44" t="n">
        <f aca="false">BV137</f>
        <v>0</v>
      </c>
      <c r="BW127" s="44" t="n">
        <f aca="false">BW137</f>
        <v>0</v>
      </c>
      <c r="BX127" s="44" t="n">
        <f aca="false">BX137</f>
        <v>0</v>
      </c>
      <c r="BY127" s="44" t="n">
        <f aca="false">BY137</f>
        <v>0</v>
      </c>
      <c r="BZ127" s="44" t="n">
        <f aca="false">BZ137</f>
        <v>0</v>
      </c>
      <c r="CA127" s="44" t="n">
        <f aca="false">CA137</f>
        <v>41971.26</v>
      </c>
      <c r="CB127" s="44" t="n">
        <f aca="false">CB137</f>
        <v>14449.06</v>
      </c>
      <c r="CC127" s="44" t="n">
        <f aca="false">CC137</f>
        <v>27522.2</v>
      </c>
      <c r="CD127" s="44" t="n">
        <f aca="false">CD137</f>
        <v>0</v>
      </c>
      <c r="CE127" s="44" t="n">
        <f aca="false">CE137</f>
        <v>14179.14</v>
      </c>
      <c r="CF127" s="44" t="n">
        <f aca="false">CF137</f>
        <v>14179.14</v>
      </c>
      <c r="CG127" s="44" t="n">
        <f aca="false">CG137</f>
        <v>0</v>
      </c>
      <c r="CH127" s="44" t="n">
        <f aca="false">CH137</f>
        <v>14179.14</v>
      </c>
      <c r="CI127" s="44" t="n">
        <f aca="false">CI137</f>
        <v>0</v>
      </c>
      <c r="CJ127" s="44" t="n">
        <f aca="false">CJ137</f>
        <v>0</v>
      </c>
      <c r="CK127" s="44" t="n">
        <f aca="false">CK137</f>
        <v>0</v>
      </c>
      <c r="CL127" s="44" t="n">
        <f aca="false">CL137</f>
        <v>0</v>
      </c>
      <c r="CM127" s="44" t="n">
        <f aca="false">CM137</f>
        <v>0</v>
      </c>
      <c r="CN127" s="44" t="n">
        <f aca="false">CN137</f>
        <v>0</v>
      </c>
      <c r="CO127" s="44" t="n">
        <f aca="false">CO137</f>
        <v>0</v>
      </c>
      <c r="CP127" s="44" t="n">
        <f aca="false">CP137</f>
        <v>0</v>
      </c>
      <c r="CQ127" s="44" t="n">
        <f aca="false">CQ137</f>
        <v>0</v>
      </c>
      <c r="CR127" s="44" t="n">
        <f aca="false">CR137</f>
        <v>0</v>
      </c>
      <c r="CS127" s="44" t="n">
        <f aca="false">CS137</f>
        <v>0</v>
      </c>
      <c r="CT127" s="44" t="n">
        <f aca="false">CT137</f>
        <v>0</v>
      </c>
      <c r="CU127" s="44" t="n">
        <f aca="false">CU137</f>
        <v>0</v>
      </c>
      <c r="CV127" s="44" t="n">
        <f aca="false">CV137</f>
        <v>0</v>
      </c>
      <c r="CW127" s="44" t="n">
        <f aca="false">CW137</f>
        <v>0</v>
      </c>
      <c r="CX127" s="44" t="n">
        <f aca="false">CX137</f>
        <v>0</v>
      </c>
      <c r="CY127" s="44" t="n">
        <f aca="false">CY137</f>
        <v>0</v>
      </c>
      <c r="CZ127" s="44" t="n">
        <f aca="false">CZ137</f>
        <v>0</v>
      </c>
      <c r="DA127" s="44" t="n">
        <f aca="false">DA137</f>
        <v>0</v>
      </c>
      <c r="DB127" s="44" t="n">
        <f aca="false">DB137</f>
        <v>0</v>
      </c>
      <c r="DC127" s="44" t="n">
        <f aca="false">DC137</f>
        <v>0</v>
      </c>
      <c r="DD127" s="44" t="n">
        <f aca="false">DD137</f>
        <v>0</v>
      </c>
      <c r="DE127" s="44" t="n">
        <f aca="false">DE137</f>
        <v>0</v>
      </c>
      <c r="DF127" s="44" t="n">
        <f aca="false">DF137</f>
        <v>0</v>
      </c>
      <c r="DG127" s="45" t="n">
        <f aca="false">DG137</f>
        <v>0</v>
      </c>
      <c r="DH127" s="45" t="n">
        <f aca="false">DH137</f>
        <v>0</v>
      </c>
      <c r="DI127" s="45" t="n">
        <f aca="false">DI137</f>
        <v>0</v>
      </c>
      <c r="DJ127" s="45" t="n">
        <f aca="false">DJ137</f>
        <v>0</v>
      </c>
      <c r="DK127" s="45" t="n">
        <f aca="false">DK137</f>
        <v>0</v>
      </c>
      <c r="DL127" s="45" t="n">
        <f aca="false">DL137</f>
        <v>0</v>
      </c>
      <c r="DM127" s="45" t="n">
        <f aca="false">DM137</f>
        <v>0</v>
      </c>
      <c r="DN127" s="45" t="n">
        <f aca="false">DN137</f>
        <v>0</v>
      </c>
      <c r="DO127" s="45" t="n">
        <f aca="false">DO137</f>
        <v>0</v>
      </c>
      <c r="DP127" s="45" t="n">
        <f aca="false">DP137</f>
        <v>0</v>
      </c>
      <c r="DQ127" s="45" t="n">
        <f aca="false">DQ137</f>
        <v>0</v>
      </c>
      <c r="DR127" s="45" t="n">
        <f aca="false">DR137</f>
        <v>0</v>
      </c>
      <c r="DS127" s="45" t="n">
        <f aca="false">DS137</f>
        <v>0</v>
      </c>
      <c r="DT127" s="45" t="n">
        <f aca="false">DT137</f>
        <v>0</v>
      </c>
      <c r="DU127" s="45" t="n">
        <f aca="false">DU137</f>
        <v>0</v>
      </c>
      <c r="DV127" s="45" t="n">
        <f aca="false">DV137</f>
        <v>0</v>
      </c>
      <c r="DW127" s="45" t="n">
        <f aca="false">DW137</f>
        <v>0</v>
      </c>
      <c r="DX127" s="45" t="n">
        <f aca="false">DX137</f>
        <v>0</v>
      </c>
      <c r="DY127" s="45" t="n">
        <f aca="false">DY137</f>
        <v>0</v>
      </c>
      <c r="DZ127" s="45" t="n">
        <f aca="false">DZ137</f>
        <v>0</v>
      </c>
      <c r="EA127" s="45" t="n">
        <f aca="false">EA137</f>
        <v>0</v>
      </c>
      <c r="EB127" s="45" t="n">
        <f aca="false">EB137</f>
        <v>0</v>
      </c>
      <c r="EC127" s="45" t="n">
        <f aca="false">EC137</f>
        <v>0</v>
      </c>
      <c r="ED127" s="45" t="n">
        <f aca="false">ED137</f>
        <v>0</v>
      </c>
      <c r="EE127" s="45" t="n">
        <f aca="false">EE137</f>
        <v>0</v>
      </c>
      <c r="EF127" s="45" t="n">
        <f aca="false">EF137</f>
        <v>0</v>
      </c>
      <c r="EG127" s="45" t="n">
        <f aca="false">EG137</f>
        <v>0</v>
      </c>
      <c r="EH127" s="45" t="n">
        <f aca="false">EH137</f>
        <v>0</v>
      </c>
      <c r="EI127" s="45" t="n">
        <f aca="false">EI137</f>
        <v>0</v>
      </c>
      <c r="EJ127" s="45" t="n">
        <f aca="false">EJ137</f>
        <v>0</v>
      </c>
      <c r="EK127" s="45" t="n">
        <f aca="false">EK137</f>
        <v>0</v>
      </c>
      <c r="EL127" s="45" t="n">
        <f aca="false">EL137</f>
        <v>0</v>
      </c>
      <c r="EM127" s="45" t="n">
        <f aca="false">EM137</f>
        <v>0</v>
      </c>
      <c r="EN127" s="45" t="n">
        <f aca="false">EN137</f>
        <v>0</v>
      </c>
      <c r="EO127" s="45" t="n">
        <f aca="false">EO137</f>
        <v>0</v>
      </c>
      <c r="EP127" s="45" t="n">
        <f aca="false">EP137</f>
        <v>0</v>
      </c>
      <c r="EQ127" s="45" t="n">
        <f aca="false">EQ137</f>
        <v>0</v>
      </c>
      <c r="ER127" s="45" t="n">
        <f aca="false">ER137</f>
        <v>0</v>
      </c>
      <c r="ES127" s="45" t="n">
        <f aca="false">ES137</f>
        <v>0</v>
      </c>
      <c r="ET127" s="45" t="n">
        <f aca="false">ET137</f>
        <v>0</v>
      </c>
      <c r="EU127" s="45" t="n">
        <f aca="false">EU137</f>
        <v>0</v>
      </c>
      <c r="EV127" s="45" t="n">
        <f aca="false">EV137</f>
        <v>0</v>
      </c>
      <c r="EW127" s="45" t="n">
        <f aca="false">EW137</f>
        <v>0</v>
      </c>
      <c r="EX127" s="45" t="n">
        <f aca="false">EX137</f>
        <v>0</v>
      </c>
      <c r="EY127" s="45" t="n">
        <f aca="false">EY137</f>
        <v>0</v>
      </c>
      <c r="EZ127" s="45" t="n">
        <f aca="false">EZ137</f>
        <v>0</v>
      </c>
      <c r="FA127" s="45" t="n">
        <f aca="false">FA137</f>
        <v>0</v>
      </c>
      <c r="FB127" s="45" t="n">
        <f aca="false">FB137</f>
        <v>0</v>
      </c>
      <c r="FC127" s="45" t="n">
        <f aca="false">FC137</f>
        <v>0</v>
      </c>
      <c r="FD127" s="45" t="n">
        <f aca="false">FD137</f>
        <v>0</v>
      </c>
      <c r="FE127" s="45" t="n">
        <f aca="false">FE137</f>
        <v>0</v>
      </c>
      <c r="FF127" s="45" t="n">
        <f aca="false">FF137</f>
        <v>0</v>
      </c>
      <c r="FG127" s="45" t="n">
        <f aca="false">FG137</f>
        <v>0</v>
      </c>
      <c r="FH127" s="45" t="n">
        <f aca="false">FH137</f>
        <v>0</v>
      </c>
      <c r="FI127" s="45" t="n">
        <f aca="false">FI137</f>
        <v>0</v>
      </c>
      <c r="FJ127" s="45" t="n">
        <f aca="false">FJ137</f>
        <v>0</v>
      </c>
      <c r="FK127" s="45" t="n">
        <f aca="false">FK137</f>
        <v>0</v>
      </c>
      <c r="FL127" s="45" t="n">
        <f aca="false">FL137</f>
        <v>0</v>
      </c>
      <c r="FM127" s="45" t="n">
        <f aca="false">FM137</f>
        <v>0</v>
      </c>
      <c r="FN127" s="45" t="n">
        <f aca="false">FN137</f>
        <v>0</v>
      </c>
      <c r="FO127" s="45" t="n">
        <f aca="false">FO137</f>
        <v>0</v>
      </c>
      <c r="FP127" s="45" t="n">
        <f aca="false">FP137</f>
        <v>0</v>
      </c>
      <c r="FQ127" s="45" t="n">
        <f aca="false">FQ137</f>
        <v>0</v>
      </c>
      <c r="FR127" s="45" t="n">
        <f aca="false">FR137</f>
        <v>0</v>
      </c>
      <c r="FS127" s="45" t="n">
        <f aca="false">FS137</f>
        <v>0</v>
      </c>
      <c r="FT127" s="45" t="n">
        <f aca="false">FT137</f>
        <v>0</v>
      </c>
      <c r="FU127" s="45" t="n">
        <f aca="false">FU137</f>
        <v>0</v>
      </c>
      <c r="FV127" s="45" t="n">
        <f aca="false">FV137</f>
        <v>0</v>
      </c>
      <c r="FW127" s="45" t="n">
        <f aca="false">FW137</f>
        <v>0</v>
      </c>
      <c r="FX127" s="45" t="n">
        <f aca="false">FX137</f>
        <v>0</v>
      </c>
      <c r="FY127" s="45" t="n">
        <f aca="false">FY137</f>
        <v>0</v>
      </c>
      <c r="FZ127" s="45" t="n">
        <f aca="false">FZ137</f>
        <v>0</v>
      </c>
      <c r="GA127" s="45" t="n">
        <f aca="false">GA137</f>
        <v>0</v>
      </c>
      <c r="GB127" s="45" t="n">
        <f aca="false">GB137</f>
        <v>0</v>
      </c>
      <c r="GC127" s="45" t="n">
        <f aca="false">GC137</f>
        <v>0</v>
      </c>
      <c r="GD127" s="45" t="n">
        <f aca="false">GD137</f>
        <v>0</v>
      </c>
      <c r="GE127" s="45" t="n">
        <f aca="false">GE137</f>
        <v>0</v>
      </c>
      <c r="GF127" s="45" t="n">
        <f aca="false">GF137</f>
        <v>0</v>
      </c>
      <c r="GG127" s="45" t="n">
        <f aca="false">GG137</f>
        <v>0</v>
      </c>
      <c r="GH127" s="45" t="n">
        <f aca="false">GH137</f>
        <v>0</v>
      </c>
      <c r="GI127" s="45" t="n">
        <f aca="false">GI137</f>
        <v>0</v>
      </c>
      <c r="GJ127" s="45" t="n">
        <f aca="false">GJ137</f>
        <v>0</v>
      </c>
      <c r="GK127" s="45" t="n">
        <f aca="false">GK137</f>
        <v>0</v>
      </c>
      <c r="GL127" s="45" t="n">
        <f aca="false">GL137</f>
        <v>0</v>
      </c>
      <c r="GM127" s="45" t="n">
        <f aca="false">GM137</f>
        <v>0</v>
      </c>
      <c r="GN127" s="45" t="n">
        <f aca="false">GN137</f>
        <v>0</v>
      </c>
      <c r="GO127" s="45" t="n">
        <f aca="false">GO137</f>
        <v>0</v>
      </c>
      <c r="GP127" s="45" t="n">
        <f aca="false">GP137</f>
        <v>0</v>
      </c>
      <c r="GQ127" s="45" t="n">
        <f aca="false">GQ137</f>
        <v>0</v>
      </c>
      <c r="GR127" s="45" t="n">
        <f aca="false">GR137</f>
        <v>0</v>
      </c>
      <c r="GS127" s="45" t="n">
        <f aca="false">GS137</f>
        <v>0</v>
      </c>
      <c r="GT127" s="45" t="n">
        <f aca="false">GT137</f>
        <v>0</v>
      </c>
      <c r="GU127" s="45" t="n">
        <f aca="false">GU137</f>
        <v>0</v>
      </c>
      <c r="GV127" s="45" t="n">
        <f aca="false">GV137</f>
        <v>0</v>
      </c>
      <c r="GW127" s="45" t="n">
        <f aca="false">GW137</f>
        <v>0</v>
      </c>
      <c r="GX127" s="45" t="n">
        <f aca="false">GX137</f>
        <v>0</v>
      </c>
    </row>
    <row r="129" customFormat="false" ht="12.75" hidden="false" customHeight="false" outlineLevel="0" collapsed="false">
      <c r="A129" s="0" t="n">
        <v>17</v>
      </c>
      <c r="B129" s="0" t="n">
        <v>1</v>
      </c>
      <c r="C129" s="0" t="n">
        <f aca="false">ROW(SmtRes!A45)</f>
        <v>45</v>
      </c>
      <c r="D129" s="0" t="n">
        <f aca="false">ROW(EtalonRes!A44)</f>
        <v>44</v>
      </c>
      <c r="E129" s="0" t="s">
        <v>53</v>
      </c>
      <c r="F129" s="0" t="s">
        <v>245</v>
      </c>
      <c r="G129" s="0" t="s">
        <v>246</v>
      </c>
      <c r="H129" s="0" t="s">
        <v>247</v>
      </c>
      <c r="I129" s="0" t="n">
        <f aca="false">ROUND(F450/1000,9)</f>
        <v>0.044</v>
      </c>
      <c r="J129" s="0" t="n">
        <v>0</v>
      </c>
      <c r="O129" s="0" t="n">
        <f aca="false">ROUND(CP129,2)</f>
        <v>1223.85</v>
      </c>
      <c r="P129" s="0" t="n">
        <f aca="false">ROUND(CQ129*I129,2)</f>
        <v>10.21</v>
      </c>
      <c r="Q129" s="0" t="n">
        <f aca="false">ROUND(CR129*I129,2)</f>
        <v>0</v>
      </c>
      <c r="R129" s="0" t="n">
        <f aca="false">ROUND(CS129*I129,2)</f>
        <v>0</v>
      </c>
      <c r="S129" s="0" t="n">
        <f aca="false">ROUND(CT129*I129,2)</f>
        <v>1213.64</v>
      </c>
      <c r="T129" s="0" t="n">
        <f aca="false">ROUND(CU129*I129,2)</f>
        <v>0</v>
      </c>
      <c r="U129" s="0" t="n">
        <f aca="false">CV129*I129</f>
        <v>5.852</v>
      </c>
      <c r="V129" s="0" t="n">
        <f aca="false">CW129*I129</f>
        <v>0</v>
      </c>
      <c r="W129" s="0" t="n">
        <f aca="false">ROUND(CX129*I129,2)</f>
        <v>0</v>
      </c>
      <c r="X129" s="0" t="n">
        <f aca="false">ROUND(CY129,2)</f>
        <v>1152.96</v>
      </c>
      <c r="Y129" s="0" t="n">
        <f aca="false">ROUND(CZ129,2)</f>
        <v>534</v>
      </c>
      <c r="AA129" s="0" t="n">
        <v>34644112</v>
      </c>
      <c r="AB129" s="0" t="n">
        <f aca="false">ROUND((AC129+AD129+AF129),6)</f>
        <v>1531.32</v>
      </c>
      <c r="AC129" s="0" t="n">
        <f aca="false">ROUND((ES129),6)</f>
        <v>44.38</v>
      </c>
      <c r="AD129" s="0" t="n">
        <f aca="false">ROUND((ET129),6)</f>
        <v>0</v>
      </c>
      <c r="AE129" s="0" t="n">
        <f aca="false">ROUND((EU129),6)</f>
        <v>0</v>
      </c>
      <c r="AF129" s="0" t="n">
        <f aca="false">ROUND((EV129),6)</f>
        <v>1486.94</v>
      </c>
      <c r="AG129" s="0" t="n">
        <f aca="false">ROUND((AP129),6)</f>
        <v>0</v>
      </c>
      <c r="AH129" s="0" t="n">
        <f aca="false">(EW129)</f>
        <v>133</v>
      </c>
      <c r="AI129" s="0" t="n">
        <f aca="false">(EX129)</f>
        <v>0</v>
      </c>
      <c r="AJ129" s="0" t="n">
        <f aca="false">ROUND((AS129),6)</f>
        <v>0</v>
      </c>
      <c r="AK129" s="0" t="n">
        <v>1531.32</v>
      </c>
      <c r="AL129" s="0" t="n">
        <v>44.38</v>
      </c>
      <c r="AM129" s="0" t="n">
        <v>0</v>
      </c>
      <c r="AN129" s="0" t="n">
        <v>0</v>
      </c>
      <c r="AO129" s="0" t="n">
        <v>1486.94</v>
      </c>
      <c r="AP129" s="0" t="n">
        <v>0</v>
      </c>
      <c r="AQ129" s="0" t="n">
        <v>133</v>
      </c>
      <c r="AR129" s="0" t="n">
        <v>0</v>
      </c>
      <c r="AS129" s="0" t="n">
        <v>0</v>
      </c>
      <c r="AT129" s="0" t="n">
        <v>95</v>
      </c>
      <c r="AU129" s="0" t="n">
        <v>44</v>
      </c>
      <c r="AV129" s="0" t="n">
        <v>1</v>
      </c>
      <c r="AW129" s="0" t="n">
        <v>1</v>
      </c>
      <c r="AZ129" s="0" t="n">
        <v>1</v>
      </c>
      <c r="BA129" s="0" t="n">
        <v>18.55</v>
      </c>
      <c r="BB129" s="0" t="n">
        <v>1</v>
      </c>
      <c r="BC129" s="0" t="n">
        <v>5.23</v>
      </c>
      <c r="BH129" s="0" t="n">
        <v>0</v>
      </c>
      <c r="BI129" s="0" t="n">
        <v>1</v>
      </c>
      <c r="BJ129" s="0" t="s">
        <v>248</v>
      </c>
      <c r="BM129" s="0" t="n">
        <v>242</v>
      </c>
      <c r="BN129" s="0" t="n">
        <v>0</v>
      </c>
      <c r="BO129" s="0" t="s">
        <v>245</v>
      </c>
      <c r="BP129" s="0" t="n">
        <v>1</v>
      </c>
      <c r="BQ129" s="0" t="n">
        <v>30</v>
      </c>
      <c r="BR129" s="0" t="n">
        <v>0</v>
      </c>
      <c r="BS129" s="0" t="n">
        <v>18.55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Z129" s="0" t="n">
        <v>95</v>
      </c>
      <c r="CA129" s="0" t="n">
        <v>44</v>
      </c>
      <c r="CF129" s="0" t="n">
        <v>0</v>
      </c>
      <c r="CG129" s="0" t="n">
        <v>0</v>
      </c>
      <c r="CM129" s="0" t="n">
        <v>0</v>
      </c>
      <c r="CO129" s="0" t="n">
        <v>0</v>
      </c>
      <c r="CP129" s="0" t="n">
        <f aca="false">(P129+Q129+S129)</f>
        <v>1223.85</v>
      </c>
      <c r="CQ129" s="0" t="n">
        <f aca="false">(AC129*BC129*AW129)</f>
        <v>232.1074</v>
      </c>
      <c r="CR129" s="0" t="n">
        <f aca="false">(AD129*BB129*AV129)</f>
        <v>0</v>
      </c>
      <c r="CS129" s="0" t="n">
        <f aca="false">(AE129*BS129*AV129)</f>
        <v>0</v>
      </c>
      <c r="CT129" s="0" t="n">
        <f aca="false">(AF129*BA129*AV129)</f>
        <v>27582.737</v>
      </c>
      <c r="CU129" s="0" t="n">
        <f aca="false">AG129</f>
        <v>0</v>
      </c>
      <c r="CV129" s="0" t="n">
        <f aca="false">(AH129*AV129)</f>
        <v>133</v>
      </c>
      <c r="CW129" s="0" t="n">
        <f aca="false">AI129</f>
        <v>0</v>
      </c>
      <c r="CX129" s="0" t="n">
        <f aca="false">AJ129</f>
        <v>0</v>
      </c>
      <c r="CY129" s="0" t="n">
        <f aca="false">S129*(BZ129/100)</f>
        <v>1152.958</v>
      </c>
      <c r="CZ129" s="0" t="n">
        <f aca="false">S129*(CA129/100)</f>
        <v>534.0016</v>
      </c>
      <c r="DN129" s="0" t="n">
        <v>112</v>
      </c>
      <c r="DO129" s="0" t="n">
        <v>70</v>
      </c>
      <c r="DP129" s="0" t="n">
        <v>1.067</v>
      </c>
      <c r="DQ129" s="0" t="n">
        <v>1.081</v>
      </c>
      <c r="DU129" s="0" t="n">
        <v>1013</v>
      </c>
      <c r="DV129" s="0" t="s">
        <v>247</v>
      </c>
      <c r="DW129" s="0" t="s">
        <v>247</v>
      </c>
      <c r="DX129" s="0" t="n">
        <v>1</v>
      </c>
      <c r="EE129" s="0" t="n">
        <v>34638807</v>
      </c>
      <c r="EF129" s="0" t="n">
        <v>30</v>
      </c>
      <c r="EG129" s="0" t="s">
        <v>9</v>
      </c>
      <c r="EH129" s="0" t="n">
        <v>0</v>
      </c>
      <c r="EJ129" s="0" t="n">
        <v>1</v>
      </c>
      <c r="EK129" s="0" t="n">
        <v>242</v>
      </c>
      <c r="EL129" s="0" t="s">
        <v>249</v>
      </c>
      <c r="EM129" s="0" t="s">
        <v>250</v>
      </c>
      <c r="EQ129" s="0" t="n">
        <v>131072</v>
      </c>
      <c r="ER129" s="0" t="n">
        <v>1531.32</v>
      </c>
      <c r="ES129" s="0" t="n">
        <v>44.38</v>
      </c>
      <c r="ET129" s="0" t="n">
        <v>0</v>
      </c>
      <c r="EU129" s="0" t="n">
        <v>0</v>
      </c>
      <c r="EV129" s="0" t="n">
        <v>1486.94</v>
      </c>
      <c r="EW129" s="0" t="n">
        <v>133</v>
      </c>
      <c r="EX129" s="0" t="n">
        <v>0</v>
      </c>
      <c r="EY129" s="0" t="n">
        <v>0</v>
      </c>
      <c r="FQ129" s="0" t="n">
        <v>0</v>
      </c>
      <c r="FR129" s="0" t="n">
        <f aca="false">ROUND(IF(AND(BH129=3,BI129=3),P129,0),2)</f>
        <v>0</v>
      </c>
      <c r="FS129" s="0" t="n">
        <v>0</v>
      </c>
      <c r="FX129" s="0" t="n">
        <v>112</v>
      </c>
      <c r="FY129" s="0" t="n">
        <v>70</v>
      </c>
      <c r="GD129" s="0" t="n">
        <v>0</v>
      </c>
      <c r="GF129" s="0" t="n">
        <v>-1576545789</v>
      </c>
      <c r="GG129" s="0" t="n">
        <v>2</v>
      </c>
      <c r="GH129" s="0" t="n">
        <v>1</v>
      </c>
      <c r="GI129" s="0" t="n">
        <v>3</v>
      </c>
      <c r="GJ129" s="0" t="n">
        <v>0</v>
      </c>
      <c r="GK129" s="0" t="n">
        <f aca="false">ROUND(R129*(R12)/100,2)</f>
        <v>0</v>
      </c>
      <c r="GL129" s="0" t="n">
        <f aca="false">ROUND(IF(AND(BH129=3,BI129=3,FS129&lt;&gt;0),P129,0),2)</f>
        <v>0</v>
      </c>
      <c r="GM129" s="0" t="n">
        <f aca="false">ROUND(O129+X129+Y129+GK129,2)+GX129</f>
        <v>2910.81</v>
      </c>
      <c r="GN129" s="0" t="n">
        <f aca="false">IF(OR(BI129=0,BI129=1),ROUND(O129+X129+Y129+GK129,2),0)</f>
        <v>2910.81</v>
      </c>
      <c r="GO129" s="0" t="n">
        <f aca="false">IF(BI129=2,ROUND(O129+X129+Y129+GK129,2),0)</f>
        <v>0</v>
      </c>
      <c r="GP129" s="0" t="n">
        <f aca="false">IF(BI129=4,ROUND(O129+X129+Y129+GK129,2)+GX129,0)</f>
        <v>0</v>
      </c>
      <c r="GR129" s="0" t="n">
        <v>0</v>
      </c>
      <c r="GS129" s="0" t="n">
        <v>3</v>
      </c>
      <c r="GT129" s="0" t="n">
        <v>0</v>
      </c>
      <c r="GV129" s="0" t="n">
        <f aca="false">ROUND(GT129,6)</f>
        <v>0</v>
      </c>
      <c r="GW129" s="0" t="n">
        <v>1</v>
      </c>
      <c r="GX129" s="0" t="n">
        <f aca="false">ROUND(GV129*GW129*I129,2)</f>
        <v>0</v>
      </c>
      <c r="HA129" s="0" t="n">
        <v>0</v>
      </c>
      <c r="HB129" s="0" t="n">
        <v>0</v>
      </c>
      <c r="IK129" s="0" t="n">
        <v>0</v>
      </c>
    </row>
    <row r="130" customFormat="false" ht="12.75" hidden="false" customHeight="false" outlineLevel="0" collapsed="false">
      <c r="A130" s="0" t="n">
        <v>18</v>
      </c>
      <c r="B130" s="0" t="n">
        <v>1</v>
      </c>
      <c r="C130" s="0" t="n">
        <v>44</v>
      </c>
      <c r="E130" s="0" t="s">
        <v>251</v>
      </c>
      <c r="F130" s="0" t="s">
        <v>252</v>
      </c>
      <c r="G130" s="0" t="s">
        <v>253</v>
      </c>
      <c r="H130" s="0" t="s">
        <v>254</v>
      </c>
      <c r="I130" s="0" t="n">
        <f aca="false">I129*J130</f>
        <v>44</v>
      </c>
      <c r="J130" s="0" t="n">
        <v>1000</v>
      </c>
      <c r="O130" s="0" t="n">
        <f aca="false">ROUND(CP130,2)</f>
        <v>1025.59</v>
      </c>
      <c r="P130" s="0" t="n">
        <f aca="false">ROUND(CQ130*I130,2)</f>
        <v>1025.59</v>
      </c>
      <c r="Q130" s="0" t="n">
        <f aca="false">ROUND(CR130*I130,2)</f>
        <v>0</v>
      </c>
      <c r="R130" s="0" t="n">
        <f aca="false">ROUND(CS130*I130,2)</f>
        <v>0</v>
      </c>
      <c r="S130" s="0" t="n">
        <f aca="false">ROUND(CT130*I130,2)</f>
        <v>0</v>
      </c>
      <c r="T130" s="0" t="n">
        <f aca="false">ROUND(CU130*I130,2)</f>
        <v>0</v>
      </c>
      <c r="U130" s="0" t="n">
        <f aca="false">CV130*I130</f>
        <v>0</v>
      </c>
      <c r="V130" s="0" t="n">
        <f aca="false">CW130*I130</f>
        <v>0</v>
      </c>
      <c r="W130" s="0" t="n">
        <f aca="false">ROUND(CX130*I130,2)</f>
        <v>0</v>
      </c>
      <c r="X130" s="0" t="n">
        <f aca="false">ROUND(CY130,2)</f>
        <v>0</v>
      </c>
      <c r="Y130" s="0" t="n">
        <f aca="false">ROUND(CZ130,2)</f>
        <v>0</v>
      </c>
      <c r="AA130" s="0" t="n">
        <v>34644112</v>
      </c>
      <c r="AB130" s="0" t="n">
        <f aca="false">ROUND((AC130+AD130+AF130),6)</f>
        <v>6.07</v>
      </c>
      <c r="AC130" s="0" t="n">
        <f aca="false">ROUND((ES130),6)</f>
        <v>6.07</v>
      </c>
      <c r="AD130" s="0" t="n">
        <f aca="false">ROUND((ET130),6)</f>
        <v>0</v>
      </c>
      <c r="AE130" s="0" t="n">
        <f aca="false">ROUND((EU130),6)</f>
        <v>0</v>
      </c>
      <c r="AF130" s="0" t="n">
        <f aca="false">ROUND((EV130),6)</f>
        <v>0</v>
      </c>
      <c r="AG130" s="0" t="n">
        <f aca="false">ROUND((AP130),6)</f>
        <v>0</v>
      </c>
      <c r="AH130" s="0" t="n">
        <f aca="false">(EW130)</f>
        <v>0</v>
      </c>
      <c r="AI130" s="0" t="n">
        <f aca="false">(EX130)</f>
        <v>0</v>
      </c>
      <c r="AJ130" s="0" t="n">
        <f aca="false">ROUND((AS130),6)</f>
        <v>0</v>
      </c>
      <c r="AK130" s="0" t="n">
        <v>6.07</v>
      </c>
      <c r="AL130" s="0" t="n">
        <v>6.07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1</v>
      </c>
      <c r="AW130" s="0" t="n">
        <v>1</v>
      </c>
      <c r="AZ130" s="0" t="n">
        <v>1</v>
      </c>
      <c r="BA130" s="0" t="n">
        <v>1</v>
      </c>
      <c r="BB130" s="0" t="n">
        <v>1</v>
      </c>
      <c r="BC130" s="0" t="n">
        <v>3.84</v>
      </c>
      <c r="BH130" s="0" t="n">
        <v>3</v>
      </c>
      <c r="BI130" s="0" t="n">
        <v>1</v>
      </c>
      <c r="BJ130" s="0" t="s">
        <v>255</v>
      </c>
      <c r="BM130" s="0" t="n">
        <v>242</v>
      </c>
      <c r="BN130" s="0" t="n">
        <v>0</v>
      </c>
      <c r="BO130" s="0" t="s">
        <v>252</v>
      </c>
      <c r="BP130" s="0" t="n">
        <v>1</v>
      </c>
      <c r="BQ130" s="0" t="n">
        <v>30</v>
      </c>
      <c r="BR130" s="0" t="n">
        <v>0</v>
      </c>
      <c r="BS130" s="0" t="n">
        <v>1</v>
      </c>
      <c r="BT130" s="0" t="n">
        <v>1</v>
      </c>
      <c r="BU130" s="0" t="n">
        <v>1</v>
      </c>
      <c r="BV130" s="0" t="n">
        <v>1</v>
      </c>
      <c r="BW130" s="0" t="n">
        <v>1</v>
      </c>
      <c r="BX130" s="0" t="n">
        <v>1</v>
      </c>
      <c r="BZ130" s="0" t="n">
        <v>0</v>
      </c>
      <c r="CA130" s="0" t="n">
        <v>0</v>
      </c>
      <c r="CF130" s="0" t="n">
        <v>0</v>
      </c>
      <c r="CG130" s="0" t="n">
        <v>0</v>
      </c>
      <c r="CM130" s="0" t="n">
        <v>0</v>
      </c>
      <c r="CO130" s="0" t="n">
        <v>0</v>
      </c>
      <c r="CP130" s="0" t="n">
        <f aca="false">(P130+Q130+S130)</f>
        <v>1025.59</v>
      </c>
      <c r="CQ130" s="0" t="n">
        <f aca="false">(AC130*BC130*AW130)</f>
        <v>23.3088</v>
      </c>
      <c r="CR130" s="0" t="n">
        <f aca="false">(AD130*BB130*AV130)</f>
        <v>0</v>
      </c>
      <c r="CS130" s="0" t="n">
        <f aca="false">(AE130*BS130*AV130)</f>
        <v>0</v>
      </c>
      <c r="CT130" s="0" t="n">
        <f aca="false">(AF130*BA130*AV130)</f>
        <v>0</v>
      </c>
      <c r="CU130" s="0" t="n">
        <f aca="false">AG130</f>
        <v>0</v>
      </c>
      <c r="CV130" s="0" t="n">
        <f aca="false">(AH130*AV130)</f>
        <v>0</v>
      </c>
      <c r="CW130" s="0" t="n">
        <f aca="false">AI130</f>
        <v>0</v>
      </c>
      <c r="CX130" s="0" t="n">
        <f aca="false">AJ130</f>
        <v>0</v>
      </c>
      <c r="CY130" s="0" t="n">
        <f aca="false">S130*(BZ130/100)</f>
        <v>0</v>
      </c>
      <c r="CZ130" s="0" t="n">
        <f aca="false">S130*(CA130/100)</f>
        <v>0</v>
      </c>
      <c r="DN130" s="0" t="n">
        <v>112</v>
      </c>
      <c r="DO130" s="0" t="n">
        <v>70</v>
      </c>
      <c r="DP130" s="0" t="n">
        <v>1.067</v>
      </c>
      <c r="DQ130" s="0" t="n">
        <v>1.081</v>
      </c>
      <c r="DU130" s="0" t="n">
        <v>1003</v>
      </c>
      <c r="DV130" s="0" t="s">
        <v>254</v>
      </c>
      <c r="DW130" s="0" t="s">
        <v>254</v>
      </c>
      <c r="DX130" s="0" t="n">
        <v>1</v>
      </c>
      <c r="EE130" s="0" t="n">
        <v>34638807</v>
      </c>
      <c r="EF130" s="0" t="n">
        <v>30</v>
      </c>
      <c r="EG130" s="0" t="s">
        <v>9</v>
      </c>
      <c r="EH130" s="0" t="n">
        <v>0</v>
      </c>
      <c r="EJ130" s="0" t="n">
        <v>1</v>
      </c>
      <c r="EK130" s="0" t="n">
        <v>242</v>
      </c>
      <c r="EL130" s="0" t="s">
        <v>249</v>
      </c>
      <c r="EM130" s="0" t="s">
        <v>250</v>
      </c>
      <c r="EQ130" s="0" t="n">
        <v>0</v>
      </c>
      <c r="ER130" s="0" t="n">
        <v>6.07</v>
      </c>
      <c r="ES130" s="0" t="n">
        <v>6.07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FQ130" s="0" t="n">
        <v>0</v>
      </c>
      <c r="FR130" s="0" t="n">
        <f aca="false">ROUND(IF(AND(BH130=3,BI130=3),P130,0),2)</f>
        <v>0</v>
      </c>
      <c r="FS130" s="0" t="n">
        <v>0</v>
      </c>
      <c r="FX130" s="0" t="n">
        <v>112</v>
      </c>
      <c r="FY130" s="0" t="n">
        <v>70</v>
      </c>
      <c r="GD130" s="0" t="n">
        <v>0</v>
      </c>
      <c r="GF130" s="0" t="n">
        <v>1674386647</v>
      </c>
      <c r="GG130" s="0" t="n">
        <v>2</v>
      </c>
      <c r="GH130" s="0" t="n">
        <v>1</v>
      </c>
      <c r="GI130" s="0" t="n">
        <v>3</v>
      </c>
      <c r="GJ130" s="0" t="n">
        <v>0</v>
      </c>
      <c r="GK130" s="0" t="n">
        <f aca="false">ROUND(R130*(R12)/100,2)</f>
        <v>0</v>
      </c>
      <c r="GL130" s="0" t="n">
        <f aca="false">ROUND(IF(AND(BH130=3,BI130=3,FS130&lt;&gt;0),P130,0),2)</f>
        <v>0</v>
      </c>
      <c r="GM130" s="0" t="n">
        <f aca="false">ROUND(O130+X130+Y130+GK130,2)+GX130</f>
        <v>1025.59</v>
      </c>
      <c r="GN130" s="0" t="n">
        <f aca="false">IF(OR(BI130=0,BI130=1),ROUND(O130+X130+Y130+GK130,2),0)</f>
        <v>1025.59</v>
      </c>
      <c r="GO130" s="0" t="n">
        <f aca="false">IF(BI130=2,ROUND(O130+X130+Y130+GK130,2),0)</f>
        <v>0</v>
      </c>
      <c r="GP130" s="0" t="n">
        <f aca="false">IF(BI130=4,ROUND(O130+X130+Y130+GK130,2)+GX130,0)</f>
        <v>0</v>
      </c>
      <c r="GR130" s="0" t="n">
        <v>0</v>
      </c>
      <c r="GS130" s="0" t="n">
        <v>3</v>
      </c>
      <c r="GT130" s="0" t="n">
        <v>0</v>
      </c>
      <c r="GV130" s="0" t="n">
        <f aca="false">ROUND(GT130,6)</f>
        <v>0</v>
      </c>
      <c r="GW130" s="0" t="n">
        <v>1</v>
      </c>
      <c r="GX130" s="0" t="n">
        <f aca="false">ROUND(GV130*GW130*I130,2)</f>
        <v>0</v>
      </c>
      <c r="HA130" s="0" t="n">
        <v>0</v>
      </c>
      <c r="HB130" s="0" t="n">
        <v>0</v>
      </c>
      <c r="IK130" s="0" t="n">
        <v>0</v>
      </c>
    </row>
    <row r="131" customFormat="false" ht="12.75" hidden="false" customHeight="false" outlineLevel="0" collapsed="false">
      <c r="A131" s="0" t="n">
        <v>18</v>
      </c>
      <c r="B131" s="0" t="n">
        <v>1</v>
      </c>
      <c r="C131" s="0" t="n">
        <v>43</v>
      </c>
      <c r="E131" s="0" t="s">
        <v>256</v>
      </c>
      <c r="F131" s="0" t="s">
        <v>257</v>
      </c>
      <c r="G131" s="0" t="s">
        <v>258</v>
      </c>
      <c r="H131" s="0" t="s">
        <v>70</v>
      </c>
      <c r="I131" s="0" t="n">
        <f aca="false">I129*J131</f>
        <v>8.8</v>
      </c>
      <c r="J131" s="0" t="n">
        <v>200</v>
      </c>
      <c r="O131" s="0" t="n">
        <f aca="false">ROUND(CP131,2)</f>
        <v>5571.19</v>
      </c>
      <c r="P131" s="0" t="n">
        <f aca="false">ROUND(CQ131*I131,2)</f>
        <v>5571.19</v>
      </c>
      <c r="Q131" s="0" t="n">
        <f aca="false">ROUND(CR131*I131,2)</f>
        <v>0</v>
      </c>
      <c r="R131" s="0" t="n">
        <f aca="false">ROUND(CS131*I131,2)</f>
        <v>0</v>
      </c>
      <c r="S131" s="0" t="n">
        <f aca="false">ROUND(CT131*I131,2)</f>
        <v>0</v>
      </c>
      <c r="T131" s="0" t="n">
        <f aca="false">ROUND(CU131*I131,2)</f>
        <v>0</v>
      </c>
      <c r="U131" s="0" t="n">
        <f aca="false">CV131*I131</f>
        <v>0</v>
      </c>
      <c r="V131" s="0" t="n">
        <f aca="false">CW131*I131</f>
        <v>0</v>
      </c>
      <c r="W131" s="0" t="n">
        <f aca="false">ROUND(CX131*I131,2)</f>
        <v>0</v>
      </c>
      <c r="X131" s="0" t="n">
        <f aca="false">ROUND(CY131,2)</f>
        <v>0</v>
      </c>
      <c r="Y131" s="0" t="n">
        <f aca="false">ROUND(CZ131,2)</f>
        <v>0</v>
      </c>
      <c r="AA131" s="0" t="n">
        <v>34644112</v>
      </c>
      <c r="AB131" s="0" t="n">
        <f aca="false">ROUND((AC131+AD131+AF131),6)</f>
        <v>104.99</v>
      </c>
      <c r="AC131" s="0" t="n">
        <f aca="false">ROUND((ES131),6)</f>
        <v>104.99</v>
      </c>
      <c r="AD131" s="0" t="n">
        <f aca="false">ROUND((ET131),6)</f>
        <v>0</v>
      </c>
      <c r="AE131" s="0" t="n">
        <f aca="false">ROUND((EU131),6)</f>
        <v>0</v>
      </c>
      <c r="AF131" s="0" t="n">
        <f aca="false">ROUND((EV131),6)</f>
        <v>0</v>
      </c>
      <c r="AG131" s="0" t="n">
        <f aca="false">ROUND((AP131),6)</f>
        <v>0</v>
      </c>
      <c r="AH131" s="0" t="n">
        <f aca="false">(EW131)</f>
        <v>0</v>
      </c>
      <c r="AI131" s="0" t="n">
        <f aca="false">(EX131)</f>
        <v>0</v>
      </c>
      <c r="AJ131" s="0" t="n">
        <f aca="false">ROUND((AS131),6)</f>
        <v>0</v>
      </c>
      <c r="AK131" s="0" t="n">
        <v>104.99</v>
      </c>
      <c r="AL131" s="0" t="n">
        <v>104.99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1</v>
      </c>
      <c r="AW131" s="0" t="n">
        <v>1</v>
      </c>
      <c r="AZ131" s="0" t="n">
        <v>1</v>
      </c>
      <c r="BA131" s="0" t="n">
        <v>1</v>
      </c>
      <c r="BB131" s="0" t="n">
        <v>1</v>
      </c>
      <c r="BC131" s="0" t="n">
        <v>6.03</v>
      </c>
      <c r="BH131" s="0" t="n">
        <v>3</v>
      </c>
      <c r="BI131" s="0" t="n">
        <v>1</v>
      </c>
      <c r="BJ131" s="0" t="s">
        <v>259</v>
      </c>
      <c r="BM131" s="0" t="n">
        <v>242</v>
      </c>
      <c r="BN131" s="0" t="n">
        <v>0</v>
      </c>
      <c r="BO131" s="0" t="s">
        <v>257</v>
      </c>
      <c r="BP131" s="0" t="n">
        <v>1</v>
      </c>
      <c r="BQ131" s="0" t="n">
        <v>30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1</v>
      </c>
      <c r="BW131" s="0" t="n">
        <v>1</v>
      </c>
      <c r="BX131" s="0" t="n">
        <v>1</v>
      </c>
      <c r="BZ131" s="0" t="n">
        <v>0</v>
      </c>
      <c r="CA131" s="0" t="n">
        <v>0</v>
      </c>
      <c r="CF131" s="0" t="n">
        <v>0</v>
      </c>
      <c r="CG131" s="0" t="n">
        <v>0</v>
      </c>
      <c r="CM131" s="0" t="n">
        <v>0</v>
      </c>
      <c r="CO131" s="0" t="n">
        <v>0</v>
      </c>
      <c r="CP131" s="0" t="n">
        <f aca="false">(P131+Q131+S131)</f>
        <v>5571.19</v>
      </c>
      <c r="CQ131" s="0" t="n">
        <f aca="false">(AC131*BC131*AW131)</f>
        <v>633.0897</v>
      </c>
      <c r="CR131" s="0" t="n">
        <f aca="false">(AD131*BB131*AV131)</f>
        <v>0</v>
      </c>
      <c r="CS131" s="0" t="n">
        <f aca="false">(AE131*BS131*AV131)</f>
        <v>0</v>
      </c>
      <c r="CT131" s="0" t="n">
        <f aca="false">(AF131*BA131*AV131)</f>
        <v>0</v>
      </c>
      <c r="CU131" s="0" t="n">
        <f aca="false">AG131</f>
        <v>0</v>
      </c>
      <c r="CV131" s="0" t="n">
        <f aca="false">(AH131*AV131)</f>
        <v>0</v>
      </c>
      <c r="CW131" s="0" t="n">
        <f aca="false">AI131</f>
        <v>0</v>
      </c>
      <c r="CX131" s="0" t="n">
        <f aca="false">AJ131</f>
        <v>0</v>
      </c>
      <c r="CY131" s="0" t="n">
        <f aca="false">S131*(BZ131/100)</f>
        <v>0</v>
      </c>
      <c r="CZ131" s="0" t="n">
        <f aca="false">S131*(CA131/100)</f>
        <v>0</v>
      </c>
      <c r="DN131" s="0" t="n">
        <v>112</v>
      </c>
      <c r="DO131" s="0" t="n">
        <v>70</v>
      </c>
      <c r="DP131" s="0" t="n">
        <v>1.067</v>
      </c>
      <c r="DQ131" s="0" t="n">
        <v>1.081</v>
      </c>
      <c r="DU131" s="0" t="n">
        <v>1007</v>
      </c>
      <c r="DV131" s="0" t="s">
        <v>70</v>
      </c>
      <c r="DW131" s="0" t="s">
        <v>70</v>
      </c>
      <c r="DX131" s="0" t="n">
        <v>1</v>
      </c>
      <c r="EE131" s="0" t="n">
        <v>34638807</v>
      </c>
      <c r="EF131" s="0" t="n">
        <v>30</v>
      </c>
      <c r="EG131" s="0" t="s">
        <v>9</v>
      </c>
      <c r="EH131" s="0" t="n">
        <v>0</v>
      </c>
      <c r="EJ131" s="0" t="n">
        <v>1</v>
      </c>
      <c r="EK131" s="0" t="n">
        <v>242</v>
      </c>
      <c r="EL131" s="0" t="s">
        <v>249</v>
      </c>
      <c r="EM131" s="0" t="s">
        <v>250</v>
      </c>
      <c r="EQ131" s="0" t="n">
        <v>0</v>
      </c>
      <c r="ER131" s="0" t="n">
        <v>104.99</v>
      </c>
      <c r="ES131" s="0" t="n">
        <v>104.99</v>
      </c>
      <c r="ET131" s="0" t="n">
        <v>0</v>
      </c>
      <c r="EU131" s="0" t="n">
        <v>0</v>
      </c>
      <c r="EV131" s="0" t="n">
        <v>0</v>
      </c>
      <c r="EW131" s="0" t="n">
        <v>0</v>
      </c>
      <c r="EX131" s="0" t="n">
        <v>0</v>
      </c>
      <c r="FQ131" s="0" t="n">
        <v>0</v>
      </c>
      <c r="FR131" s="0" t="n">
        <f aca="false">ROUND(IF(AND(BH131=3,BI131=3),P131,0),2)</f>
        <v>0</v>
      </c>
      <c r="FS131" s="0" t="n">
        <v>0</v>
      </c>
      <c r="FX131" s="0" t="n">
        <v>112</v>
      </c>
      <c r="FY131" s="0" t="n">
        <v>70</v>
      </c>
      <c r="GD131" s="0" t="n">
        <v>0</v>
      </c>
      <c r="GF131" s="0" t="n">
        <v>2069056849</v>
      </c>
      <c r="GG131" s="0" t="n">
        <v>2</v>
      </c>
      <c r="GH131" s="0" t="n">
        <v>1</v>
      </c>
      <c r="GI131" s="0" t="n">
        <v>3</v>
      </c>
      <c r="GJ131" s="0" t="n">
        <v>0</v>
      </c>
      <c r="GK131" s="0" t="n">
        <f aca="false">ROUND(R131*(R12)/100,2)</f>
        <v>0</v>
      </c>
      <c r="GL131" s="0" t="n">
        <f aca="false">ROUND(IF(AND(BH131=3,BI131=3,FS131&lt;&gt;0),P131,0),2)</f>
        <v>0</v>
      </c>
      <c r="GM131" s="0" t="n">
        <f aca="false">ROUND(O131+X131+Y131+GK131,2)+GX131</f>
        <v>5571.19</v>
      </c>
      <c r="GN131" s="0" t="n">
        <f aca="false">IF(OR(BI131=0,BI131=1),ROUND(O131+X131+Y131+GK131,2),0)</f>
        <v>5571.19</v>
      </c>
      <c r="GO131" s="0" t="n">
        <f aca="false">IF(BI131=2,ROUND(O131+X131+Y131+GK131,2),0)</f>
        <v>0</v>
      </c>
      <c r="GP131" s="0" t="n">
        <f aca="false">IF(BI131=4,ROUND(O131+X131+Y131+GK131,2)+GX131,0)</f>
        <v>0</v>
      </c>
      <c r="GR131" s="0" t="n">
        <v>0</v>
      </c>
      <c r="GS131" s="0" t="n">
        <v>3</v>
      </c>
      <c r="GT131" s="0" t="n">
        <v>0</v>
      </c>
      <c r="GV131" s="0" t="n">
        <f aca="false">ROUND(GT131,6)</f>
        <v>0</v>
      </c>
      <c r="GW131" s="0" t="n">
        <v>1</v>
      </c>
      <c r="GX131" s="0" t="n">
        <f aca="false">ROUND(GV131*GW131*I131,2)</f>
        <v>0</v>
      </c>
      <c r="HA131" s="0" t="n">
        <v>0</v>
      </c>
      <c r="HB131" s="0" t="n">
        <v>0</v>
      </c>
      <c r="IK131" s="0" t="n">
        <v>0</v>
      </c>
    </row>
    <row r="132" customFormat="false" ht="12.75" hidden="false" customHeight="false" outlineLevel="0" collapsed="false">
      <c r="A132" s="0" t="n">
        <v>17</v>
      </c>
      <c r="B132" s="0" t="n">
        <v>1</v>
      </c>
      <c r="C132" s="0" t="n">
        <f aca="false">ROW(SmtRes!A47)</f>
        <v>47</v>
      </c>
      <c r="D132" s="0" t="n">
        <f aca="false">ROW(EtalonRes!A45)</f>
        <v>45</v>
      </c>
      <c r="E132" s="0" t="s">
        <v>60</v>
      </c>
      <c r="F132" s="0" t="s">
        <v>260</v>
      </c>
      <c r="G132" s="0" t="s">
        <v>261</v>
      </c>
      <c r="H132" s="0" t="s">
        <v>262</v>
      </c>
      <c r="I132" s="0" t="n">
        <f aca="false">ROUND(F448*5.1/100,9)</f>
        <v>1.122</v>
      </c>
      <c r="J132" s="0" t="n">
        <v>0</v>
      </c>
      <c r="O132" s="0" t="n">
        <f aca="false">ROUND(CP132,2)</f>
        <v>4130.23</v>
      </c>
      <c r="P132" s="0" t="n">
        <f aca="false">ROUND(CQ132*I132,2)</f>
        <v>5.34</v>
      </c>
      <c r="Q132" s="0" t="n">
        <f aca="false">ROUND(CR132*I132,2)</f>
        <v>2061.9</v>
      </c>
      <c r="R132" s="0" t="n">
        <f aca="false">ROUND(CS132*I132,2)</f>
        <v>940.96</v>
      </c>
      <c r="S132" s="0" t="n">
        <f aca="false">ROUND(CT132*I132,2)</f>
        <v>2062.99</v>
      </c>
      <c r="T132" s="0" t="n">
        <f aca="false">ROUND(CU132*I132,2)</f>
        <v>0</v>
      </c>
      <c r="U132" s="0" t="n">
        <f aca="false">CV132*I132</f>
        <v>7.854</v>
      </c>
      <c r="V132" s="0" t="n">
        <f aca="false">CW132*I132</f>
        <v>0</v>
      </c>
      <c r="W132" s="0" t="n">
        <f aca="false">ROUND(CX132*I132,2)</f>
        <v>0</v>
      </c>
      <c r="X132" s="0" t="n">
        <f aca="false">ROUND(CY132,2)</f>
        <v>1959.84</v>
      </c>
      <c r="Y132" s="0" t="n">
        <f aca="false">ROUND(CZ132,2)</f>
        <v>948.98</v>
      </c>
      <c r="AA132" s="0" t="n">
        <v>34644112</v>
      </c>
      <c r="AB132" s="0" t="n">
        <f aca="false">ROUND((AC132+AD132+AF132),6)</f>
        <v>330.03</v>
      </c>
      <c r="AC132" s="0" t="n">
        <f aca="false">ROUND((ES132),6)</f>
        <v>0.91</v>
      </c>
      <c r="AD132" s="0" t="n">
        <f aca="false">ROUND((ET132),6)</f>
        <v>230</v>
      </c>
      <c r="AE132" s="0" t="n">
        <f aca="false">ROUND((EU132),6)</f>
        <v>45.21</v>
      </c>
      <c r="AF132" s="0" t="n">
        <f aca="false">ROUND((EV132),6)</f>
        <v>99.12</v>
      </c>
      <c r="AG132" s="0" t="n">
        <f aca="false">ROUND((AP132),6)</f>
        <v>0</v>
      </c>
      <c r="AH132" s="0" t="n">
        <f aca="false">(EW132)</f>
        <v>7</v>
      </c>
      <c r="AI132" s="0" t="n">
        <f aca="false">(EX132)</f>
        <v>0</v>
      </c>
      <c r="AJ132" s="0" t="n">
        <f aca="false">ROUND((AS132),6)</f>
        <v>0</v>
      </c>
      <c r="AK132" s="0" t="n">
        <v>330.03</v>
      </c>
      <c r="AL132" s="0" t="n">
        <v>0.91</v>
      </c>
      <c r="AM132" s="0" t="n">
        <v>230</v>
      </c>
      <c r="AN132" s="0" t="n">
        <v>45.21</v>
      </c>
      <c r="AO132" s="0" t="n">
        <v>99.12</v>
      </c>
      <c r="AP132" s="0" t="n">
        <v>0</v>
      </c>
      <c r="AQ132" s="0" t="n">
        <v>7</v>
      </c>
      <c r="AR132" s="0" t="n">
        <v>0</v>
      </c>
      <c r="AS132" s="0" t="n">
        <v>0</v>
      </c>
      <c r="AT132" s="0" t="n">
        <v>95</v>
      </c>
      <c r="AU132" s="0" t="n">
        <v>46</v>
      </c>
      <c r="AV132" s="0" t="n">
        <v>1</v>
      </c>
      <c r="AW132" s="0" t="n">
        <v>1</v>
      </c>
      <c r="AZ132" s="0" t="n">
        <v>1</v>
      </c>
      <c r="BA132" s="0" t="n">
        <v>18.55</v>
      </c>
      <c r="BB132" s="0" t="n">
        <v>7.99</v>
      </c>
      <c r="BC132" s="0" t="n">
        <v>5.23</v>
      </c>
      <c r="BH132" s="0" t="n">
        <v>0</v>
      </c>
      <c r="BI132" s="0" t="n">
        <v>2</v>
      </c>
      <c r="BJ132" s="0" t="s">
        <v>263</v>
      </c>
      <c r="BM132" s="0" t="n">
        <v>341</v>
      </c>
      <c r="BN132" s="0" t="n">
        <v>0</v>
      </c>
      <c r="BO132" s="0" t="s">
        <v>260</v>
      </c>
      <c r="BP132" s="0" t="n">
        <v>1</v>
      </c>
      <c r="BQ132" s="0" t="n">
        <v>40</v>
      </c>
      <c r="BR132" s="0" t="n">
        <v>0</v>
      </c>
      <c r="BS132" s="0" t="n">
        <v>18.55</v>
      </c>
      <c r="BT132" s="0" t="n">
        <v>1</v>
      </c>
      <c r="BU132" s="0" t="n">
        <v>1</v>
      </c>
      <c r="BV132" s="0" t="n">
        <v>1</v>
      </c>
      <c r="BW132" s="0" t="n">
        <v>1</v>
      </c>
      <c r="BX132" s="0" t="n">
        <v>1</v>
      </c>
      <c r="BZ132" s="0" t="n">
        <v>95</v>
      </c>
      <c r="CA132" s="0" t="n">
        <v>46</v>
      </c>
      <c r="CF132" s="0" t="n">
        <v>0</v>
      </c>
      <c r="CG132" s="0" t="n">
        <v>0</v>
      </c>
      <c r="CM132" s="0" t="n">
        <v>0</v>
      </c>
      <c r="CO132" s="0" t="n">
        <v>0</v>
      </c>
      <c r="CP132" s="0" t="n">
        <f aca="false">(P132+Q132+S132)</f>
        <v>4130.23</v>
      </c>
      <c r="CQ132" s="0" t="n">
        <f aca="false">(AC132*BC132*AW132)</f>
        <v>4.7593</v>
      </c>
      <c r="CR132" s="0" t="n">
        <f aca="false">(AD132*BB132*AV132)</f>
        <v>1837.7</v>
      </c>
      <c r="CS132" s="0" t="n">
        <f aca="false">(AE132*BS132*AV132)</f>
        <v>838.6455</v>
      </c>
      <c r="CT132" s="0" t="n">
        <f aca="false">(AF132*BA132*AV132)</f>
        <v>1838.676</v>
      </c>
      <c r="CU132" s="0" t="n">
        <f aca="false">AG132</f>
        <v>0</v>
      </c>
      <c r="CV132" s="0" t="n">
        <f aca="false">(AH132*AV132)</f>
        <v>7</v>
      </c>
      <c r="CW132" s="0" t="n">
        <f aca="false">AI132</f>
        <v>0</v>
      </c>
      <c r="CX132" s="0" t="n">
        <f aca="false">AJ132</f>
        <v>0</v>
      </c>
      <c r="CY132" s="0" t="n">
        <f aca="false">S132*(BZ132/100)</f>
        <v>1959.8405</v>
      </c>
      <c r="CZ132" s="0" t="n">
        <f aca="false">S132*(CA132/100)</f>
        <v>948.9754</v>
      </c>
      <c r="DN132" s="0" t="n">
        <v>112</v>
      </c>
      <c r="DO132" s="0" t="n">
        <v>70</v>
      </c>
      <c r="DP132" s="0" t="n">
        <v>1.067</v>
      </c>
      <c r="DQ132" s="0" t="n">
        <v>1.081</v>
      </c>
      <c r="DU132" s="0" t="n">
        <v>1013</v>
      </c>
      <c r="DV132" s="0" t="s">
        <v>262</v>
      </c>
      <c r="DW132" s="0" t="s">
        <v>262</v>
      </c>
      <c r="DX132" s="0" t="n">
        <v>1</v>
      </c>
      <c r="EE132" s="0" t="n">
        <v>34638906</v>
      </c>
      <c r="EF132" s="0" t="n">
        <v>40</v>
      </c>
      <c r="EG132" s="0" t="s">
        <v>118</v>
      </c>
      <c r="EH132" s="0" t="n">
        <v>0</v>
      </c>
      <c r="EJ132" s="0" t="n">
        <v>2</v>
      </c>
      <c r="EK132" s="0" t="n">
        <v>341</v>
      </c>
      <c r="EL132" s="0" t="s">
        <v>264</v>
      </c>
      <c r="EM132" s="0" t="s">
        <v>265</v>
      </c>
      <c r="EQ132" s="0" t="n">
        <v>131072</v>
      </c>
      <c r="ER132" s="0" t="n">
        <v>330.03</v>
      </c>
      <c r="ES132" s="0" t="n">
        <v>0.91</v>
      </c>
      <c r="ET132" s="0" t="n">
        <v>230</v>
      </c>
      <c r="EU132" s="0" t="n">
        <v>45.21</v>
      </c>
      <c r="EV132" s="0" t="n">
        <v>99.12</v>
      </c>
      <c r="EW132" s="0" t="n">
        <v>7</v>
      </c>
      <c r="EX132" s="0" t="n">
        <v>0</v>
      </c>
      <c r="EY132" s="0" t="n">
        <v>0</v>
      </c>
      <c r="FQ132" s="0" t="n">
        <v>0</v>
      </c>
      <c r="FR132" s="0" t="n">
        <f aca="false">ROUND(IF(AND(BH132=3,BI132=3),P132,0),2)</f>
        <v>0</v>
      </c>
      <c r="FS132" s="0" t="n">
        <v>0</v>
      </c>
      <c r="FX132" s="0" t="n">
        <v>112</v>
      </c>
      <c r="FY132" s="0" t="n">
        <v>70</v>
      </c>
      <c r="GD132" s="0" t="n">
        <v>0</v>
      </c>
      <c r="GF132" s="0" t="n">
        <v>-993748028</v>
      </c>
      <c r="GG132" s="0" t="n">
        <v>2</v>
      </c>
      <c r="GH132" s="0" t="n">
        <v>1</v>
      </c>
      <c r="GI132" s="0" t="n">
        <v>3</v>
      </c>
      <c r="GJ132" s="0" t="n">
        <v>0</v>
      </c>
      <c r="GK132" s="0" t="n">
        <f aca="false">ROUND(R132*(R12)/100,2)</f>
        <v>1580.81</v>
      </c>
      <c r="GL132" s="0" t="n">
        <f aca="false">ROUND(IF(AND(BH132=3,BI132=3,FS132&lt;&gt;0),P132,0),2)</f>
        <v>0</v>
      </c>
      <c r="GM132" s="0" t="n">
        <f aca="false">ROUND(O132+X132+Y132+GK132,2)+GX132</f>
        <v>8619.86</v>
      </c>
      <c r="GN132" s="0" t="n">
        <f aca="false">IF(OR(BI132=0,BI132=1),ROUND(O132+X132+Y132+GK132,2),0)</f>
        <v>0</v>
      </c>
      <c r="GO132" s="0" t="n">
        <f aca="false">IF(BI132=2,ROUND(O132+X132+Y132+GK132,2),0)</f>
        <v>8619.86</v>
      </c>
      <c r="GP132" s="0" t="n">
        <f aca="false">IF(BI132=4,ROUND(O132+X132+Y132+GK132,2)+GX132,0)</f>
        <v>0</v>
      </c>
      <c r="GR132" s="0" t="n">
        <v>0</v>
      </c>
      <c r="GS132" s="0" t="n">
        <v>3</v>
      </c>
      <c r="GT132" s="0" t="n">
        <v>0</v>
      </c>
      <c r="GV132" s="0" t="n">
        <f aca="false">ROUND(GT132,6)</f>
        <v>0</v>
      </c>
      <c r="GW132" s="0" t="n">
        <v>1</v>
      </c>
      <c r="GX132" s="0" t="n">
        <f aca="false">ROUND(GV132*GW132*I132,2)</f>
        <v>0</v>
      </c>
      <c r="HA132" s="0" t="n">
        <v>0</v>
      </c>
      <c r="HB132" s="0" t="n">
        <v>0</v>
      </c>
      <c r="IK132" s="0" t="n">
        <v>0</v>
      </c>
    </row>
    <row r="133" customFormat="false" ht="12.75" hidden="false" customHeight="false" outlineLevel="0" collapsed="false">
      <c r="A133" s="0" t="n">
        <v>18</v>
      </c>
      <c r="B133" s="0" t="n">
        <v>1</v>
      </c>
      <c r="C133" s="0" t="n">
        <v>47</v>
      </c>
      <c r="E133" s="0" t="s">
        <v>67</v>
      </c>
      <c r="F133" s="0" t="s">
        <v>252</v>
      </c>
      <c r="G133" s="0" t="s">
        <v>253</v>
      </c>
      <c r="H133" s="0" t="s">
        <v>254</v>
      </c>
      <c r="I133" s="0" t="n">
        <f aca="false">I132*J133</f>
        <v>112.2</v>
      </c>
      <c r="J133" s="0" t="n">
        <v>100</v>
      </c>
      <c r="O133" s="0" t="n">
        <f aca="false">ROUND(CP133,2)</f>
        <v>2615.25</v>
      </c>
      <c r="P133" s="0" t="n">
        <f aca="false">ROUND(CQ133*I133,2)</f>
        <v>2615.25</v>
      </c>
      <c r="Q133" s="0" t="n">
        <f aca="false">ROUND(CR133*I133,2)</f>
        <v>0</v>
      </c>
      <c r="R133" s="0" t="n">
        <f aca="false">ROUND(CS133*I133,2)</f>
        <v>0</v>
      </c>
      <c r="S133" s="0" t="n">
        <f aca="false">ROUND(CT133*I133,2)</f>
        <v>0</v>
      </c>
      <c r="T133" s="0" t="n">
        <f aca="false">ROUND(CU133*I133,2)</f>
        <v>0</v>
      </c>
      <c r="U133" s="0" t="n">
        <f aca="false">CV133*I133</f>
        <v>0</v>
      </c>
      <c r="V133" s="0" t="n">
        <f aca="false">CW133*I133</f>
        <v>0</v>
      </c>
      <c r="W133" s="0" t="n">
        <f aca="false">ROUND(CX133*I133,2)</f>
        <v>0</v>
      </c>
      <c r="X133" s="0" t="n">
        <f aca="false">ROUND(CY133,2)</f>
        <v>0</v>
      </c>
      <c r="Y133" s="0" t="n">
        <f aca="false">ROUND(CZ133,2)</f>
        <v>0</v>
      </c>
      <c r="AA133" s="0" t="n">
        <v>34644112</v>
      </c>
      <c r="AB133" s="0" t="n">
        <f aca="false">ROUND((AC133+AD133+AF133),6)</f>
        <v>6.07</v>
      </c>
      <c r="AC133" s="0" t="n">
        <f aca="false">ROUND((ES133),6)</f>
        <v>6.07</v>
      </c>
      <c r="AD133" s="0" t="n">
        <f aca="false">ROUND((ET133),6)</f>
        <v>0</v>
      </c>
      <c r="AE133" s="0" t="n">
        <f aca="false">ROUND((EU133),6)</f>
        <v>0</v>
      </c>
      <c r="AF133" s="0" t="n">
        <f aca="false">ROUND((EV133),6)</f>
        <v>0</v>
      </c>
      <c r="AG133" s="0" t="n">
        <f aca="false">ROUND((AP133),6)</f>
        <v>0</v>
      </c>
      <c r="AH133" s="0" t="n">
        <f aca="false">(EW133)</f>
        <v>0</v>
      </c>
      <c r="AI133" s="0" t="n">
        <f aca="false">(EX133)</f>
        <v>0</v>
      </c>
      <c r="AJ133" s="0" t="n">
        <f aca="false">ROUND((AS133),6)</f>
        <v>0</v>
      </c>
      <c r="AK133" s="0" t="n">
        <v>6.07</v>
      </c>
      <c r="AL133" s="0" t="n">
        <v>6.07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1</v>
      </c>
      <c r="AW133" s="0" t="n">
        <v>1</v>
      </c>
      <c r="AZ133" s="0" t="n">
        <v>1</v>
      </c>
      <c r="BA133" s="0" t="n">
        <v>1</v>
      </c>
      <c r="BB133" s="0" t="n">
        <v>1</v>
      </c>
      <c r="BC133" s="0" t="n">
        <v>3.84</v>
      </c>
      <c r="BH133" s="0" t="n">
        <v>3</v>
      </c>
      <c r="BI133" s="0" t="n">
        <v>2</v>
      </c>
      <c r="BJ133" s="0" t="s">
        <v>255</v>
      </c>
      <c r="BM133" s="0" t="n">
        <v>341</v>
      </c>
      <c r="BN133" s="0" t="n">
        <v>0</v>
      </c>
      <c r="BO133" s="0" t="s">
        <v>252</v>
      </c>
      <c r="BP133" s="0" t="n">
        <v>1</v>
      </c>
      <c r="BQ133" s="0" t="n">
        <v>40</v>
      </c>
      <c r="BR133" s="0" t="n">
        <v>0</v>
      </c>
      <c r="BS133" s="0" t="n">
        <v>1</v>
      </c>
      <c r="BT133" s="0" t="n">
        <v>1</v>
      </c>
      <c r="BU133" s="0" t="n">
        <v>1</v>
      </c>
      <c r="BV133" s="0" t="n">
        <v>1</v>
      </c>
      <c r="BW133" s="0" t="n">
        <v>1</v>
      </c>
      <c r="BX133" s="0" t="n">
        <v>1</v>
      </c>
      <c r="BZ133" s="0" t="n">
        <v>0</v>
      </c>
      <c r="CA133" s="0" t="n">
        <v>0</v>
      </c>
      <c r="CF133" s="0" t="n">
        <v>0</v>
      </c>
      <c r="CG133" s="0" t="n">
        <v>0</v>
      </c>
      <c r="CM133" s="0" t="n">
        <v>0</v>
      </c>
      <c r="CO133" s="0" t="n">
        <v>0</v>
      </c>
      <c r="CP133" s="0" t="n">
        <f aca="false">(P133+Q133+S133)</f>
        <v>2615.25</v>
      </c>
      <c r="CQ133" s="0" t="n">
        <f aca="false">(AC133*BC133*AW133)</f>
        <v>23.3088</v>
      </c>
      <c r="CR133" s="0" t="n">
        <f aca="false">(AD133*BB133*AV133)</f>
        <v>0</v>
      </c>
      <c r="CS133" s="0" t="n">
        <f aca="false">(AE133*BS133*AV133)</f>
        <v>0</v>
      </c>
      <c r="CT133" s="0" t="n">
        <f aca="false">(AF133*BA133*AV133)</f>
        <v>0</v>
      </c>
      <c r="CU133" s="0" t="n">
        <f aca="false">AG133</f>
        <v>0</v>
      </c>
      <c r="CV133" s="0" t="n">
        <f aca="false">(AH133*AV133)</f>
        <v>0</v>
      </c>
      <c r="CW133" s="0" t="n">
        <f aca="false">AI133</f>
        <v>0</v>
      </c>
      <c r="CX133" s="0" t="n">
        <f aca="false">AJ133</f>
        <v>0</v>
      </c>
      <c r="CY133" s="0" t="n">
        <f aca="false">S133*(BZ133/100)</f>
        <v>0</v>
      </c>
      <c r="CZ133" s="0" t="n">
        <f aca="false">S133*(CA133/100)</f>
        <v>0</v>
      </c>
      <c r="DN133" s="0" t="n">
        <v>112</v>
      </c>
      <c r="DO133" s="0" t="n">
        <v>70</v>
      </c>
      <c r="DP133" s="0" t="n">
        <v>1.067</v>
      </c>
      <c r="DQ133" s="0" t="n">
        <v>1.081</v>
      </c>
      <c r="DU133" s="0" t="n">
        <v>1003</v>
      </c>
      <c r="DV133" s="0" t="s">
        <v>254</v>
      </c>
      <c r="DW133" s="0" t="s">
        <v>254</v>
      </c>
      <c r="DX133" s="0" t="n">
        <v>1</v>
      </c>
      <c r="EE133" s="0" t="n">
        <v>34638906</v>
      </c>
      <c r="EF133" s="0" t="n">
        <v>40</v>
      </c>
      <c r="EG133" s="0" t="s">
        <v>118</v>
      </c>
      <c r="EH133" s="0" t="n">
        <v>0</v>
      </c>
      <c r="EJ133" s="0" t="n">
        <v>2</v>
      </c>
      <c r="EK133" s="0" t="n">
        <v>341</v>
      </c>
      <c r="EL133" s="0" t="s">
        <v>264</v>
      </c>
      <c r="EM133" s="0" t="s">
        <v>265</v>
      </c>
      <c r="EQ133" s="0" t="n">
        <v>0</v>
      </c>
      <c r="ER133" s="0" t="n">
        <v>6.07</v>
      </c>
      <c r="ES133" s="0" t="n">
        <v>6.07</v>
      </c>
      <c r="ET133" s="0" t="n">
        <v>0</v>
      </c>
      <c r="EU133" s="0" t="n">
        <v>0</v>
      </c>
      <c r="EV133" s="0" t="n">
        <v>0</v>
      </c>
      <c r="EW133" s="0" t="n">
        <v>0</v>
      </c>
      <c r="EX133" s="0" t="n">
        <v>0</v>
      </c>
      <c r="FQ133" s="0" t="n">
        <v>0</v>
      </c>
      <c r="FR133" s="0" t="n">
        <f aca="false">ROUND(IF(AND(BH133=3,BI133=3),P133,0),2)</f>
        <v>0</v>
      </c>
      <c r="FS133" s="0" t="n">
        <v>0</v>
      </c>
      <c r="FX133" s="0" t="n">
        <v>112</v>
      </c>
      <c r="FY133" s="0" t="n">
        <v>70</v>
      </c>
      <c r="GD133" s="0" t="n">
        <v>0</v>
      </c>
      <c r="GF133" s="0" t="n">
        <v>1674386647</v>
      </c>
      <c r="GG133" s="0" t="n">
        <v>2</v>
      </c>
      <c r="GH133" s="0" t="n">
        <v>1</v>
      </c>
      <c r="GI133" s="0" t="n">
        <v>3</v>
      </c>
      <c r="GJ133" s="0" t="n">
        <v>0</v>
      </c>
      <c r="GK133" s="0" t="n">
        <f aca="false">ROUND(R133*(R12)/100,2)</f>
        <v>0</v>
      </c>
      <c r="GL133" s="0" t="n">
        <f aca="false">ROUND(IF(AND(BH133=3,BI133=3,FS133&lt;&gt;0),P133,0),2)</f>
        <v>0</v>
      </c>
      <c r="GM133" s="0" t="n">
        <f aca="false">ROUND(O133+X133+Y133+GK133,2)+GX133</f>
        <v>2615.25</v>
      </c>
      <c r="GN133" s="0" t="n">
        <f aca="false">IF(OR(BI133=0,BI133=1),ROUND(O133+X133+Y133+GK133,2),0)</f>
        <v>0</v>
      </c>
      <c r="GO133" s="0" t="n">
        <f aca="false">IF(BI133=2,ROUND(O133+X133+Y133+GK133,2),0)</f>
        <v>2615.25</v>
      </c>
      <c r="GP133" s="0" t="n">
        <f aca="false">IF(BI133=4,ROUND(O133+X133+Y133+GK133,2)+GX133,0)</f>
        <v>0</v>
      </c>
      <c r="GR133" s="0" t="n">
        <v>0</v>
      </c>
      <c r="GS133" s="0" t="n">
        <v>3</v>
      </c>
      <c r="GT133" s="0" t="n">
        <v>0</v>
      </c>
      <c r="GV133" s="0" t="n">
        <f aca="false">ROUND(GT133,6)</f>
        <v>0</v>
      </c>
      <c r="GW133" s="0" t="n">
        <v>1</v>
      </c>
      <c r="GX133" s="0" t="n">
        <f aca="false">ROUND(GV133*GW133*I133,2)</f>
        <v>0</v>
      </c>
      <c r="HA133" s="0" t="n">
        <v>0</v>
      </c>
      <c r="HB133" s="0" t="n">
        <v>0</v>
      </c>
      <c r="IK133" s="0" t="n">
        <v>0</v>
      </c>
    </row>
    <row r="134" customFormat="false" ht="12.75" hidden="false" customHeight="false" outlineLevel="0" collapsed="false">
      <c r="A134" s="0" t="n">
        <v>17</v>
      </c>
      <c r="B134" s="0" t="n">
        <v>1</v>
      </c>
      <c r="C134" s="0" t="n">
        <f aca="false">ROW(SmtRes!A49)</f>
        <v>49</v>
      </c>
      <c r="D134" s="0" t="n">
        <f aca="false">ROW(EtalonRes!A46)</f>
        <v>46</v>
      </c>
      <c r="E134" s="0" t="s">
        <v>72</v>
      </c>
      <c r="F134" s="0" t="s">
        <v>260</v>
      </c>
      <c r="G134" s="0" t="s">
        <v>266</v>
      </c>
      <c r="H134" s="0" t="s">
        <v>262</v>
      </c>
      <c r="I134" s="0" t="n">
        <f aca="false">ROUND((F449)/100,9)</f>
        <v>2.12</v>
      </c>
      <c r="J134" s="0" t="n">
        <v>0</v>
      </c>
      <c r="O134" s="0" t="n">
        <f aca="false">ROUND(CP134,2)</f>
        <v>7804</v>
      </c>
      <c r="P134" s="0" t="n">
        <f aca="false">ROUND(CQ134*I134,2)</f>
        <v>10.09</v>
      </c>
      <c r="Q134" s="0" t="n">
        <f aca="false">ROUND(CR134*I134,2)</f>
        <v>3895.92</v>
      </c>
      <c r="R134" s="0" t="n">
        <f aca="false">ROUND(CS134*I134,2)</f>
        <v>1777.93</v>
      </c>
      <c r="S134" s="0" t="n">
        <f aca="false">ROUND(CT134*I134,2)</f>
        <v>3897.99</v>
      </c>
      <c r="T134" s="0" t="n">
        <f aca="false">ROUND(CU134*I134,2)</f>
        <v>0</v>
      </c>
      <c r="U134" s="0" t="n">
        <f aca="false">CV134*I134</f>
        <v>14.84</v>
      </c>
      <c r="V134" s="0" t="n">
        <f aca="false">CW134*I134</f>
        <v>0</v>
      </c>
      <c r="W134" s="0" t="n">
        <f aca="false">ROUND(CX134*I134,2)</f>
        <v>0</v>
      </c>
      <c r="X134" s="0" t="n">
        <f aca="false">ROUND(CY134,2)</f>
        <v>3703.09</v>
      </c>
      <c r="Y134" s="0" t="n">
        <f aca="false">ROUND(CZ134,2)</f>
        <v>1793.08</v>
      </c>
      <c r="AA134" s="0" t="n">
        <v>34644112</v>
      </c>
      <c r="AB134" s="0" t="n">
        <f aca="false">ROUND((AC134+AD134+AF134),6)</f>
        <v>330.03</v>
      </c>
      <c r="AC134" s="0" t="n">
        <f aca="false">ROUND((ES134),6)</f>
        <v>0.91</v>
      </c>
      <c r="AD134" s="0" t="n">
        <f aca="false">ROUND((ET134),6)</f>
        <v>230</v>
      </c>
      <c r="AE134" s="0" t="n">
        <f aca="false">ROUND((EU134),6)</f>
        <v>45.21</v>
      </c>
      <c r="AF134" s="0" t="n">
        <f aca="false">ROUND((EV134),6)</f>
        <v>99.12</v>
      </c>
      <c r="AG134" s="0" t="n">
        <f aca="false">ROUND((AP134),6)</f>
        <v>0</v>
      </c>
      <c r="AH134" s="0" t="n">
        <f aca="false">(EW134)</f>
        <v>7</v>
      </c>
      <c r="AI134" s="0" t="n">
        <f aca="false">(EX134)</f>
        <v>0</v>
      </c>
      <c r="AJ134" s="0" t="n">
        <f aca="false">ROUND((AS134),6)</f>
        <v>0</v>
      </c>
      <c r="AK134" s="0" t="n">
        <v>330.03</v>
      </c>
      <c r="AL134" s="0" t="n">
        <v>0.91</v>
      </c>
      <c r="AM134" s="0" t="n">
        <v>230</v>
      </c>
      <c r="AN134" s="0" t="n">
        <v>45.21</v>
      </c>
      <c r="AO134" s="0" t="n">
        <v>99.12</v>
      </c>
      <c r="AP134" s="0" t="n">
        <v>0</v>
      </c>
      <c r="AQ134" s="0" t="n">
        <v>7</v>
      </c>
      <c r="AR134" s="0" t="n">
        <v>0</v>
      </c>
      <c r="AS134" s="0" t="n">
        <v>0</v>
      </c>
      <c r="AT134" s="0" t="n">
        <v>95</v>
      </c>
      <c r="AU134" s="0" t="n">
        <v>46</v>
      </c>
      <c r="AV134" s="0" t="n">
        <v>1</v>
      </c>
      <c r="AW134" s="0" t="n">
        <v>1</v>
      </c>
      <c r="AZ134" s="0" t="n">
        <v>1</v>
      </c>
      <c r="BA134" s="0" t="n">
        <v>18.55</v>
      </c>
      <c r="BB134" s="0" t="n">
        <v>7.99</v>
      </c>
      <c r="BC134" s="0" t="n">
        <v>5.23</v>
      </c>
      <c r="BH134" s="0" t="n">
        <v>0</v>
      </c>
      <c r="BI134" s="0" t="n">
        <v>2</v>
      </c>
      <c r="BJ134" s="0" t="s">
        <v>263</v>
      </c>
      <c r="BM134" s="0" t="n">
        <v>341</v>
      </c>
      <c r="BN134" s="0" t="n">
        <v>0</v>
      </c>
      <c r="BO134" s="0" t="s">
        <v>260</v>
      </c>
      <c r="BP134" s="0" t="n">
        <v>1</v>
      </c>
      <c r="BQ134" s="0" t="n">
        <v>40</v>
      </c>
      <c r="BR134" s="0" t="n">
        <v>0</v>
      </c>
      <c r="BS134" s="0" t="n">
        <v>18.55</v>
      </c>
      <c r="BT134" s="0" t="n">
        <v>1</v>
      </c>
      <c r="BU134" s="0" t="n">
        <v>1</v>
      </c>
      <c r="BV134" s="0" t="n">
        <v>1</v>
      </c>
      <c r="BW134" s="0" t="n">
        <v>1</v>
      </c>
      <c r="BX134" s="0" t="n">
        <v>1</v>
      </c>
      <c r="BZ134" s="0" t="n">
        <v>95</v>
      </c>
      <c r="CA134" s="0" t="n">
        <v>46</v>
      </c>
      <c r="CF134" s="0" t="n">
        <v>0</v>
      </c>
      <c r="CG134" s="0" t="n">
        <v>0</v>
      </c>
      <c r="CM134" s="0" t="n">
        <v>0</v>
      </c>
      <c r="CO134" s="0" t="n">
        <v>0</v>
      </c>
      <c r="CP134" s="0" t="n">
        <f aca="false">(P134+Q134+S134)</f>
        <v>7804</v>
      </c>
      <c r="CQ134" s="0" t="n">
        <f aca="false">(AC134*BC134*AW134)</f>
        <v>4.7593</v>
      </c>
      <c r="CR134" s="0" t="n">
        <f aca="false">(AD134*BB134*AV134)</f>
        <v>1837.7</v>
      </c>
      <c r="CS134" s="0" t="n">
        <f aca="false">(AE134*BS134*AV134)</f>
        <v>838.6455</v>
      </c>
      <c r="CT134" s="0" t="n">
        <f aca="false">(AF134*BA134*AV134)</f>
        <v>1838.676</v>
      </c>
      <c r="CU134" s="0" t="n">
        <f aca="false">AG134</f>
        <v>0</v>
      </c>
      <c r="CV134" s="0" t="n">
        <f aca="false">(AH134*AV134)</f>
        <v>7</v>
      </c>
      <c r="CW134" s="0" t="n">
        <f aca="false">AI134</f>
        <v>0</v>
      </c>
      <c r="CX134" s="0" t="n">
        <f aca="false">AJ134</f>
        <v>0</v>
      </c>
      <c r="CY134" s="0" t="n">
        <f aca="false">S134*(BZ134/100)</f>
        <v>3703.0905</v>
      </c>
      <c r="CZ134" s="0" t="n">
        <f aca="false">S134*(CA134/100)</f>
        <v>1793.0754</v>
      </c>
      <c r="DN134" s="0" t="n">
        <v>112</v>
      </c>
      <c r="DO134" s="0" t="n">
        <v>70</v>
      </c>
      <c r="DP134" s="0" t="n">
        <v>1.067</v>
      </c>
      <c r="DQ134" s="0" t="n">
        <v>1.081</v>
      </c>
      <c r="DU134" s="0" t="n">
        <v>1013</v>
      </c>
      <c r="DV134" s="0" t="s">
        <v>262</v>
      </c>
      <c r="DW134" s="0" t="s">
        <v>262</v>
      </c>
      <c r="DX134" s="0" t="n">
        <v>1</v>
      </c>
      <c r="EE134" s="0" t="n">
        <v>34638906</v>
      </c>
      <c r="EF134" s="0" t="n">
        <v>40</v>
      </c>
      <c r="EG134" s="0" t="s">
        <v>118</v>
      </c>
      <c r="EH134" s="0" t="n">
        <v>0</v>
      </c>
      <c r="EJ134" s="0" t="n">
        <v>2</v>
      </c>
      <c r="EK134" s="0" t="n">
        <v>341</v>
      </c>
      <c r="EL134" s="0" t="s">
        <v>264</v>
      </c>
      <c r="EM134" s="0" t="s">
        <v>265</v>
      </c>
      <c r="EQ134" s="0" t="n">
        <v>131072</v>
      </c>
      <c r="ER134" s="0" t="n">
        <v>330.03</v>
      </c>
      <c r="ES134" s="0" t="n">
        <v>0.91</v>
      </c>
      <c r="ET134" s="0" t="n">
        <v>230</v>
      </c>
      <c r="EU134" s="0" t="n">
        <v>45.21</v>
      </c>
      <c r="EV134" s="0" t="n">
        <v>99.12</v>
      </c>
      <c r="EW134" s="0" t="n">
        <v>7</v>
      </c>
      <c r="EX134" s="0" t="n">
        <v>0</v>
      </c>
      <c r="EY134" s="0" t="n">
        <v>0</v>
      </c>
      <c r="FQ134" s="0" t="n">
        <v>0</v>
      </c>
      <c r="FR134" s="0" t="n">
        <f aca="false">ROUND(IF(AND(BH134=3,BI134=3),P134,0),2)</f>
        <v>0</v>
      </c>
      <c r="FS134" s="0" t="n">
        <v>0</v>
      </c>
      <c r="FX134" s="0" t="n">
        <v>112</v>
      </c>
      <c r="FY134" s="0" t="n">
        <v>70</v>
      </c>
      <c r="GD134" s="0" t="n">
        <v>0</v>
      </c>
      <c r="GF134" s="0" t="n">
        <v>-483330144</v>
      </c>
      <c r="GG134" s="0" t="n">
        <v>2</v>
      </c>
      <c r="GH134" s="0" t="n">
        <v>1</v>
      </c>
      <c r="GI134" s="0" t="n">
        <v>3</v>
      </c>
      <c r="GJ134" s="0" t="n">
        <v>0</v>
      </c>
      <c r="GK134" s="0" t="n">
        <f aca="false">ROUND(R134*(R12)/100,2)</f>
        <v>2986.92</v>
      </c>
      <c r="GL134" s="0" t="n">
        <f aca="false">ROUND(IF(AND(BH134=3,BI134=3,FS134&lt;&gt;0),P134,0),2)</f>
        <v>0</v>
      </c>
      <c r="GM134" s="0" t="n">
        <f aca="false">ROUND(O134+X134+Y134+GK134,2)+GX134</f>
        <v>16287.09</v>
      </c>
      <c r="GN134" s="0" t="n">
        <f aca="false">IF(OR(BI134=0,BI134=1),ROUND(O134+X134+Y134+GK134,2),0)</f>
        <v>0</v>
      </c>
      <c r="GO134" s="0" t="n">
        <f aca="false">IF(BI134=2,ROUND(O134+X134+Y134+GK134,2),0)</f>
        <v>16287.09</v>
      </c>
      <c r="GP134" s="0" t="n">
        <f aca="false">IF(BI134=4,ROUND(O134+X134+Y134+GK134,2)+GX134,0)</f>
        <v>0</v>
      </c>
      <c r="GR134" s="0" t="n">
        <v>0</v>
      </c>
      <c r="GS134" s="0" t="n">
        <v>3</v>
      </c>
      <c r="GT134" s="0" t="n">
        <v>0</v>
      </c>
      <c r="GV134" s="0" t="n">
        <f aca="false">ROUND(GT134,6)</f>
        <v>0</v>
      </c>
      <c r="GW134" s="0" t="n">
        <v>1</v>
      </c>
      <c r="GX134" s="0" t="n">
        <f aca="false">ROUND(GV134*GW134*I134,2)</f>
        <v>0</v>
      </c>
      <c r="HA134" s="0" t="n">
        <v>0</v>
      </c>
      <c r="HB134" s="0" t="n">
        <v>0</v>
      </c>
      <c r="IK134" s="0" t="n">
        <v>0</v>
      </c>
    </row>
    <row r="135" customFormat="false" ht="12.75" hidden="false" customHeight="false" outlineLevel="0" collapsed="false">
      <c r="A135" s="0" t="n">
        <v>18</v>
      </c>
      <c r="B135" s="0" t="n">
        <v>1</v>
      </c>
      <c r="C135" s="0" t="n">
        <v>49</v>
      </c>
      <c r="E135" s="0" t="s">
        <v>79</v>
      </c>
      <c r="F135" s="0" t="s">
        <v>252</v>
      </c>
      <c r="G135" s="0" t="s">
        <v>253</v>
      </c>
      <c r="H135" s="0" t="s">
        <v>254</v>
      </c>
      <c r="I135" s="0" t="n">
        <f aca="false">I134*J135</f>
        <v>212</v>
      </c>
      <c r="J135" s="0" t="n">
        <v>100</v>
      </c>
      <c r="O135" s="0" t="n">
        <f aca="false">ROUND(CP135,2)</f>
        <v>4941.47</v>
      </c>
      <c r="P135" s="0" t="n">
        <f aca="false">ROUND(CQ135*I135,2)</f>
        <v>4941.47</v>
      </c>
      <c r="Q135" s="0" t="n">
        <f aca="false">ROUND(CR135*I135,2)</f>
        <v>0</v>
      </c>
      <c r="R135" s="0" t="n">
        <f aca="false">ROUND(CS135*I135,2)</f>
        <v>0</v>
      </c>
      <c r="S135" s="0" t="n">
        <f aca="false">ROUND(CT135*I135,2)</f>
        <v>0</v>
      </c>
      <c r="T135" s="0" t="n">
        <f aca="false">ROUND(CU135*I135,2)</f>
        <v>0</v>
      </c>
      <c r="U135" s="0" t="n">
        <f aca="false">CV135*I135</f>
        <v>0</v>
      </c>
      <c r="V135" s="0" t="n">
        <f aca="false">CW135*I135</f>
        <v>0</v>
      </c>
      <c r="W135" s="0" t="n">
        <f aca="false">ROUND(CX135*I135,2)</f>
        <v>0</v>
      </c>
      <c r="X135" s="0" t="n">
        <f aca="false">ROUND(CY135,2)</f>
        <v>0</v>
      </c>
      <c r="Y135" s="0" t="n">
        <f aca="false">ROUND(CZ135,2)</f>
        <v>0</v>
      </c>
      <c r="AA135" s="0" t="n">
        <v>34644112</v>
      </c>
      <c r="AB135" s="0" t="n">
        <f aca="false">ROUND((AC135+AD135+AF135),6)</f>
        <v>6.07</v>
      </c>
      <c r="AC135" s="0" t="n">
        <f aca="false">ROUND((ES135),6)</f>
        <v>6.07</v>
      </c>
      <c r="AD135" s="0" t="n">
        <f aca="false">ROUND((ET135),6)</f>
        <v>0</v>
      </c>
      <c r="AE135" s="0" t="n">
        <f aca="false">ROUND((EU135),6)</f>
        <v>0</v>
      </c>
      <c r="AF135" s="0" t="n">
        <f aca="false">ROUND((EV135),6)</f>
        <v>0</v>
      </c>
      <c r="AG135" s="0" t="n">
        <f aca="false">ROUND((AP135),6)</f>
        <v>0</v>
      </c>
      <c r="AH135" s="0" t="n">
        <f aca="false">(EW135)</f>
        <v>0</v>
      </c>
      <c r="AI135" s="0" t="n">
        <f aca="false">(EX135)</f>
        <v>0</v>
      </c>
      <c r="AJ135" s="0" t="n">
        <f aca="false">ROUND((AS135),6)</f>
        <v>0</v>
      </c>
      <c r="AK135" s="0" t="n">
        <v>6.07</v>
      </c>
      <c r="AL135" s="0" t="n">
        <v>6.07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1</v>
      </c>
      <c r="AW135" s="0" t="n">
        <v>1</v>
      </c>
      <c r="AZ135" s="0" t="n">
        <v>1</v>
      </c>
      <c r="BA135" s="0" t="n">
        <v>1</v>
      </c>
      <c r="BB135" s="0" t="n">
        <v>1</v>
      </c>
      <c r="BC135" s="0" t="n">
        <v>3.84</v>
      </c>
      <c r="BH135" s="0" t="n">
        <v>3</v>
      </c>
      <c r="BI135" s="0" t="n">
        <v>1</v>
      </c>
      <c r="BJ135" s="0" t="s">
        <v>255</v>
      </c>
      <c r="BM135" s="0" t="n">
        <v>242</v>
      </c>
      <c r="BN135" s="0" t="n">
        <v>0</v>
      </c>
      <c r="BO135" s="0" t="s">
        <v>252</v>
      </c>
      <c r="BP135" s="0" t="n">
        <v>1</v>
      </c>
      <c r="BQ135" s="0" t="n">
        <v>30</v>
      </c>
      <c r="BR135" s="0" t="n">
        <v>0</v>
      </c>
      <c r="BS135" s="0" t="n">
        <v>1</v>
      </c>
      <c r="BT135" s="0" t="n">
        <v>1</v>
      </c>
      <c r="BU135" s="0" t="n">
        <v>1</v>
      </c>
      <c r="BV135" s="0" t="n">
        <v>1</v>
      </c>
      <c r="BW135" s="0" t="n">
        <v>1</v>
      </c>
      <c r="BX135" s="0" t="n">
        <v>1</v>
      </c>
      <c r="BZ135" s="0" t="n">
        <v>0</v>
      </c>
      <c r="CA135" s="0" t="n">
        <v>0</v>
      </c>
      <c r="CF135" s="0" t="n">
        <v>0</v>
      </c>
      <c r="CG135" s="0" t="n">
        <v>0</v>
      </c>
      <c r="CM135" s="0" t="n">
        <v>0</v>
      </c>
      <c r="CO135" s="0" t="n">
        <v>0</v>
      </c>
      <c r="CP135" s="0" t="n">
        <f aca="false">(P135+Q135+S135)</f>
        <v>4941.47</v>
      </c>
      <c r="CQ135" s="0" t="n">
        <f aca="false">(AC135*BC135*AW135)</f>
        <v>23.3088</v>
      </c>
      <c r="CR135" s="0" t="n">
        <f aca="false">(AD135*BB135*AV135)</f>
        <v>0</v>
      </c>
      <c r="CS135" s="0" t="n">
        <f aca="false">(AE135*BS135*AV135)</f>
        <v>0</v>
      </c>
      <c r="CT135" s="0" t="n">
        <f aca="false">(AF135*BA135*AV135)</f>
        <v>0</v>
      </c>
      <c r="CU135" s="0" t="n">
        <f aca="false">AG135</f>
        <v>0</v>
      </c>
      <c r="CV135" s="0" t="n">
        <f aca="false">(AH135*AV135)</f>
        <v>0</v>
      </c>
      <c r="CW135" s="0" t="n">
        <f aca="false">AI135</f>
        <v>0</v>
      </c>
      <c r="CX135" s="0" t="n">
        <f aca="false">AJ135</f>
        <v>0</v>
      </c>
      <c r="CY135" s="0" t="n">
        <f aca="false">S135*(BZ135/100)</f>
        <v>0</v>
      </c>
      <c r="CZ135" s="0" t="n">
        <f aca="false">S135*(CA135/100)</f>
        <v>0</v>
      </c>
      <c r="DN135" s="0" t="n">
        <v>112</v>
      </c>
      <c r="DO135" s="0" t="n">
        <v>70</v>
      </c>
      <c r="DP135" s="0" t="n">
        <v>1.067</v>
      </c>
      <c r="DQ135" s="0" t="n">
        <v>1.081</v>
      </c>
      <c r="DU135" s="0" t="n">
        <v>1003</v>
      </c>
      <c r="DV135" s="0" t="s">
        <v>254</v>
      </c>
      <c r="DW135" s="0" t="s">
        <v>254</v>
      </c>
      <c r="DX135" s="0" t="n">
        <v>1</v>
      </c>
      <c r="EE135" s="0" t="n">
        <v>34638807</v>
      </c>
      <c r="EF135" s="0" t="n">
        <v>30</v>
      </c>
      <c r="EG135" s="0" t="s">
        <v>9</v>
      </c>
      <c r="EH135" s="0" t="n">
        <v>0</v>
      </c>
      <c r="EJ135" s="0" t="n">
        <v>1</v>
      </c>
      <c r="EK135" s="0" t="n">
        <v>242</v>
      </c>
      <c r="EL135" s="0" t="s">
        <v>249</v>
      </c>
      <c r="EM135" s="0" t="s">
        <v>250</v>
      </c>
      <c r="EQ135" s="0" t="n">
        <v>0</v>
      </c>
      <c r="ER135" s="0" t="n">
        <v>6.07</v>
      </c>
      <c r="ES135" s="0" t="n">
        <v>6.07</v>
      </c>
      <c r="ET135" s="0" t="n">
        <v>0</v>
      </c>
      <c r="EU135" s="0" t="n">
        <v>0</v>
      </c>
      <c r="EV135" s="0" t="n">
        <v>0</v>
      </c>
      <c r="EW135" s="0" t="n">
        <v>0</v>
      </c>
      <c r="EX135" s="0" t="n">
        <v>0</v>
      </c>
      <c r="FQ135" s="0" t="n">
        <v>0</v>
      </c>
      <c r="FR135" s="0" t="n">
        <f aca="false">ROUND(IF(AND(BH135=3,BI135=3),P135,0),2)</f>
        <v>0</v>
      </c>
      <c r="FS135" s="0" t="n">
        <v>0</v>
      </c>
      <c r="FX135" s="0" t="n">
        <v>112</v>
      </c>
      <c r="FY135" s="0" t="n">
        <v>70</v>
      </c>
      <c r="GD135" s="0" t="n">
        <v>0</v>
      </c>
      <c r="GF135" s="0" t="n">
        <v>1674386647</v>
      </c>
      <c r="GG135" s="0" t="n">
        <v>2</v>
      </c>
      <c r="GH135" s="0" t="n">
        <v>1</v>
      </c>
      <c r="GI135" s="0" t="n">
        <v>3</v>
      </c>
      <c r="GJ135" s="0" t="n">
        <v>0</v>
      </c>
      <c r="GK135" s="0" t="n">
        <f aca="false">ROUND(R135*(R12)/100,2)</f>
        <v>0</v>
      </c>
      <c r="GL135" s="0" t="n">
        <f aca="false">ROUND(IF(AND(BH135=3,BI135=3,FS135&lt;&gt;0),P135,0),2)</f>
        <v>0</v>
      </c>
      <c r="GM135" s="0" t="n">
        <f aca="false">ROUND(O135+X135+Y135+GK135,2)+GX135</f>
        <v>4941.47</v>
      </c>
      <c r="GN135" s="0" t="n">
        <f aca="false">IF(OR(BI135=0,BI135=1),ROUND(O135+X135+Y135+GK135,2),0)</f>
        <v>4941.47</v>
      </c>
      <c r="GO135" s="0" t="n">
        <f aca="false">IF(BI135=2,ROUND(O135+X135+Y135+GK135,2),0)</f>
        <v>0</v>
      </c>
      <c r="GP135" s="0" t="n">
        <f aca="false">IF(BI135=4,ROUND(O135+X135+Y135+GK135,2)+GX135,0)</f>
        <v>0</v>
      </c>
      <c r="GR135" s="0" t="n">
        <v>0</v>
      </c>
      <c r="GS135" s="0" t="n">
        <v>3</v>
      </c>
      <c r="GT135" s="0" t="n">
        <v>0</v>
      </c>
      <c r="GV135" s="0" t="n">
        <f aca="false">ROUND(GT135,6)</f>
        <v>0</v>
      </c>
      <c r="GW135" s="0" t="n">
        <v>1</v>
      </c>
      <c r="GX135" s="0" t="n">
        <f aca="false">ROUND(GV135*GW135*I135,2)</f>
        <v>0</v>
      </c>
      <c r="HA135" s="0" t="n">
        <v>0</v>
      </c>
      <c r="HB135" s="0" t="n">
        <v>0</v>
      </c>
      <c r="IK135" s="0" t="n">
        <v>0</v>
      </c>
    </row>
    <row r="137" customFormat="false" ht="12.75" hidden="false" customHeight="false" outlineLevel="0" collapsed="false">
      <c r="A137" s="44" t="n">
        <v>51</v>
      </c>
      <c r="B137" s="44" t="n">
        <f aca="false">B125</f>
        <v>1</v>
      </c>
      <c r="C137" s="44" t="n">
        <f aca="false">A125</f>
        <v>5</v>
      </c>
      <c r="D137" s="44" t="n">
        <f aca="false">ROW(A125)</f>
        <v>125</v>
      </c>
      <c r="E137" s="44"/>
      <c r="F137" s="44" t="str">
        <f aca="false">IF(F125&lt;&gt;"",F125,"")</f>
        <v>Новый подраздел</v>
      </c>
      <c r="G137" s="44" t="str">
        <f aca="false">IF(G125&lt;&gt;"",G125,"")</f>
        <v>Прокладка труб ПНД</v>
      </c>
      <c r="H137" s="44" t="n">
        <v>0</v>
      </c>
      <c r="I137" s="44"/>
      <c r="J137" s="44"/>
      <c r="K137" s="44"/>
      <c r="L137" s="44"/>
      <c r="M137" s="44"/>
      <c r="N137" s="44"/>
      <c r="O137" s="44" t="n">
        <f aca="false">ROUND(AB137,2)</f>
        <v>27311.58</v>
      </c>
      <c r="P137" s="44" t="n">
        <f aca="false">ROUND(AC137,2)</f>
        <v>14179.14</v>
      </c>
      <c r="Q137" s="44" t="n">
        <f aca="false">ROUND(AD137,2)</f>
        <v>5957.82</v>
      </c>
      <c r="R137" s="44" t="n">
        <f aca="false">ROUND(AE137,2)</f>
        <v>2718.89</v>
      </c>
      <c r="S137" s="44" t="n">
        <f aca="false">ROUND(AF137,2)</f>
        <v>7174.62</v>
      </c>
      <c r="T137" s="44" t="n">
        <f aca="false">ROUND(AG137,2)</f>
        <v>0</v>
      </c>
      <c r="U137" s="44" t="n">
        <f aca="false">AH137</f>
        <v>28.546</v>
      </c>
      <c r="V137" s="44" t="n">
        <f aca="false">AI137</f>
        <v>0</v>
      </c>
      <c r="W137" s="44" t="n">
        <f aca="false">ROUND(AJ137,2)</f>
        <v>0</v>
      </c>
      <c r="X137" s="44" t="n">
        <f aca="false">ROUND(AK137,2)</f>
        <v>6815.89</v>
      </c>
      <c r="Y137" s="44" t="n">
        <f aca="false">ROUND(AL137,2)</f>
        <v>3276.06</v>
      </c>
      <c r="Z137" s="44"/>
      <c r="AA137" s="44"/>
      <c r="AB137" s="44" t="n">
        <f aca="false">ROUND(SUMIF(AA129:AA135,"=34644112",O129:O135),2)</f>
        <v>27311.58</v>
      </c>
      <c r="AC137" s="44" t="n">
        <f aca="false">ROUND(SUMIF(AA129:AA135,"=34644112",P129:P135),2)</f>
        <v>14179.14</v>
      </c>
      <c r="AD137" s="44" t="n">
        <f aca="false">ROUND(SUMIF(AA129:AA135,"=34644112",Q129:Q135),2)</f>
        <v>5957.82</v>
      </c>
      <c r="AE137" s="44" t="n">
        <f aca="false">ROUND(SUMIF(AA129:AA135,"=34644112",R129:R135),2)</f>
        <v>2718.89</v>
      </c>
      <c r="AF137" s="44" t="n">
        <f aca="false">ROUND(SUMIF(AA129:AA135,"=34644112",S129:S135),2)</f>
        <v>7174.62</v>
      </c>
      <c r="AG137" s="44" t="n">
        <f aca="false">ROUND(SUMIF(AA129:AA135,"=34644112",T129:T135),2)</f>
        <v>0</v>
      </c>
      <c r="AH137" s="44" t="n">
        <f aca="false">SUMIF(AA129:AA135,"=34644112",U129:U135)</f>
        <v>28.546</v>
      </c>
      <c r="AI137" s="44" t="n">
        <f aca="false">SUMIF(AA129:AA135,"=34644112",V129:V135)</f>
        <v>0</v>
      </c>
      <c r="AJ137" s="44" t="n">
        <f aca="false">ROUND(SUMIF(AA129:AA135,"=34644112",W129:W135),2)</f>
        <v>0</v>
      </c>
      <c r="AK137" s="44" t="n">
        <f aca="false">ROUND(SUMIF(AA129:AA135,"=34644112",X129:X135),2)</f>
        <v>6815.89</v>
      </c>
      <c r="AL137" s="44" t="n">
        <f aca="false">ROUND(SUMIF(AA129:AA135,"=34644112",Y129:Y135),2)</f>
        <v>3276.06</v>
      </c>
      <c r="AM137" s="44"/>
      <c r="AN137" s="44"/>
      <c r="AO137" s="44" t="n">
        <f aca="false">ROUND(BX137,2)</f>
        <v>0</v>
      </c>
      <c r="AP137" s="44" t="n">
        <f aca="false">ROUND(BY137,2)</f>
        <v>0</v>
      </c>
      <c r="AQ137" s="44" t="n">
        <f aca="false">ROUND(BZ137,2)</f>
        <v>0</v>
      </c>
      <c r="AR137" s="44" t="n">
        <f aca="false">ROUND(CA137,2)</f>
        <v>41971.26</v>
      </c>
      <c r="AS137" s="44" t="n">
        <f aca="false">ROUND(CB137,2)</f>
        <v>14449.06</v>
      </c>
      <c r="AT137" s="44" t="n">
        <f aca="false">ROUND(CC137,2)</f>
        <v>27522.2</v>
      </c>
      <c r="AU137" s="44" t="n">
        <f aca="false">ROUND(CD137,2)</f>
        <v>0</v>
      </c>
      <c r="AV137" s="44" t="n">
        <f aca="false">ROUND(CE137,2)</f>
        <v>14179.14</v>
      </c>
      <c r="AW137" s="44" t="n">
        <f aca="false">ROUND(CF137,2)</f>
        <v>14179.14</v>
      </c>
      <c r="AX137" s="44" t="n">
        <f aca="false">ROUND(CG137,2)</f>
        <v>0</v>
      </c>
      <c r="AY137" s="44" t="n">
        <f aca="false">ROUND(CH137,2)</f>
        <v>14179.14</v>
      </c>
      <c r="AZ137" s="44" t="n">
        <f aca="false">ROUND(CI137,2)</f>
        <v>0</v>
      </c>
      <c r="BA137" s="44" t="n">
        <f aca="false">ROUND(CJ137,2)</f>
        <v>0</v>
      </c>
      <c r="BB137" s="44" t="n">
        <f aca="false">ROUND(CK137,2)</f>
        <v>0</v>
      </c>
      <c r="BC137" s="44" t="n">
        <f aca="false">ROUND(CL137,2)</f>
        <v>0</v>
      </c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 t="n">
        <f aca="false">ROUND(SUMIF(AA129:AA135,"=34644112",FQ129:FQ135),2)</f>
        <v>0</v>
      </c>
      <c r="BY137" s="44" t="n">
        <f aca="false">ROUND(SUMIF(AA129:AA135,"=34644112",FR129:FR135),2)</f>
        <v>0</v>
      </c>
      <c r="BZ137" s="44" t="n">
        <f aca="false">ROUND(SUMIF(AA129:AA135,"=34644112",GL129:GL135),2)</f>
        <v>0</v>
      </c>
      <c r="CA137" s="44" t="n">
        <f aca="false">ROUND(SUMIF(AA129:AA135,"=34644112",GM129:GM135),2)</f>
        <v>41971.26</v>
      </c>
      <c r="CB137" s="44" t="n">
        <f aca="false">ROUND(SUMIF(AA129:AA135,"=34644112",GN129:GN135),2)</f>
        <v>14449.06</v>
      </c>
      <c r="CC137" s="44" t="n">
        <f aca="false">ROUND(SUMIF(AA129:AA135,"=34644112",GO129:GO135),2)</f>
        <v>27522.2</v>
      </c>
      <c r="CD137" s="44" t="n">
        <f aca="false">ROUND(SUMIF(AA129:AA135,"=34644112",GP129:GP135),2)</f>
        <v>0</v>
      </c>
      <c r="CE137" s="44" t="n">
        <f aca="false">AC137-BX137</f>
        <v>14179.14</v>
      </c>
      <c r="CF137" s="44" t="n">
        <f aca="false">AC137-BY137</f>
        <v>14179.14</v>
      </c>
      <c r="CG137" s="44" t="n">
        <f aca="false">BX137-BZ137</f>
        <v>0</v>
      </c>
      <c r="CH137" s="44" t="n">
        <f aca="false">AC137-BX137-BY137+BZ137</f>
        <v>14179.14</v>
      </c>
      <c r="CI137" s="44" t="n">
        <f aca="false">BY137-BZ137</f>
        <v>0</v>
      </c>
      <c r="CJ137" s="44" t="n">
        <f aca="false">ROUND(SUMIF(AA129:AA135,"=34644112",GX129:GX135),2)</f>
        <v>0</v>
      </c>
      <c r="CK137" s="44" t="n">
        <f aca="false">ROUND(SUMIF(AA129:AA135,"=34644112",GY129:GY135),2)</f>
        <v>0</v>
      </c>
      <c r="CL137" s="44" t="n">
        <f aca="false">ROUND(SUMIF(AA129:AA135,"=34644112",GZ129:GZ135),2)</f>
        <v>0</v>
      </c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 t="n">
        <v>0</v>
      </c>
    </row>
    <row r="139" customFormat="false" ht="12.75" hidden="false" customHeight="false" outlineLevel="0" collapsed="false">
      <c r="A139" s="46" t="n">
        <v>50</v>
      </c>
      <c r="B139" s="46" t="n">
        <v>0</v>
      </c>
      <c r="C139" s="46" t="n">
        <v>0</v>
      </c>
      <c r="D139" s="46" t="n">
        <v>1</v>
      </c>
      <c r="E139" s="46" t="n">
        <v>201</v>
      </c>
      <c r="F139" s="46" t="n">
        <f aca="false">ROUND(Source!O137,O139)</f>
        <v>27311.58</v>
      </c>
      <c r="G139" s="46" t="s">
        <v>182</v>
      </c>
      <c r="H139" s="46" t="s">
        <v>183</v>
      </c>
      <c r="I139" s="46"/>
      <c r="J139" s="46"/>
      <c r="K139" s="46" t="n">
        <v>201</v>
      </c>
      <c r="L139" s="46" t="n">
        <v>1</v>
      </c>
      <c r="M139" s="46" t="n">
        <v>3</v>
      </c>
      <c r="N139" s="46"/>
      <c r="O139" s="46" t="n">
        <v>2</v>
      </c>
      <c r="P139" s="46"/>
      <c r="Q139" s="46"/>
      <c r="R139" s="46"/>
      <c r="S139" s="46"/>
      <c r="T139" s="46"/>
      <c r="U139" s="46"/>
      <c r="V139" s="46"/>
      <c r="W139" s="46"/>
    </row>
    <row r="140" customFormat="false" ht="12.75" hidden="false" customHeight="false" outlineLevel="0" collapsed="false">
      <c r="A140" s="46" t="n">
        <v>50</v>
      </c>
      <c r="B140" s="46" t="n">
        <v>0</v>
      </c>
      <c r="C140" s="46" t="n">
        <v>0</v>
      </c>
      <c r="D140" s="46" t="n">
        <v>1</v>
      </c>
      <c r="E140" s="46" t="n">
        <v>202</v>
      </c>
      <c r="F140" s="46" t="n">
        <f aca="false">ROUND(Source!P137,O140)</f>
        <v>14179.14</v>
      </c>
      <c r="G140" s="46" t="s">
        <v>184</v>
      </c>
      <c r="H140" s="46" t="s">
        <v>185</v>
      </c>
      <c r="I140" s="46"/>
      <c r="J140" s="46"/>
      <c r="K140" s="46" t="n">
        <v>202</v>
      </c>
      <c r="L140" s="46" t="n">
        <v>2</v>
      </c>
      <c r="M140" s="46" t="n">
        <v>3</v>
      </c>
      <c r="N140" s="46"/>
      <c r="O140" s="46" t="n">
        <v>2</v>
      </c>
      <c r="P140" s="46"/>
      <c r="Q140" s="46"/>
      <c r="R140" s="46"/>
      <c r="S140" s="46"/>
      <c r="T140" s="46"/>
      <c r="U140" s="46"/>
      <c r="V140" s="46"/>
      <c r="W140" s="46"/>
    </row>
    <row r="141" customFormat="false" ht="12.75" hidden="false" customHeight="false" outlineLevel="0" collapsed="false">
      <c r="A141" s="46" t="n">
        <v>50</v>
      </c>
      <c r="B141" s="46" t="n">
        <v>0</v>
      </c>
      <c r="C141" s="46" t="n">
        <v>0</v>
      </c>
      <c r="D141" s="46" t="n">
        <v>1</v>
      </c>
      <c r="E141" s="46" t="n">
        <v>222</v>
      </c>
      <c r="F141" s="46" t="n">
        <f aca="false">ROUND(Source!AO137,O141)</f>
        <v>0</v>
      </c>
      <c r="G141" s="46" t="s">
        <v>186</v>
      </c>
      <c r="H141" s="46" t="s">
        <v>187</v>
      </c>
      <c r="I141" s="46"/>
      <c r="J141" s="46"/>
      <c r="K141" s="46" t="n">
        <v>222</v>
      </c>
      <c r="L141" s="46" t="n">
        <v>3</v>
      </c>
      <c r="M141" s="46" t="n">
        <v>3</v>
      </c>
      <c r="N141" s="46"/>
      <c r="O141" s="46" t="n">
        <v>2</v>
      </c>
      <c r="P141" s="46"/>
      <c r="Q141" s="46"/>
      <c r="R141" s="46"/>
      <c r="S141" s="46"/>
      <c r="T141" s="46"/>
      <c r="U141" s="46"/>
      <c r="V141" s="46"/>
      <c r="W141" s="46"/>
    </row>
    <row r="142" customFormat="false" ht="12.75" hidden="false" customHeight="false" outlineLevel="0" collapsed="false">
      <c r="A142" s="46" t="n">
        <v>50</v>
      </c>
      <c r="B142" s="46" t="n">
        <v>0</v>
      </c>
      <c r="C142" s="46" t="n">
        <v>0</v>
      </c>
      <c r="D142" s="46" t="n">
        <v>1</v>
      </c>
      <c r="E142" s="46" t="n">
        <v>225</v>
      </c>
      <c r="F142" s="46" t="n">
        <f aca="false">ROUND(Source!AV137,O142)</f>
        <v>14179.14</v>
      </c>
      <c r="G142" s="46" t="s">
        <v>188</v>
      </c>
      <c r="H142" s="46" t="s">
        <v>189</v>
      </c>
      <c r="I142" s="46"/>
      <c r="J142" s="46"/>
      <c r="K142" s="46" t="n">
        <v>225</v>
      </c>
      <c r="L142" s="46" t="n">
        <v>4</v>
      </c>
      <c r="M142" s="46" t="n">
        <v>3</v>
      </c>
      <c r="N142" s="46"/>
      <c r="O142" s="46" t="n">
        <v>2</v>
      </c>
      <c r="P142" s="46"/>
      <c r="Q142" s="46"/>
      <c r="R142" s="46"/>
      <c r="S142" s="46"/>
      <c r="T142" s="46"/>
      <c r="U142" s="46"/>
      <c r="V142" s="46"/>
      <c r="W142" s="46"/>
    </row>
    <row r="143" customFormat="false" ht="12.75" hidden="false" customHeight="false" outlineLevel="0" collapsed="false">
      <c r="A143" s="46" t="n">
        <v>50</v>
      </c>
      <c r="B143" s="46" t="n">
        <v>0</v>
      </c>
      <c r="C143" s="46" t="n">
        <v>0</v>
      </c>
      <c r="D143" s="46" t="n">
        <v>1</v>
      </c>
      <c r="E143" s="46" t="n">
        <v>226</v>
      </c>
      <c r="F143" s="46" t="n">
        <f aca="false">ROUND(Source!AW137,O143)</f>
        <v>14179.14</v>
      </c>
      <c r="G143" s="46" t="s">
        <v>190</v>
      </c>
      <c r="H143" s="46" t="s">
        <v>191</v>
      </c>
      <c r="I143" s="46"/>
      <c r="J143" s="46"/>
      <c r="K143" s="46" t="n">
        <v>226</v>
      </c>
      <c r="L143" s="46" t="n">
        <v>5</v>
      </c>
      <c r="M143" s="46" t="n">
        <v>3</v>
      </c>
      <c r="N143" s="46"/>
      <c r="O143" s="46" t="n">
        <v>2</v>
      </c>
      <c r="P143" s="46"/>
      <c r="Q143" s="46"/>
      <c r="R143" s="46"/>
      <c r="S143" s="46"/>
      <c r="T143" s="46"/>
      <c r="U143" s="46"/>
      <c r="V143" s="46"/>
      <c r="W143" s="46"/>
    </row>
    <row r="144" customFormat="false" ht="12.75" hidden="false" customHeight="false" outlineLevel="0" collapsed="false">
      <c r="A144" s="46" t="n">
        <v>50</v>
      </c>
      <c r="B144" s="46" t="n">
        <v>0</v>
      </c>
      <c r="C144" s="46" t="n">
        <v>0</v>
      </c>
      <c r="D144" s="46" t="n">
        <v>1</v>
      </c>
      <c r="E144" s="46" t="n">
        <v>227</v>
      </c>
      <c r="F144" s="46" t="n">
        <f aca="false">ROUND(Source!AX137,O144)</f>
        <v>0</v>
      </c>
      <c r="G144" s="46" t="s">
        <v>192</v>
      </c>
      <c r="H144" s="46" t="s">
        <v>193</v>
      </c>
      <c r="I144" s="46"/>
      <c r="J144" s="46"/>
      <c r="K144" s="46" t="n">
        <v>227</v>
      </c>
      <c r="L144" s="46" t="n">
        <v>6</v>
      </c>
      <c r="M144" s="46" t="n">
        <v>3</v>
      </c>
      <c r="N144" s="46"/>
      <c r="O144" s="46" t="n">
        <v>2</v>
      </c>
      <c r="P144" s="46"/>
      <c r="Q144" s="46"/>
      <c r="R144" s="46"/>
      <c r="S144" s="46"/>
      <c r="T144" s="46"/>
      <c r="U144" s="46"/>
      <c r="V144" s="46"/>
      <c r="W144" s="46"/>
    </row>
    <row r="145" customFormat="false" ht="12.75" hidden="false" customHeight="false" outlineLevel="0" collapsed="false">
      <c r="A145" s="46" t="n">
        <v>50</v>
      </c>
      <c r="B145" s="46" t="n">
        <v>0</v>
      </c>
      <c r="C145" s="46" t="n">
        <v>0</v>
      </c>
      <c r="D145" s="46" t="n">
        <v>1</v>
      </c>
      <c r="E145" s="46" t="n">
        <v>228</v>
      </c>
      <c r="F145" s="46" t="n">
        <f aca="false">ROUND(Source!AY137,O145)</f>
        <v>14179.14</v>
      </c>
      <c r="G145" s="46" t="s">
        <v>194</v>
      </c>
      <c r="H145" s="46" t="s">
        <v>195</v>
      </c>
      <c r="I145" s="46"/>
      <c r="J145" s="46"/>
      <c r="K145" s="46" t="n">
        <v>228</v>
      </c>
      <c r="L145" s="46" t="n">
        <v>7</v>
      </c>
      <c r="M145" s="46" t="n">
        <v>3</v>
      </c>
      <c r="N145" s="46"/>
      <c r="O145" s="46" t="n">
        <v>2</v>
      </c>
      <c r="P145" s="46"/>
      <c r="Q145" s="46"/>
      <c r="R145" s="46"/>
      <c r="S145" s="46"/>
      <c r="T145" s="46"/>
      <c r="U145" s="46"/>
      <c r="V145" s="46"/>
      <c r="W145" s="46"/>
    </row>
    <row r="146" customFormat="false" ht="12.75" hidden="false" customHeight="false" outlineLevel="0" collapsed="false">
      <c r="A146" s="46" t="n">
        <v>50</v>
      </c>
      <c r="B146" s="46" t="n">
        <v>0</v>
      </c>
      <c r="C146" s="46" t="n">
        <v>0</v>
      </c>
      <c r="D146" s="46" t="n">
        <v>1</v>
      </c>
      <c r="E146" s="46" t="n">
        <v>216</v>
      </c>
      <c r="F146" s="46" t="n">
        <f aca="false">ROUND(Source!AP137,O146)</f>
        <v>0</v>
      </c>
      <c r="G146" s="46" t="s">
        <v>196</v>
      </c>
      <c r="H146" s="46" t="s">
        <v>197</v>
      </c>
      <c r="I146" s="46"/>
      <c r="J146" s="46"/>
      <c r="K146" s="46" t="n">
        <v>216</v>
      </c>
      <c r="L146" s="46" t="n">
        <v>8</v>
      </c>
      <c r="M146" s="46" t="n">
        <v>3</v>
      </c>
      <c r="N146" s="46"/>
      <c r="O146" s="46" t="n">
        <v>2</v>
      </c>
      <c r="P146" s="46"/>
      <c r="Q146" s="46"/>
      <c r="R146" s="46"/>
      <c r="S146" s="46"/>
      <c r="T146" s="46"/>
      <c r="U146" s="46"/>
      <c r="V146" s="46"/>
      <c r="W146" s="46"/>
    </row>
    <row r="147" customFormat="false" ht="12.75" hidden="false" customHeight="false" outlineLevel="0" collapsed="false">
      <c r="A147" s="46" t="n">
        <v>50</v>
      </c>
      <c r="B147" s="46" t="n">
        <v>0</v>
      </c>
      <c r="C147" s="46" t="n">
        <v>0</v>
      </c>
      <c r="D147" s="46" t="n">
        <v>1</v>
      </c>
      <c r="E147" s="46" t="n">
        <v>223</v>
      </c>
      <c r="F147" s="46" t="n">
        <f aca="false">ROUND(Source!AQ137,O147)</f>
        <v>0</v>
      </c>
      <c r="G147" s="46" t="s">
        <v>198</v>
      </c>
      <c r="H147" s="46" t="s">
        <v>199</v>
      </c>
      <c r="I147" s="46"/>
      <c r="J147" s="46"/>
      <c r="K147" s="46" t="n">
        <v>223</v>
      </c>
      <c r="L147" s="46" t="n">
        <v>9</v>
      </c>
      <c r="M147" s="46" t="n">
        <v>3</v>
      </c>
      <c r="N147" s="46"/>
      <c r="O147" s="46" t="n">
        <v>2</v>
      </c>
      <c r="P147" s="46"/>
      <c r="Q147" s="46"/>
      <c r="R147" s="46"/>
      <c r="S147" s="46"/>
      <c r="T147" s="46"/>
      <c r="U147" s="46"/>
      <c r="V147" s="46"/>
      <c r="W147" s="46"/>
    </row>
    <row r="148" customFormat="false" ht="12.75" hidden="false" customHeight="false" outlineLevel="0" collapsed="false">
      <c r="A148" s="46" t="n">
        <v>50</v>
      </c>
      <c r="B148" s="46" t="n">
        <v>0</v>
      </c>
      <c r="C148" s="46" t="n">
        <v>0</v>
      </c>
      <c r="D148" s="46" t="n">
        <v>1</v>
      </c>
      <c r="E148" s="46" t="n">
        <v>229</v>
      </c>
      <c r="F148" s="46" t="n">
        <f aca="false">ROUND(Source!AZ137,O148)</f>
        <v>0</v>
      </c>
      <c r="G148" s="46" t="s">
        <v>200</v>
      </c>
      <c r="H148" s="46" t="s">
        <v>201</v>
      </c>
      <c r="I148" s="46"/>
      <c r="J148" s="46"/>
      <c r="K148" s="46" t="n">
        <v>229</v>
      </c>
      <c r="L148" s="46" t="n">
        <v>10</v>
      </c>
      <c r="M148" s="46" t="n">
        <v>3</v>
      </c>
      <c r="N148" s="46"/>
      <c r="O148" s="46" t="n">
        <v>2</v>
      </c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46" t="n">
        <v>50</v>
      </c>
      <c r="B149" s="46" t="n">
        <v>0</v>
      </c>
      <c r="C149" s="46" t="n">
        <v>0</v>
      </c>
      <c r="D149" s="46" t="n">
        <v>1</v>
      </c>
      <c r="E149" s="46" t="n">
        <v>203</v>
      </c>
      <c r="F149" s="46" t="n">
        <f aca="false">ROUND(Source!Q137,O149)</f>
        <v>5957.82</v>
      </c>
      <c r="G149" s="46" t="s">
        <v>202</v>
      </c>
      <c r="H149" s="46" t="s">
        <v>203</v>
      </c>
      <c r="I149" s="46"/>
      <c r="J149" s="46"/>
      <c r="K149" s="46" t="n">
        <v>203</v>
      </c>
      <c r="L149" s="46" t="n">
        <v>11</v>
      </c>
      <c r="M149" s="46" t="n">
        <v>3</v>
      </c>
      <c r="N149" s="46"/>
      <c r="O149" s="46" t="n">
        <v>2</v>
      </c>
      <c r="P149" s="46"/>
      <c r="Q149" s="46"/>
      <c r="R149" s="46"/>
      <c r="S149" s="46"/>
      <c r="T149" s="46"/>
      <c r="U149" s="46"/>
      <c r="V149" s="46"/>
      <c r="W149" s="46"/>
    </row>
    <row r="150" customFormat="false" ht="12.75" hidden="false" customHeight="false" outlineLevel="0" collapsed="false">
      <c r="A150" s="46" t="n">
        <v>50</v>
      </c>
      <c r="B150" s="46" t="n">
        <v>0</v>
      </c>
      <c r="C150" s="46" t="n">
        <v>0</v>
      </c>
      <c r="D150" s="46" t="n">
        <v>1</v>
      </c>
      <c r="E150" s="46" t="n">
        <v>231</v>
      </c>
      <c r="F150" s="46" t="n">
        <f aca="false">ROUND(Source!BB137,O150)</f>
        <v>0</v>
      </c>
      <c r="G150" s="46" t="s">
        <v>204</v>
      </c>
      <c r="H150" s="46" t="s">
        <v>205</v>
      </c>
      <c r="I150" s="46"/>
      <c r="J150" s="46"/>
      <c r="K150" s="46" t="n">
        <v>231</v>
      </c>
      <c r="L150" s="46" t="n">
        <v>12</v>
      </c>
      <c r="M150" s="46" t="n">
        <v>3</v>
      </c>
      <c r="N150" s="46"/>
      <c r="O150" s="46" t="n">
        <v>2</v>
      </c>
      <c r="P150" s="46"/>
      <c r="Q150" s="46"/>
      <c r="R150" s="46"/>
      <c r="S150" s="46"/>
      <c r="T150" s="46"/>
      <c r="U150" s="46"/>
      <c r="V150" s="46"/>
      <c r="W150" s="46"/>
    </row>
    <row r="151" customFormat="false" ht="12.75" hidden="false" customHeight="false" outlineLevel="0" collapsed="false">
      <c r="A151" s="46" t="n">
        <v>50</v>
      </c>
      <c r="B151" s="46" t="n">
        <v>0</v>
      </c>
      <c r="C151" s="46" t="n">
        <v>0</v>
      </c>
      <c r="D151" s="46" t="n">
        <v>1</v>
      </c>
      <c r="E151" s="46" t="n">
        <v>204</v>
      </c>
      <c r="F151" s="46" t="n">
        <f aca="false">ROUND(Source!R137,O151)</f>
        <v>2718.89</v>
      </c>
      <c r="G151" s="46" t="s">
        <v>206</v>
      </c>
      <c r="H151" s="46" t="s">
        <v>207</v>
      </c>
      <c r="I151" s="46"/>
      <c r="J151" s="46"/>
      <c r="K151" s="46" t="n">
        <v>204</v>
      </c>
      <c r="L151" s="46" t="n">
        <v>13</v>
      </c>
      <c r="M151" s="46" t="n">
        <v>3</v>
      </c>
      <c r="N151" s="46"/>
      <c r="O151" s="46" t="n">
        <v>2</v>
      </c>
      <c r="P151" s="46"/>
      <c r="Q151" s="46"/>
      <c r="R151" s="46"/>
      <c r="S151" s="46"/>
      <c r="T151" s="46"/>
      <c r="U151" s="46"/>
      <c r="V151" s="46"/>
      <c r="W151" s="46"/>
    </row>
    <row r="152" customFormat="false" ht="12.75" hidden="false" customHeight="false" outlineLevel="0" collapsed="false">
      <c r="A152" s="46" t="n">
        <v>50</v>
      </c>
      <c r="B152" s="46" t="n">
        <v>0</v>
      </c>
      <c r="C152" s="46" t="n">
        <v>0</v>
      </c>
      <c r="D152" s="46" t="n">
        <v>1</v>
      </c>
      <c r="E152" s="46" t="n">
        <v>205</v>
      </c>
      <c r="F152" s="46" t="n">
        <f aca="false">ROUND(Source!S137,O152)</f>
        <v>7174.62</v>
      </c>
      <c r="G152" s="46" t="s">
        <v>208</v>
      </c>
      <c r="H152" s="46" t="s">
        <v>209</v>
      </c>
      <c r="I152" s="46"/>
      <c r="J152" s="46"/>
      <c r="K152" s="46" t="n">
        <v>205</v>
      </c>
      <c r="L152" s="46" t="n">
        <v>14</v>
      </c>
      <c r="M152" s="46" t="n">
        <v>3</v>
      </c>
      <c r="N152" s="46"/>
      <c r="O152" s="46" t="n">
        <v>2</v>
      </c>
      <c r="P152" s="46"/>
      <c r="Q152" s="46"/>
      <c r="R152" s="46"/>
      <c r="S152" s="46"/>
      <c r="T152" s="46"/>
      <c r="U152" s="46"/>
      <c r="V152" s="46"/>
      <c r="W152" s="46"/>
    </row>
    <row r="153" customFormat="false" ht="12.75" hidden="false" customHeight="false" outlineLevel="0" collapsed="false">
      <c r="A153" s="46" t="n">
        <v>50</v>
      </c>
      <c r="B153" s="46" t="n">
        <v>0</v>
      </c>
      <c r="C153" s="46" t="n">
        <v>0</v>
      </c>
      <c r="D153" s="46" t="n">
        <v>1</v>
      </c>
      <c r="E153" s="46" t="n">
        <v>232</v>
      </c>
      <c r="F153" s="46" t="n">
        <f aca="false">ROUND(Source!BC137,O153)</f>
        <v>0</v>
      </c>
      <c r="G153" s="46" t="s">
        <v>210</v>
      </c>
      <c r="H153" s="46" t="s">
        <v>211</v>
      </c>
      <c r="I153" s="46"/>
      <c r="J153" s="46"/>
      <c r="K153" s="46" t="n">
        <v>232</v>
      </c>
      <c r="L153" s="46" t="n">
        <v>15</v>
      </c>
      <c r="M153" s="46" t="n">
        <v>3</v>
      </c>
      <c r="N153" s="46"/>
      <c r="O153" s="46" t="n">
        <v>2</v>
      </c>
      <c r="P153" s="46"/>
      <c r="Q153" s="46"/>
      <c r="R153" s="46"/>
      <c r="S153" s="46"/>
      <c r="T153" s="46"/>
      <c r="U153" s="46"/>
      <c r="V153" s="46"/>
      <c r="W153" s="46"/>
    </row>
    <row r="154" customFormat="false" ht="12.75" hidden="false" customHeight="false" outlineLevel="0" collapsed="false">
      <c r="A154" s="46" t="n">
        <v>50</v>
      </c>
      <c r="B154" s="46" t="n">
        <v>0</v>
      </c>
      <c r="C154" s="46" t="n">
        <v>0</v>
      </c>
      <c r="D154" s="46" t="n">
        <v>1</v>
      </c>
      <c r="E154" s="46" t="n">
        <v>214</v>
      </c>
      <c r="F154" s="46" t="n">
        <f aca="false">ROUND(Source!AS137,O154)</f>
        <v>14449.06</v>
      </c>
      <c r="G154" s="46" t="s">
        <v>212</v>
      </c>
      <c r="H154" s="46" t="s">
        <v>213</v>
      </c>
      <c r="I154" s="46"/>
      <c r="J154" s="46"/>
      <c r="K154" s="46" t="n">
        <v>214</v>
      </c>
      <c r="L154" s="46" t="n">
        <v>16</v>
      </c>
      <c r="M154" s="46" t="n">
        <v>3</v>
      </c>
      <c r="N154" s="46"/>
      <c r="O154" s="46" t="n">
        <v>2</v>
      </c>
      <c r="P154" s="46"/>
      <c r="Q154" s="46"/>
      <c r="R154" s="46"/>
      <c r="S154" s="46"/>
      <c r="T154" s="46"/>
      <c r="U154" s="46"/>
      <c r="V154" s="46"/>
      <c r="W154" s="46"/>
    </row>
    <row r="155" customFormat="false" ht="12.75" hidden="false" customHeight="false" outlineLevel="0" collapsed="false">
      <c r="A155" s="46" t="n">
        <v>50</v>
      </c>
      <c r="B155" s="46" t="n">
        <v>0</v>
      </c>
      <c r="C155" s="46" t="n">
        <v>0</v>
      </c>
      <c r="D155" s="46" t="n">
        <v>1</v>
      </c>
      <c r="E155" s="46" t="n">
        <v>215</v>
      </c>
      <c r="F155" s="46" t="n">
        <f aca="false">ROUND(Source!AT137,O155)</f>
        <v>27522.2</v>
      </c>
      <c r="G155" s="46" t="s">
        <v>214</v>
      </c>
      <c r="H155" s="46" t="s">
        <v>215</v>
      </c>
      <c r="I155" s="46"/>
      <c r="J155" s="46"/>
      <c r="K155" s="46" t="n">
        <v>215</v>
      </c>
      <c r="L155" s="46" t="n">
        <v>17</v>
      </c>
      <c r="M155" s="46" t="n">
        <v>3</v>
      </c>
      <c r="N155" s="46"/>
      <c r="O155" s="46" t="n">
        <v>2</v>
      </c>
      <c r="P155" s="46"/>
      <c r="Q155" s="46"/>
      <c r="R155" s="46"/>
      <c r="S155" s="46"/>
      <c r="T155" s="46"/>
      <c r="U155" s="46"/>
      <c r="V155" s="46"/>
      <c r="W155" s="46"/>
    </row>
    <row r="156" customFormat="false" ht="12.75" hidden="false" customHeight="false" outlineLevel="0" collapsed="false">
      <c r="A156" s="46" t="n">
        <v>50</v>
      </c>
      <c r="B156" s="46" t="n">
        <v>0</v>
      </c>
      <c r="C156" s="46" t="n">
        <v>0</v>
      </c>
      <c r="D156" s="46" t="n">
        <v>1</v>
      </c>
      <c r="E156" s="46" t="n">
        <v>217</v>
      </c>
      <c r="F156" s="46" t="n">
        <f aca="false">ROUND(Source!AU137,O156)</f>
        <v>0</v>
      </c>
      <c r="G156" s="46" t="s">
        <v>216</v>
      </c>
      <c r="H156" s="46" t="s">
        <v>217</v>
      </c>
      <c r="I156" s="46"/>
      <c r="J156" s="46"/>
      <c r="K156" s="46" t="n">
        <v>217</v>
      </c>
      <c r="L156" s="46" t="n">
        <v>18</v>
      </c>
      <c r="M156" s="46" t="n">
        <v>3</v>
      </c>
      <c r="N156" s="46"/>
      <c r="O156" s="46" t="n">
        <v>2</v>
      </c>
      <c r="P156" s="46"/>
      <c r="Q156" s="46"/>
      <c r="R156" s="46"/>
      <c r="S156" s="46"/>
      <c r="T156" s="46"/>
      <c r="U156" s="46"/>
      <c r="V156" s="46"/>
      <c r="W156" s="46"/>
    </row>
    <row r="157" customFormat="false" ht="12.75" hidden="false" customHeight="false" outlineLevel="0" collapsed="false">
      <c r="A157" s="46" t="n">
        <v>50</v>
      </c>
      <c r="B157" s="46" t="n">
        <v>0</v>
      </c>
      <c r="C157" s="46" t="n">
        <v>0</v>
      </c>
      <c r="D157" s="46" t="n">
        <v>1</v>
      </c>
      <c r="E157" s="46" t="n">
        <v>230</v>
      </c>
      <c r="F157" s="46" t="n">
        <f aca="false">ROUND(Source!BA137,O157)</f>
        <v>0</v>
      </c>
      <c r="G157" s="46" t="s">
        <v>218</v>
      </c>
      <c r="H157" s="46" t="s">
        <v>219</v>
      </c>
      <c r="I157" s="46"/>
      <c r="J157" s="46"/>
      <c r="K157" s="46" t="n">
        <v>230</v>
      </c>
      <c r="L157" s="46" t="n">
        <v>19</v>
      </c>
      <c r="M157" s="46" t="n">
        <v>3</v>
      </c>
      <c r="N157" s="46"/>
      <c r="O157" s="46" t="n">
        <v>2</v>
      </c>
      <c r="P157" s="46"/>
      <c r="Q157" s="46"/>
      <c r="R157" s="46"/>
      <c r="S157" s="46"/>
      <c r="T157" s="46"/>
      <c r="U157" s="46"/>
      <c r="V157" s="46"/>
      <c r="W157" s="46"/>
    </row>
    <row r="158" customFormat="false" ht="12.75" hidden="false" customHeight="false" outlineLevel="0" collapsed="false">
      <c r="A158" s="46" t="n">
        <v>50</v>
      </c>
      <c r="B158" s="46" t="n">
        <v>0</v>
      </c>
      <c r="C158" s="46" t="n">
        <v>0</v>
      </c>
      <c r="D158" s="46" t="n">
        <v>1</v>
      </c>
      <c r="E158" s="46" t="n">
        <v>206</v>
      </c>
      <c r="F158" s="46" t="n">
        <f aca="false">ROUND(Source!T137,O158)</f>
        <v>0</v>
      </c>
      <c r="G158" s="46" t="s">
        <v>220</v>
      </c>
      <c r="H158" s="46" t="s">
        <v>221</v>
      </c>
      <c r="I158" s="46"/>
      <c r="J158" s="46"/>
      <c r="K158" s="46" t="n">
        <v>206</v>
      </c>
      <c r="L158" s="46" t="n">
        <v>20</v>
      </c>
      <c r="M158" s="46" t="n">
        <v>3</v>
      </c>
      <c r="N158" s="46"/>
      <c r="O158" s="46" t="n">
        <v>2</v>
      </c>
      <c r="P158" s="46"/>
      <c r="Q158" s="46"/>
      <c r="R158" s="46"/>
      <c r="S158" s="46"/>
      <c r="T158" s="46"/>
      <c r="U158" s="46"/>
      <c r="V158" s="46"/>
      <c r="W158" s="46"/>
    </row>
    <row r="159" customFormat="false" ht="12.75" hidden="false" customHeight="false" outlineLevel="0" collapsed="false">
      <c r="A159" s="46" t="n">
        <v>50</v>
      </c>
      <c r="B159" s="46" t="n">
        <v>0</v>
      </c>
      <c r="C159" s="46" t="n">
        <v>0</v>
      </c>
      <c r="D159" s="46" t="n">
        <v>1</v>
      </c>
      <c r="E159" s="46" t="n">
        <v>207</v>
      </c>
      <c r="F159" s="46" t="n">
        <f aca="false">Source!U137</f>
        <v>28.546</v>
      </c>
      <c r="G159" s="46" t="s">
        <v>222</v>
      </c>
      <c r="H159" s="46" t="s">
        <v>223</v>
      </c>
      <c r="I159" s="46"/>
      <c r="J159" s="46"/>
      <c r="K159" s="46" t="n">
        <v>207</v>
      </c>
      <c r="L159" s="46" t="n">
        <v>21</v>
      </c>
      <c r="M159" s="46" t="n">
        <v>3</v>
      </c>
      <c r="N159" s="46"/>
      <c r="O159" s="46" t="n">
        <v>-1</v>
      </c>
      <c r="P159" s="46"/>
      <c r="Q159" s="46"/>
      <c r="R159" s="46"/>
      <c r="S159" s="46"/>
      <c r="T159" s="46"/>
      <c r="U159" s="46"/>
      <c r="V159" s="46"/>
      <c r="W159" s="46"/>
    </row>
    <row r="160" customFormat="false" ht="12.75" hidden="false" customHeight="false" outlineLevel="0" collapsed="false">
      <c r="A160" s="46" t="n">
        <v>50</v>
      </c>
      <c r="B160" s="46" t="n">
        <v>0</v>
      </c>
      <c r="C160" s="46" t="n">
        <v>0</v>
      </c>
      <c r="D160" s="46" t="n">
        <v>1</v>
      </c>
      <c r="E160" s="46" t="n">
        <v>208</v>
      </c>
      <c r="F160" s="46" t="n">
        <f aca="false">Source!V137</f>
        <v>0</v>
      </c>
      <c r="G160" s="46" t="s">
        <v>224</v>
      </c>
      <c r="H160" s="46" t="s">
        <v>225</v>
      </c>
      <c r="I160" s="46"/>
      <c r="J160" s="46"/>
      <c r="K160" s="46" t="n">
        <v>208</v>
      </c>
      <c r="L160" s="46" t="n">
        <v>22</v>
      </c>
      <c r="M160" s="46" t="n">
        <v>3</v>
      </c>
      <c r="N160" s="46"/>
      <c r="O160" s="46" t="n">
        <v>-1</v>
      </c>
      <c r="P160" s="46"/>
      <c r="Q160" s="46"/>
      <c r="R160" s="46"/>
      <c r="S160" s="46"/>
      <c r="T160" s="46"/>
      <c r="U160" s="46"/>
      <c r="V160" s="46"/>
      <c r="W160" s="46"/>
    </row>
    <row r="161" customFormat="false" ht="12.75" hidden="false" customHeight="false" outlineLevel="0" collapsed="false">
      <c r="A161" s="46" t="n">
        <v>50</v>
      </c>
      <c r="B161" s="46" t="n">
        <v>0</v>
      </c>
      <c r="C161" s="46" t="n">
        <v>0</v>
      </c>
      <c r="D161" s="46" t="n">
        <v>1</v>
      </c>
      <c r="E161" s="46" t="n">
        <v>209</v>
      </c>
      <c r="F161" s="46" t="n">
        <f aca="false">ROUND(Source!W137,O161)</f>
        <v>0</v>
      </c>
      <c r="G161" s="46" t="s">
        <v>226</v>
      </c>
      <c r="H161" s="46" t="s">
        <v>227</v>
      </c>
      <c r="I161" s="46"/>
      <c r="J161" s="46"/>
      <c r="K161" s="46" t="n">
        <v>209</v>
      </c>
      <c r="L161" s="46" t="n">
        <v>23</v>
      </c>
      <c r="M161" s="46" t="n">
        <v>3</v>
      </c>
      <c r="N161" s="46"/>
      <c r="O161" s="46" t="n">
        <v>2</v>
      </c>
      <c r="P161" s="46"/>
      <c r="Q161" s="46"/>
      <c r="R161" s="46"/>
      <c r="S161" s="46"/>
      <c r="T161" s="46"/>
      <c r="U161" s="46"/>
      <c r="V161" s="46"/>
      <c r="W161" s="46"/>
    </row>
    <row r="162" customFormat="false" ht="12.75" hidden="false" customHeight="false" outlineLevel="0" collapsed="false">
      <c r="A162" s="46" t="n">
        <v>50</v>
      </c>
      <c r="B162" s="46" t="n">
        <v>0</v>
      </c>
      <c r="C162" s="46" t="n">
        <v>0</v>
      </c>
      <c r="D162" s="46" t="n">
        <v>1</v>
      </c>
      <c r="E162" s="46" t="n">
        <v>210</v>
      </c>
      <c r="F162" s="46" t="n">
        <f aca="false">ROUND(Source!X137,O162)</f>
        <v>6815.89</v>
      </c>
      <c r="G162" s="46" t="s">
        <v>228</v>
      </c>
      <c r="H162" s="46" t="s">
        <v>229</v>
      </c>
      <c r="I162" s="46"/>
      <c r="J162" s="46"/>
      <c r="K162" s="46" t="n">
        <v>210</v>
      </c>
      <c r="L162" s="46" t="n">
        <v>24</v>
      </c>
      <c r="M162" s="46" t="n">
        <v>3</v>
      </c>
      <c r="N162" s="46"/>
      <c r="O162" s="46" t="n">
        <v>2</v>
      </c>
      <c r="P162" s="46"/>
      <c r="Q162" s="46"/>
      <c r="R162" s="46"/>
      <c r="S162" s="46"/>
      <c r="T162" s="46"/>
      <c r="U162" s="46"/>
      <c r="V162" s="46"/>
      <c r="W162" s="46"/>
    </row>
    <row r="163" customFormat="false" ht="12.75" hidden="false" customHeight="false" outlineLevel="0" collapsed="false">
      <c r="A163" s="46" t="n">
        <v>50</v>
      </c>
      <c r="B163" s="46" t="n">
        <v>0</v>
      </c>
      <c r="C163" s="46" t="n">
        <v>0</v>
      </c>
      <c r="D163" s="46" t="n">
        <v>1</v>
      </c>
      <c r="E163" s="46" t="n">
        <v>211</v>
      </c>
      <c r="F163" s="46" t="n">
        <f aca="false">ROUND(Source!Y137,O163)</f>
        <v>3276.06</v>
      </c>
      <c r="G163" s="46" t="s">
        <v>230</v>
      </c>
      <c r="H163" s="46" t="s">
        <v>231</v>
      </c>
      <c r="I163" s="46"/>
      <c r="J163" s="46"/>
      <c r="K163" s="46" t="n">
        <v>211</v>
      </c>
      <c r="L163" s="46" t="n">
        <v>25</v>
      </c>
      <c r="M163" s="46" t="n">
        <v>3</v>
      </c>
      <c r="N163" s="46"/>
      <c r="O163" s="46" t="n">
        <v>2</v>
      </c>
      <c r="P163" s="46"/>
      <c r="Q163" s="46"/>
      <c r="R163" s="46"/>
      <c r="S163" s="46"/>
      <c r="T163" s="46"/>
      <c r="U163" s="46"/>
      <c r="V163" s="46"/>
      <c r="W163" s="46"/>
    </row>
    <row r="164" customFormat="false" ht="12.75" hidden="false" customHeight="false" outlineLevel="0" collapsed="false">
      <c r="A164" s="46" t="n">
        <v>50</v>
      </c>
      <c r="B164" s="46" t="n">
        <v>0</v>
      </c>
      <c r="C164" s="46" t="n">
        <v>0</v>
      </c>
      <c r="D164" s="46" t="n">
        <v>1</v>
      </c>
      <c r="E164" s="46" t="n">
        <v>224</v>
      </c>
      <c r="F164" s="46" t="n">
        <f aca="false">ROUND(Source!AR137,O164)</f>
        <v>41971.26</v>
      </c>
      <c r="G164" s="46" t="s">
        <v>232</v>
      </c>
      <c r="H164" s="46" t="s">
        <v>233</v>
      </c>
      <c r="I164" s="46"/>
      <c r="J164" s="46"/>
      <c r="K164" s="46" t="n">
        <v>224</v>
      </c>
      <c r="L164" s="46" t="n">
        <v>26</v>
      </c>
      <c r="M164" s="46" t="n">
        <v>3</v>
      </c>
      <c r="N164" s="46"/>
      <c r="O164" s="46" t="n">
        <v>2</v>
      </c>
      <c r="P164" s="46"/>
      <c r="Q164" s="46"/>
      <c r="R164" s="46"/>
      <c r="S164" s="46"/>
      <c r="T164" s="46"/>
      <c r="U164" s="46"/>
      <c r="V164" s="46"/>
      <c r="W164" s="46"/>
    </row>
    <row r="166" customFormat="false" ht="12.75" hidden="false" customHeight="false" outlineLevel="0" collapsed="false">
      <c r="A166" s="43" t="n">
        <v>5</v>
      </c>
      <c r="B166" s="43" t="n">
        <v>1</v>
      </c>
      <c r="C166" s="43"/>
      <c r="D166" s="43" t="n">
        <f aca="false">ROW(A176)</f>
        <v>176</v>
      </c>
      <c r="E166" s="43"/>
      <c r="F166" s="43" t="s">
        <v>235</v>
      </c>
      <c r="G166" s="43" t="s">
        <v>267</v>
      </c>
      <c r="H166" s="43"/>
      <c r="I166" s="43" t="n">
        <v>0</v>
      </c>
      <c r="J166" s="43"/>
      <c r="K166" s="43" t="n">
        <v>0</v>
      </c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 t="n">
        <v>0</v>
      </c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 t="n">
        <v>0</v>
      </c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 t="n">
        <v>0</v>
      </c>
    </row>
    <row r="168" customFormat="false" ht="12.75" hidden="false" customHeight="false" outlineLevel="0" collapsed="false">
      <c r="A168" s="44" t="n">
        <v>52</v>
      </c>
      <c r="B168" s="44" t="n">
        <f aca="false">B176</f>
        <v>1</v>
      </c>
      <c r="C168" s="44" t="n">
        <f aca="false">C176</f>
        <v>5</v>
      </c>
      <c r="D168" s="44" t="n">
        <f aca="false">D176</f>
        <v>166</v>
      </c>
      <c r="E168" s="44" t="n">
        <f aca="false">E176</f>
        <v>0</v>
      </c>
      <c r="F168" s="44" t="str">
        <f aca="false">F176</f>
        <v>Новый подраздел</v>
      </c>
      <c r="G168" s="44" t="str">
        <f aca="false">G176</f>
        <v>прокладка а/ц труб</v>
      </c>
      <c r="H168" s="44"/>
      <c r="I168" s="44"/>
      <c r="J168" s="44"/>
      <c r="K168" s="44"/>
      <c r="L168" s="44"/>
      <c r="M168" s="44"/>
      <c r="N168" s="44"/>
      <c r="O168" s="44" t="n">
        <f aca="false">O176</f>
        <v>74545.03</v>
      </c>
      <c r="P168" s="44" t="n">
        <f aca="false">P176</f>
        <v>49947.21</v>
      </c>
      <c r="Q168" s="44" t="n">
        <f aca="false">Q176</f>
        <v>2061.26</v>
      </c>
      <c r="R168" s="44" t="n">
        <f aca="false">R176</f>
        <v>506.13</v>
      </c>
      <c r="S168" s="44" t="n">
        <f aca="false">S176</f>
        <v>22536.56</v>
      </c>
      <c r="T168" s="44" t="n">
        <f aca="false">T176</f>
        <v>0</v>
      </c>
      <c r="U168" s="44" t="n">
        <f aca="false">U176</f>
        <v>92.7836</v>
      </c>
      <c r="V168" s="44" t="n">
        <f aca="false">V176</f>
        <v>0</v>
      </c>
      <c r="W168" s="44" t="n">
        <f aca="false">W176</f>
        <v>0</v>
      </c>
      <c r="X168" s="44" t="n">
        <f aca="false">X176</f>
        <v>21409.73</v>
      </c>
      <c r="Y168" s="44" t="n">
        <f aca="false">Y176</f>
        <v>10266.48</v>
      </c>
      <c r="Z168" s="44" t="n">
        <f aca="false">Z176</f>
        <v>0</v>
      </c>
      <c r="AA168" s="44" t="n">
        <f aca="false">AA176</f>
        <v>0</v>
      </c>
      <c r="AB168" s="44" t="n">
        <f aca="false">AB176</f>
        <v>74545.03</v>
      </c>
      <c r="AC168" s="44" t="n">
        <f aca="false">AC176</f>
        <v>49947.21</v>
      </c>
      <c r="AD168" s="44" t="n">
        <f aca="false">AD176</f>
        <v>2061.26</v>
      </c>
      <c r="AE168" s="44" t="n">
        <f aca="false">AE176</f>
        <v>506.13</v>
      </c>
      <c r="AF168" s="44" t="n">
        <f aca="false">AF176</f>
        <v>22536.56</v>
      </c>
      <c r="AG168" s="44" t="n">
        <f aca="false">AG176</f>
        <v>0</v>
      </c>
      <c r="AH168" s="44" t="n">
        <f aca="false">AH176</f>
        <v>92.7836</v>
      </c>
      <c r="AI168" s="44" t="n">
        <f aca="false">AI176</f>
        <v>0</v>
      </c>
      <c r="AJ168" s="44" t="n">
        <f aca="false">AJ176</f>
        <v>0</v>
      </c>
      <c r="AK168" s="44" t="n">
        <f aca="false">AK176</f>
        <v>21409.73</v>
      </c>
      <c r="AL168" s="44" t="n">
        <f aca="false">AL176</f>
        <v>10266.48</v>
      </c>
      <c r="AM168" s="44" t="n">
        <f aca="false">AM176</f>
        <v>0</v>
      </c>
      <c r="AN168" s="44" t="n">
        <f aca="false">AN176</f>
        <v>0</v>
      </c>
      <c r="AO168" s="44" t="n">
        <f aca="false">AO176</f>
        <v>0</v>
      </c>
      <c r="AP168" s="44" t="n">
        <f aca="false">AP176</f>
        <v>0</v>
      </c>
      <c r="AQ168" s="44" t="n">
        <f aca="false">AQ176</f>
        <v>0</v>
      </c>
      <c r="AR168" s="44" t="n">
        <f aca="false">AR176</f>
        <v>107071.54</v>
      </c>
      <c r="AS168" s="44" t="n">
        <f aca="false">AS176</f>
        <v>46682.62</v>
      </c>
      <c r="AT168" s="44" t="n">
        <f aca="false">AT176</f>
        <v>60388.92</v>
      </c>
      <c r="AU168" s="44" t="n">
        <f aca="false">AU176</f>
        <v>0</v>
      </c>
      <c r="AV168" s="44" t="n">
        <f aca="false">AV176</f>
        <v>49947.21</v>
      </c>
      <c r="AW168" s="44" t="n">
        <f aca="false">AW176</f>
        <v>49947.21</v>
      </c>
      <c r="AX168" s="44" t="n">
        <f aca="false">AX176</f>
        <v>0</v>
      </c>
      <c r="AY168" s="44" t="n">
        <f aca="false">AY176</f>
        <v>49947.21</v>
      </c>
      <c r="AZ168" s="44" t="n">
        <f aca="false">AZ176</f>
        <v>0</v>
      </c>
      <c r="BA168" s="44" t="n">
        <f aca="false">BA176</f>
        <v>0</v>
      </c>
      <c r="BB168" s="44" t="n">
        <f aca="false">BB176</f>
        <v>0</v>
      </c>
      <c r="BC168" s="44" t="n">
        <f aca="false">BC176</f>
        <v>0</v>
      </c>
      <c r="BD168" s="44" t="n">
        <f aca="false">BD176</f>
        <v>0</v>
      </c>
      <c r="BE168" s="44" t="n">
        <f aca="false">BE176</f>
        <v>0</v>
      </c>
      <c r="BF168" s="44" t="n">
        <f aca="false">BF176</f>
        <v>0</v>
      </c>
      <c r="BG168" s="44" t="n">
        <f aca="false">BG176</f>
        <v>0</v>
      </c>
      <c r="BH168" s="44" t="n">
        <f aca="false">BH176</f>
        <v>0</v>
      </c>
      <c r="BI168" s="44" t="n">
        <f aca="false">BI176</f>
        <v>0</v>
      </c>
      <c r="BJ168" s="44" t="n">
        <f aca="false">BJ176</f>
        <v>0</v>
      </c>
      <c r="BK168" s="44" t="n">
        <f aca="false">BK176</f>
        <v>0</v>
      </c>
      <c r="BL168" s="44" t="n">
        <f aca="false">BL176</f>
        <v>0</v>
      </c>
      <c r="BM168" s="44" t="n">
        <f aca="false">BM176</f>
        <v>0</v>
      </c>
      <c r="BN168" s="44" t="n">
        <f aca="false">BN176</f>
        <v>0</v>
      </c>
      <c r="BO168" s="44" t="n">
        <f aca="false">BO176</f>
        <v>0</v>
      </c>
      <c r="BP168" s="44" t="n">
        <f aca="false">BP176</f>
        <v>0</v>
      </c>
      <c r="BQ168" s="44" t="n">
        <f aca="false">BQ176</f>
        <v>0</v>
      </c>
      <c r="BR168" s="44" t="n">
        <f aca="false">BR176</f>
        <v>0</v>
      </c>
      <c r="BS168" s="44" t="n">
        <f aca="false">BS176</f>
        <v>0</v>
      </c>
      <c r="BT168" s="44" t="n">
        <f aca="false">BT176</f>
        <v>0</v>
      </c>
      <c r="BU168" s="44" t="n">
        <f aca="false">BU176</f>
        <v>0</v>
      </c>
      <c r="BV168" s="44" t="n">
        <f aca="false">BV176</f>
        <v>0</v>
      </c>
      <c r="BW168" s="44" t="n">
        <f aca="false">BW176</f>
        <v>0</v>
      </c>
      <c r="BX168" s="44" t="n">
        <f aca="false">BX176</f>
        <v>0</v>
      </c>
      <c r="BY168" s="44" t="n">
        <f aca="false">BY176</f>
        <v>0</v>
      </c>
      <c r="BZ168" s="44" t="n">
        <f aca="false">BZ176</f>
        <v>0</v>
      </c>
      <c r="CA168" s="44" t="n">
        <f aca="false">CA176</f>
        <v>107071.54</v>
      </c>
      <c r="CB168" s="44" t="n">
        <f aca="false">CB176</f>
        <v>46682.62</v>
      </c>
      <c r="CC168" s="44" t="n">
        <f aca="false">CC176</f>
        <v>60388.92</v>
      </c>
      <c r="CD168" s="44" t="n">
        <f aca="false">CD176</f>
        <v>0</v>
      </c>
      <c r="CE168" s="44" t="n">
        <f aca="false">CE176</f>
        <v>49947.21</v>
      </c>
      <c r="CF168" s="44" t="n">
        <f aca="false">CF176</f>
        <v>49947.21</v>
      </c>
      <c r="CG168" s="44" t="n">
        <f aca="false">CG176</f>
        <v>0</v>
      </c>
      <c r="CH168" s="44" t="n">
        <f aca="false">CH176</f>
        <v>49947.21</v>
      </c>
      <c r="CI168" s="44" t="n">
        <f aca="false">CI176</f>
        <v>0</v>
      </c>
      <c r="CJ168" s="44" t="n">
        <f aca="false">CJ176</f>
        <v>0</v>
      </c>
      <c r="CK168" s="44" t="n">
        <f aca="false">CK176</f>
        <v>0</v>
      </c>
      <c r="CL168" s="44" t="n">
        <f aca="false">CL176</f>
        <v>0</v>
      </c>
      <c r="CM168" s="44" t="n">
        <f aca="false">CM176</f>
        <v>0</v>
      </c>
      <c r="CN168" s="44" t="n">
        <f aca="false">CN176</f>
        <v>0</v>
      </c>
      <c r="CO168" s="44" t="n">
        <f aca="false">CO176</f>
        <v>0</v>
      </c>
      <c r="CP168" s="44" t="n">
        <f aca="false">CP176</f>
        <v>0</v>
      </c>
      <c r="CQ168" s="44" t="n">
        <f aca="false">CQ176</f>
        <v>0</v>
      </c>
      <c r="CR168" s="44" t="n">
        <f aca="false">CR176</f>
        <v>0</v>
      </c>
      <c r="CS168" s="44" t="n">
        <f aca="false">CS176</f>
        <v>0</v>
      </c>
      <c r="CT168" s="44" t="n">
        <f aca="false">CT176</f>
        <v>0</v>
      </c>
      <c r="CU168" s="44" t="n">
        <f aca="false">CU176</f>
        <v>0</v>
      </c>
      <c r="CV168" s="44" t="n">
        <f aca="false">CV176</f>
        <v>0</v>
      </c>
      <c r="CW168" s="44" t="n">
        <f aca="false">CW176</f>
        <v>0</v>
      </c>
      <c r="CX168" s="44" t="n">
        <f aca="false">CX176</f>
        <v>0</v>
      </c>
      <c r="CY168" s="44" t="n">
        <f aca="false">CY176</f>
        <v>0</v>
      </c>
      <c r="CZ168" s="44" t="n">
        <f aca="false">CZ176</f>
        <v>0</v>
      </c>
      <c r="DA168" s="44" t="n">
        <f aca="false">DA176</f>
        <v>0</v>
      </c>
      <c r="DB168" s="44" t="n">
        <f aca="false">DB176</f>
        <v>0</v>
      </c>
      <c r="DC168" s="44" t="n">
        <f aca="false">DC176</f>
        <v>0</v>
      </c>
      <c r="DD168" s="44" t="n">
        <f aca="false">DD176</f>
        <v>0</v>
      </c>
      <c r="DE168" s="44" t="n">
        <f aca="false">DE176</f>
        <v>0</v>
      </c>
      <c r="DF168" s="44" t="n">
        <f aca="false">DF176</f>
        <v>0</v>
      </c>
      <c r="DG168" s="45" t="n">
        <f aca="false">DG176</f>
        <v>0</v>
      </c>
      <c r="DH168" s="45" t="n">
        <f aca="false">DH176</f>
        <v>0</v>
      </c>
      <c r="DI168" s="45" t="n">
        <f aca="false">DI176</f>
        <v>0</v>
      </c>
      <c r="DJ168" s="45" t="n">
        <f aca="false">DJ176</f>
        <v>0</v>
      </c>
      <c r="DK168" s="45" t="n">
        <f aca="false">DK176</f>
        <v>0</v>
      </c>
      <c r="DL168" s="45" t="n">
        <f aca="false">DL176</f>
        <v>0</v>
      </c>
      <c r="DM168" s="45" t="n">
        <f aca="false">DM176</f>
        <v>0</v>
      </c>
      <c r="DN168" s="45" t="n">
        <f aca="false">DN176</f>
        <v>0</v>
      </c>
      <c r="DO168" s="45" t="n">
        <f aca="false">DO176</f>
        <v>0</v>
      </c>
      <c r="DP168" s="45" t="n">
        <f aca="false">DP176</f>
        <v>0</v>
      </c>
      <c r="DQ168" s="45" t="n">
        <f aca="false">DQ176</f>
        <v>0</v>
      </c>
      <c r="DR168" s="45" t="n">
        <f aca="false">DR176</f>
        <v>0</v>
      </c>
      <c r="DS168" s="45" t="n">
        <f aca="false">DS176</f>
        <v>0</v>
      </c>
      <c r="DT168" s="45" t="n">
        <f aca="false">DT176</f>
        <v>0</v>
      </c>
      <c r="DU168" s="45" t="n">
        <f aca="false">DU176</f>
        <v>0</v>
      </c>
      <c r="DV168" s="45" t="n">
        <f aca="false">DV176</f>
        <v>0</v>
      </c>
      <c r="DW168" s="45" t="n">
        <f aca="false">DW176</f>
        <v>0</v>
      </c>
      <c r="DX168" s="45" t="n">
        <f aca="false">DX176</f>
        <v>0</v>
      </c>
      <c r="DY168" s="45" t="n">
        <f aca="false">DY176</f>
        <v>0</v>
      </c>
      <c r="DZ168" s="45" t="n">
        <f aca="false">DZ176</f>
        <v>0</v>
      </c>
      <c r="EA168" s="45" t="n">
        <f aca="false">EA176</f>
        <v>0</v>
      </c>
      <c r="EB168" s="45" t="n">
        <f aca="false">EB176</f>
        <v>0</v>
      </c>
      <c r="EC168" s="45" t="n">
        <f aca="false">EC176</f>
        <v>0</v>
      </c>
      <c r="ED168" s="45" t="n">
        <f aca="false">ED176</f>
        <v>0</v>
      </c>
      <c r="EE168" s="45" t="n">
        <f aca="false">EE176</f>
        <v>0</v>
      </c>
      <c r="EF168" s="45" t="n">
        <f aca="false">EF176</f>
        <v>0</v>
      </c>
      <c r="EG168" s="45" t="n">
        <f aca="false">EG176</f>
        <v>0</v>
      </c>
      <c r="EH168" s="45" t="n">
        <f aca="false">EH176</f>
        <v>0</v>
      </c>
      <c r="EI168" s="45" t="n">
        <f aca="false">EI176</f>
        <v>0</v>
      </c>
      <c r="EJ168" s="45" t="n">
        <f aca="false">EJ176</f>
        <v>0</v>
      </c>
      <c r="EK168" s="45" t="n">
        <f aca="false">EK176</f>
        <v>0</v>
      </c>
      <c r="EL168" s="45" t="n">
        <f aca="false">EL176</f>
        <v>0</v>
      </c>
      <c r="EM168" s="45" t="n">
        <f aca="false">EM176</f>
        <v>0</v>
      </c>
      <c r="EN168" s="45" t="n">
        <f aca="false">EN176</f>
        <v>0</v>
      </c>
      <c r="EO168" s="45" t="n">
        <f aca="false">EO176</f>
        <v>0</v>
      </c>
      <c r="EP168" s="45" t="n">
        <f aca="false">EP176</f>
        <v>0</v>
      </c>
      <c r="EQ168" s="45" t="n">
        <f aca="false">EQ176</f>
        <v>0</v>
      </c>
      <c r="ER168" s="45" t="n">
        <f aca="false">ER176</f>
        <v>0</v>
      </c>
      <c r="ES168" s="45" t="n">
        <f aca="false">ES176</f>
        <v>0</v>
      </c>
      <c r="ET168" s="45" t="n">
        <f aca="false">ET176</f>
        <v>0</v>
      </c>
      <c r="EU168" s="45" t="n">
        <f aca="false">EU176</f>
        <v>0</v>
      </c>
      <c r="EV168" s="45" t="n">
        <f aca="false">EV176</f>
        <v>0</v>
      </c>
      <c r="EW168" s="45" t="n">
        <f aca="false">EW176</f>
        <v>0</v>
      </c>
      <c r="EX168" s="45" t="n">
        <f aca="false">EX176</f>
        <v>0</v>
      </c>
      <c r="EY168" s="45" t="n">
        <f aca="false">EY176</f>
        <v>0</v>
      </c>
      <c r="EZ168" s="45" t="n">
        <f aca="false">EZ176</f>
        <v>0</v>
      </c>
      <c r="FA168" s="45" t="n">
        <f aca="false">FA176</f>
        <v>0</v>
      </c>
      <c r="FB168" s="45" t="n">
        <f aca="false">FB176</f>
        <v>0</v>
      </c>
      <c r="FC168" s="45" t="n">
        <f aca="false">FC176</f>
        <v>0</v>
      </c>
      <c r="FD168" s="45" t="n">
        <f aca="false">FD176</f>
        <v>0</v>
      </c>
      <c r="FE168" s="45" t="n">
        <f aca="false">FE176</f>
        <v>0</v>
      </c>
      <c r="FF168" s="45" t="n">
        <f aca="false">FF176</f>
        <v>0</v>
      </c>
      <c r="FG168" s="45" t="n">
        <f aca="false">FG176</f>
        <v>0</v>
      </c>
      <c r="FH168" s="45" t="n">
        <f aca="false">FH176</f>
        <v>0</v>
      </c>
      <c r="FI168" s="45" t="n">
        <f aca="false">FI176</f>
        <v>0</v>
      </c>
      <c r="FJ168" s="45" t="n">
        <f aca="false">FJ176</f>
        <v>0</v>
      </c>
      <c r="FK168" s="45" t="n">
        <f aca="false">FK176</f>
        <v>0</v>
      </c>
      <c r="FL168" s="45" t="n">
        <f aca="false">FL176</f>
        <v>0</v>
      </c>
      <c r="FM168" s="45" t="n">
        <f aca="false">FM176</f>
        <v>0</v>
      </c>
      <c r="FN168" s="45" t="n">
        <f aca="false">FN176</f>
        <v>0</v>
      </c>
      <c r="FO168" s="45" t="n">
        <f aca="false">FO176</f>
        <v>0</v>
      </c>
      <c r="FP168" s="45" t="n">
        <f aca="false">FP176</f>
        <v>0</v>
      </c>
      <c r="FQ168" s="45" t="n">
        <f aca="false">FQ176</f>
        <v>0</v>
      </c>
      <c r="FR168" s="45" t="n">
        <f aca="false">FR176</f>
        <v>0</v>
      </c>
      <c r="FS168" s="45" t="n">
        <f aca="false">FS176</f>
        <v>0</v>
      </c>
      <c r="FT168" s="45" t="n">
        <f aca="false">FT176</f>
        <v>0</v>
      </c>
      <c r="FU168" s="45" t="n">
        <f aca="false">FU176</f>
        <v>0</v>
      </c>
      <c r="FV168" s="45" t="n">
        <f aca="false">FV176</f>
        <v>0</v>
      </c>
      <c r="FW168" s="45" t="n">
        <f aca="false">FW176</f>
        <v>0</v>
      </c>
      <c r="FX168" s="45" t="n">
        <f aca="false">FX176</f>
        <v>0</v>
      </c>
      <c r="FY168" s="45" t="n">
        <f aca="false">FY176</f>
        <v>0</v>
      </c>
      <c r="FZ168" s="45" t="n">
        <f aca="false">FZ176</f>
        <v>0</v>
      </c>
      <c r="GA168" s="45" t="n">
        <f aca="false">GA176</f>
        <v>0</v>
      </c>
      <c r="GB168" s="45" t="n">
        <f aca="false">GB176</f>
        <v>0</v>
      </c>
      <c r="GC168" s="45" t="n">
        <f aca="false">GC176</f>
        <v>0</v>
      </c>
      <c r="GD168" s="45" t="n">
        <f aca="false">GD176</f>
        <v>0</v>
      </c>
      <c r="GE168" s="45" t="n">
        <f aca="false">GE176</f>
        <v>0</v>
      </c>
      <c r="GF168" s="45" t="n">
        <f aca="false">GF176</f>
        <v>0</v>
      </c>
      <c r="GG168" s="45" t="n">
        <f aca="false">GG176</f>
        <v>0</v>
      </c>
      <c r="GH168" s="45" t="n">
        <f aca="false">GH176</f>
        <v>0</v>
      </c>
      <c r="GI168" s="45" t="n">
        <f aca="false">GI176</f>
        <v>0</v>
      </c>
      <c r="GJ168" s="45" t="n">
        <f aca="false">GJ176</f>
        <v>0</v>
      </c>
      <c r="GK168" s="45" t="n">
        <f aca="false">GK176</f>
        <v>0</v>
      </c>
      <c r="GL168" s="45" t="n">
        <f aca="false">GL176</f>
        <v>0</v>
      </c>
      <c r="GM168" s="45" t="n">
        <f aca="false">GM176</f>
        <v>0</v>
      </c>
      <c r="GN168" s="45" t="n">
        <f aca="false">GN176</f>
        <v>0</v>
      </c>
      <c r="GO168" s="45" t="n">
        <f aca="false">GO176</f>
        <v>0</v>
      </c>
      <c r="GP168" s="45" t="n">
        <f aca="false">GP176</f>
        <v>0</v>
      </c>
      <c r="GQ168" s="45" t="n">
        <f aca="false">GQ176</f>
        <v>0</v>
      </c>
      <c r="GR168" s="45" t="n">
        <f aca="false">GR176</f>
        <v>0</v>
      </c>
      <c r="GS168" s="45" t="n">
        <f aca="false">GS176</f>
        <v>0</v>
      </c>
      <c r="GT168" s="45" t="n">
        <f aca="false">GT176</f>
        <v>0</v>
      </c>
      <c r="GU168" s="45" t="n">
        <f aca="false">GU176</f>
        <v>0</v>
      </c>
      <c r="GV168" s="45" t="n">
        <f aca="false">GV176</f>
        <v>0</v>
      </c>
      <c r="GW168" s="45" t="n">
        <f aca="false">GW176</f>
        <v>0</v>
      </c>
      <c r="GX168" s="45" t="n">
        <f aca="false">GX176</f>
        <v>0</v>
      </c>
    </row>
    <row r="170" customFormat="false" ht="12.75" hidden="false" customHeight="false" outlineLevel="0" collapsed="false">
      <c r="A170" s="0" t="n">
        <v>17</v>
      </c>
      <c r="B170" s="0" t="n">
        <v>1</v>
      </c>
      <c r="C170" s="0" t="n">
        <f aca="false">ROW(SmtRes!A55)</f>
        <v>55</v>
      </c>
      <c r="D170" s="0" t="n">
        <f aca="false">ROW(EtalonRes!A50)</f>
        <v>50</v>
      </c>
      <c r="E170" s="0" t="s">
        <v>53</v>
      </c>
      <c r="F170" s="0" t="s">
        <v>268</v>
      </c>
      <c r="G170" s="0" t="s">
        <v>269</v>
      </c>
      <c r="H170" s="0" t="s">
        <v>247</v>
      </c>
      <c r="I170" s="0" t="n">
        <f aca="false">ROUND(F451/1000,9)</f>
        <v>0.168</v>
      </c>
      <c r="J170" s="0" t="n">
        <v>0</v>
      </c>
      <c r="O170" s="0" t="n">
        <f aca="false">ROUND(CP170,2)</f>
        <v>17763.32</v>
      </c>
      <c r="P170" s="0" t="n">
        <f aca="false">ROUND(CQ170*I170,2)</f>
        <v>12746.17</v>
      </c>
      <c r="Q170" s="0" t="n">
        <f aca="false">ROUND(CR170*I170,2)</f>
        <v>0</v>
      </c>
      <c r="R170" s="0" t="n">
        <f aca="false">ROUND(CS170*I170,2)</f>
        <v>0</v>
      </c>
      <c r="S170" s="0" t="n">
        <f aca="false">ROUND(CT170*I170,2)</f>
        <v>5017.15</v>
      </c>
      <c r="T170" s="0" t="n">
        <f aca="false">ROUND(CU170*I170,2)</f>
        <v>0</v>
      </c>
      <c r="U170" s="0" t="n">
        <f aca="false">CV170*I170</f>
        <v>24.192</v>
      </c>
      <c r="V170" s="0" t="n">
        <f aca="false">CW170*I170</f>
        <v>0</v>
      </c>
      <c r="W170" s="0" t="n">
        <f aca="false">ROUND(CX170*I170,2)</f>
        <v>0</v>
      </c>
      <c r="X170" s="0" t="n">
        <f aca="false">ROUND(CY170,2)</f>
        <v>4766.29</v>
      </c>
      <c r="Y170" s="0" t="n">
        <f aca="false">ROUND(CZ170,2)</f>
        <v>2207.55</v>
      </c>
      <c r="AA170" s="0" t="n">
        <v>34644112</v>
      </c>
      <c r="AB170" s="0" t="n">
        <f aca="false">ROUND((AC170+AD170+AF170),6)</f>
        <v>21164.06</v>
      </c>
      <c r="AC170" s="0" t="n">
        <f aca="false">ROUND((ES170),6)</f>
        <v>19554.14</v>
      </c>
      <c r="AD170" s="0" t="n">
        <f aca="false">ROUND((ET170),6)</f>
        <v>0</v>
      </c>
      <c r="AE170" s="0" t="n">
        <f aca="false">ROUND((EU170),6)</f>
        <v>0</v>
      </c>
      <c r="AF170" s="0" t="n">
        <f aca="false">ROUND((EV170),6)</f>
        <v>1609.92</v>
      </c>
      <c r="AG170" s="0" t="n">
        <f aca="false">ROUND((AP170),6)</f>
        <v>0</v>
      </c>
      <c r="AH170" s="0" t="n">
        <f aca="false">(EW170)</f>
        <v>144</v>
      </c>
      <c r="AI170" s="0" t="n">
        <f aca="false">(EX170)</f>
        <v>0</v>
      </c>
      <c r="AJ170" s="0" t="n">
        <f aca="false">ROUND((AS170),6)</f>
        <v>0</v>
      </c>
      <c r="AK170" s="0" t="n">
        <v>21164.06</v>
      </c>
      <c r="AL170" s="0" t="n">
        <v>19554.14</v>
      </c>
      <c r="AM170" s="0" t="n">
        <v>0</v>
      </c>
      <c r="AN170" s="0" t="n">
        <v>0</v>
      </c>
      <c r="AO170" s="0" t="n">
        <v>1609.92</v>
      </c>
      <c r="AP170" s="0" t="n">
        <v>0</v>
      </c>
      <c r="AQ170" s="0" t="n">
        <v>144</v>
      </c>
      <c r="AR170" s="0" t="n">
        <v>0</v>
      </c>
      <c r="AS170" s="0" t="n">
        <v>0</v>
      </c>
      <c r="AT170" s="0" t="n">
        <v>95</v>
      </c>
      <c r="AU170" s="0" t="n">
        <v>44</v>
      </c>
      <c r="AV170" s="0" t="n">
        <v>1</v>
      </c>
      <c r="AW170" s="0" t="n">
        <v>1</v>
      </c>
      <c r="AZ170" s="0" t="n">
        <v>1</v>
      </c>
      <c r="BA170" s="0" t="n">
        <v>18.55</v>
      </c>
      <c r="BB170" s="0" t="n">
        <v>1</v>
      </c>
      <c r="BC170" s="0" t="n">
        <v>3.88</v>
      </c>
      <c r="BH170" s="0" t="n">
        <v>0</v>
      </c>
      <c r="BI170" s="0" t="n">
        <v>1</v>
      </c>
      <c r="BJ170" s="0" t="s">
        <v>270</v>
      </c>
      <c r="BM170" s="0" t="n">
        <v>242</v>
      </c>
      <c r="BN170" s="0" t="n">
        <v>0</v>
      </c>
      <c r="BO170" s="0" t="s">
        <v>268</v>
      </c>
      <c r="BP170" s="0" t="n">
        <v>1</v>
      </c>
      <c r="BQ170" s="0" t="n">
        <v>30</v>
      </c>
      <c r="BR170" s="0" t="n">
        <v>0</v>
      </c>
      <c r="BS170" s="0" t="n">
        <v>18.55</v>
      </c>
      <c r="BT170" s="0" t="n">
        <v>1</v>
      </c>
      <c r="BU170" s="0" t="n">
        <v>1</v>
      </c>
      <c r="BV170" s="0" t="n">
        <v>1</v>
      </c>
      <c r="BW170" s="0" t="n">
        <v>1</v>
      </c>
      <c r="BX170" s="0" t="n">
        <v>1</v>
      </c>
      <c r="BZ170" s="0" t="n">
        <v>95</v>
      </c>
      <c r="CA170" s="0" t="n">
        <v>44</v>
      </c>
      <c r="CF170" s="0" t="n">
        <v>0</v>
      </c>
      <c r="CG170" s="0" t="n">
        <v>0</v>
      </c>
      <c r="CM170" s="0" t="n">
        <v>0</v>
      </c>
      <c r="CO170" s="0" t="n">
        <v>0</v>
      </c>
      <c r="CP170" s="0" t="n">
        <f aca="false">(P170+Q170+S170)</f>
        <v>17763.32</v>
      </c>
      <c r="CQ170" s="0" t="n">
        <f aca="false">(AC170*BC170*AW170)</f>
        <v>75870.0632</v>
      </c>
      <c r="CR170" s="0" t="n">
        <f aca="false">(AD170*BB170*AV170)</f>
        <v>0</v>
      </c>
      <c r="CS170" s="0" t="n">
        <f aca="false">(AE170*BS170*AV170)</f>
        <v>0</v>
      </c>
      <c r="CT170" s="0" t="n">
        <f aca="false">(AF170*BA170*AV170)</f>
        <v>29864.016</v>
      </c>
      <c r="CU170" s="0" t="n">
        <f aca="false">AG170</f>
        <v>0</v>
      </c>
      <c r="CV170" s="0" t="n">
        <f aca="false">(AH170*AV170)</f>
        <v>144</v>
      </c>
      <c r="CW170" s="0" t="n">
        <f aca="false">AI170</f>
        <v>0</v>
      </c>
      <c r="CX170" s="0" t="n">
        <f aca="false">AJ170</f>
        <v>0</v>
      </c>
      <c r="CY170" s="0" t="n">
        <f aca="false">S170*(BZ170/100)</f>
        <v>4766.2925</v>
      </c>
      <c r="CZ170" s="0" t="n">
        <f aca="false">S170*(CA170/100)</f>
        <v>2207.546</v>
      </c>
      <c r="DN170" s="0" t="n">
        <v>112</v>
      </c>
      <c r="DO170" s="0" t="n">
        <v>70</v>
      </c>
      <c r="DP170" s="0" t="n">
        <v>1.067</v>
      </c>
      <c r="DQ170" s="0" t="n">
        <v>1.081</v>
      </c>
      <c r="DU170" s="0" t="n">
        <v>1013</v>
      </c>
      <c r="DV170" s="0" t="s">
        <v>247</v>
      </c>
      <c r="DW170" s="0" t="s">
        <v>247</v>
      </c>
      <c r="DX170" s="0" t="n">
        <v>1</v>
      </c>
      <c r="EE170" s="0" t="n">
        <v>34638807</v>
      </c>
      <c r="EF170" s="0" t="n">
        <v>30</v>
      </c>
      <c r="EG170" s="0" t="s">
        <v>9</v>
      </c>
      <c r="EH170" s="0" t="n">
        <v>0</v>
      </c>
      <c r="EJ170" s="0" t="n">
        <v>1</v>
      </c>
      <c r="EK170" s="0" t="n">
        <v>242</v>
      </c>
      <c r="EL170" s="0" t="s">
        <v>249</v>
      </c>
      <c r="EM170" s="0" t="s">
        <v>250</v>
      </c>
      <c r="EQ170" s="0" t="n">
        <v>131072</v>
      </c>
      <c r="ER170" s="0" t="n">
        <v>21164.06</v>
      </c>
      <c r="ES170" s="0" t="n">
        <v>19554.14</v>
      </c>
      <c r="ET170" s="0" t="n">
        <v>0</v>
      </c>
      <c r="EU170" s="0" t="n">
        <v>0</v>
      </c>
      <c r="EV170" s="0" t="n">
        <v>1609.92</v>
      </c>
      <c r="EW170" s="0" t="n">
        <v>144</v>
      </c>
      <c r="EX170" s="0" t="n">
        <v>0</v>
      </c>
      <c r="EY170" s="0" t="n">
        <v>0</v>
      </c>
      <c r="FQ170" s="0" t="n">
        <v>0</v>
      </c>
      <c r="FR170" s="0" t="n">
        <f aca="false">ROUND(IF(AND(BH170=3,BI170=3),P170,0),2)</f>
        <v>0</v>
      </c>
      <c r="FS170" s="0" t="n">
        <v>0</v>
      </c>
      <c r="FX170" s="0" t="n">
        <v>112</v>
      </c>
      <c r="FY170" s="0" t="n">
        <v>70</v>
      </c>
      <c r="GD170" s="0" t="n">
        <v>0</v>
      </c>
      <c r="GF170" s="0" t="n">
        <v>-611948549</v>
      </c>
      <c r="GG170" s="0" t="n">
        <v>2</v>
      </c>
      <c r="GH170" s="0" t="n">
        <v>1</v>
      </c>
      <c r="GI170" s="0" t="n">
        <v>3</v>
      </c>
      <c r="GJ170" s="0" t="n">
        <v>0</v>
      </c>
      <c r="GK170" s="0" t="n">
        <f aca="false">ROUND(R170*(R12)/100,2)</f>
        <v>0</v>
      </c>
      <c r="GL170" s="0" t="n">
        <f aca="false">ROUND(IF(AND(BH170=3,BI170=3,FS170&lt;&gt;0),P170,0),2)</f>
        <v>0</v>
      </c>
      <c r="GM170" s="0" t="n">
        <f aca="false">ROUND(O170+X170+Y170+GK170,2)+GX170</f>
        <v>24737.16</v>
      </c>
      <c r="GN170" s="0" t="n">
        <f aca="false">IF(OR(BI170=0,BI170=1),ROUND(O170+X170+Y170+GK170,2),0)</f>
        <v>24737.16</v>
      </c>
      <c r="GO170" s="0" t="n">
        <f aca="false">IF(BI170=2,ROUND(O170+X170+Y170+GK170,2),0)</f>
        <v>0</v>
      </c>
      <c r="GP170" s="0" t="n">
        <f aca="false">IF(BI170=4,ROUND(O170+X170+Y170+GK170,2)+GX170,0)</f>
        <v>0</v>
      </c>
      <c r="GR170" s="0" t="n">
        <v>0</v>
      </c>
      <c r="GS170" s="0" t="n">
        <v>3</v>
      </c>
      <c r="GT170" s="0" t="n">
        <v>0</v>
      </c>
      <c r="GV170" s="0" t="n">
        <f aca="false">ROUND(GT170,6)</f>
        <v>0</v>
      </c>
      <c r="GW170" s="0" t="n">
        <v>1</v>
      </c>
      <c r="GX170" s="0" t="n">
        <f aca="false">ROUND(GV170*GW170*I170,2)</f>
        <v>0</v>
      </c>
      <c r="HA170" s="0" t="n">
        <v>0</v>
      </c>
      <c r="HB170" s="0" t="n">
        <v>0</v>
      </c>
      <c r="IK170" s="0" t="n">
        <v>0</v>
      </c>
    </row>
    <row r="171" customFormat="false" ht="12.75" hidden="false" customHeight="false" outlineLevel="0" collapsed="false">
      <c r="A171" s="0" t="n">
        <v>18</v>
      </c>
      <c r="B171" s="0" t="n">
        <v>1</v>
      </c>
      <c r="C171" s="0" t="n">
        <v>53</v>
      </c>
      <c r="E171" s="0" t="s">
        <v>251</v>
      </c>
      <c r="F171" s="0" t="s">
        <v>271</v>
      </c>
      <c r="G171" s="0" t="s">
        <v>272</v>
      </c>
      <c r="H171" s="0" t="s">
        <v>82</v>
      </c>
      <c r="I171" s="0" t="n">
        <f aca="false">I170*J171</f>
        <v>24</v>
      </c>
      <c r="J171" s="0" t="n">
        <v>142.857142857143</v>
      </c>
      <c r="O171" s="0" t="n">
        <f aca="false">ROUND(CP171,2)</f>
        <v>673.65</v>
      </c>
      <c r="P171" s="0" t="n">
        <f aca="false">ROUND(CQ171*I171,2)</f>
        <v>673.65</v>
      </c>
      <c r="Q171" s="0" t="n">
        <f aca="false">ROUND(CR171*I171,2)</f>
        <v>0</v>
      </c>
      <c r="R171" s="0" t="n">
        <f aca="false">ROUND(CS171*I171,2)</f>
        <v>0</v>
      </c>
      <c r="S171" s="0" t="n">
        <f aca="false">ROUND(CT171*I171,2)</f>
        <v>0</v>
      </c>
      <c r="T171" s="0" t="n">
        <f aca="false">ROUND(CU171*I171,2)</f>
        <v>0</v>
      </c>
      <c r="U171" s="0" t="n">
        <f aca="false">CV171*I171</f>
        <v>0</v>
      </c>
      <c r="V171" s="0" t="n">
        <f aca="false">CW171*I171</f>
        <v>0</v>
      </c>
      <c r="W171" s="0" t="n">
        <f aca="false">ROUND(CX171*I171,2)</f>
        <v>0</v>
      </c>
      <c r="X171" s="0" t="n">
        <f aca="false">ROUND(CY171,2)</f>
        <v>0</v>
      </c>
      <c r="Y171" s="0" t="n">
        <f aca="false">ROUND(CZ171,2)</f>
        <v>0</v>
      </c>
      <c r="AA171" s="0" t="n">
        <v>34644112</v>
      </c>
      <c r="AB171" s="0" t="n">
        <f aca="false">ROUND((AC171+AD171+AF171),6)</f>
        <v>3.26</v>
      </c>
      <c r="AC171" s="0" t="n">
        <f aca="false">ROUND((ES171),6)</f>
        <v>3.26</v>
      </c>
      <c r="AD171" s="0" t="n">
        <f aca="false">ROUND((ET171),6)</f>
        <v>0</v>
      </c>
      <c r="AE171" s="0" t="n">
        <f aca="false">ROUND((EU171),6)</f>
        <v>0</v>
      </c>
      <c r="AF171" s="0" t="n">
        <f aca="false">ROUND((EV171),6)</f>
        <v>0</v>
      </c>
      <c r="AG171" s="0" t="n">
        <f aca="false">ROUND((AP171),6)</f>
        <v>0</v>
      </c>
      <c r="AH171" s="0" t="n">
        <f aca="false">(EW171)</f>
        <v>0</v>
      </c>
      <c r="AI171" s="0" t="n">
        <f aca="false">(EX171)</f>
        <v>0</v>
      </c>
      <c r="AJ171" s="0" t="n">
        <f aca="false">ROUND((AS171),6)</f>
        <v>0</v>
      </c>
      <c r="AK171" s="0" t="n">
        <v>3.26</v>
      </c>
      <c r="AL171" s="0" t="n">
        <v>3.26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1</v>
      </c>
      <c r="AW171" s="0" t="n">
        <v>1</v>
      </c>
      <c r="AZ171" s="0" t="n">
        <v>1</v>
      </c>
      <c r="BA171" s="0" t="n">
        <v>1</v>
      </c>
      <c r="BB171" s="0" t="n">
        <v>1</v>
      </c>
      <c r="BC171" s="0" t="n">
        <v>8.61</v>
      </c>
      <c r="BH171" s="0" t="n">
        <v>3</v>
      </c>
      <c r="BI171" s="0" t="n">
        <v>1</v>
      </c>
      <c r="BJ171" s="0" t="s">
        <v>273</v>
      </c>
      <c r="BM171" s="0" t="n">
        <v>242</v>
      </c>
      <c r="BN171" s="0" t="n">
        <v>0</v>
      </c>
      <c r="BO171" s="0" t="s">
        <v>271</v>
      </c>
      <c r="BP171" s="0" t="n">
        <v>1</v>
      </c>
      <c r="BQ171" s="0" t="n">
        <v>30</v>
      </c>
      <c r="BR171" s="0" t="n">
        <v>0</v>
      </c>
      <c r="BS171" s="0" t="n">
        <v>1</v>
      </c>
      <c r="BT171" s="0" t="n">
        <v>1</v>
      </c>
      <c r="BU171" s="0" t="n">
        <v>1</v>
      </c>
      <c r="BV171" s="0" t="n">
        <v>1</v>
      </c>
      <c r="BW171" s="0" t="n">
        <v>1</v>
      </c>
      <c r="BX171" s="0" t="n">
        <v>1</v>
      </c>
      <c r="BZ171" s="0" t="n">
        <v>0</v>
      </c>
      <c r="CA171" s="0" t="n">
        <v>0</v>
      </c>
      <c r="CF171" s="0" t="n">
        <v>0</v>
      </c>
      <c r="CG171" s="0" t="n">
        <v>0</v>
      </c>
      <c r="CM171" s="0" t="n">
        <v>0</v>
      </c>
      <c r="CO171" s="0" t="n">
        <v>0</v>
      </c>
      <c r="CP171" s="0" t="n">
        <f aca="false">(P171+Q171+S171)</f>
        <v>673.65</v>
      </c>
      <c r="CQ171" s="0" t="n">
        <f aca="false">(AC171*BC171*AW171)</f>
        <v>28.0686</v>
      </c>
      <c r="CR171" s="0" t="n">
        <f aca="false">(AD171*BB171*AV171)</f>
        <v>0</v>
      </c>
      <c r="CS171" s="0" t="n">
        <f aca="false">(AE171*BS171*AV171)</f>
        <v>0</v>
      </c>
      <c r="CT171" s="0" t="n">
        <f aca="false">(AF171*BA171*AV171)</f>
        <v>0</v>
      </c>
      <c r="CU171" s="0" t="n">
        <f aca="false">AG171</f>
        <v>0</v>
      </c>
      <c r="CV171" s="0" t="n">
        <f aca="false">(AH171*AV171)</f>
        <v>0</v>
      </c>
      <c r="CW171" s="0" t="n">
        <f aca="false">AI171</f>
        <v>0</v>
      </c>
      <c r="CX171" s="0" t="n">
        <f aca="false">AJ171</f>
        <v>0</v>
      </c>
      <c r="CY171" s="0" t="n">
        <f aca="false">S171*(BZ171/100)</f>
        <v>0</v>
      </c>
      <c r="CZ171" s="0" t="n">
        <f aca="false">S171*(CA171/100)</f>
        <v>0</v>
      </c>
      <c r="DN171" s="0" t="n">
        <v>112</v>
      </c>
      <c r="DO171" s="0" t="n">
        <v>70</v>
      </c>
      <c r="DP171" s="0" t="n">
        <v>1.067</v>
      </c>
      <c r="DQ171" s="0" t="n">
        <v>1.081</v>
      </c>
      <c r="DU171" s="0" t="n">
        <v>1010</v>
      </c>
      <c r="DV171" s="0" t="s">
        <v>82</v>
      </c>
      <c r="DW171" s="0" t="s">
        <v>82</v>
      </c>
      <c r="DX171" s="0" t="n">
        <v>1</v>
      </c>
      <c r="EE171" s="0" t="n">
        <v>34638807</v>
      </c>
      <c r="EF171" s="0" t="n">
        <v>30</v>
      </c>
      <c r="EG171" s="0" t="s">
        <v>9</v>
      </c>
      <c r="EH171" s="0" t="n">
        <v>0</v>
      </c>
      <c r="EJ171" s="0" t="n">
        <v>1</v>
      </c>
      <c r="EK171" s="0" t="n">
        <v>242</v>
      </c>
      <c r="EL171" s="0" t="s">
        <v>249</v>
      </c>
      <c r="EM171" s="0" t="s">
        <v>250</v>
      </c>
      <c r="EQ171" s="0" t="n">
        <v>0</v>
      </c>
      <c r="ER171" s="0" t="n">
        <v>3.26</v>
      </c>
      <c r="ES171" s="0" t="n">
        <v>3.26</v>
      </c>
      <c r="ET171" s="0" t="n">
        <v>0</v>
      </c>
      <c r="EU171" s="0" t="n">
        <v>0</v>
      </c>
      <c r="EV171" s="0" t="n">
        <v>0</v>
      </c>
      <c r="EW171" s="0" t="n">
        <v>0</v>
      </c>
      <c r="EX171" s="0" t="n">
        <v>0</v>
      </c>
      <c r="FQ171" s="0" t="n">
        <v>0</v>
      </c>
      <c r="FR171" s="0" t="n">
        <f aca="false">ROUND(IF(AND(BH171=3,BI171=3),P171,0),2)</f>
        <v>0</v>
      </c>
      <c r="FS171" s="0" t="n">
        <v>0</v>
      </c>
      <c r="FX171" s="0" t="n">
        <v>112</v>
      </c>
      <c r="FY171" s="0" t="n">
        <v>70</v>
      </c>
      <c r="GD171" s="0" t="n">
        <v>0</v>
      </c>
      <c r="GF171" s="0" t="n">
        <v>869197364</v>
      </c>
      <c r="GG171" s="0" t="n">
        <v>2</v>
      </c>
      <c r="GH171" s="0" t="n">
        <v>1</v>
      </c>
      <c r="GI171" s="0" t="n">
        <v>3</v>
      </c>
      <c r="GJ171" s="0" t="n">
        <v>0</v>
      </c>
      <c r="GK171" s="0" t="n">
        <f aca="false">ROUND(R171*(R12)/100,2)</f>
        <v>0</v>
      </c>
      <c r="GL171" s="0" t="n">
        <f aca="false">ROUND(IF(AND(BH171=3,BI171=3,FS171&lt;&gt;0),P171,0),2)</f>
        <v>0</v>
      </c>
      <c r="GM171" s="0" t="n">
        <f aca="false">ROUND(O171+X171+Y171+GK171,2)+GX171</f>
        <v>673.65</v>
      </c>
      <c r="GN171" s="0" t="n">
        <f aca="false">IF(OR(BI171=0,BI171=1),ROUND(O171+X171+Y171+GK171,2),0)</f>
        <v>673.65</v>
      </c>
      <c r="GO171" s="0" t="n">
        <f aca="false">IF(BI171=2,ROUND(O171+X171+Y171+GK171,2),0)</f>
        <v>0</v>
      </c>
      <c r="GP171" s="0" t="n">
        <f aca="false">IF(BI171=4,ROUND(O171+X171+Y171+GK171,2)+GX171,0)</f>
        <v>0</v>
      </c>
      <c r="GR171" s="0" t="n">
        <v>0</v>
      </c>
      <c r="GS171" s="0" t="n">
        <v>3</v>
      </c>
      <c r="GT171" s="0" t="n">
        <v>0</v>
      </c>
      <c r="GV171" s="0" t="n">
        <f aca="false">ROUND(GT171,6)</f>
        <v>0</v>
      </c>
      <c r="GW171" s="0" t="n">
        <v>1</v>
      </c>
      <c r="GX171" s="0" t="n">
        <f aca="false">ROUND(GV171*GW171*I171,2)</f>
        <v>0</v>
      </c>
      <c r="HA171" s="0" t="n">
        <v>0</v>
      </c>
      <c r="HB171" s="0" t="n">
        <v>0</v>
      </c>
      <c r="IK171" s="0" t="n">
        <v>0</v>
      </c>
    </row>
    <row r="172" customFormat="false" ht="12.75" hidden="false" customHeight="false" outlineLevel="0" collapsed="false">
      <c r="A172" s="0" t="n">
        <v>18</v>
      </c>
      <c r="B172" s="0" t="n">
        <v>1</v>
      </c>
      <c r="C172" s="0" t="n">
        <v>51</v>
      </c>
      <c r="E172" s="0" t="s">
        <v>256</v>
      </c>
      <c r="F172" s="0" t="s">
        <v>257</v>
      </c>
      <c r="G172" s="0" t="s">
        <v>258</v>
      </c>
      <c r="H172" s="0" t="s">
        <v>70</v>
      </c>
      <c r="I172" s="0" t="n">
        <f aca="false">I170*J172</f>
        <v>33.6</v>
      </c>
      <c r="J172" s="0" t="n">
        <v>200</v>
      </c>
      <c r="O172" s="0" t="n">
        <f aca="false">ROUND(CP172,2)</f>
        <v>21271.81</v>
      </c>
      <c r="P172" s="0" t="n">
        <f aca="false">ROUND(CQ172*I172,2)</f>
        <v>21271.81</v>
      </c>
      <c r="Q172" s="0" t="n">
        <f aca="false">ROUND(CR172*I172,2)</f>
        <v>0</v>
      </c>
      <c r="R172" s="0" t="n">
        <f aca="false">ROUND(CS172*I172,2)</f>
        <v>0</v>
      </c>
      <c r="S172" s="0" t="n">
        <f aca="false">ROUND(CT172*I172,2)</f>
        <v>0</v>
      </c>
      <c r="T172" s="0" t="n">
        <f aca="false">ROUND(CU172*I172,2)</f>
        <v>0</v>
      </c>
      <c r="U172" s="0" t="n">
        <f aca="false">CV172*I172</f>
        <v>0</v>
      </c>
      <c r="V172" s="0" t="n">
        <f aca="false">CW172*I172</f>
        <v>0</v>
      </c>
      <c r="W172" s="0" t="n">
        <f aca="false">ROUND(CX172*I172,2)</f>
        <v>0</v>
      </c>
      <c r="X172" s="0" t="n">
        <f aca="false">ROUND(CY172,2)</f>
        <v>0</v>
      </c>
      <c r="Y172" s="0" t="n">
        <f aca="false">ROUND(CZ172,2)</f>
        <v>0</v>
      </c>
      <c r="AA172" s="0" t="n">
        <v>34644112</v>
      </c>
      <c r="AB172" s="0" t="n">
        <f aca="false">ROUND((AC172+AD172+AF172),6)</f>
        <v>104.99</v>
      </c>
      <c r="AC172" s="0" t="n">
        <f aca="false">ROUND((ES172),6)</f>
        <v>104.99</v>
      </c>
      <c r="AD172" s="0" t="n">
        <f aca="false">ROUND((ET172),6)</f>
        <v>0</v>
      </c>
      <c r="AE172" s="0" t="n">
        <f aca="false">ROUND((EU172),6)</f>
        <v>0</v>
      </c>
      <c r="AF172" s="0" t="n">
        <f aca="false">ROUND((EV172),6)</f>
        <v>0</v>
      </c>
      <c r="AG172" s="0" t="n">
        <f aca="false">ROUND((AP172),6)</f>
        <v>0</v>
      </c>
      <c r="AH172" s="0" t="n">
        <f aca="false">(EW172)</f>
        <v>0</v>
      </c>
      <c r="AI172" s="0" t="n">
        <f aca="false">(EX172)</f>
        <v>0</v>
      </c>
      <c r="AJ172" s="0" t="n">
        <f aca="false">ROUND((AS172),6)</f>
        <v>0</v>
      </c>
      <c r="AK172" s="0" t="n">
        <v>104.99</v>
      </c>
      <c r="AL172" s="0" t="n">
        <v>104.99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1</v>
      </c>
      <c r="AW172" s="0" t="n">
        <v>1</v>
      </c>
      <c r="AZ172" s="0" t="n">
        <v>1</v>
      </c>
      <c r="BA172" s="0" t="n">
        <v>1</v>
      </c>
      <c r="BB172" s="0" t="n">
        <v>1</v>
      </c>
      <c r="BC172" s="0" t="n">
        <v>6.03</v>
      </c>
      <c r="BH172" s="0" t="n">
        <v>3</v>
      </c>
      <c r="BI172" s="0" t="n">
        <v>1</v>
      </c>
      <c r="BJ172" s="0" t="s">
        <v>259</v>
      </c>
      <c r="BM172" s="0" t="n">
        <v>242</v>
      </c>
      <c r="BN172" s="0" t="n">
        <v>0</v>
      </c>
      <c r="BO172" s="0" t="s">
        <v>257</v>
      </c>
      <c r="BP172" s="0" t="n">
        <v>1</v>
      </c>
      <c r="BQ172" s="0" t="n">
        <v>30</v>
      </c>
      <c r="BR172" s="0" t="n">
        <v>0</v>
      </c>
      <c r="BS172" s="0" t="n">
        <v>1</v>
      </c>
      <c r="BT172" s="0" t="n">
        <v>1</v>
      </c>
      <c r="BU172" s="0" t="n">
        <v>1</v>
      </c>
      <c r="BV172" s="0" t="n">
        <v>1</v>
      </c>
      <c r="BW172" s="0" t="n">
        <v>1</v>
      </c>
      <c r="BX172" s="0" t="n">
        <v>1</v>
      </c>
      <c r="BZ172" s="0" t="n">
        <v>0</v>
      </c>
      <c r="CA172" s="0" t="n">
        <v>0</v>
      </c>
      <c r="CF172" s="0" t="n">
        <v>0</v>
      </c>
      <c r="CG172" s="0" t="n">
        <v>0</v>
      </c>
      <c r="CM172" s="0" t="n">
        <v>0</v>
      </c>
      <c r="CO172" s="0" t="n">
        <v>0</v>
      </c>
      <c r="CP172" s="0" t="n">
        <f aca="false">(P172+Q172+S172)</f>
        <v>21271.81</v>
      </c>
      <c r="CQ172" s="0" t="n">
        <f aca="false">(AC172*BC172*AW172)</f>
        <v>633.0897</v>
      </c>
      <c r="CR172" s="0" t="n">
        <f aca="false">(AD172*BB172*AV172)</f>
        <v>0</v>
      </c>
      <c r="CS172" s="0" t="n">
        <f aca="false">(AE172*BS172*AV172)</f>
        <v>0</v>
      </c>
      <c r="CT172" s="0" t="n">
        <f aca="false">(AF172*BA172*AV172)</f>
        <v>0</v>
      </c>
      <c r="CU172" s="0" t="n">
        <f aca="false">AG172</f>
        <v>0</v>
      </c>
      <c r="CV172" s="0" t="n">
        <f aca="false">(AH172*AV172)</f>
        <v>0</v>
      </c>
      <c r="CW172" s="0" t="n">
        <f aca="false">AI172</f>
        <v>0</v>
      </c>
      <c r="CX172" s="0" t="n">
        <f aca="false">AJ172</f>
        <v>0</v>
      </c>
      <c r="CY172" s="0" t="n">
        <f aca="false">S172*(BZ172/100)</f>
        <v>0</v>
      </c>
      <c r="CZ172" s="0" t="n">
        <f aca="false">S172*(CA172/100)</f>
        <v>0</v>
      </c>
      <c r="DN172" s="0" t="n">
        <v>112</v>
      </c>
      <c r="DO172" s="0" t="n">
        <v>70</v>
      </c>
      <c r="DP172" s="0" t="n">
        <v>1.067</v>
      </c>
      <c r="DQ172" s="0" t="n">
        <v>1.081</v>
      </c>
      <c r="DU172" s="0" t="n">
        <v>1007</v>
      </c>
      <c r="DV172" s="0" t="s">
        <v>70</v>
      </c>
      <c r="DW172" s="0" t="s">
        <v>70</v>
      </c>
      <c r="DX172" s="0" t="n">
        <v>1</v>
      </c>
      <c r="EE172" s="0" t="n">
        <v>34638807</v>
      </c>
      <c r="EF172" s="0" t="n">
        <v>30</v>
      </c>
      <c r="EG172" s="0" t="s">
        <v>9</v>
      </c>
      <c r="EH172" s="0" t="n">
        <v>0</v>
      </c>
      <c r="EJ172" s="0" t="n">
        <v>1</v>
      </c>
      <c r="EK172" s="0" t="n">
        <v>242</v>
      </c>
      <c r="EL172" s="0" t="s">
        <v>249</v>
      </c>
      <c r="EM172" s="0" t="s">
        <v>250</v>
      </c>
      <c r="EQ172" s="0" t="n">
        <v>0</v>
      </c>
      <c r="ER172" s="0" t="n">
        <v>104.99</v>
      </c>
      <c r="ES172" s="0" t="n">
        <v>104.99</v>
      </c>
      <c r="ET172" s="0" t="n">
        <v>0</v>
      </c>
      <c r="EU172" s="0" t="n">
        <v>0</v>
      </c>
      <c r="EV172" s="0" t="n">
        <v>0</v>
      </c>
      <c r="EW172" s="0" t="n">
        <v>0</v>
      </c>
      <c r="EX172" s="0" t="n">
        <v>0</v>
      </c>
      <c r="FQ172" s="0" t="n">
        <v>0</v>
      </c>
      <c r="FR172" s="0" t="n">
        <f aca="false">ROUND(IF(AND(BH172=3,BI172=3),P172,0),2)</f>
        <v>0</v>
      </c>
      <c r="FS172" s="0" t="n">
        <v>0</v>
      </c>
      <c r="FX172" s="0" t="n">
        <v>112</v>
      </c>
      <c r="FY172" s="0" t="n">
        <v>70</v>
      </c>
      <c r="GD172" s="0" t="n">
        <v>0</v>
      </c>
      <c r="GF172" s="0" t="n">
        <v>2069056849</v>
      </c>
      <c r="GG172" s="0" t="n">
        <v>2</v>
      </c>
      <c r="GH172" s="0" t="n">
        <v>1</v>
      </c>
      <c r="GI172" s="0" t="n">
        <v>3</v>
      </c>
      <c r="GJ172" s="0" t="n">
        <v>0</v>
      </c>
      <c r="GK172" s="0" t="n">
        <f aca="false">ROUND(R172*(R12)/100,2)</f>
        <v>0</v>
      </c>
      <c r="GL172" s="0" t="n">
        <f aca="false">ROUND(IF(AND(BH172=3,BI172=3,FS172&lt;&gt;0),P172,0),2)</f>
        <v>0</v>
      </c>
      <c r="GM172" s="0" t="n">
        <f aca="false">ROUND(O172+X172+Y172+GK172,2)+GX172</f>
        <v>21271.81</v>
      </c>
      <c r="GN172" s="0" t="n">
        <f aca="false">IF(OR(BI172=0,BI172=1),ROUND(O172+X172+Y172+GK172,2),0)</f>
        <v>21271.81</v>
      </c>
      <c r="GO172" s="0" t="n">
        <f aca="false">IF(BI172=2,ROUND(O172+X172+Y172+GK172,2),0)</f>
        <v>0</v>
      </c>
      <c r="GP172" s="0" t="n">
        <f aca="false">IF(BI172=4,ROUND(O172+X172+Y172+GK172,2)+GX172,0)</f>
        <v>0</v>
      </c>
      <c r="GR172" s="0" t="n">
        <v>0</v>
      </c>
      <c r="GS172" s="0" t="n">
        <v>3</v>
      </c>
      <c r="GT172" s="0" t="n">
        <v>0</v>
      </c>
      <c r="GV172" s="0" t="n">
        <f aca="false">ROUND(GT172,6)</f>
        <v>0</v>
      </c>
      <c r="GW172" s="0" t="n">
        <v>1</v>
      </c>
      <c r="GX172" s="0" t="n">
        <f aca="false">ROUND(GV172*GW172*I172,2)</f>
        <v>0</v>
      </c>
      <c r="HA172" s="0" t="n">
        <v>0</v>
      </c>
      <c r="HB172" s="0" t="n">
        <v>0</v>
      </c>
      <c r="IK172" s="0" t="n">
        <v>0</v>
      </c>
    </row>
    <row r="173" customFormat="false" ht="12.75" hidden="false" customHeight="false" outlineLevel="0" collapsed="false">
      <c r="A173" s="0" t="n">
        <v>17</v>
      </c>
      <c r="B173" s="0" t="n">
        <v>1</v>
      </c>
      <c r="C173" s="0" t="n">
        <f aca="false">ROW(SmtRes!A57)</f>
        <v>57</v>
      </c>
      <c r="D173" s="0" t="n">
        <f aca="false">ROW(EtalonRes!A52)</f>
        <v>52</v>
      </c>
      <c r="E173" s="0" t="s">
        <v>60</v>
      </c>
      <c r="F173" s="0" t="s">
        <v>274</v>
      </c>
      <c r="G173" s="0" t="s">
        <v>275</v>
      </c>
      <c r="H173" s="0" t="s">
        <v>276</v>
      </c>
      <c r="I173" s="0" t="n">
        <f aca="false">ROUND(F448*2/100,9)</f>
        <v>0.44</v>
      </c>
      <c r="J173" s="0" t="n">
        <v>0</v>
      </c>
      <c r="O173" s="0" t="n">
        <f aca="false">ROUND(CP173,2)</f>
        <v>20776.03</v>
      </c>
      <c r="P173" s="0" t="n">
        <f aca="false">ROUND(CQ173*I173,2)</f>
        <v>1195.36</v>
      </c>
      <c r="Q173" s="0" t="n">
        <f aca="false">ROUND(CR173*I173,2)</f>
        <v>2061.26</v>
      </c>
      <c r="R173" s="0" t="n">
        <f aca="false">ROUND(CS173*I173,2)</f>
        <v>506.13</v>
      </c>
      <c r="S173" s="0" t="n">
        <f aca="false">ROUND(CT173*I173,2)</f>
        <v>17519.41</v>
      </c>
      <c r="T173" s="0" t="n">
        <f aca="false">ROUND(CU173*I173,2)</f>
        <v>0</v>
      </c>
      <c r="U173" s="0" t="n">
        <f aca="false">CV173*I173</f>
        <v>68.5916</v>
      </c>
      <c r="V173" s="0" t="n">
        <f aca="false">CW173*I173</f>
        <v>0</v>
      </c>
      <c r="W173" s="0" t="n">
        <f aca="false">ROUND(CX173*I173,2)</f>
        <v>0</v>
      </c>
      <c r="X173" s="0" t="n">
        <f aca="false">ROUND(CY173,2)</f>
        <v>16643.44</v>
      </c>
      <c r="Y173" s="0" t="n">
        <f aca="false">ROUND(CZ173,2)</f>
        <v>8058.93</v>
      </c>
      <c r="AA173" s="0" t="n">
        <v>34644112</v>
      </c>
      <c r="AB173" s="0" t="n">
        <f aca="false">ROUND((AC173+AD173+AF173),6)</f>
        <v>3381.13</v>
      </c>
      <c r="AC173" s="0" t="n">
        <f aca="false">ROUND((ES173),6)</f>
        <v>519.45</v>
      </c>
      <c r="AD173" s="0" t="n">
        <f aca="false">ROUND((ET173),6)</f>
        <v>715.22</v>
      </c>
      <c r="AE173" s="0" t="n">
        <f aca="false">ROUND((EU173),6)</f>
        <v>62.01</v>
      </c>
      <c r="AF173" s="0" t="n">
        <f aca="false">ROUND((EV173),6)</f>
        <v>2146.46</v>
      </c>
      <c r="AG173" s="0" t="n">
        <f aca="false">ROUND((AP173),6)</f>
        <v>0</v>
      </c>
      <c r="AH173" s="0" t="n">
        <f aca="false">(EW173)</f>
        <v>155.89</v>
      </c>
      <c r="AI173" s="0" t="n">
        <f aca="false">(EX173)</f>
        <v>0</v>
      </c>
      <c r="AJ173" s="0" t="n">
        <f aca="false">ROUND((AS173),6)</f>
        <v>0</v>
      </c>
      <c r="AK173" s="0" t="n">
        <v>3381.13</v>
      </c>
      <c r="AL173" s="0" t="n">
        <v>519.45</v>
      </c>
      <c r="AM173" s="0" t="n">
        <v>715.22</v>
      </c>
      <c r="AN173" s="0" t="n">
        <v>62.01</v>
      </c>
      <c r="AO173" s="0" t="n">
        <v>2146.46</v>
      </c>
      <c r="AP173" s="0" t="n">
        <v>0</v>
      </c>
      <c r="AQ173" s="0" t="n">
        <v>155.89</v>
      </c>
      <c r="AR173" s="0" t="n">
        <v>0</v>
      </c>
      <c r="AS173" s="0" t="n">
        <v>0</v>
      </c>
      <c r="AT173" s="0" t="n">
        <v>95</v>
      </c>
      <c r="AU173" s="0" t="n">
        <v>46</v>
      </c>
      <c r="AV173" s="0" t="n">
        <v>1</v>
      </c>
      <c r="AW173" s="0" t="n">
        <v>1</v>
      </c>
      <c r="AZ173" s="0" t="n">
        <v>1</v>
      </c>
      <c r="BA173" s="0" t="n">
        <v>18.55</v>
      </c>
      <c r="BB173" s="0" t="n">
        <v>6.55</v>
      </c>
      <c r="BC173" s="0" t="n">
        <v>5.23</v>
      </c>
      <c r="BH173" s="0" t="n">
        <v>0</v>
      </c>
      <c r="BI173" s="0" t="n">
        <v>2</v>
      </c>
      <c r="BJ173" s="0" t="s">
        <v>277</v>
      </c>
      <c r="BM173" s="0" t="n">
        <v>1608</v>
      </c>
      <c r="BN173" s="0" t="n">
        <v>0</v>
      </c>
      <c r="BO173" s="0" t="s">
        <v>274</v>
      </c>
      <c r="BP173" s="0" t="n">
        <v>1</v>
      </c>
      <c r="BQ173" s="0" t="n">
        <v>40</v>
      </c>
      <c r="BR173" s="0" t="n">
        <v>0</v>
      </c>
      <c r="BS173" s="0" t="n">
        <v>18.55</v>
      </c>
      <c r="BT173" s="0" t="n">
        <v>1</v>
      </c>
      <c r="BU173" s="0" t="n">
        <v>1</v>
      </c>
      <c r="BV173" s="0" t="n">
        <v>1</v>
      </c>
      <c r="BW173" s="0" t="n">
        <v>1</v>
      </c>
      <c r="BX173" s="0" t="n">
        <v>1</v>
      </c>
      <c r="BZ173" s="0" t="n">
        <v>95</v>
      </c>
      <c r="CA173" s="0" t="n">
        <v>46</v>
      </c>
      <c r="CF173" s="0" t="n">
        <v>0</v>
      </c>
      <c r="CG173" s="0" t="n">
        <v>0</v>
      </c>
      <c r="CM173" s="0" t="n">
        <v>0</v>
      </c>
      <c r="CO173" s="0" t="n">
        <v>0</v>
      </c>
      <c r="CP173" s="0" t="n">
        <f aca="false">(P173+Q173+S173)</f>
        <v>20776.03</v>
      </c>
      <c r="CQ173" s="0" t="n">
        <f aca="false">(AC173*BC173*AW173)</f>
        <v>2716.7235</v>
      </c>
      <c r="CR173" s="0" t="n">
        <f aca="false">(AD173*BB173*AV173)</f>
        <v>4684.691</v>
      </c>
      <c r="CS173" s="0" t="n">
        <f aca="false">(AE173*BS173*AV173)</f>
        <v>1150.2855</v>
      </c>
      <c r="CT173" s="0" t="n">
        <f aca="false">(AF173*BA173*AV173)</f>
        <v>39816.833</v>
      </c>
      <c r="CU173" s="0" t="n">
        <f aca="false">AG173</f>
        <v>0</v>
      </c>
      <c r="CV173" s="0" t="n">
        <f aca="false">(AH173*AV173)</f>
        <v>155.89</v>
      </c>
      <c r="CW173" s="0" t="n">
        <f aca="false">AI173</f>
        <v>0</v>
      </c>
      <c r="CX173" s="0" t="n">
        <f aca="false">AJ173</f>
        <v>0</v>
      </c>
      <c r="CY173" s="0" t="n">
        <f aca="false">S173*(BZ173/100)</f>
        <v>16643.4395</v>
      </c>
      <c r="CZ173" s="0" t="n">
        <f aca="false">S173*(CA173/100)</f>
        <v>8058.9286</v>
      </c>
      <c r="DN173" s="0" t="n">
        <v>112</v>
      </c>
      <c r="DO173" s="0" t="n">
        <v>70</v>
      </c>
      <c r="DP173" s="0" t="n">
        <v>1.067</v>
      </c>
      <c r="DQ173" s="0" t="n">
        <v>1.081</v>
      </c>
      <c r="DU173" s="0" t="n">
        <v>1013</v>
      </c>
      <c r="DV173" s="0" t="s">
        <v>276</v>
      </c>
      <c r="DW173" s="0" t="s">
        <v>276</v>
      </c>
      <c r="DX173" s="0" t="n">
        <v>1</v>
      </c>
      <c r="EE173" s="0" t="n">
        <v>34640173</v>
      </c>
      <c r="EF173" s="0" t="n">
        <v>40</v>
      </c>
      <c r="EG173" s="0" t="s">
        <v>118</v>
      </c>
      <c r="EH173" s="0" t="n">
        <v>0</v>
      </c>
      <c r="EJ173" s="0" t="n">
        <v>2</v>
      </c>
      <c r="EK173" s="0" t="n">
        <v>1608</v>
      </c>
      <c r="EL173" s="0" t="s">
        <v>278</v>
      </c>
      <c r="EM173" s="0" t="s">
        <v>279</v>
      </c>
      <c r="EQ173" s="0" t="n">
        <v>131072</v>
      </c>
      <c r="ER173" s="0" t="n">
        <v>3381.13</v>
      </c>
      <c r="ES173" s="0" t="n">
        <v>519.45</v>
      </c>
      <c r="ET173" s="0" t="n">
        <v>715.22</v>
      </c>
      <c r="EU173" s="0" t="n">
        <v>62.01</v>
      </c>
      <c r="EV173" s="0" t="n">
        <v>2146.46</v>
      </c>
      <c r="EW173" s="0" t="n">
        <v>155.89</v>
      </c>
      <c r="EX173" s="0" t="n">
        <v>0</v>
      </c>
      <c r="EY173" s="0" t="n">
        <v>0</v>
      </c>
      <c r="FQ173" s="0" t="n">
        <v>0</v>
      </c>
      <c r="FR173" s="0" t="n">
        <f aca="false">ROUND(IF(AND(BH173=3,BI173=3),P173,0),2)</f>
        <v>0</v>
      </c>
      <c r="FS173" s="0" t="n">
        <v>0</v>
      </c>
      <c r="FX173" s="0" t="n">
        <v>112</v>
      </c>
      <c r="FY173" s="0" t="n">
        <v>70</v>
      </c>
      <c r="GD173" s="0" t="n">
        <v>0</v>
      </c>
      <c r="GF173" s="0" t="n">
        <v>1031233031</v>
      </c>
      <c r="GG173" s="0" t="n">
        <v>2</v>
      </c>
      <c r="GH173" s="0" t="n">
        <v>1</v>
      </c>
      <c r="GI173" s="0" t="n">
        <v>3</v>
      </c>
      <c r="GJ173" s="0" t="n">
        <v>0</v>
      </c>
      <c r="GK173" s="0" t="n">
        <f aca="false">ROUND(R173*(R12)/100,2)</f>
        <v>850.3</v>
      </c>
      <c r="GL173" s="0" t="n">
        <f aca="false">ROUND(IF(AND(BH173=3,BI173=3,FS173&lt;&gt;0),P173,0),2)</f>
        <v>0</v>
      </c>
      <c r="GM173" s="0" t="n">
        <f aca="false">ROUND(O173+X173+Y173+GK173,2)+GX173</f>
        <v>46328.7</v>
      </c>
      <c r="GN173" s="0" t="n">
        <f aca="false">IF(OR(BI173=0,BI173=1),ROUND(O173+X173+Y173+GK173,2),0)</f>
        <v>0</v>
      </c>
      <c r="GO173" s="0" t="n">
        <f aca="false">IF(BI173=2,ROUND(O173+X173+Y173+GK173,2),0)</f>
        <v>46328.7</v>
      </c>
      <c r="GP173" s="0" t="n">
        <f aca="false">IF(BI173=4,ROUND(O173+X173+Y173+GK173,2)+GX173,0)</f>
        <v>0</v>
      </c>
      <c r="GR173" s="0" t="n">
        <v>0</v>
      </c>
      <c r="GS173" s="0" t="n">
        <v>3</v>
      </c>
      <c r="GT173" s="0" t="n">
        <v>0</v>
      </c>
      <c r="GV173" s="0" t="n">
        <f aca="false">ROUND(GT173,6)</f>
        <v>0</v>
      </c>
      <c r="GW173" s="0" t="n">
        <v>1</v>
      </c>
      <c r="GX173" s="0" t="n">
        <f aca="false">ROUND(GV173*GW173*I173,2)</f>
        <v>0</v>
      </c>
      <c r="HA173" s="0" t="n">
        <v>0</v>
      </c>
      <c r="HB173" s="0" t="n">
        <v>0</v>
      </c>
      <c r="IK173" s="0" t="n">
        <v>0</v>
      </c>
    </row>
    <row r="174" customFormat="false" ht="12.75" hidden="false" customHeight="false" outlineLevel="0" collapsed="false">
      <c r="A174" s="0" t="n">
        <v>18</v>
      </c>
      <c r="B174" s="0" t="n">
        <v>1</v>
      </c>
      <c r="C174" s="0" t="n">
        <v>57</v>
      </c>
      <c r="E174" s="0" t="s">
        <v>67</v>
      </c>
      <c r="F174" s="0" t="s">
        <v>280</v>
      </c>
      <c r="G174" s="0" t="s">
        <v>281</v>
      </c>
      <c r="H174" s="0" t="s">
        <v>128</v>
      </c>
      <c r="I174" s="0" t="n">
        <f aca="false">I173*J174</f>
        <v>44</v>
      </c>
      <c r="J174" s="0" t="n">
        <v>100</v>
      </c>
      <c r="O174" s="0" t="n">
        <f aca="false">ROUND(CP174,2)</f>
        <v>14060.22</v>
      </c>
      <c r="P174" s="0" t="n">
        <f aca="false">ROUND(CQ174*I174,2)</f>
        <v>14060.22</v>
      </c>
      <c r="Q174" s="0" t="n">
        <f aca="false">ROUND(CR174*I174,2)</f>
        <v>0</v>
      </c>
      <c r="R174" s="0" t="n">
        <f aca="false">ROUND(CS174*I174,2)</f>
        <v>0</v>
      </c>
      <c r="S174" s="0" t="n">
        <f aca="false">ROUND(CT174*I174,2)</f>
        <v>0</v>
      </c>
      <c r="T174" s="0" t="n">
        <f aca="false">ROUND(CU174*I174,2)</f>
        <v>0</v>
      </c>
      <c r="U174" s="0" t="n">
        <f aca="false">CV174*I174</f>
        <v>0</v>
      </c>
      <c r="V174" s="0" t="n">
        <f aca="false">CW174*I174</f>
        <v>0</v>
      </c>
      <c r="W174" s="0" t="n">
        <f aca="false">ROUND(CX174*I174,2)</f>
        <v>0</v>
      </c>
      <c r="X174" s="0" t="n">
        <f aca="false">ROUND(CY174,2)</f>
        <v>0</v>
      </c>
      <c r="Y174" s="0" t="n">
        <f aca="false">ROUND(CZ174,2)</f>
        <v>0</v>
      </c>
      <c r="AA174" s="0" t="n">
        <v>34644112</v>
      </c>
      <c r="AB174" s="0" t="n">
        <f aca="false">ROUND((AC174+AD174+AF174),6)</f>
        <v>153.63</v>
      </c>
      <c r="AC174" s="0" t="n">
        <f aca="false">ROUND((ES174),6)</f>
        <v>153.63</v>
      </c>
      <c r="AD174" s="0" t="n">
        <f aca="false">ROUND((ET174),6)</f>
        <v>0</v>
      </c>
      <c r="AE174" s="0" t="n">
        <f aca="false">ROUND((EU174),6)</f>
        <v>0</v>
      </c>
      <c r="AF174" s="0" t="n">
        <f aca="false">ROUND((EV174),6)</f>
        <v>0</v>
      </c>
      <c r="AG174" s="0" t="n">
        <f aca="false">ROUND((AP174),6)</f>
        <v>0</v>
      </c>
      <c r="AH174" s="0" t="n">
        <f aca="false">(EW174)</f>
        <v>0</v>
      </c>
      <c r="AI174" s="0" t="n">
        <f aca="false">(EX174)</f>
        <v>0</v>
      </c>
      <c r="AJ174" s="0" t="n">
        <f aca="false">ROUND((AS174),6)</f>
        <v>0</v>
      </c>
      <c r="AK174" s="0" t="n">
        <v>153.63</v>
      </c>
      <c r="AL174" s="0" t="n">
        <v>153.63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1</v>
      </c>
      <c r="AW174" s="0" t="n">
        <v>1</v>
      </c>
      <c r="AZ174" s="0" t="n">
        <v>1</v>
      </c>
      <c r="BA174" s="0" t="n">
        <v>1</v>
      </c>
      <c r="BB174" s="0" t="n">
        <v>1</v>
      </c>
      <c r="BC174" s="0" t="n">
        <v>2.08</v>
      </c>
      <c r="BH174" s="0" t="n">
        <v>3</v>
      </c>
      <c r="BI174" s="0" t="n">
        <v>2</v>
      </c>
      <c r="BJ174" s="0" t="s">
        <v>282</v>
      </c>
      <c r="BM174" s="0" t="n">
        <v>1608</v>
      </c>
      <c r="BN174" s="0" t="n">
        <v>0</v>
      </c>
      <c r="BO174" s="0" t="s">
        <v>280</v>
      </c>
      <c r="BP174" s="0" t="n">
        <v>1</v>
      </c>
      <c r="BQ174" s="0" t="n">
        <v>40</v>
      </c>
      <c r="BR174" s="0" t="n">
        <v>0</v>
      </c>
      <c r="BS174" s="0" t="n">
        <v>1</v>
      </c>
      <c r="BT174" s="0" t="n">
        <v>1</v>
      </c>
      <c r="BU174" s="0" t="n">
        <v>1</v>
      </c>
      <c r="BV174" s="0" t="n">
        <v>1</v>
      </c>
      <c r="BW174" s="0" t="n">
        <v>1</v>
      </c>
      <c r="BX174" s="0" t="n">
        <v>1</v>
      </c>
      <c r="BZ174" s="0" t="n">
        <v>0</v>
      </c>
      <c r="CA174" s="0" t="n">
        <v>0</v>
      </c>
      <c r="CF174" s="0" t="n">
        <v>0</v>
      </c>
      <c r="CG174" s="0" t="n">
        <v>0</v>
      </c>
      <c r="CM174" s="0" t="n">
        <v>0</v>
      </c>
      <c r="CO174" s="0" t="n">
        <v>0</v>
      </c>
      <c r="CP174" s="0" t="n">
        <f aca="false">(P174+Q174+S174)</f>
        <v>14060.22</v>
      </c>
      <c r="CQ174" s="0" t="n">
        <f aca="false">(AC174*BC174*AW174)</f>
        <v>319.5504</v>
      </c>
      <c r="CR174" s="0" t="n">
        <f aca="false">(AD174*BB174*AV174)</f>
        <v>0</v>
      </c>
      <c r="CS174" s="0" t="n">
        <f aca="false">(AE174*BS174*AV174)</f>
        <v>0</v>
      </c>
      <c r="CT174" s="0" t="n">
        <f aca="false">(AF174*BA174*AV174)</f>
        <v>0</v>
      </c>
      <c r="CU174" s="0" t="n">
        <f aca="false">AG174</f>
        <v>0</v>
      </c>
      <c r="CV174" s="0" t="n">
        <f aca="false">(AH174*AV174)</f>
        <v>0</v>
      </c>
      <c r="CW174" s="0" t="n">
        <f aca="false">AI174</f>
        <v>0</v>
      </c>
      <c r="CX174" s="0" t="n">
        <f aca="false">AJ174</f>
        <v>0</v>
      </c>
      <c r="CY174" s="0" t="n">
        <f aca="false">S174*(BZ174/100)</f>
        <v>0</v>
      </c>
      <c r="CZ174" s="0" t="n">
        <f aca="false">S174*(CA174/100)</f>
        <v>0</v>
      </c>
      <c r="DN174" s="0" t="n">
        <v>112</v>
      </c>
      <c r="DO174" s="0" t="n">
        <v>70</v>
      </c>
      <c r="DP174" s="0" t="n">
        <v>1.067</v>
      </c>
      <c r="DQ174" s="0" t="n">
        <v>1.081</v>
      </c>
      <c r="DU174" s="0" t="n">
        <v>1013</v>
      </c>
      <c r="DV174" s="0" t="s">
        <v>128</v>
      </c>
      <c r="DW174" s="0" t="s">
        <v>128</v>
      </c>
      <c r="DX174" s="0" t="n">
        <v>1</v>
      </c>
      <c r="EE174" s="0" t="n">
        <v>34640173</v>
      </c>
      <c r="EF174" s="0" t="n">
        <v>40</v>
      </c>
      <c r="EG174" s="0" t="s">
        <v>118</v>
      </c>
      <c r="EH174" s="0" t="n">
        <v>0</v>
      </c>
      <c r="EJ174" s="0" t="n">
        <v>2</v>
      </c>
      <c r="EK174" s="0" t="n">
        <v>1608</v>
      </c>
      <c r="EL174" s="0" t="s">
        <v>278</v>
      </c>
      <c r="EM174" s="0" t="s">
        <v>279</v>
      </c>
      <c r="EQ174" s="0" t="n">
        <v>0</v>
      </c>
      <c r="ER174" s="0" t="n">
        <v>153.63</v>
      </c>
      <c r="ES174" s="0" t="n">
        <v>153.63</v>
      </c>
      <c r="ET174" s="0" t="n">
        <v>0</v>
      </c>
      <c r="EU174" s="0" t="n">
        <v>0</v>
      </c>
      <c r="EV174" s="0" t="n">
        <v>0</v>
      </c>
      <c r="EW174" s="0" t="n">
        <v>0</v>
      </c>
      <c r="EX174" s="0" t="n">
        <v>0</v>
      </c>
      <c r="FQ174" s="0" t="n">
        <v>0</v>
      </c>
      <c r="FR174" s="0" t="n">
        <f aca="false">ROUND(IF(AND(BH174=3,BI174=3),P174,0),2)</f>
        <v>0</v>
      </c>
      <c r="FS174" s="0" t="n">
        <v>0</v>
      </c>
      <c r="FX174" s="0" t="n">
        <v>112</v>
      </c>
      <c r="FY174" s="0" t="n">
        <v>70</v>
      </c>
      <c r="GD174" s="0" t="n">
        <v>0</v>
      </c>
      <c r="GF174" s="0" t="n">
        <v>-1004138552</v>
      </c>
      <c r="GG174" s="0" t="n">
        <v>2</v>
      </c>
      <c r="GH174" s="0" t="n">
        <v>1</v>
      </c>
      <c r="GI174" s="0" t="n">
        <v>3</v>
      </c>
      <c r="GJ174" s="0" t="n">
        <v>0</v>
      </c>
      <c r="GK174" s="0" t="n">
        <f aca="false">ROUND(R174*(R12)/100,2)</f>
        <v>0</v>
      </c>
      <c r="GL174" s="0" t="n">
        <f aca="false">ROUND(IF(AND(BH174=3,BI174=3,FS174&lt;&gt;0),P174,0),2)</f>
        <v>0</v>
      </c>
      <c r="GM174" s="0" t="n">
        <f aca="false">ROUND(O174+X174+Y174+GK174,2)+GX174</f>
        <v>14060.22</v>
      </c>
      <c r="GN174" s="0" t="n">
        <f aca="false">IF(OR(BI174=0,BI174=1),ROUND(O174+X174+Y174+GK174,2),0)</f>
        <v>0</v>
      </c>
      <c r="GO174" s="0" t="n">
        <f aca="false">IF(BI174=2,ROUND(O174+X174+Y174+GK174,2),0)</f>
        <v>14060.22</v>
      </c>
      <c r="GP174" s="0" t="n">
        <f aca="false">IF(BI174=4,ROUND(O174+X174+Y174+GK174,2)+GX174,0)</f>
        <v>0</v>
      </c>
      <c r="GR174" s="0" t="n">
        <v>0</v>
      </c>
      <c r="GS174" s="0" t="n">
        <v>3</v>
      </c>
      <c r="GT174" s="0" t="n">
        <v>0</v>
      </c>
      <c r="GV174" s="0" t="n">
        <f aca="false">ROUND(GT174,6)</f>
        <v>0</v>
      </c>
      <c r="GW174" s="0" t="n">
        <v>1</v>
      </c>
      <c r="GX174" s="0" t="n">
        <f aca="false">ROUND(GV174*GW174*I174,2)</f>
        <v>0</v>
      </c>
      <c r="HA174" s="0" t="n">
        <v>0</v>
      </c>
      <c r="HB174" s="0" t="n">
        <v>0</v>
      </c>
      <c r="IK174" s="0" t="n">
        <v>0</v>
      </c>
    </row>
    <row r="176" customFormat="false" ht="12.75" hidden="false" customHeight="false" outlineLevel="0" collapsed="false">
      <c r="A176" s="44" t="n">
        <v>51</v>
      </c>
      <c r="B176" s="44" t="n">
        <f aca="false">B166</f>
        <v>1</v>
      </c>
      <c r="C176" s="44" t="n">
        <f aca="false">A166</f>
        <v>5</v>
      </c>
      <c r="D176" s="44" t="n">
        <f aca="false">ROW(A166)</f>
        <v>166</v>
      </c>
      <c r="E176" s="44"/>
      <c r="F176" s="44" t="str">
        <f aca="false">IF(F166&lt;&gt;"",F166,"")</f>
        <v>Новый подраздел</v>
      </c>
      <c r="G176" s="44" t="str">
        <f aca="false">IF(G166&lt;&gt;"",G166,"")</f>
        <v>прокладка а/ц труб</v>
      </c>
      <c r="H176" s="44" t="n">
        <v>0</v>
      </c>
      <c r="I176" s="44"/>
      <c r="J176" s="44"/>
      <c r="K176" s="44"/>
      <c r="L176" s="44"/>
      <c r="M176" s="44"/>
      <c r="N176" s="44"/>
      <c r="O176" s="44" t="n">
        <f aca="false">ROUND(AB176,2)</f>
        <v>74545.03</v>
      </c>
      <c r="P176" s="44" t="n">
        <f aca="false">ROUND(AC176,2)</f>
        <v>49947.21</v>
      </c>
      <c r="Q176" s="44" t="n">
        <f aca="false">ROUND(AD176,2)</f>
        <v>2061.26</v>
      </c>
      <c r="R176" s="44" t="n">
        <f aca="false">ROUND(AE176,2)</f>
        <v>506.13</v>
      </c>
      <c r="S176" s="44" t="n">
        <f aca="false">ROUND(AF176,2)</f>
        <v>22536.56</v>
      </c>
      <c r="T176" s="44" t="n">
        <f aca="false">ROUND(AG176,2)</f>
        <v>0</v>
      </c>
      <c r="U176" s="44" t="n">
        <f aca="false">AH176</f>
        <v>92.7836</v>
      </c>
      <c r="V176" s="44" t="n">
        <f aca="false">AI176</f>
        <v>0</v>
      </c>
      <c r="W176" s="44" t="n">
        <f aca="false">ROUND(AJ176,2)</f>
        <v>0</v>
      </c>
      <c r="X176" s="44" t="n">
        <f aca="false">ROUND(AK176,2)</f>
        <v>21409.73</v>
      </c>
      <c r="Y176" s="44" t="n">
        <f aca="false">ROUND(AL176,2)</f>
        <v>10266.48</v>
      </c>
      <c r="Z176" s="44"/>
      <c r="AA176" s="44"/>
      <c r="AB176" s="44" t="n">
        <f aca="false">ROUND(SUMIF(AA170:AA174,"=34644112",O170:O174),2)</f>
        <v>74545.03</v>
      </c>
      <c r="AC176" s="44" t="n">
        <f aca="false">ROUND(SUMIF(AA170:AA174,"=34644112",P170:P174),2)</f>
        <v>49947.21</v>
      </c>
      <c r="AD176" s="44" t="n">
        <f aca="false">ROUND(SUMIF(AA170:AA174,"=34644112",Q170:Q174),2)</f>
        <v>2061.26</v>
      </c>
      <c r="AE176" s="44" t="n">
        <f aca="false">ROUND(SUMIF(AA170:AA174,"=34644112",R170:R174),2)</f>
        <v>506.13</v>
      </c>
      <c r="AF176" s="44" t="n">
        <f aca="false">ROUND(SUMIF(AA170:AA174,"=34644112",S170:S174),2)</f>
        <v>22536.56</v>
      </c>
      <c r="AG176" s="44" t="n">
        <f aca="false">ROUND(SUMIF(AA170:AA174,"=34644112",T170:T174),2)</f>
        <v>0</v>
      </c>
      <c r="AH176" s="44" t="n">
        <f aca="false">SUMIF(AA170:AA174,"=34644112",U170:U174)</f>
        <v>92.7836</v>
      </c>
      <c r="AI176" s="44" t="n">
        <f aca="false">SUMIF(AA170:AA174,"=34644112",V170:V174)</f>
        <v>0</v>
      </c>
      <c r="AJ176" s="44" t="n">
        <f aca="false">ROUND(SUMIF(AA170:AA174,"=34644112",W170:W174),2)</f>
        <v>0</v>
      </c>
      <c r="AK176" s="44" t="n">
        <f aca="false">ROUND(SUMIF(AA170:AA174,"=34644112",X170:X174),2)</f>
        <v>21409.73</v>
      </c>
      <c r="AL176" s="44" t="n">
        <f aca="false">ROUND(SUMIF(AA170:AA174,"=34644112",Y170:Y174),2)</f>
        <v>10266.48</v>
      </c>
      <c r="AM176" s="44"/>
      <c r="AN176" s="44"/>
      <c r="AO176" s="44" t="n">
        <f aca="false">ROUND(BX176,2)</f>
        <v>0</v>
      </c>
      <c r="AP176" s="44" t="n">
        <f aca="false">ROUND(BY176,2)</f>
        <v>0</v>
      </c>
      <c r="AQ176" s="44" t="n">
        <f aca="false">ROUND(BZ176,2)</f>
        <v>0</v>
      </c>
      <c r="AR176" s="44" t="n">
        <f aca="false">ROUND(CA176,2)</f>
        <v>107071.54</v>
      </c>
      <c r="AS176" s="44" t="n">
        <f aca="false">ROUND(CB176,2)</f>
        <v>46682.62</v>
      </c>
      <c r="AT176" s="44" t="n">
        <f aca="false">ROUND(CC176,2)</f>
        <v>60388.92</v>
      </c>
      <c r="AU176" s="44" t="n">
        <f aca="false">ROUND(CD176,2)</f>
        <v>0</v>
      </c>
      <c r="AV176" s="44" t="n">
        <f aca="false">ROUND(CE176,2)</f>
        <v>49947.21</v>
      </c>
      <c r="AW176" s="44" t="n">
        <f aca="false">ROUND(CF176,2)</f>
        <v>49947.21</v>
      </c>
      <c r="AX176" s="44" t="n">
        <f aca="false">ROUND(CG176,2)</f>
        <v>0</v>
      </c>
      <c r="AY176" s="44" t="n">
        <f aca="false">ROUND(CH176,2)</f>
        <v>49947.21</v>
      </c>
      <c r="AZ176" s="44" t="n">
        <f aca="false">ROUND(CI176,2)</f>
        <v>0</v>
      </c>
      <c r="BA176" s="44" t="n">
        <f aca="false">ROUND(CJ176,2)</f>
        <v>0</v>
      </c>
      <c r="BB176" s="44" t="n">
        <f aca="false">ROUND(CK176,2)</f>
        <v>0</v>
      </c>
      <c r="BC176" s="44" t="n">
        <f aca="false">ROUND(CL176,2)</f>
        <v>0</v>
      </c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 t="n">
        <f aca="false">ROUND(SUMIF(AA170:AA174,"=34644112",FQ170:FQ174),2)</f>
        <v>0</v>
      </c>
      <c r="BY176" s="44" t="n">
        <f aca="false">ROUND(SUMIF(AA170:AA174,"=34644112",FR170:FR174),2)</f>
        <v>0</v>
      </c>
      <c r="BZ176" s="44" t="n">
        <f aca="false">ROUND(SUMIF(AA170:AA174,"=34644112",GL170:GL174),2)</f>
        <v>0</v>
      </c>
      <c r="CA176" s="44" t="n">
        <f aca="false">ROUND(SUMIF(AA170:AA174,"=34644112",GM170:GM174),2)</f>
        <v>107071.54</v>
      </c>
      <c r="CB176" s="44" t="n">
        <f aca="false">ROUND(SUMIF(AA170:AA174,"=34644112",GN170:GN174),2)</f>
        <v>46682.62</v>
      </c>
      <c r="CC176" s="44" t="n">
        <f aca="false">ROUND(SUMIF(AA170:AA174,"=34644112",GO170:GO174),2)</f>
        <v>60388.92</v>
      </c>
      <c r="CD176" s="44" t="n">
        <f aca="false">ROUND(SUMIF(AA170:AA174,"=34644112",GP170:GP174),2)</f>
        <v>0</v>
      </c>
      <c r="CE176" s="44" t="n">
        <f aca="false">AC176-BX176</f>
        <v>49947.21</v>
      </c>
      <c r="CF176" s="44" t="n">
        <f aca="false">AC176-BY176</f>
        <v>49947.21</v>
      </c>
      <c r="CG176" s="44" t="n">
        <f aca="false">BX176-BZ176</f>
        <v>0</v>
      </c>
      <c r="CH176" s="44" t="n">
        <f aca="false">AC176-BX176-BY176+BZ176</f>
        <v>49947.21</v>
      </c>
      <c r="CI176" s="44" t="n">
        <f aca="false">BY176-BZ176</f>
        <v>0</v>
      </c>
      <c r="CJ176" s="44" t="n">
        <f aca="false">ROUND(SUMIF(AA170:AA174,"=34644112",GX170:GX174),2)</f>
        <v>0</v>
      </c>
      <c r="CK176" s="44" t="n">
        <f aca="false">ROUND(SUMIF(AA170:AA174,"=34644112",GY170:GY174),2)</f>
        <v>0</v>
      </c>
      <c r="CL176" s="44" t="n">
        <f aca="false">ROUND(SUMIF(AA170:AA174,"=34644112",GZ170:GZ174),2)</f>
        <v>0</v>
      </c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  <c r="CW176" s="44"/>
      <c r="CX176" s="44"/>
      <c r="CY176" s="44"/>
      <c r="CZ176" s="44"/>
      <c r="DA176" s="44"/>
      <c r="DB176" s="44"/>
      <c r="DC176" s="44"/>
      <c r="DD176" s="44"/>
      <c r="DE176" s="44"/>
      <c r="DF176" s="44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 t="n">
        <v>0</v>
      </c>
    </row>
    <row r="178" customFormat="false" ht="12.75" hidden="false" customHeight="false" outlineLevel="0" collapsed="false">
      <c r="A178" s="46" t="n">
        <v>50</v>
      </c>
      <c r="B178" s="46" t="n">
        <v>0</v>
      </c>
      <c r="C178" s="46" t="n">
        <v>0</v>
      </c>
      <c r="D178" s="46" t="n">
        <v>1</v>
      </c>
      <c r="E178" s="46" t="n">
        <v>201</v>
      </c>
      <c r="F178" s="46" t="n">
        <f aca="false">ROUND(Source!O176,O178)</f>
        <v>74545.03</v>
      </c>
      <c r="G178" s="46" t="s">
        <v>182</v>
      </c>
      <c r="H178" s="46" t="s">
        <v>183</v>
      </c>
      <c r="I178" s="46"/>
      <c r="J178" s="46"/>
      <c r="K178" s="46" t="n">
        <v>201</v>
      </c>
      <c r="L178" s="46" t="n">
        <v>1</v>
      </c>
      <c r="M178" s="46" t="n">
        <v>3</v>
      </c>
      <c r="N178" s="46"/>
      <c r="O178" s="46" t="n">
        <v>2</v>
      </c>
      <c r="P178" s="46"/>
      <c r="Q178" s="46"/>
      <c r="R178" s="46"/>
      <c r="S178" s="46"/>
      <c r="T178" s="46"/>
      <c r="U178" s="46"/>
      <c r="V178" s="46"/>
      <c r="W178" s="46"/>
    </row>
    <row r="179" customFormat="false" ht="12.75" hidden="false" customHeight="false" outlineLevel="0" collapsed="false">
      <c r="A179" s="46" t="n">
        <v>50</v>
      </c>
      <c r="B179" s="46" t="n">
        <v>0</v>
      </c>
      <c r="C179" s="46" t="n">
        <v>0</v>
      </c>
      <c r="D179" s="46" t="n">
        <v>1</v>
      </c>
      <c r="E179" s="46" t="n">
        <v>202</v>
      </c>
      <c r="F179" s="46" t="n">
        <f aca="false">ROUND(Source!P176,O179)</f>
        <v>49947.21</v>
      </c>
      <c r="G179" s="46" t="s">
        <v>184</v>
      </c>
      <c r="H179" s="46" t="s">
        <v>185</v>
      </c>
      <c r="I179" s="46"/>
      <c r="J179" s="46"/>
      <c r="K179" s="46" t="n">
        <v>202</v>
      </c>
      <c r="L179" s="46" t="n">
        <v>2</v>
      </c>
      <c r="M179" s="46" t="n">
        <v>3</v>
      </c>
      <c r="N179" s="46"/>
      <c r="O179" s="46" t="n">
        <v>2</v>
      </c>
      <c r="P179" s="46"/>
      <c r="Q179" s="46"/>
      <c r="R179" s="46"/>
      <c r="S179" s="46"/>
      <c r="T179" s="46"/>
      <c r="U179" s="46"/>
      <c r="V179" s="46"/>
      <c r="W179" s="46"/>
    </row>
    <row r="180" customFormat="false" ht="12.75" hidden="false" customHeight="false" outlineLevel="0" collapsed="false">
      <c r="A180" s="46" t="n">
        <v>50</v>
      </c>
      <c r="B180" s="46" t="n">
        <v>0</v>
      </c>
      <c r="C180" s="46" t="n">
        <v>0</v>
      </c>
      <c r="D180" s="46" t="n">
        <v>1</v>
      </c>
      <c r="E180" s="46" t="n">
        <v>222</v>
      </c>
      <c r="F180" s="46" t="n">
        <f aca="false">ROUND(Source!AO176,O180)</f>
        <v>0</v>
      </c>
      <c r="G180" s="46" t="s">
        <v>186</v>
      </c>
      <c r="H180" s="46" t="s">
        <v>187</v>
      </c>
      <c r="I180" s="46"/>
      <c r="J180" s="46"/>
      <c r="K180" s="46" t="n">
        <v>222</v>
      </c>
      <c r="L180" s="46" t="n">
        <v>3</v>
      </c>
      <c r="M180" s="46" t="n">
        <v>3</v>
      </c>
      <c r="N180" s="46"/>
      <c r="O180" s="46" t="n">
        <v>2</v>
      </c>
      <c r="P180" s="46"/>
      <c r="Q180" s="46"/>
      <c r="R180" s="46"/>
      <c r="S180" s="46"/>
      <c r="T180" s="46"/>
      <c r="U180" s="46"/>
      <c r="V180" s="46"/>
      <c r="W180" s="46"/>
    </row>
    <row r="181" customFormat="false" ht="12.75" hidden="false" customHeight="false" outlineLevel="0" collapsed="false">
      <c r="A181" s="46" t="n">
        <v>50</v>
      </c>
      <c r="B181" s="46" t="n">
        <v>0</v>
      </c>
      <c r="C181" s="46" t="n">
        <v>0</v>
      </c>
      <c r="D181" s="46" t="n">
        <v>1</v>
      </c>
      <c r="E181" s="46" t="n">
        <v>225</v>
      </c>
      <c r="F181" s="46" t="n">
        <f aca="false">ROUND(Source!AV176,O181)</f>
        <v>49947.21</v>
      </c>
      <c r="G181" s="46" t="s">
        <v>188</v>
      </c>
      <c r="H181" s="46" t="s">
        <v>189</v>
      </c>
      <c r="I181" s="46"/>
      <c r="J181" s="46"/>
      <c r="K181" s="46" t="n">
        <v>225</v>
      </c>
      <c r="L181" s="46" t="n">
        <v>4</v>
      </c>
      <c r="M181" s="46" t="n">
        <v>3</v>
      </c>
      <c r="N181" s="46"/>
      <c r="O181" s="46" t="n">
        <v>2</v>
      </c>
      <c r="P181" s="46"/>
      <c r="Q181" s="46"/>
      <c r="R181" s="46"/>
      <c r="S181" s="46"/>
      <c r="T181" s="46"/>
      <c r="U181" s="46"/>
      <c r="V181" s="46"/>
      <c r="W181" s="46"/>
    </row>
    <row r="182" customFormat="false" ht="12.75" hidden="false" customHeight="false" outlineLevel="0" collapsed="false">
      <c r="A182" s="46" t="n">
        <v>50</v>
      </c>
      <c r="B182" s="46" t="n">
        <v>0</v>
      </c>
      <c r="C182" s="46" t="n">
        <v>0</v>
      </c>
      <c r="D182" s="46" t="n">
        <v>1</v>
      </c>
      <c r="E182" s="46" t="n">
        <v>226</v>
      </c>
      <c r="F182" s="46" t="n">
        <f aca="false">ROUND(Source!AW176,O182)</f>
        <v>49947.21</v>
      </c>
      <c r="G182" s="46" t="s">
        <v>190</v>
      </c>
      <c r="H182" s="46" t="s">
        <v>191</v>
      </c>
      <c r="I182" s="46"/>
      <c r="J182" s="46"/>
      <c r="K182" s="46" t="n">
        <v>226</v>
      </c>
      <c r="L182" s="46" t="n">
        <v>5</v>
      </c>
      <c r="M182" s="46" t="n">
        <v>3</v>
      </c>
      <c r="N182" s="46"/>
      <c r="O182" s="46" t="n">
        <v>2</v>
      </c>
      <c r="P182" s="46"/>
      <c r="Q182" s="46"/>
      <c r="R182" s="46"/>
      <c r="S182" s="46"/>
      <c r="T182" s="46"/>
      <c r="U182" s="46"/>
      <c r="V182" s="46"/>
      <c r="W182" s="46"/>
    </row>
    <row r="183" customFormat="false" ht="12.75" hidden="false" customHeight="false" outlineLevel="0" collapsed="false">
      <c r="A183" s="46" t="n">
        <v>50</v>
      </c>
      <c r="B183" s="46" t="n">
        <v>0</v>
      </c>
      <c r="C183" s="46" t="n">
        <v>0</v>
      </c>
      <c r="D183" s="46" t="n">
        <v>1</v>
      </c>
      <c r="E183" s="46" t="n">
        <v>227</v>
      </c>
      <c r="F183" s="46" t="n">
        <f aca="false">ROUND(Source!AX176,O183)</f>
        <v>0</v>
      </c>
      <c r="G183" s="46" t="s">
        <v>192</v>
      </c>
      <c r="H183" s="46" t="s">
        <v>193</v>
      </c>
      <c r="I183" s="46"/>
      <c r="J183" s="46"/>
      <c r="K183" s="46" t="n">
        <v>227</v>
      </c>
      <c r="L183" s="46" t="n">
        <v>6</v>
      </c>
      <c r="M183" s="46" t="n">
        <v>3</v>
      </c>
      <c r="N183" s="46"/>
      <c r="O183" s="46" t="n">
        <v>2</v>
      </c>
      <c r="P183" s="46"/>
      <c r="Q183" s="46"/>
      <c r="R183" s="46"/>
      <c r="S183" s="46"/>
      <c r="T183" s="46"/>
      <c r="U183" s="46"/>
      <c r="V183" s="46"/>
      <c r="W183" s="46"/>
    </row>
    <row r="184" customFormat="false" ht="12.75" hidden="false" customHeight="false" outlineLevel="0" collapsed="false">
      <c r="A184" s="46" t="n">
        <v>50</v>
      </c>
      <c r="B184" s="46" t="n">
        <v>0</v>
      </c>
      <c r="C184" s="46" t="n">
        <v>0</v>
      </c>
      <c r="D184" s="46" t="n">
        <v>1</v>
      </c>
      <c r="E184" s="46" t="n">
        <v>228</v>
      </c>
      <c r="F184" s="46" t="n">
        <f aca="false">ROUND(Source!AY176,O184)</f>
        <v>49947.21</v>
      </c>
      <c r="G184" s="46" t="s">
        <v>194</v>
      </c>
      <c r="H184" s="46" t="s">
        <v>195</v>
      </c>
      <c r="I184" s="46"/>
      <c r="J184" s="46"/>
      <c r="K184" s="46" t="n">
        <v>228</v>
      </c>
      <c r="L184" s="46" t="n">
        <v>7</v>
      </c>
      <c r="M184" s="46" t="n">
        <v>3</v>
      </c>
      <c r="N184" s="46"/>
      <c r="O184" s="46" t="n">
        <v>2</v>
      </c>
      <c r="P184" s="46"/>
      <c r="Q184" s="46"/>
      <c r="R184" s="46"/>
      <c r="S184" s="46"/>
      <c r="T184" s="46"/>
      <c r="U184" s="46"/>
      <c r="V184" s="46"/>
      <c r="W184" s="46"/>
    </row>
    <row r="185" customFormat="false" ht="12.75" hidden="false" customHeight="false" outlineLevel="0" collapsed="false">
      <c r="A185" s="46" t="n">
        <v>50</v>
      </c>
      <c r="B185" s="46" t="n">
        <v>0</v>
      </c>
      <c r="C185" s="46" t="n">
        <v>0</v>
      </c>
      <c r="D185" s="46" t="n">
        <v>1</v>
      </c>
      <c r="E185" s="46" t="n">
        <v>216</v>
      </c>
      <c r="F185" s="46" t="n">
        <f aca="false">ROUND(Source!AP176,O185)</f>
        <v>0</v>
      </c>
      <c r="G185" s="46" t="s">
        <v>196</v>
      </c>
      <c r="H185" s="46" t="s">
        <v>197</v>
      </c>
      <c r="I185" s="46"/>
      <c r="J185" s="46"/>
      <c r="K185" s="46" t="n">
        <v>216</v>
      </c>
      <c r="L185" s="46" t="n">
        <v>8</v>
      </c>
      <c r="M185" s="46" t="n">
        <v>3</v>
      </c>
      <c r="N185" s="46"/>
      <c r="O185" s="46" t="n">
        <v>2</v>
      </c>
      <c r="P185" s="46"/>
      <c r="Q185" s="46"/>
      <c r="R185" s="46"/>
      <c r="S185" s="46"/>
      <c r="T185" s="46"/>
      <c r="U185" s="46"/>
      <c r="V185" s="46"/>
      <c r="W185" s="46"/>
    </row>
    <row r="186" customFormat="false" ht="12.75" hidden="false" customHeight="false" outlineLevel="0" collapsed="false">
      <c r="A186" s="46" t="n">
        <v>50</v>
      </c>
      <c r="B186" s="46" t="n">
        <v>0</v>
      </c>
      <c r="C186" s="46" t="n">
        <v>0</v>
      </c>
      <c r="D186" s="46" t="n">
        <v>1</v>
      </c>
      <c r="E186" s="46" t="n">
        <v>223</v>
      </c>
      <c r="F186" s="46" t="n">
        <f aca="false">ROUND(Source!AQ176,O186)</f>
        <v>0</v>
      </c>
      <c r="G186" s="46" t="s">
        <v>198</v>
      </c>
      <c r="H186" s="46" t="s">
        <v>199</v>
      </c>
      <c r="I186" s="46"/>
      <c r="J186" s="46"/>
      <c r="K186" s="46" t="n">
        <v>223</v>
      </c>
      <c r="L186" s="46" t="n">
        <v>9</v>
      </c>
      <c r="M186" s="46" t="n">
        <v>3</v>
      </c>
      <c r="N186" s="46"/>
      <c r="O186" s="46" t="n">
        <v>2</v>
      </c>
      <c r="P186" s="46"/>
      <c r="Q186" s="46"/>
      <c r="R186" s="46"/>
      <c r="S186" s="46"/>
      <c r="T186" s="46"/>
      <c r="U186" s="46"/>
      <c r="V186" s="46"/>
      <c r="W186" s="46"/>
    </row>
    <row r="187" customFormat="false" ht="12.75" hidden="false" customHeight="false" outlineLevel="0" collapsed="false">
      <c r="A187" s="46" t="n">
        <v>50</v>
      </c>
      <c r="B187" s="46" t="n">
        <v>0</v>
      </c>
      <c r="C187" s="46" t="n">
        <v>0</v>
      </c>
      <c r="D187" s="46" t="n">
        <v>1</v>
      </c>
      <c r="E187" s="46" t="n">
        <v>229</v>
      </c>
      <c r="F187" s="46" t="n">
        <f aca="false">ROUND(Source!AZ176,O187)</f>
        <v>0</v>
      </c>
      <c r="G187" s="46" t="s">
        <v>200</v>
      </c>
      <c r="H187" s="46" t="s">
        <v>201</v>
      </c>
      <c r="I187" s="46"/>
      <c r="J187" s="46"/>
      <c r="K187" s="46" t="n">
        <v>229</v>
      </c>
      <c r="L187" s="46" t="n">
        <v>10</v>
      </c>
      <c r="M187" s="46" t="n">
        <v>3</v>
      </c>
      <c r="N187" s="46"/>
      <c r="O187" s="46" t="n">
        <v>2</v>
      </c>
      <c r="P187" s="46"/>
      <c r="Q187" s="46"/>
      <c r="R187" s="46"/>
      <c r="S187" s="46"/>
      <c r="T187" s="46"/>
      <c r="U187" s="46"/>
      <c r="V187" s="46"/>
      <c r="W187" s="46"/>
    </row>
    <row r="188" customFormat="false" ht="12.75" hidden="false" customHeight="false" outlineLevel="0" collapsed="false">
      <c r="A188" s="46" t="n">
        <v>50</v>
      </c>
      <c r="B188" s="46" t="n">
        <v>0</v>
      </c>
      <c r="C188" s="46" t="n">
        <v>0</v>
      </c>
      <c r="D188" s="46" t="n">
        <v>1</v>
      </c>
      <c r="E188" s="46" t="n">
        <v>203</v>
      </c>
      <c r="F188" s="46" t="n">
        <f aca="false">ROUND(Source!Q176,O188)</f>
        <v>2061.26</v>
      </c>
      <c r="G188" s="46" t="s">
        <v>202</v>
      </c>
      <c r="H188" s="46" t="s">
        <v>203</v>
      </c>
      <c r="I188" s="46"/>
      <c r="J188" s="46"/>
      <c r="K188" s="46" t="n">
        <v>203</v>
      </c>
      <c r="L188" s="46" t="n">
        <v>11</v>
      </c>
      <c r="M188" s="46" t="n">
        <v>3</v>
      </c>
      <c r="N188" s="46"/>
      <c r="O188" s="46" t="n">
        <v>2</v>
      </c>
      <c r="P188" s="46"/>
      <c r="Q188" s="46"/>
      <c r="R188" s="46"/>
      <c r="S188" s="46"/>
      <c r="T188" s="46"/>
      <c r="U188" s="46"/>
      <c r="V188" s="46"/>
      <c r="W188" s="46"/>
    </row>
    <row r="189" customFormat="false" ht="12.75" hidden="false" customHeight="false" outlineLevel="0" collapsed="false">
      <c r="A189" s="46" t="n">
        <v>50</v>
      </c>
      <c r="B189" s="46" t="n">
        <v>0</v>
      </c>
      <c r="C189" s="46" t="n">
        <v>0</v>
      </c>
      <c r="D189" s="46" t="n">
        <v>1</v>
      </c>
      <c r="E189" s="46" t="n">
        <v>231</v>
      </c>
      <c r="F189" s="46" t="n">
        <f aca="false">ROUND(Source!BB176,O189)</f>
        <v>0</v>
      </c>
      <c r="G189" s="46" t="s">
        <v>204</v>
      </c>
      <c r="H189" s="46" t="s">
        <v>205</v>
      </c>
      <c r="I189" s="46"/>
      <c r="J189" s="46"/>
      <c r="K189" s="46" t="n">
        <v>231</v>
      </c>
      <c r="L189" s="46" t="n">
        <v>12</v>
      </c>
      <c r="M189" s="46" t="n">
        <v>3</v>
      </c>
      <c r="N189" s="46"/>
      <c r="O189" s="46" t="n">
        <v>2</v>
      </c>
      <c r="P189" s="46"/>
      <c r="Q189" s="46"/>
      <c r="R189" s="46"/>
      <c r="S189" s="46"/>
      <c r="T189" s="46"/>
      <c r="U189" s="46"/>
      <c r="V189" s="46"/>
      <c r="W189" s="46"/>
    </row>
    <row r="190" customFormat="false" ht="12.75" hidden="false" customHeight="false" outlineLevel="0" collapsed="false">
      <c r="A190" s="46" t="n">
        <v>50</v>
      </c>
      <c r="B190" s="46" t="n">
        <v>0</v>
      </c>
      <c r="C190" s="46" t="n">
        <v>0</v>
      </c>
      <c r="D190" s="46" t="n">
        <v>1</v>
      </c>
      <c r="E190" s="46" t="n">
        <v>204</v>
      </c>
      <c r="F190" s="46" t="n">
        <f aca="false">ROUND(Source!R176,O190)</f>
        <v>506.13</v>
      </c>
      <c r="G190" s="46" t="s">
        <v>206</v>
      </c>
      <c r="H190" s="46" t="s">
        <v>207</v>
      </c>
      <c r="I190" s="46"/>
      <c r="J190" s="46"/>
      <c r="K190" s="46" t="n">
        <v>204</v>
      </c>
      <c r="L190" s="46" t="n">
        <v>13</v>
      </c>
      <c r="M190" s="46" t="n">
        <v>3</v>
      </c>
      <c r="N190" s="46"/>
      <c r="O190" s="46" t="n">
        <v>2</v>
      </c>
      <c r="P190" s="46"/>
      <c r="Q190" s="46"/>
      <c r="R190" s="46"/>
      <c r="S190" s="46"/>
      <c r="T190" s="46"/>
      <c r="U190" s="46"/>
      <c r="V190" s="46"/>
      <c r="W190" s="46"/>
    </row>
    <row r="191" customFormat="false" ht="12.75" hidden="false" customHeight="false" outlineLevel="0" collapsed="false">
      <c r="A191" s="46" t="n">
        <v>50</v>
      </c>
      <c r="B191" s="46" t="n">
        <v>0</v>
      </c>
      <c r="C191" s="46" t="n">
        <v>0</v>
      </c>
      <c r="D191" s="46" t="n">
        <v>1</v>
      </c>
      <c r="E191" s="46" t="n">
        <v>205</v>
      </c>
      <c r="F191" s="46" t="n">
        <f aca="false">ROUND(Source!S176,O191)</f>
        <v>22536.56</v>
      </c>
      <c r="G191" s="46" t="s">
        <v>208</v>
      </c>
      <c r="H191" s="46" t="s">
        <v>209</v>
      </c>
      <c r="I191" s="46"/>
      <c r="J191" s="46"/>
      <c r="K191" s="46" t="n">
        <v>205</v>
      </c>
      <c r="L191" s="46" t="n">
        <v>14</v>
      </c>
      <c r="M191" s="46" t="n">
        <v>3</v>
      </c>
      <c r="N191" s="46"/>
      <c r="O191" s="46" t="n">
        <v>2</v>
      </c>
      <c r="P191" s="46"/>
      <c r="Q191" s="46"/>
      <c r="R191" s="46"/>
      <c r="S191" s="46"/>
      <c r="T191" s="46"/>
      <c r="U191" s="46"/>
      <c r="V191" s="46"/>
      <c r="W191" s="46"/>
    </row>
    <row r="192" customFormat="false" ht="12.75" hidden="false" customHeight="false" outlineLevel="0" collapsed="false">
      <c r="A192" s="46" t="n">
        <v>50</v>
      </c>
      <c r="B192" s="46" t="n">
        <v>0</v>
      </c>
      <c r="C192" s="46" t="n">
        <v>0</v>
      </c>
      <c r="D192" s="46" t="n">
        <v>1</v>
      </c>
      <c r="E192" s="46" t="n">
        <v>232</v>
      </c>
      <c r="F192" s="46" t="n">
        <f aca="false">ROUND(Source!BC176,O192)</f>
        <v>0</v>
      </c>
      <c r="G192" s="46" t="s">
        <v>210</v>
      </c>
      <c r="H192" s="46" t="s">
        <v>211</v>
      </c>
      <c r="I192" s="46"/>
      <c r="J192" s="46"/>
      <c r="K192" s="46" t="n">
        <v>232</v>
      </c>
      <c r="L192" s="46" t="n">
        <v>15</v>
      </c>
      <c r="M192" s="46" t="n">
        <v>3</v>
      </c>
      <c r="N192" s="46"/>
      <c r="O192" s="46" t="n">
        <v>2</v>
      </c>
      <c r="P192" s="46"/>
      <c r="Q192" s="46"/>
      <c r="R192" s="46"/>
      <c r="S192" s="46"/>
      <c r="T192" s="46"/>
      <c r="U192" s="46"/>
      <c r="V192" s="46"/>
      <c r="W192" s="46"/>
    </row>
    <row r="193" customFormat="false" ht="12.75" hidden="false" customHeight="false" outlineLevel="0" collapsed="false">
      <c r="A193" s="46" t="n">
        <v>50</v>
      </c>
      <c r="B193" s="46" t="n">
        <v>0</v>
      </c>
      <c r="C193" s="46" t="n">
        <v>0</v>
      </c>
      <c r="D193" s="46" t="n">
        <v>1</v>
      </c>
      <c r="E193" s="46" t="n">
        <v>214</v>
      </c>
      <c r="F193" s="46" t="n">
        <f aca="false">ROUND(Source!AS176,O193)</f>
        <v>46682.62</v>
      </c>
      <c r="G193" s="46" t="s">
        <v>212</v>
      </c>
      <c r="H193" s="46" t="s">
        <v>213</v>
      </c>
      <c r="I193" s="46"/>
      <c r="J193" s="46"/>
      <c r="K193" s="46" t="n">
        <v>214</v>
      </c>
      <c r="L193" s="46" t="n">
        <v>16</v>
      </c>
      <c r="M193" s="46" t="n">
        <v>3</v>
      </c>
      <c r="N193" s="46"/>
      <c r="O193" s="46" t="n">
        <v>2</v>
      </c>
      <c r="P193" s="46"/>
      <c r="Q193" s="46"/>
      <c r="R193" s="46"/>
      <c r="S193" s="46"/>
      <c r="T193" s="46"/>
      <c r="U193" s="46"/>
      <c r="V193" s="46"/>
      <c r="W193" s="46"/>
    </row>
    <row r="194" customFormat="false" ht="12.75" hidden="false" customHeight="false" outlineLevel="0" collapsed="false">
      <c r="A194" s="46" t="n">
        <v>50</v>
      </c>
      <c r="B194" s="46" t="n">
        <v>0</v>
      </c>
      <c r="C194" s="46" t="n">
        <v>0</v>
      </c>
      <c r="D194" s="46" t="n">
        <v>1</v>
      </c>
      <c r="E194" s="46" t="n">
        <v>215</v>
      </c>
      <c r="F194" s="46" t="n">
        <f aca="false">ROUND(Source!AT176,O194)</f>
        <v>60388.92</v>
      </c>
      <c r="G194" s="46" t="s">
        <v>214</v>
      </c>
      <c r="H194" s="46" t="s">
        <v>215</v>
      </c>
      <c r="I194" s="46"/>
      <c r="J194" s="46"/>
      <c r="K194" s="46" t="n">
        <v>215</v>
      </c>
      <c r="L194" s="46" t="n">
        <v>17</v>
      </c>
      <c r="M194" s="46" t="n">
        <v>3</v>
      </c>
      <c r="N194" s="46"/>
      <c r="O194" s="46" t="n">
        <v>2</v>
      </c>
      <c r="P194" s="46"/>
      <c r="Q194" s="46"/>
      <c r="R194" s="46"/>
      <c r="S194" s="46"/>
      <c r="T194" s="46"/>
      <c r="U194" s="46"/>
      <c r="V194" s="46"/>
      <c r="W194" s="46"/>
    </row>
    <row r="195" customFormat="false" ht="12.75" hidden="false" customHeight="false" outlineLevel="0" collapsed="false">
      <c r="A195" s="46" t="n">
        <v>50</v>
      </c>
      <c r="B195" s="46" t="n">
        <v>0</v>
      </c>
      <c r="C195" s="46" t="n">
        <v>0</v>
      </c>
      <c r="D195" s="46" t="n">
        <v>1</v>
      </c>
      <c r="E195" s="46" t="n">
        <v>217</v>
      </c>
      <c r="F195" s="46" t="n">
        <f aca="false">ROUND(Source!AU176,O195)</f>
        <v>0</v>
      </c>
      <c r="G195" s="46" t="s">
        <v>216</v>
      </c>
      <c r="H195" s="46" t="s">
        <v>217</v>
      </c>
      <c r="I195" s="46"/>
      <c r="J195" s="46"/>
      <c r="K195" s="46" t="n">
        <v>217</v>
      </c>
      <c r="L195" s="46" t="n">
        <v>18</v>
      </c>
      <c r="M195" s="46" t="n">
        <v>3</v>
      </c>
      <c r="N195" s="46"/>
      <c r="O195" s="46" t="n">
        <v>2</v>
      </c>
      <c r="P195" s="46"/>
      <c r="Q195" s="46"/>
      <c r="R195" s="46"/>
      <c r="S195" s="46"/>
      <c r="T195" s="46"/>
      <c r="U195" s="46"/>
      <c r="V195" s="46"/>
      <c r="W195" s="46"/>
    </row>
    <row r="196" customFormat="false" ht="12.75" hidden="false" customHeight="false" outlineLevel="0" collapsed="false">
      <c r="A196" s="46" t="n">
        <v>50</v>
      </c>
      <c r="B196" s="46" t="n">
        <v>0</v>
      </c>
      <c r="C196" s="46" t="n">
        <v>0</v>
      </c>
      <c r="D196" s="46" t="n">
        <v>1</v>
      </c>
      <c r="E196" s="46" t="n">
        <v>230</v>
      </c>
      <c r="F196" s="46" t="n">
        <f aca="false">ROUND(Source!BA176,O196)</f>
        <v>0</v>
      </c>
      <c r="G196" s="46" t="s">
        <v>218</v>
      </c>
      <c r="H196" s="46" t="s">
        <v>219</v>
      </c>
      <c r="I196" s="46"/>
      <c r="J196" s="46"/>
      <c r="K196" s="46" t="n">
        <v>230</v>
      </c>
      <c r="L196" s="46" t="n">
        <v>19</v>
      </c>
      <c r="M196" s="46" t="n">
        <v>3</v>
      </c>
      <c r="N196" s="46"/>
      <c r="O196" s="46" t="n">
        <v>2</v>
      </c>
      <c r="P196" s="46"/>
      <c r="Q196" s="46"/>
      <c r="R196" s="46"/>
      <c r="S196" s="46"/>
      <c r="T196" s="46"/>
      <c r="U196" s="46"/>
      <c r="V196" s="46"/>
      <c r="W196" s="46"/>
    </row>
    <row r="197" customFormat="false" ht="12.75" hidden="false" customHeight="false" outlineLevel="0" collapsed="false">
      <c r="A197" s="46" t="n">
        <v>50</v>
      </c>
      <c r="B197" s="46" t="n">
        <v>0</v>
      </c>
      <c r="C197" s="46" t="n">
        <v>0</v>
      </c>
      <c r="D197" s="46" t="n">
        <v>1</v>
      </c>
      <c r="E197" s="46" t="n">
        <v>206</v>
      </c>
      <c r="F197" s="46" t="n">
        <f aca="false">ROUND(Source!T176,O197)</f>
        <v>0</v>
      </c>
      <c r="G197" s="46" t="s">
        <v>220</v>
      </c>
      <c r="H197" s="46" t="s">
        <v>221</v>
      </c>
      <c r="I197" s="46"/>
      <c r="J197" s="46"/>
      <c r="K197" s="46" t="n">
        <v>206</v>
      </c>
      <c r="L197" s="46" t="n">
        <v>20</v>
      </c>
      <c r="M197" s="46" t="n">
        <v>3</v>
      </c>
      <c r="N197" s="46"/>
      <c r="O197" s="46" t="n">
        <v>2</v>
      </c>
      <c r="P197" s="46"/>
      <c r="Q197" s="46"/>
      <c r="R197" s="46"/>
      <c r="S197" s="46"/>
      <c r="T197" s="46"/>
      <c r="U197" s="46"/>
      <c r="V197" s="46"/>
      <c r="W197" s="46"/>
    </row>
    <row r="198" customFormat="false" ht="12.75" hidden="false" customHeight="false" outlineLevel="0" collapsed="false">
      <c r="A198" s="46" t="n">
        <v>50</v>
      </c>
      <c r="B198" s="46" t="n">
        <v>0</v>
      </c>
      <c r="C198" s="46" t="n">
        <v>0</v>
      </c>
      <c r="D198" s="46" t="n">
        <v>1</v>
      </c>
      <c r="E198" s="46" t="n">
        <v>207</v>
      </c>
      <c r="F198" s="46" t="n">
        <f aca="false">Source!U176</f>
        <v>92.7836</v>
      </c>
      <c r="G198" s="46" t="s">
        <v>222</v>
      </c>
      <c r="H198" s="46" t="s">
        <v>223</v>
      </c>
      <c r="I198" s="46"/>
      <c r="J198" s="46"/>
      <c r="K198" s="46" t="n">
        <v>207</v>
      </c>
      <c r="L198" s="46" t="n">
        <v>21</v>
      </c>
      <c r="M198" s="46" t="n">
        <v>3</v>
      </c>
      <c r="N198" s="46"/>
      <c r="O198" s="46" t="n">
        <v>-1</v>
      </c>
      <c r="P198" s="46"/>
      <c r="Q198" s="46"/>
      <c r="R198" s="46"/>
      <c r="S198" s="46"/>
      <c r="T198" s="46"/>
      <c r="U198" s="46"/>
      <c r="V198" s="46"/>
      <c r="W198" s="46"/>
    </row>
    <row r="199" customFormat="false" ht="12.75" hidden="false" customHeight="false" outlineLevel="0" collapsed="false">
      <c r="A199" s="46" t="n">
        <v>50</v>
      </c>
      <c r="B199" s="46" t="n">
        <v>0</v>
      </c>
      <c r="C199" s="46" t="n">
        <v>0</v>
      </c>
      <c r="D199" s="46" t="n">
        <v>1</v>
      </c>
      <c r="E199" s="46" t="n">
        <v>208</v>
      </c>
      <c r="F199" s="46" t="n">
        <f aca="false">Source!V176</f>
        <v>0</v>
      </c>
      <c r="G199" s="46" t="s">
        <v>224</v>
      </c>
      <c r="H199" s="46" t="s">
        <v>225</v>
      </c>
      <c r="I199" s="46"/>
      <c r="J199" s="46"/>
      <c r="K199" s="46" t="n">
        <v>208</v>
      </c>
      <c r="L199" s="46" t="n">
        <v>22</v>
      </c>
      <c r="M199" s="46" t="n">
        <v>3</v>
      </c>
      <c r="N199" s="46"/>
      <c r="O199" s="46" t="n">
        <v>-1</v>
      </c>
      <c r="P199" s="46"/>
      <c r="Q199" s="46"/>
      <c r="R199" s="46"/>
      <c r="S199" s="46"/>
      <c r="T199" s="46"/>
      <c r="U199" s="46"/>
      <c r="V199" s="46"/>
      <c r="W199" s="46"/>
    </row>
    <row r="200" customFormat="false" ht="12.75" hidden="false" customHeight="false" outlineLevel="0" collapsed="false">
      <c r="A200" s="46" t="n">
        <v>50</v>
      </c>
      <c r="B200" s="46" t="n">
        <v>0</v>
      </c>
      <c r="C200" s="46" t="n">
        <v>0</v>
      </c>
      <c r="D200" s="46" t="n">
        <v>1</v>
      </c>
      <c r="E200" s="46" t="n">
        <v>209</v>
      </c>
      <c r="F200" s="46" t="n">
        <f aca="false">ROUND(Source!W176,O200)</f>
        <v>0</v>
      </c>
      <c r="G200" s="46" t="s">
        <v>226</v>
      </c>
      <c r="H200" s="46" t="s">
        <v>227</v>
      </c>
      <c r="I200" s="46"/>
      <c r="J200" s="46"/>
      <c r="K200" s="46" t="n">
        <v>209</v>
      </c>
      <c r="L200" s="46" t="n">
        <v>23</v>
      </c>
      <c r="M200" s="46" t="n">
        <v>3</v>
      </c>
      <c r="N200" s="46"/>
      <c r="O200" s="46" t="n">
        <v>2</v>
      </c>
      <c r="P200" s="46"/>
      <c r="Q200" s="46"/>
      <c r="R200" s="46"/>
      <c r="S200" s="46"/>
      <c r="T200" s="46"/>
      <c r="U200" s="46"/>
      <c r="V200" s="46"/>
      <c r="W200" s="46"/>
    </row>
    <row r="201" customFormat="false" ht="12.75" hidden="false" customHeight="false" outlineLevel="0" collapsed="false">
      <c r="A201" s="46" t="n">
        <v>50</v>
      </c>
      <c r="B201" s="46" t="n">
        <v>0</v>
      </c>
      <c r="C201" s="46" t="n">
        <v>0</v>
      </c>
      <c r="D201" s="46" t="n">
        <v>1</v>
      </c>
      <c r="E201" s="46" t="n">
        <v>210</v>
      </c>
      <c r="F201" s="46" t="n">
        <f aca="false">ROUND(Source!X176,O201)</f>
        <v>21409.73</v>
      </c>
      <c r="G201" s="46" t="s">
        <v>228</v>
      </c>
      <c r="H201" s="46" t="s">
        <v>229</v>
      </c>
      <c r="I201" s="46"/>
      <c r="J201" s="46"/>
      <c r="K201" s="46" t="n">
        <v>210</v>
      </c>
      <c r="L201" s="46" t="n">
        <v>24</v>
      </c>
      <c r="M201" s="46" t="n">
        <v>3</v>
      </c>
      <c r="N201" s="46"/>
      <c r="O201" s="46" t="n">
        <v>2</v>
      </c>
      <c r="P201" s="46"/>
      <c r="Q201" s="46"/>
      <c r="R201" s="46"/>
      <c r="S201" s="46"/>
      <c r="T201" s="46"/>
      <c r="U201" s="46"/>
      <c r="V201" s="46"/>
      <c r="W201" s="46"/>
    </row>
    <row r="202" customFormat="false" ht="12.75" hidden="false" customHeight="false" outlineLevel="0" collapsed="false">
      <c r="A202" s="46" t="n">
        <v>50</v>
      </c>
      <c r="B202" s="46" t="n">
        <v>0</v>
      </c>
      <c r="C202" s="46" t="n">
        <v>0</v>
      </c>
      <c r="D202" s="46" t="n">
        <v>1</v>
      </c>
      <c r="E202" s="46" t="n">
        <v>211</v>
      </c>
      <c r="F202" s="46" t="n">
        <f aca="false">ROUND(Source!Y176,O202)</f>
        <v>10266.48</v>
      </c>
      <c r="G202" s="46" t="s">
        <v>230</v>
      </c>
      <c r="H202" s="46" t="s">
        <v>231</v>
      </c>
      <c r="I202" s="46"/>
      <c r="J202" s="46"/>
      <c r="K202" s="46" t="n">
        <v>211</v>
      </c>
      <c r="L202" s="46" t="n">
        <v>25</v>
      </c>
      <c r="M202" s="46" t="n">
        <v>3</v>
      </c>
      <c r="N202" s="46"/>
      <c r="O202" s="46" t="n">
        <v>2</v>
      </c>
      <c r="P202" s="46"/>
      <c r="Q202" s="46"/>
      <c r="R202" s="46"/>
      <c r="S202" s="46"/>
      <c r="T202" s="46"/>
      <c r="U202" s="46"/>
      <c r="V202" s="46"/>
      <c r="W202" s="46"/>
    </row>
    <row r="203" customFormat="false" ht="12.75" hidden="false" customHeight="false" outlineLevel="0" collapsed="false">
      <c r="A203" s="46" t="n">
        <v>50</v>
      </c>
      <c r="B203" s="46" t="n">
        <v>0</v>
      </c>
      <c r="C203" s="46" t="n">
        <v>0</v>
      </c>
      <c r="D203" s="46" t="n">
        <v>1</v>
      </c>
      <c r="E203" s="46" t="n">
        <v>224</v>
      </c>
      <c r="F203" s="46" t="n">
        <f aca="false">ROUND(Source!AR176,O203)</f>
        <v>107071.54</v>
      </c>
      <c r="G203" s="46" t="s">
        <v>232</v>
      </c>
      <c r="H203" s="46" t="s">
        <v>233</v>
      </c>
      <c r="I203" s="46"/>
      <c r="J203" s="46"/>
      <c r="K203" s="46" t="n">
        <v>224</v>
      </c>
      <c r="L203" s="46" t="n">
        <v>26</v>
      </c>
      <c r="M203" s="46" t="n">
        <v>3</v>
      </c>
      <c r="N203" s="46"/>
      <c r="O203" s="46" t="n">
        <v>2</v>
      </c>
      <c r="P203" s="46"/>
      <c r="Q203" s="46"/>
      <c r="R203" s="46"/>
      <c r="S203" s="46"/>
      <c r="T203" s="46"/>
      <c r="U203" s="46"/>
      <c r="V203" s="46"/>
      <c r="W203" s="46"/>
    </row>
    <row r="205" customFormat="false" ht="12.75" hidden="false" customHeight="false" outlineLevel="0" collapsed="false">
      <c r="A205" s="44" t="n">
        <v>51</v>
      </c>
      <c r="B205" s="44" t="n">
        <f aca="false">B80</f>
        <v>1</v>
      </c>
      <c r="C205" s="44" t="n">
        <f aca="false">A80</f>
        <v>4</v>
      </c>
      <c r="D205" s="44" t="n">
        <f aca="false">ROW(A80)</f>
        <v>80</v>
      </c>
      <c r="E205" s="44"/>
      <c r="F205" s="44" t="str">
        <f aca="false">IF(F80&lt;&gt;"",F80,"")</f>
        <v>Новый раздел</v>
      </c>
      <c r="G205" s="44" t="str">
        <f aca="false">IF(G80&lt;&gt;"",G80,"")</f>
        <v>Общестроительные работы</v>
      </c>
      <c r="H205" s="44" t="n">
        <v>0</v>
      </c>
      <c r="I205" s="44"/>
      <c r="J205" s="44"/>
      <c r="K205" s="44"/>
      <c r="L205" s="44"/>
      <c r="M205" s="44"/>
      <c r="N205" s="44"/>
      <c r="O205" s="44" t="n">
        <f aca="false">ROUND(O96+O137+O176+AB205,2)</f>
        <v>131641.07</v>
      </c>
      <c r="P205" s="44" t="n">
        <f aca="false">ROUND(P96+P137+P176+AC205,2)</f>
        <v>64126.35</v>
      </c>
      <c r="Q205" s="44" t="n">
        <f aca="false">ROUND(Q96+Q137+Q176+AD205,2)</f>
        <v>36054.77</v>
      </c>
      <c r="R205" s="44" t="n">
        <f aca="false">ROUND(R96+R137+R176+AE205,2)</f>
        <v>5312.44</v>
      </c>
      <c r="S205" s="44" t="n">
        <f aca="false">ROUND(S96+S137+S176+AF205,2)</f>
        <v>31459.95</v>
      </c>
      <c r="T205" s="44" t="n">
        <f aca="false">ROUND(T96+T137+T176+AG205,2)</f>
        <v>0</v>
      </c>
      <c r="U205" s="44" t="n">
        <f aca="false">U96+U137+U176+AH205</f>
        <v>130.478248</v>
      </c>
      <c r="V205" s="44" t="n">
        <f aca="false">V96+V137+V176+AI205</f>
        <v>0</v>
      </c>
      <c r="W205" s="44" t="n">
        <f aca="false">ROUND(W96+W137+W176+AJ205,2)</f>
        <v>0</v>
      </c>
      <c r="X205" s="44" t="n">
        <f aca="false">ROUND(X96+X137+X176+AK205,2)</f>
        <v>29805.14</v>
      </c>
      <c r="Y205" s="44" t="n">
        <f aca="false">ROUND(Y96+Y137+Y176+AL205,2)</f>
        <v>14340.88</v>
      </c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 t="n">
        <f aca="false">ROUND(AO96+AO137+AO176+BX205,2)</f>
        <v>0</v>
      </c>
      <c r="AP205" s="44" t="n">
        <f aca="false">ROUND(AP96+AP137+AP176+BY205,2)</f>
        <v>0</v>
      </c>
      <c r="AQ205" s="44" t="n">
        <f aca="false">ROUND(AQ96+AQ137+AQ176+BZ205,2)</f>
        <v>0</v>
      </c>
      <c r="AR205" s="44" t="n">
        <f aca="false">ROUND(AR96+AR137+AR176+CA205,2)</f>
        <v>184711.99</v>
      </c>
      <c r="AS205" s="44" t="n">
        <f aca="false">ROUND(AS96+AS137+AS176+CB205,2)</f>
        <v>72009.64</v>
      </c>
      <c r="AT205" s="44" t="n">
        <f aca="false">ROUND(AT96+AT137+AT176+CC205,2)</f>
        <v>87911.12</v>
      </c>
      <c r="AU205" s="44" t="n">
        <f aca="false">ROUND(AU96+AU137+AU176+CD205,2)</f>
        <v>24791.23</v>
      </c>
      <c r="AV205" s="44" t="n">
        <f aca="false">ROUND(AV96+AV137+AV176+CE205,2)</f>
        <v>64126.35</v>
      </c>
      <c r="AW205" s="44" t="n">
        <f aca="false">ROUND(AW96+AW137+AW176+CF205,2)</f>
        <v>64126.35</v>
      </c>
      <c r="AX205" s="44" t="n">
        <f aca="false">ROUND(AX96+AX137+AX176+CG205,2)</f>
        <v>0</v>
      </c>
      <c r="AY205" s="44" t="n">
        <f aca="false">ROUND(AY96+AY137+AY176+CH205,2)</f>
        <v>64126.35</v>
      </c>
      <c r="AZ205" s="44" t="n">
        <f aca="false">ROUND(AZ96+AZ137+AZ176+CI205,2)</f>
        <v>0</v>
      </c>
      <c r="BA205" s="44" t="n">
        <f aca="false">ROUND(BA96+BA137+BA176+CJ205,2)</f>
        <v>0</v>
      </c>
      <c r="BB205" s="44" t="n">
        <f aca="false">ROUND(BB96+BB137+BB176+CK205,2)</f>
        <v>0</v>
      </c>
      <c r="BC205" s="44" t="n">
        <f aca="false">ROUND(BC96+BC137+BC176+CL205,2)</f>
        <v>0</v>
      </c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  <c r="CW205" s="44"/>
      <c r="CX205" s="44"/>
      <c r="CY205" s="44"/>
      <c r="CZ205" s="44"/>
      <c r="DA205" s="44"/>
      <c r="DB205" s="44"/>
      <c r="DC205" s="44"/>
      <c r="DD205" s="44"/>
      <c r="DE205" s="44"/>
      <c r="DF205" s="44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 t="n">
        <v>0</v>
      </c>
    </row>
    <row r="207" customFormat="false" ht="12.75" hidden="false" customHeight="false" outlineLevel="0" collapsed="false">
      <c r="A207" s="46" t="n">
        <v>50</v>
      </c>
      <c r="B207" s="46" t="n">
        <v>0</v>
      </c>
      <c r="C207" s="46" t="n">
        <v>0</v>
      </c>
      <c r="D207" s="46" t="n">
        <v>1</v>
      </c>
      <c r="E207" s="46" t="n">
        <v>201</v>
      </c>
      <c r="F207" s="46" t="n">
        <f aca="false">ROUND(Source!O205,O207)</f>
        <v>131641.07</v>
      </c>
      <c r="G207" s="46" t="s">
        <v>182</v>
      </c>
      <c r="H207" s="46" t="s">
        <v>183</v>
      </c>
      <c r="I207" s="46"/>
      <c r="J207" s="46"/>
      <c r="K207" s="46" t="n">
        <v>201</v>
      </c>
      <c r="L207" s="46" t="n">
        <v>1</v>
      </c>
      <c r="M207" s="46" t="n">
        <v>3</v>
      </c>
      <c r="N207" s="46"/>
      <c r="O207" s="46" t="n">
        <v>2</v>
      </c>
      <c r="P207" s="46"/>
      <c r="Q207" s="46"/>
      <c r="R207" s="46"/>
      <c r="S207" s="46"/>
      <c r="T207" s="46"/>
      <c r="U207" s="46"/>
      <c r="V207" s="46"/>
      <c r="W207" s="46"/>
    </row>
    <row r="208" customFormat="false" ht="12.75" hidden="false" customHeight="false" outlineLevel="0" collapsed="false">
      <c r="A208" s="46" t="n">
        <v>50</v>
      </c>
      <c r="B208" s="46" t="n">
        <v>0</v>
      </c>
      <c r="C208" s="46" t="n">
        <v>0</v>
      </c>
      <c r="D208" s="46" t="n">
        <v>1</v>
      </c>
      <c r="E208" s="46" t="n">
        <v>202</v>
      </c>
      <c r="F208" s="46" t="n">
        <f aca="false">ROUND(Source!P205,O208)</f>
        <v>64126.35</v>
      </c>
      <c r="G208" s="46" t="s">
        <v>184</v>
      </c>
      <c r="H208" s="46" t="s">
        <v>185</v>
      </c>
      <c r="I208" s="46"/>
      <c r="J208" s="46"/>
      <c r="K208" s="46" t="n">
        <v>202</v>
      </c>
      <c r="L208" s="46" t="n">
        <v>2</v>
      </c>
      <c r="M208" s="46" t="n">
        <v>3</v>
      </c>
      <c r="N208" s="46"/>
      <c r="O208" s="46" t="n">
        <v>2</v>
      </c>
      <c r="P208" s="46"/>
      <c r="Q208" s="46"/>
      <c r="R208" s="46"/>
      <c r="S208" s="46"/>
      <c r="T208" s="46"/>
      <c r="U208" s="46"/>
      <c r="V208" s="46"/>
      <c r="W208" s="46"/>
    </row>
    <row r="209" customFormat="false" ht="12.75" hidden="false" customHeight="false" outlineLevel="0" collapsed="false">
      <c r="A209" s="46" t="n">
        <v>50</v>
      </c>
      <c r="B209" s="46" t="n">
        <v>0</v>
      </c>
      <c r="C209" s="46" t="n">
        <v>0</v>
      </c>
      <c r="D209" s="46" t="n">
        <v>1</v>
      </c>
      <c r="E209" s="46" t="n">
        <v>222</v>
      </c>
      <c r="F209" s="46" t="n">
        <f aca="false">ROUND(Source!AO205,O209)</f>
        <v>0</v>
      </c>
      <c r="G209" s="46" t="s">
        <v>186</v>
      </c>
      <c r="H209" s="46" t="s">
        <v>187</v>
      </c>
      <c r="I209" s="46"/>
      <c r="J209" s="46"/>
      <c r="K209" s="46" t="n">
        <v>222</v>
      </c>
      <c r="L209" s="46" t="n">
        <v>3</v>
      </c>
      <c r="M209" s="46" t="n">
        <v>3</v>
      </c>
      <c r="N209" s="46"/>
      <c r="O209" s="46" t="n">
        <v>2</v>
      </c>
      <c r="P209" s="46"/>
      <c r="Q209" s="46"/>
      <c r="R209" s="46"/>
      <c r="S209" s="46"/>
      <c r="T209" s="46"/>
      <c r="U209" s="46"/>
      <c r="V209" s="46"/>
      <c r="W209" s="46"/>
    </row>
    <row r="210" customFormat="false" ht="12.75" hidden="false" customHeight="false" outlineLevel="0" collapsed="false">
      <c r="A210" s="46" t="n">
        <v>50</v>
      </c>
      <c r="B210" s="46" t="n">
        <v>0</v>
      </c>
      <c r="C210" s="46" t="n">
        <v>0</v>
      </c>
      <c r="D210" s="46" t="n">
        <v>1</v>
      </c>
      <c r="E210" s="46" t="n">
        <v>225</v>
      </c>
      <c r="F210" s="46" t="n">
        <f aca="false">ROUND(Source!AV205,O210)</f>
        <v>64126.35</v>
      </c>
      <c r="G210" s="46" t="s">
        <v>188</v>
      </c>
      <c r="H210" s="46" t="s">
        <v>189</v>
      </c>
      <c r="I210" s="46"/>
      <c r="J210" s="46"/>
      <c r="K210" s="46" t="n">
        <v>225</v>
      </c>
      <c r="L210" s="46" t="n">
        <v>4</v>
      </c>
      <c r="M210" s="46" t="n">
        <v>3</v>
      </c>
      <c r="N210" s="46"/>
      <c r="O210" s="46" t="n">
        <v>2</v>
      </c>
      <c r="P210" s="46"/>
      <c r="Q210" s="46"/>
      <c r="R210" s="46"/>
      <c r="S210" s="46"/>
      <c r="T210" s="46"/>
      <c r="U210" s="46"/>
      <c r="V210" s="46"/>
      <c r="W210" s="46"/>
    </row>
    <row r="211" customFormat="false" ht="12.75" hidden="false" customHeight="false" outlineLevel="0" collapsed="false">
      <c r="A211" s="46" t="n">
        <v>50</v>
      </c>
      <c r="B211" s="46" t="n">
        <v>0</v>
      </c>
      <c r="C211" s="46" t="n">
        <v>0</v>
      </c>
      <c r="D211" s="46" t="n">
        <v>1</v>
      </c>
      <c r="E211" s="46" t="n">
        <v>226</v>
      </c>
      <c r="F211" s="46" t="n">
        <f aca="false">ROUND(Source!AW205,O211)</f>
        <v>64126.35</v>
      </c>
      <c r="G211" s="46" t="s">
        <v>190</v>
      </c>
      <c r="H211" s="46" t="s">
        <v>191</v>
      </c>
      <c r="I211" s="46"/>
      <c r="J211" s="46"/>
      <c r="K211" s="46" t="n">
        <v>226</v>
      </c>
      <c r="L211" s="46" t="n">
        <v>5</v>
      </c>
      <c r="M211" s="46" t="n">
        <v>3</v>
      </c>
      <c r="N211" s="46"/>
      <c r="O211" s="46" t="n">
        <v>2</v>
      </c>
      <c r="P211" s="46"/>
      <c r="Q211" s="46"/>
      <c r="R211" s="46"/>
      <c r="S211" s="46"/>
      <c r="T211" s="46"/>
      <c r="U211" s="46"/>
      <c r="V211" s="46"/>
      <c r="W211" s="46"/>
    </row>
    <row r="212" customFormat="false" ht="12.75" hidden="false" customHeight="false" outlineLevel="0" collapsed="false">
      <c r="A212" s="46" t="n">
        <v>50</v>
      </c>
      <c r="B212" s="46" t="n">
        <v>0</v>
      </c>
      <c r="C212" s="46" t="n">
        <v>0</v>
      </c>
      <c r="D212" s="46" t="n">
        <v>1</v>
      </c>
      <c r="E212" s="46" t="n">
        <v>227</v>
      </c>
      <c r="F212" s="46" t="n">
        <f aca="false">ROUND(Source!AX205,O212)</f>
        <v>0</v>
      </c>
      <c r="G212" s="46" t="s">
        <v>192</v>
      </c>
      <c r="H212" s="46" t="s">
        <v>193</v>
      </c>
      <c r="I212" s="46"/>
      <c r="J212" s="46"/>
      <c r="K212" s="46" t="n">
        <v>227</v>
      </c>
      <c r="L212" s="46" t="n">
        <v>6</v>
      </c>
      <c r="M212" s="46" t="n">
        <v>3</v>
      </c>
      <c r="N212" s="46"/>
      <c r="O212" s="46" t="n">
        <v>2</v>
      </c>
      <c r="P212" s="46"/>
      <c r="Q212" s="46"/>
      <c r="R212" s="46"/>
      <c r="S212" s="46"/>
      <c r="T212" s="46"/>
      <c r="U212" s="46"/>
      <c r="V212" s="46"/>
      <c r="W212" s="46"/>
    </row>
    <row r="213" customFormat="false" ht="12.75" hidden="false" customHeight="false" outlineLevel="0" collapsed="false">
      <c r="A213" s="46" t="n">
        <v>50</v>
      </c>
      <c r="B213" s="46" t="n">
        <v>0</v>
      </c>
      <c r="C213" s="46" t="n">
        <v>0</v>
      </c>
      <c r="D213" s="46" t="n">
        <v>1</v>
      </c>
      <c r="E213" s="46" t="n">
        <v>228</v>
      </c>
      <c r="F213" s="46" t="n">
        <f aca="false">ROUND(Source!AY205,O213)</f>
        <v>64126.35</v>
      </c>
      <c r="G213" s="46" t="s">
        <v>194</v>
      </c>
      <c r="H213" s="46" t="s">
        <v>195</v>
      </c>
      <c r="I213" s="46"/>
      <c r="J213" s="46"/>
      <c r="K213" s="46" t="n">
        <v>228</v>
      </c>
      <c r="L213" s="46" t="n">
        <v>7</v>
      </c>
      <c r="M213" s="46" t="n">
        <v>3</v>
      </c>
      <c r="N213" s="46"/>
      <c r="O213" s="46" t="n">
        <v>2</v>
      </c>
      <c r="P213" s="46"/>
      <c r="Q213" s="46"/>
      <c r="R213" s="46"/>
      <c r="S213" s="46"/>
      <c r="T213" s="46"/>
      <c r="U213" s="46"/>
      <c r="V213" s="46"/>
      <c r="W213" s="46"/>
    </row>
    <row r="214" customFormat="false" ht="12.75" hidden="false" customHeight="false" outlineLevel="0" collapsed="false">
      <c r="A214" s="46" t="n">
        <v>50</v>
      </c>
      <c r="B214" s="46" t="n">
        <v>0</v>
      </c>
      <c r="C214" s="46" t="n">
        <v>0</v>
      </c>
      <c r="D214" s="46" t="n">
        <v>1</v>
      </c>
      <c r="E214" s="46" t="n">
        <v>216</v>
      </c>
      <c r="F214" s="46" t="n">
        <f aca="false">ROUND(Source!AP205,O214)</f>
        <v>0</v>
      </c>
      <c r="G214" s="46" t="s">
        <v>196</v>
      </c>
      <c r="H214" s="46" t="s">
        <v>197</v>
      </c>
      <c r="I214" s="46"/>
      <c r="J214" s="46"/>
      <c r="K214" s="46" t="n">
        <v>216</v>
      </c>
      <c r="L214" s="46" t="n">
        <v>8</v>
      </c>
      <c r="M214" s="46" t="n">
        <v>3</v>
      </c>
      <c r="N214" s="46"/>
      <c r="O214" s="46" t="n">
        <v>2</v>
      </c>
      <c r="P214" s="46"/>
      <c r="Q214" s="46"/>
      <c r="R214" s="46"/>
      <c r="S214" s="46"/>
      <c r="T214" s="46"/>
      <c r="U214" s="46"/>
      <c r="V214" s="46"/>
      <c r="W214" s="46"/>
    </row>
    <row r="215" customFormat="false" ht="12.75" hidden="false" customHeight="false" outlineLevel="0" collapsed="false">
      <c r="A215" s="46" t="n">
        <v>50</v>
      </c>
      <c r="B215" s="46" t="n">
        <v>0</v>
      </c>
      <c r="C215" s="46" t="n">
        <v>0</v>
      </c>
      <c r="D215" s="46" t="n">
        <v>1</v>
      </c>
      <c r="E215" s="46" t="n">
        <v>223</v>
      </c>
      <c r="F215" s="46" t="n">
        <f aca="false">ROUND(Source!AQ205,O215)</f>
        <v>0</v>
      </c>
      <c r="G215" s="46" t="s">
        <v>198</v>
      </c>
      <c r="H215" s="46" t="s">
        <v>199</v>
      </c>
      <c r="I215" s="46"/>
      <c r="J215" s="46"/>
      <c r="K215" s="46" t="n">
        <v>223</v>
      </c>
      <c r="L215" s="46" t="n">
        <v>9</v>
      </c>
      <c r="M215" s="46" t="n">
        <v>3</v>
      </c>
      <c r="N215" s="46"/>
      <c r="O215" s="46" t="n">
        <v>2</v>
      </c>
      <c r="P215" s="46"/>
      <c r="Q215" s="46"/>
      <c r="R215" s="46"/>
      <c r="S215" s="46"/>
      <c r="T215" s="46"/>
      <c r="U215" s="46"/>
      <c r="V215" s="46"/>
      <c r="W215" s="46"/>
    </row>
    <row r="216" customFormat="false" ht="12.75" hidden="false" customHeight="false" outlineLevel="0" collapsed="false">
      <c r="A216" s="46" t="n">
        <v>50</v>
      </c>
      <c r="B216" s="46" t="n">
        <v>0</v>
      </c>
      <c r="C216" s="46" t="n">
        <v>0</v>
      </c>
      <c r="D216" s="46" t="n">
        <v>1</v>
      </c>
      <c r="E216" s="46" t="n">
        <v>229</v>
      </c>
      <c r="F216" s="46" t="n">
        <f aca="false">ROUND(Source!AZ205,O216)</f>
        <v>0</v>
      </c>
      <c r="G216" s="46" t="s">
        <v>200</v>
      </c>
      <c r="H216" s="46" t="s">
        <v>201</v>
      </c>
      <c r="I216" s="46"/>
      <c r="J216" s="46"/>
      <c r="K216" s="46" t="n">
        <v>229</v>
      </c>
      <c r="L216" s="46" t="n">
        <v>10</v>
      </c>
      <c r="M216" s="46" t="n">
        <v>3</v>
      </c>
      <c r="N216" s="46"/>
      <c r="O216" s="46" t="n">
        <v>2</v>
      </c>
      <c r="P216" s="46"/>
      <c r="Q216" s="46"/>
      <c r="R216" s="46"/>
      <c r="S216" s="46"/>
      <c r="T216" s="46"/>
      <c r="U216" s="46"/>
      <c r="V216" s="46"/>
      <c r="W216" s="46"/>
    </row>
    <row r="217" customFormat="false" ht="12.75" hidden="false" customHeight="false" outlineLevel="0" collapsed="false">
      <c r="A217" s="46" t="n">
        <v>50</v>
      </c>
      <c r="B217" s="46" t="n">
        <v>0</v>
      </c>
      <c r="C217" s="46" t="n">
        <v>0</v>
      </c>
      <c r="D217" s="46" t="n">
        <v>1</v>
      </c>
      <c r="E217" s="46" t="n">
        <v>203</v>
      </c>
      <c r="F217" s="46" t="n">
        <f aca="false">ROUND(Source!Q205,O217)</f>
        <v>36054.77</v>
      </c>
      <c r="G217" s="46" t="s">
        <v>202</v>
      </c>
      <c r="H217" s="46" t="s">
        <v>203</v>
      </c>
      <c r="I217" s="46"/>
      <c r="J217" s="46"/>
      <c r="K217" s="46" t="n">
        <v>203</v>
      </c>
      <c r="L217" s="46" t="n">
        <v>11</v>
      </c>
      <c r="M217" s="46" t="n">
        <v>3</v>
      </c>
      <c r="N217" s="46"/>
      <c r="O217" s="46" t="n">
        <v>2</v>
      </c>
      <c r="P217" s="46"/>
      <c r="Q217" s="46"/>
      <c r="R217" s="46"/>
      <c r="S217" s="46"/>
      <c r="T217" s="46"/>
      <c r="U217" s="46"/>
      <c r="V217" s="46"/>
      <c r="W217" s="46"/>
    </row>
    <row r="218" customFormat="false" ht="12.75" hidden="false" customHeight="false" outlineLevel="0" collapsed="false">
      <c r="A218" s="46" t="n">
        <v>50</v>
      </c>
      <c r="B218" s="46" t="n">
        <v>0</v>
      </c>
      <c r="C218" s="46" t="n">
        <v>0</v>
      </c>
      <c r="D218" s="46" t="n">
        <v>1</v>
      </c>
      <c r="E218" s="46" t="n">
        <v>231</v>
      </c>
      <c r="F218" s="46" t="n">
        <f aca="false">ROUND(Source!BB205,O218)</f>
        <v>0</v>
      </c>
      <c r="G218" s="46" t="s">
        <v>204</v>
      </c>
      <c r="H218" s="46" t="s">
        <v>205</v>
      </c>
      <c r="I218" s="46"/>
      <c r="J218" s="46"/>
      <c r="K218" s="46" t="n">
        <v>231</v>
      </c>
      <c r="L218" s="46" t="n">
        <v>12</v>
      </c>
      <c r="M218" s="46" t="n">
        <v>3</v>
      </c>
      <c r="N218" s="46"/>
      <c r="O218" s="46" t="n">
        <v>2</v>
      </c>
      <c r="P218" s="46"/>
      <c r="Q218" s="46"/>
      <c r="R218" s="46"/>
      <c r="S218" s="46"/>
      <c r="T218" s="46"/>
      <c r="U218" s="46"/>
      <c r="V218" s="46"/>
      <c r="W218" s="46"/>
    </row>
    <row r="219" customFormat="false" ht="12.75" hidden="false" customHeight="false" outlineLevel="0" collapsed="false">
      <c r="A219" s="46" t="n">
        <v>50</v>
      </c>
      <c r="B219" s="46" t="n">
        <v>0</v>
      </c>
      <c r="C219" s="46" t="n">
        <v>0</v>
      </c>
      <c r="D219" s="46" t="n">
        <v>1</v>
      </c>
      <c r="E219" s="46" t="n">
        <v>204</v>
      </c>
      <c r="F219" s="46" t="n">
        <f aca="false">ROUND(Source!R205,O219)</f>
        <v>5312.44</v>
      </c>
      <c r="G219" s="46" t="s">
        <v>206</v>
      </c>
      <c r="H219" s="46" t="s">
        <v>207</v>
      </c>
      <c r="I219" s="46"/>
      <c r="J219" s="46"/>
      <c r="K219" s="46" t="n">
        <v>204</v>
      </c>
      <c r="L219" s="46" t="n">
        <v>13</v>
      </c>
      <c r="M219" s="46" t="n">
        <v>3</v>
      </c>
      <c r="N219" s="46"/>
      <c r="O219" s="46" t="n">
        <v>2</v>
      </c>
      <c r="P219" s="46"/>
      <c r="Q219" s="46"/>
      <c r="R219" s="46"/>
      <c r="S219" s="46"/>
      <c r="T219" s="46"/>
      <c r="U219" s="46"/>
      <c r="V219" s="46"/>
      <c r="W219" s="46"/>
    </row>
    <row r="220" customFormat="false" ht="12.75" hidden="false" customHeight="false" outlineLevel="0" collapsed="false">
      <c r="A220" s="46" t="n">
        <v>50</v>
      </c>
      <c r="B220" s="46" t="n">
        <v>0</v>
      </c>
      <c r="C220" s="46" t="n">
        <v>0</v>
      </c>
      <c r="D220" s="46" t="n">
        <v>1</v>
      </c>
      <c r="E220" s="46" t="n">
        <v>205</v>
      </c>
      <c r="F220" s="46" t="n">
        <f aca="false">ROUND(Source!S205,O220)</f>
        <v>31459.95</v>
      </c>
      <c r="G220" s="46" t="s">
        <v>208</v>
      </c>
      <c r="H220" s="46" t="s">
        <v>209</v>
      </c>
      <c r="I220" s="46"/>
      <c r="J220" s="46"/>
      <c r="K220" s="46" t="n">
        <v>205</v>
      </c>
      <c r="L220" s="46" t="n">
        <v>14</v>
      </c>
      <c r="M220" s="46" t="n">
        <v>3</v>
      </c>
      <c r="N220" s="46"/>
      <c r="O220" s="46" t="n">
        <v>2</v>
      </c>
      <c r="P220" s="46"/>
      <c r="Q220" s="46"/>
      <c r="R220" s="46"/>
      <c r="S220" s="46"/>
      <c r="T220" s="46"/>
      <c r="U220" s="46"/>
      <c r="V220" s="46"/>
      <c r="W220" s="46"/>
    </row>
    <row r="221" customFormat="false" ht="12.75" hidden="false" customHeight="false" outlineLevel="0" collapsed="false">
      <c r="A221" s="46" t="n">
        <v>50</v>
      </c>
      <c r="B221" s="46" t="n">
        <v>0</v>
      </c>
      <c r="C221" s="46" t="n">
        <v>0</v>
      </c>
      <c r="D221" s="46" t="n">
        <v>1</v>
      </c>
      <c r="E221" s="46" t="n">
        <v>232</v>
      </c>
      <c r="F221" s="46" t="n">
        <f aca="false">ROUND(Source!BC205,O221)</f>
        <v>0</v>
      </c>
      <c r="G221" s="46" t="s">
        <v>210</v>
      </c>
      <c r="H221" s="46" t="s">
        <v>211</v>
      </c>
      <c r="I221" s="46"/>
      <c r="J221" s="46"/>
      <c r="K221" s="46" t="n">
        <v>232</v>
      </c>
      <c r="L221" s="46" t="n">
        <v>15</v>
      </c>
      <c r="M221" s="46" t="n">
        <v>3</v>
      </c>
      <c r="N221" s="46"/>
      <c r="O221" s="46" t="n">
        <v>2</v>
      </c>
      <c r="P221" s="46"/>
      <c r="Q221" s="46"/>
      <c r="R221" s="46"/>
      <c r="S221" s="46"/>
      <c r="T221" s="46"/>
      <c r="U221" s="46"/>
      <c r="V221" s="46"/>
      <c r="W221" s="46"/>
    </row>
    <row r="222" customFormat="false" ht="12.75" hidden="false" customHeight="false" outlineLevel="0" collapsed="false">
      <c r="A222" s="46" t="n">
        <v>50</v>
      </c>
      <c r="B222" s="46" t="n">
        <v>0</v>
      </c>
      <c r="C222" s="46" t="n">
        <v>0</v>
      </c>
      <c r="D222" s="46" t="n">
        <v>1</v>
      </c>
      <c r="E222" s="46" t="n">
        <v>214</v>
      </c>
      <c r="F222" s="46" t="n">
        <f aca="false">ROUND(Source!AS205,O222)</f>
        <v>72009.64</v>
      </c>
      <c r="G222" s="46" t="s">
        <v>212</v>
      </c>
      <c r="H222" s="46" t="s">
        <v>213</v>
      </c>
      <c r="I222" s="46"/>
      <c r="J222" s="46"/>
      <c r="K222" s="46" t="n">
        <v>214</v>
      </c>
      <c r="L222" s="46" t="n">
        <v>16</v>
      </c>
      <c r="M222" s="46" t="n">
        <v>3</v>
      </c>
      <c r="N222" s="46"/>
      <c r="O222" s="46" t="n">
        <v>2</v>
      </c>
      <c r="P222" s="46"/>
      <c r="Q222" s="46"/>
      <c r="R222" s="46"/>
      <c r="S222" s="46"/>
      <c r="T222" s="46"/>
      <c r="U222" s="46"/>
      <c r="V222" s="46"/>
      <c r="W222" s="46"/>
    </row>
    <row r="223" customFormat="false" ht="12.75" hidden="false" customHeight="false" outlineLevel="0" collapsed="false">
      <c r="A223" s="46" t="n">
        <v>50</v>
      </c>
      <c r="B223" s="46" t="n">
        <v>0</v>
      </c>
      <c r="C223" s="46" t="n">
        <v>0</v>
      </c>
      <c r="D223" s="46" t="n">
        <v>1</v>
      </c>
      <c r="E223" s="46" t="n">
        <v>215</v>
      </c>
      <c r="F223" s="46" t="n">
        <f aca="false">ROUND(Source!AT205,O223)</f>
        <v>87911.12</v>
      </c>
      <c r="G223" s="46" t="s">
        <v>214</v>
      </c>
      <c r="H223" s="46" t="s">
        <v>215</v>
      </c>
      <c r="I223" s="46"/>
      <c r="J223" s="46"/>
      <c r="K223" s="46" t="n">
        <v>215</v>
      </c>
      <c r="L223" s="46" t="n">
        <v>17</v>
      </c>
      <c r="M223" s="46" t="n">
        <v>3</v>
      </c>
      <c r="N223" s="46"/>
      <c r="O223" s="46" t="n">
        <v>2</v>
      </c>
      <c r="P223" s="46"/>
      <c r="Q223" s="46"/>
      <c r="R223" s="46"/>
      <c r="S223" s="46"/>
      <c r="T223" s="46"/>
      <c r="U223" s="46"/>
      <c r="V223" s="46"/>
      <c r="W223" s="46"/>
    </row>
    <row r="224" customFormat="false" ht="12.75" hidden="false" customHeight="false" outlineLevel="0" collapsed="false">
      <c r="A224" s="46" t="n">
        <v>50</v>
      </c>
      <c r="B224" s="46" t="n">
        <v>0</v>
      </c>
      <c r="C224" s="46" t="n">
        <v>0</v>
      </c>
      <c r="D224" s="46" t="n">
        <v>1</v>
      </c>
      <c r="E224" s="46" t="n">
        <v>217</v>
      </c>
      <c r="F224" s="46" t="n">
        <f aca="false">ROUND(Source!AU205,O224)</f>
        <v>24791.23</v>
      </c>
      <c r="G224" s="46" t="s">
        <v>216</v>
      </c>
      <c r="H224" s="46" t="s">
        <v>217</v>
      </c>
      <c r="I224" s="46"/>
      <c r="J224" s="46"/>
      <c r="K224" s="46" t="n">
        <v>217</v>
      </c>
      <c r="L224" s="46" t="n">
        <v>18</v>
      </c>
      <c r="M224" s="46" t="n">
        <v>3</v>
      </c>
      <c r="N224" s="46"/>
      <c r="O224" s="46" t="n">
        <v>2</v>
      </c>
      <c r="P224" s="46"/>
      <c r="Q224" s="46"/>
      <c r="R224" s="46"/>
      <c r="S224" s="46"/>
      <c r="T224" s="46"/>
      <c r="U224" s="46"/>
      <c r="V224" s="46"/>
      <c r="W224" s="46"/>
    </row>
    <row r="225" customFormat="false" ht="12.75" hidden="false" customHeight="false" outlineLevel="0" collapsed="false">
      <c r="A225" s="46" t="n">
        <v>50</v>
      </c>
      <c r="B225" s="46" t="n">
        <v>0</v>
      </c>
      <c r="C225" s="46" t="n">
        <v>0</v>
      </c>
      <c r="D225" s="46" t="n">
        <v>1</v>
      </c>
      <c r="E225" s="46" t="n">
        <v>230</v>
      </c>
      <c r="F225" s="46" t="n">
        <f aca="false">ROUND(Source!BA205,O225)</f>
        <v>0</v>
      </c>
      <c r="G225" s="46" t="s">
        <v>218</v>
      </c>
      <c r="H225" s="46" t="s">
        <v>219</v>
      </c>
      <c r="I225" s="46"/>
      <c r="J225" s="46"/>
      <c r="K225" s="46" t="n">
        <v>230</v>
      </c>
      <c r="L225" s="46" t="n">
        <v>19</v>
      </c>
      <c r="M225" s="46" t="n">
        <v>3</v>
      </c>
      <c r="N225" s="46"/>
      <c r="O225" s="46" t="n">
        <v>2</v>
      </c>
      <c r="P225" s="46"/>
      <c r="Q225" s="46"/>
      <c r="R225" s="46"/>
      <c r="S225" s="46"/>
      <c r="T225" s="46"/>
      <c r="U225" s="46"/>
      <c r="V225" s="46"/>
      <c r="W225" s="46"/>
    </row>
    <row r="226" customFormat="false" ht="12.75" hidden="false" customHeight="false" outlineLevel="0" collapsed="false">
      <c r="A226" s="46" t="n">
        <v>50</v>
      </c>
      <c r="B226" s="46" t="n">
        <v>0</v>
      </c>
      <c r="C226" s="46" t="n">
        <v>0</v>
      </c>
      <c r="D226" s="46" t="n">
        <v>1</v>
      </c>
      <c r="E226" s="46" t="n">
        <v>206</v>
      </c>
      <c r="F226" s="46" t="n">
        <f aca="false">ROUND(Source!T205,O226)</f>
        <v>0</v>
      </c>
      <c r="G226" s="46" t="s">
        <v>220</v>
      </c>
      <c r="H226" s="46" t="s">
        <v>221</v>
      </c>
      <c r="I226" s="46"/>
      <c r="J226" s="46"/>
      <c r="K226" s="46" t="n">
        <v>206</v>
      </c>
      <c r="L226" s="46" t="n">
        <v>20</v>
      </c>
      <c r="M226" s="46" t="n">
        <v>3</v>
      </c>
      <c r="N226" s="46"/>
      <c r="O226" s="46" t="n">
        <v>2</v>
      </c>
      <c r="P226" s="46"/>
      <c r="Q226" s="46"/>
      <c r="R226" s="46"/>
      <c r="S226" s="46"/>
      <c r="T226" s="46"/>
      <c r="U226" s="46"/>
      <c r="V226" s="46"/>
      <c r="W226" s="46"/>
    </row>
    <row r="227" customFormat="false" ht="12.75" hidden="false" customHeight="false" outlineLevel="0" collapsed="false">
      <c r="A227" s="46" t="n">
        <v>50</v>
      </c>
      <c r="B227" s="46" t="n">
        <v>0</v>
      </c>
      <c r="C227" s="46" t="n">
        <v>0</v>
      </c>
      <c r="D227" s="46" t="n">
        <v>1</v>
      </c>
      <c r="E227" s="46" t="n">
        <v>207</v>
      </c>
      <c r="F227" s="46" t="n">
        <f aca="false">Source!U205</f>
        <v>130.478248</v>
      </c>
      <c r="G227" s="46" t="s">
        <v>222</v>
      </c>
      <c r="H227" s="46" t="s">
        <v>223</v>
      </c>
      <c r="I227" s="46"/>
      <c r="J227" s="46"/>
      <c r="K227" s="46" t="n">
        <v>207</v>
      </c>
      <c r="L227" s="46" t="n">
        <v>21</v>
      </c>
      <c r="M227" s="46" t="n">
        <v>3</v>
      </c>
      <c r="N227" s="46"/>
      <c r="O227" s="46" t="n">
        <v>-1</v>
      </c>
      <c r="P227" s="46"/>
      <c r="Q227" s="46"/>
      <c r="R227" s="46"/>
      <c r="S227" s="46"/>
      <c r="T227" s="46"/>
      <c r="U227" s="46"/>
      <c r="V227" s="46"/>
      <c r="W227" s="46"/>
    </row>
    <row r="228" customFormat="false" ht="12.75" hidden="false" customHeight="false" outlineLevel="0" collapsed="false">
      <c r="A228" s="46" t="n">
        <v>50</v>
      </c>
      <c r="B228" s="46" t="n">
        <v>0</v>
      </c>
      <c r="C228" s="46" t="n">
        <v>0</v>
      </c>
      <c r="D228" s="46" t="n">
        <v>1</v>
      </c>
      <c r="E228" s="46" t="n">
        <v>208</v>
      </c>
      <c r="F228" s="46" t="n">
        <f aca="false">Source!V205</f>
        <v>0</v>
      </c>
      <c r="G228" s="46" t="s">
        <v>224</v>
      </c>
      <c r="H228" s="46" t="s">
        <v>225</v>
      </c>
      <c r="I228" s="46"/>
      <c r="J228" s="46"/>
      <c r="K228" s="46" t="n">
        <v>208</v>
      </c>
      <c r="L228" s="46" t="n">
        <v>22</v>
      </c>
      <c r="M228" s="46" t="n">
        <v>3</v>
      </c>
      <c r="N228" s="46"/>
      <c r="O228" s="46" t="n">
        <v>-1</v>
      </c>
      <c r="P228" s="46"/>
      <c r="Q228" s="46"/>
      <c r="R228" s="46"/>
      <c r="S228" s="46"/>
      <c r="T228" s="46"/>
      <c r="U228" s="46"/>
      <c r="V228" s="46"/>
      <c r="W228" s="46"/>
    </row>
    <row r="229" customFormat="false" ht="12.75" hidden="false" customHeight="false" outlineLevel="0" collapsed="false">
      <c r="A229" s="46" t="n">
        <v>50</v>
      </c>
      <c r="B229" s="46" t="n">
        <v>0</v>
      </c>
      <c r="C229" s="46" t="n">
        <v>0</v>
      </c>
      <c r="D229" s="46" t="n">
        <v>1</v>
      </c>
      <c r="E229" s="46" t="n">
        <v>209</v>
      </c>
      <c r="F229" s="46" t="n">
        <f aca="false">ROUND(Source!W205,O229)</f>
        <v>0</v>
      </c>
      <c r="G229" s="46" t="s">
        <v>226</v>
      </c>
      <c r="H229" s="46" t="s">
        <v>227</v>
      </c>
      <c r="I229" s="46"/>
      <c r="J229" s="46"/>
      <c r="K229" s="46" t="n">
        <v>209</v>
      </c>
      <c r="L229" s="46" t="n">
        <v>23</v>
      </c>
      <c r="M229" s="46" t="n">
        <v>3</v>
      </c>
      <c r="N229" s="46"/>
      <c r="O229" s="46" t="n">
        <v>2</v>
      </c>
      <c r="P229" s="46"/>
      <c r="Q229" s="46"/>
      <c r="R229" s="46"/>
      <c r="S229" s="46"/>
      <c r="T229" s="46"/>
      <c r="U229" s="46"/>
      <c r="V229" s="46"/>
      <c r="W229" s="46"/>
    </row>
    <row r="230" customFormat="false" ht="12.75" hidden="false" customHeight="false" outlineLevel="0" collapsed="false">
      <c r="A230" s="46" t="n">
        <v>50</v>
      </c>
      <c r="B230" s="46" t="n">
        <v>0</v>
      </c>
      <c r="C230" s="46" t="n">
        <v>0</v>
      </c>
      <c r="D230" s="46" t="n">
        <v>1</v>
      </c>
      <c r="E230" s="46" t="n">
        <v>210</v>
      </c>
      <c r="F230" s="46" t="n">
        <f aca="false">ROUND(Source!X205,O230)</f>
        <v>29805.14</v>
      </c>
      <c r="G230" s="46" t="s">
        <v>228</v>
      </c>
      <c r="H230" s="46" t="s">
        <v>229</v>
      </c>
      <c r="I230" s="46"/>
      <c r="J230" s="46"/>
      <c r="K230" s="46" t="n">
        <v>210</v>
      </c>
      <c r="L230" s="46" t="n">
        <v>24</v>
      </c>
      <c r="M230" s="46" t="n">
        <v>3</v>
      </c>
      <c r="N230" s="46"/>
      <c r="O230" s="46" t="n">
        <v>2</v>
      </c>
      <c r="P230" s="46"/>
      <c r="Q230" s="46"/>
      <c r="R230" s="46"/>
      <c r="S230" s="46"/>
      <c r="T230" s="46"/>
      <c r="U230" s="46"/>
      <c r="V230" s="46"/>
      <c r="W230" s="46"/>
    </row>
    <row r="231" customFormat="false" ht="12.75" hidden="false" customHeight="false" outlineLevel="0" collapsed="false">
      <c r="A231" s="46" t="n">
        <v>50</v>
      </c>
      <c r="B231" s="46" t="n">
        <v>0</v>
      </c>
      <c r="C231" s="46" t="n">
        <v>0</v>
      </c>
      <c r="D231" s="46" t="n">
        <v>1</v>
      </c>
      <c r="E231" s="46" t="n">
        <v>211</v>
      </c>
      <c r="F231" s="46" t="n">
        <f aca="false">ROUND(Source!Y205,O231)</f>
        <v>14340.88</v>
      </c>
      <c r="G231" s="46" t="s">
        <v>230</v>
      </c>
      <c r="H231" s="46" t="s">
        <v>231</v>
      </c>
      <c r="I231" s="46"/>
      <c r="J231" s="46"/>
      <c r="K231" s="46" t="n">
        <v>211</v>
      </c>
      <c r="L231" s="46" t="n">
        <v>25</v>
      </c>
      <c r="M231" s="46" t="n">
        <v>3</v>
      </c>
      <c r="N231" s="46"/>
      <c r="O231" s="46" t="n">
        <v>2</v>
      </c>
      <c r="P231" s="46"/>
      <c r="Q231" s="46"/>
      <c r="R231" s="46"/>
      <c r="S231" s="46"/>
      <c r="T231" s="46"/>
      <c r="U231" s="46"/>
      <c r="V231" s="46"/>
      <c r="W231" s="46"/>
    </row>
    <row r="232" customFormat="false" ht="12.75" hidden="false" customHeight="false" outlineLevel="0" collapsed="false">
      <c r="A232" s="46" t="n">
        <v>50</v>
      </c>
      <c r="B232" s="46" t="n">
        <v>0</v>
      </c>
      <c r="C232" s="46" t="n">
        <v>0</v>
      </c>
      <c r="D232" s="46" t="n">
        <v>1</v>
      </c>
      <c r="E232" s="46" t="n">
        <v>224</v>
      </c>
      <c r="F232" s="46" t="n">
        <f aca="false">ROUND(Source!AR205,O232)</f>
        <v>184711.99</v>
      </c>
      <c r="G232" s="46" t="s">
        <v>232</v>
      </c>
      <c r="H232" s="46" t="s">
        <v>233</v>
      </c>
      <c r="I232" s="46"/>
      <c r="J232" s="46"/>
      <c r="K232" s="46" t="n">
        <v>224</v>
      </c>
      <c r="L232" s="46" t="n">
        <v>26</v>
      </c>
      <c r="M232" s="46" t="n">
        <v>3</v>
      </c>
      <c r="N232" s="46"/>
      <c r="O232" s="46" t="n">
        <v>2</v>
      </c>
      <c r="P232" s="46"/>
      <c r="Q232" s="46"/>
      <c r="R232" s="46"/>
      <c r="S232" s="46"/>
      <c r="T232" s="46"/>
      <c r="U232" s="46"/>
      <c r="V232" s="46"/>
      <c r="W232" s="46"/>
    </row>
    <row r="234" customFormat="false" ht="12.75" hidden="false" customHeight="false" outlineLevel="0" collapsed="false">
      <c r="A234" s="43" t="n">
        <v>4</v>
      </c>
      <c r="B234" s="43" t="n">
        <v>1</v>
      </c>
      <c r="C234" s="43"/>
      <c r="D234" s="43" t="n">
        <f aca="false">ROW(A355)</f>
        <v>355</v>
      </c>
      <c r="E234" s="43"/>
      <c r="F234" s="43" t="s">
        <v>51</v>
      </c>
      <c r="G234" s="43" t="s">
        <v>283</v>
      </c>
      <c r="H234" s="43"/>
      <c r="I234" s="43" t="n">
        <v>0</v>
      </c>
      <c r="J234" s="43"/>
      <c r="K234" s="43" t="n">
        <v>0</v>
      </c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 t="n">
        <v>0</v>
      </c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 t="n">
        <v>0</v>
      </c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 t="n">
        <v>0</v>
      </c>
    </row>
    <row r="236" customFormat="false" ht="12.75" hidden="false" customHeight="false" outlineLevel="0" collapsed="false">
      <c r="A236" s="44" t="n">
        <v>52</v>
      </c>
      <c r="B236" s="44" t="n">
        <f aca="false">B355</f>
        <v>1</v>
      </c>
      <c r="C236" s="44" t="n">
        <f aca="false">C355</f>
        <v>4</v>
      </c>
      <c r="D236" s="44" t="n">
        <f aca="false">D355</f>
        <v>234</v>
      </c>
      <c r="E236" s="44" t="n">
        <f aca="false">E355</f>
        <v>0</v>
      </c>
      <c r="F236" s="44" t="str">
        <f aca="false">F355</f>
        <v>Новый раздел</v>
      </c>
      <c r="G236" s="44" t="str">
        <f aca="false">G355</f>
        <v>Монтажные работы</v>
      </c>
      <c r="H236" s="44"/>
      <c r="I236" s="44"/>
      <c r="J236" s="44"/>
      <c r="K236" s="44"/>
      <c r="L236" s="44"/>
      <c r="M236" s="44"/>
      <c r="N236" s="44"/>
      <c r="O236" s="44" t="n">
        <f aca="false">O355</f>
        <v>168476.37</v>
      </c>
      <c r="P236" s="44" t="n">
        <f aca="false">P355</f>
        <v>132703.88</v>
      </c>
      <c r="Q236" s="44" t="n">
        <f aca="false">Q355</f>
        <v>5634.97</v>
      </c>
      <c r="R236" s="44" t="n">
        <f aca="false">R355</f>
        <v>3066.51</v>
      </c>
      <c r="S236" s="44" t="n">
        <f aca="false">S355</f>
        <v>30137.52</v>
      </c>
      <c r="T236" s="44" t="n">
        <f aca="false">T355</f>
        <v>0</v>
      </c>
      <c r="U236" s="44" t="n">
        <f aca="false">U355</f>
        <v>130.83436</v>
      </c>
      <c r="V236" s="44" t="n">
        <f aca="false">V355</f>
        <v>0</v>
      </c>
      <c r="W236" s="44" t="n">
        <f aca="false">W355</f>
        <v>0</v>
      </c>
      <c r="X236" s="44" t="n">
        <f aca="false">X355</f>
        <v>28630.64</v>
      </c>
      <c r="Y236" s="44" t="n">
        <f aca="false">Y355</f>
        <v>13863.27</v>
      </c>
      <c r="Z236" s="44" t="n">
        <f aca="false">Z355</f>
        <v>0</v>
      </c>
      <c r="AA236" s="44" t="n">
        <f aca="false">AA355</f>
        <v>0</v>
      </c>
      <c r="AB236" s="44" t="n">
        <f aca="false">AB355</f>
        <v>0</v>
      </c>
      <c r="AC236" s="44" t="n">
        <f aca="false">AC355</f>
        <v>0</v>
      </c>
      <c r="AD236" s="44" t="n">
        <f aca="false">AD355</f>
        <v>0</v>
      </c>
      <c r="AE236" s="44" t="n">
        <f aca="false">AE355</f>
        <v>0</v>
      </c>
      <c r="AF236" s="44" t="n">
        <f aca="false">AF355</f>
        <v>0</v>
      </c>
      <c r="AG236" s="44" t="n">
        <f aca="false">AG355</f>
        <v>0</v>
      </c>
      <c r="AH236" s="44" t="n">
        <f aca="false">AH355</f>
        <v>0</v>
      </c>
      <c r="AI236" s="44" t="n">
        <f aca="false">AI355</f>
        <v>0</v>
      </c>
      <c r="AJ236" s="44" t="n">
        <f aca="false">AJ355</f>
        <v>0</v>
      </c>
      <c r="AK236" s="44" t="n">
        <f aca="false">AK355</f>
        <v>0</v>
      </c>
      <c r="AL236" s="44" t="n">
        <f aca="false">AL355</f>
        <v>0</v>
      </c>
      <c r="AM236" s="44" t="n">
        <f aca="false">AM355</f>
        <v>0</v>
      </c>
      <c r="AN236" s="44" t="n">
        <f aca="false">AN355</f>
        <v>0</v>
      </c>
      <c r="AO236" s="44" t="n">
        <f aca="false">AO355</f>
        <v>0</v>
      </c>
      <c r="AP236" s="44" t="n">
        <f aca="false">AP355</f>
        <v>0</v>
      </c>
      <c r="AQ236" s="44" t="n">
        <f aca="false">AQ355</f>
        <v>0</v>
      </c>
      <c r="AR236" s="44" t="n">
        <f aca="false">AR355</f>
        <v>216122.02</v>
      </c>
      <c r="AS236" s="44" t="n">
        <f aca="false">AS355</f>
        <v>0</v>
      </c>
      <c r="AT236" s="44" t="n">
        <f aca="false">AT355</f>
        <v>216122.02</v>
      </c>
      <c r="AU236" s="44" t="n">
        <f aca="false">AU355</f>
        <v>0</v>
      </c>
      <c r="AV236" s="44" t="n">
        <f aca="false">AV355</f>
        <v>132703.88</v>
      </c>
      <c r="AW236" s="44" t="n">
        <f aca="false">AW355</f>
        <v>132703.88</v>
      </c>
      <c r="AX236" s="44" t="n">
        <f aca="false">AX355</f>
        <v>0</v>
      </c>
      <c r="AY236" s="44" t="n">
        <f aca="false">AY355</f>
        <v>132703.88</v>
      </c>
      <c r="AZ236" s="44" t="n">
        <f aca="false">AZ355</f>
        <v>0</v>
      </c>
      <c r="BA236" s="44" t="n">
        <f aca="false">BA355</f>
        <v>0</v>
      </c>
      <c r="BB236" s="44" t="n">
        <f aca="false">BB355</f>
        <v>0</v>
      </c>
      <c r="BC236" s="44" t="n">
        <f aca="false">BC355</f>
        <v>0</v>
      </c>
      <c r="BD236" s="44" t="n">
        <f aca="false">BD355</f>
        <v>0</v>
      </c>
      <c r="BE236" s="44" t="n">
        <f aca="false">BE355</f>
        <v>0</v>
      </c>
      <c r="BF236" s="44" t="n">
        <f aca="false">BF355</f>
        <v>0</v>
      </c>
      <c r="BG236" s="44" t="n">
        <f aca="false">BG355</f>
        <v>0</v>
      </c>
      <c r="BH236" s="44" t="n">
        <f aca="false">BH355</f>
        <v>0</v>
      </c>
      <c r="BI236" s="44" t="n">
        <f aca="false">BI355</f>
        <v>0</v>
      </c>
      <c r="BJ236" s="44" t="n">
        <f aca="false">BJ355</f>
        <v>0</v>
      </c>
      <c r="BK236" s="44" t="n">
        <f aca="false">BK355</f>
        <v>0</v>
      </c>
      <c r="BL236" s="44" t="n">
        <f aca="false">BL355</f>
        <v>0</v>
      </c>
      <c r="BM236" s="44" t="n">
        <f aca="false">BM355</f>
        <v>0</v>
      </c>
      <c r="BN236" s="44" t="n">
        <f aca="false">BN355</f>
        <v>0</v>
      </c>
      <c r="BO236" s="44" t="n">
        <f aca="false">BO355</f>
        <v>0</v>
      </c>
      <c r="BP236" s="44" t="n">
        <f aca="false">BP355</f>
        <v>0</v>
      </c>
      <c r="BQ236" s="44" t="n">
        <f aca="false">BQ355</f>
        <v>0</v>
      </c>
      <c r="BR236" s="44" t="n">
        <f aca="false">BR355</f>
        <v>0</v>
      </c>
      <c r="BS236" s="44" t="n">
        <f aca="false">BS355</f>
        <v>0</v>
      </c>
      <c r="BT236" s="44" t="n">
        <f aca="false">BT355</f>
        <v>0</v>
      </c>
      <c r="BU236" s="44" t="n">
        <f aca="false">BU355</f>
        <v>0</v>
      </c>
      <c r="BV236" s="44" t="n">
        <f aca="false">BV355</f>
        <v>0</v>
      </c>
      <c r="BW236" s="44" t="n">
        <f aca="false">BW355</f>
        <v>0</v>
      </c>
      <c r="BX236" s="44" t="n">
        <f aca="false">BX355</f>
        <v>0</v>
      </c>
      <c r="BY236" s="44" t="n">
        <f aca="false">BY355</f>
        <v>0</v>
      </c>
      <c r="BZ236" s="44" t="n">
        <f aca="false">BZ355</f>
        <v>0</v>
      </c>
      <c r="CA236" s="44" t="n">
        <f aca="false">CA355</f>
        <v>0</v>
      </c>
      <c r="CB236" s="44" t="n">
        <f aca="false">CB355</f>
        <v>0</v>
      </c>
      <c r="CC236" s="44" t="n">
        <f aca="false">CC355</f>
        <v>0</v>
      </c>
      <c r="CD236" s="44" t="n">
        <f aca="false">CD355</f>
        <v>0</v>
      </c>
      <c r="CE236" s="44" t="n">
        <f aca="false">CE355</f>
        <v>0</v>
      </c>
      <c r="CF236" s="44" t="n">
        <f aca="false">CF355</f>
        <v>0</v>
      </c>
      <c r="CG236" s="44" t="n">
        <f aca="false">CG355</f>
        <v>0</v>
      </c>
      <c r="CH236" s="44" t="n">
        <f aca="false">CH355</f>
        <v>0</v>
      </c>
      <c r="CI236" s="44" t="n">
        <f aca="false">CI355</f>
        <v>0</v>
      </c>
      <c r="CJ236" s="44" t="n">
        <f aca="false">CJ355</f>
        <v>0</v>
      </c>
      <c r="CK236" s="44" t="n">
        <f aca="false">CK355</f>
        <v>0</v>
      </c>
      <c r="CL236" s="44" t="n">
        <f aca="false">CL355</f>
        <v>0</v>
      </c>
      <c r="CM236" s="44" t="n">
        <f aca="false">CM355</f>
        <v>0</v>
      </c>
      <c r="CN236" s="44" t="n">
        <f aca="false">CN355</f>
        <v>0</v>
      </c>
      <c r="CO236" s="44" t="n">
        <f aca="false">CO355</f>
        <v>0</v>
      </c>
      <c r="CP236" s="44" t="n">
        <f aca="false">CP355</f>
        <v>0</v>
      </c>
      <c r="CQ236" s="44" t="n">
        <f aca="false">CQ355</f>
        <v>0</v>
      </c>
      <c r="CR236" s="44" t="n">
        <f aca="false">CR355</f>
        <v>0</v>
      </c>
      <c r="CS236" s="44" t="n">
        <f aca="false">CS355</f>
        <v>0</v>
      </c>
      <c r="CT236" s="44" t="n">
        <f aca="false">CT355</f>
        <v>0</v>
      </c>
      <c r="CU236" s="44" t="n">
        <f aca="false">CU355</f>
        <v>0</v>
      </c>
      <c r="CV236" s="44" t="n">
        <f aca="false">CV355</f>
        <v>0</v>
      </c>
      <c r="CW236" s="44" t="n">
        <f aca="false">CW355</f>
        <v>0</v>
      </c>
      <c r="CX236" s="44" t="n">
        <f aca="false">CX355</f>
        <v>0</v>
      </c>
      <c r="CY236" s="44" t="n">
        <f aca="false">CY355</f>
        <v>0</v>
      </c>
      <c r="CZ236" s="44" t="n">
        <f aca="false">CZ355</f>
        <v>0</v>
      </c>
      <c r="DA236" s="44" t="n">
        <f aca="false">DA355</f>
        <v>0</v>
      </c>
      <c r="DB236" s="44" t="n">
        <f aca="false">DB355</f>
        <v>0</v>
      </c>
      <c r="DC236" s="44" t="n">
        <f aca="false">DC355</f>
        <v>0</v>
      </c>
      <c r="DD236" s="44" t="n">
        <f aca="false">DD355</f>
        <v>0</v>
      </c>
      <c r="DE236" s="44" t="n">
        <f aca="false">DE355</f>
        <v>0</v>
      </c>
      <c r="DF236" s="44" t="n">
        <f aca="false">DF355</f>
        <v>0</v>
      </c>
      <c r="DG236" s="45" t="n">
        <f aca="false">DG355</f>
        <v>0</v>
      </c>
      <c r="DH236" s="45" t="n">
        <f aca="false">DH355</f>
        <v>0</v>
      </c>
      <c r="DI236" s="45" t="n">
        <f aca="false">DI355</f>
        <v>0</v>
      </c>
      <c r="DJ236" s="45" t="n">
        <f aca="false">DJ355</f>
        <v>0</v>
      </c>
      <c r="DK236" s="45" t="n">
        <f aca="false">DK355</f>
        <v>0</v>
      </c>
      <c r="DL236" s="45" t="n">
        <f aca="false">DL355</f>
        <v>0</v>
      </c>
      <c r="DM236" s="45" t="n">
        <f aca="false">DM355</f>
        <v>0</v>
      </c>
      <c r="DN236" s="45" t="n">
        <f aca="false">DN355</f>
        <v>0</v>
      </c>
      <c r="DO236" s="45" t="n">
        <f aca="false">DO355</f>
        <v>0</v>
      </c>
      <c r="DP236" s="45" t="n">
        <f aca="false">DP355</f>
        <v>0</v>
      </c>
      <c r="DQ236" s="45" t="n">
        <f aca="false">DQ355</f>
        <v>0</v>
      </c>
      <c r="DR236" s="45" t="n">
        <f aca="false">DR355</f>
        <v>0</v>
      </c>
      <c r="DS236" s="45" t="n">
        <f aca="false">DS355</f>
        <v>0</v>
      </c>
      <c r="DT236" s="45" t="n">
        <f aca="false">DT355</f>
        <v>0</v>
      </c>
      <c r="DU236" s="45" t="n">
        <f aca="false">DU355</f>
        <v>0</v>
      </c>
      <c r="DV236" s="45" t="n">
        <f aca="false">DV355</f>
        <v>0</v>
      </c>
      <c r="DW236" s="45" t="n">
        <f aca="false">DW355</f>
        <v>0</v>
      </c>
      <c r="DX236" s="45" t="n">
        <f aca="false">DX355</f>
        <v>0</v>
      </c>
      <c r="DY236" s="45" t="n">
        <f aca="false">DY355</f>
        <v>0</v>
      </c>
      <c r="DZ236" s="45" t="n">
        <f aca="false">DZ355</f>
        <v>0</v>
      </c>
      <c r="EA236" s="45" t="n">
        <f aca="false">EA355</f>
        <v>0</v>
      </c>
      <c r="EB236" s="45" t="n">
        <f aca="false">EB355</f>
        <v>0</v>
      </c>
      <c r="EC236" s="45" t="n">
        <f aca="false">EC355</f>
        <v>0</v>
      </c>
      <c r="ED236" s="45" t="n">
        <f aca="false">ED355</f>
        <v>0</v>
      </c>
      <c r="EE236" s="45" t="n">
        <f aca="false">EE355</f>
        <v>0</v>
      </c>
      <c r="EF236" s="45" t="n">
        <f aca="false">EF355</f>
        <v>0</v>
      </c>
      <c r="EG236" s="45" t="n">
        <f aca="false">EG355</f>
        <v>0</v>
      </c>
      <c r="EH236" s="45" t="n">
        <f aca="false">EH355</f>
        <v>0</v>
      </c>
      <c r="EI236" s="45" t="n">
        <f aca="false">EI355</f>
        <v>0</v>
      </c>
      <c r="EJ236" s="45" t="n">
        <f aca="false">EJ355</f>
        <v>0</v>
      </c>
      <c r="EK236" s="45" t="n">
        <f aca="false">EK355</f>
        <v>0</v>
      </c>
      <c r="EL236" s="45" t="n">
        <f aca="false">EL355</f>
        <v>0</v>
      </c>
      <c r="EM236" s="45" t="n">
        <f aca="false">EM355</f>
        <v>0</v>
      </c>
      <c r="EN236" s="45" t="n">
        <f aca="false">EN355</f>
        <v>0</v>
      </c>
      <c r="EO236" s="45" t="n">
        <f aca="false">EO355</f>
        <v>0</v>
      </c>
      <c r="EP236" s="45" t="n">
        <f aca="false">EP355</f>
        <v>0</v>
      </c>
      <c r="EQ236" s="45" t="n">
        <f aca="false">EQ355</f>
        <v>0</v>
      </c>
      <c r="ER236" s="45" t="n">
        <f aca="false">ER355</f>
        <v>0</v>
      </c>
      <c r="ES236" s="45" t="n">
        <f aca="false">ES355</f>
        <v>0</v>
      </c>
      <c r="ET236" s="45" t="n">
        <f aca="false">ET355</f>
        <v>0</v>
      </c>
      <c r="EU236" s="45" t="n">
        <f aca="false">EU355</f>
        <v>0</v>
      </c>
      <c r="EV236" s="45" t="n">
        <f aca="false">EV355</f>
        <v>0</v>
      </c>
      <c r="EW236" s="45" t="n">
        <f aca="false">EW355</f>
        <v>0</v>
      </c>
      <c r="EX236" s="45" t="n">
        <f aca="false">EX355</f>
        <v>0</v>
      </c>
      <c r="EY236" s="45" t="n">
        <f aca="false">EY355</f>
        <v>0</v>
      </c>
      <c r="EZ236" s="45" t="n">
        <f aca="false">EZ355</f>
        <v>0</v>
      </c>
      <c r="FA236" s="45" t="n">
        <f aca="false">FA355</f>
        <v>0</v>
      </c>
      <c r="FB236" s="45" t="n">
        <f aca="false">FB355</f>
        <v>0</v>
      </c>
      <c r="FC236" s="45" t="n">
        <f aca="false">FC355</f>
        <v>0</v>
      </c>
      <c r="FD236" s="45" t="n">
        <f aca="false">FD355</f>
        <v>0</v>
      </c>
      <c r="FE236" s="45" t="n">
        <f aca="false">FE355</f>
        <v>0</v>
      </c>
      <c r="FF236" s="45" t="n">
        <f aca="false">FF355</f>
        <v>0</v>
      </c>
      <c r="FG236" s="45" t="n">
        <f aca="false">FG355</f>
        <v>0</v>
      </c>
      <c r="FH236" s="45" t="n">
        <f aca="false">FH355</f>
        <v>0</v>
      </c>
      <c r="FI236" s="45" t="n">
        <f aca="false">FI355</f>
        <v>0</v>
      </c>
      <c r="FJ236" s="45" t="n">
        <f aca="false">FJ355</f>
        <v>0</v>
      </c>
      <c r="FK236" s="45" t="n">
        <f aca="false">FK355</f>
        <v>0</v>
      </c>
      <c r="FL236" s="45" t="n">
        <f aca="false">FL355</f>
        <v>0</v>
      </c>
      <c r="FM236" s="45" t="n">
        <f aca="false">FM355</f>
        <v>0</v>
      </c>
      <c r="FN236" s="45" t="n">
        <f aca="false">FN355</f>
        <v>0</v>
      </c>
      <c r="FO236" s="45" t="n">
        <f aca="false">FO355</f>
        <v>0</v>
      </c>
      <c r="FP236" s="45" t="n">
        <f aca="false">FP355</f>
        <v>0</v>
      </c>
      <c r="FQ236" s="45" t="n">
        <f aca="false">FQ355</f>
        <v>0</v>
      </c>
      <c r="FR236" s="45" t="n">
        <f aca="false">FR355</f>
        <v>0</v>
      </c>
      <c r="FS236" s="45" t="n">
        <f aca="false">FS355</f>
        <v>0</v>
      </c>
      <c r="FT236" s="45" t="n">
        <f aca="false">FT355</f>
        <v>0</v>
      </c>
      <c r="FU236" s="45" t="n">
        <f aca="false">FU355</f>
        <v>0</v>
      </c>
      <c r="FV236" s="45" t="n">
        <f aca="false">FV355</f>
        <v>0</v>
      </c>
      <c r="FW236" s="45" t="n">
        <f aca="false">FW355</f>
        <v>0</v>
      </c>
      <c r="FX236" s="45" t="n">
        <f aca="false">FX355</f>
        <v>0</v>
      </c>
      <c r="FY236" s="45" t="n">
        <f aca="false">FY355</f>
        <v>0</v>
      </c>
      <c r="FZ236" s="45" t="n">
        <f aca="false">FZ355</f>
        <v>0</v>
      </c>
      <c r="GA236" s="45" t="n">
        <f aca="false">GA355</f>
        <v>0</v>
      </c>
      <c r="GB236" s="45" t="n">
        <f aca="false">GB355</f>
        <v>0</v>
      </c>
      <c r="GC236" s="45" t="n">
        <f aca="false">GC355</f>
        <v>0</v>
      </c>
      <c r="GD236" s="45" t="n">
        <f aca="false">GD355</f>
        <v>0</v>
      </c>
      <c r="GE236" s="45" t="n">
        <f aca="false">GE355</f>
        <v>0</v>
      </c>
      <c r="GF236" s="45" t="n">
        <f aca="false">GF355</f>
        <v>0</v>
      </c>
      <c r="GG236" s="45" t="n">
        <f aca="false">GG355</f>
        <v>0</v>
      </c>
      <c r="GH236" s="45" t="n">
        <f aca="false">GH355</f>
        <v>0</v>
      </c>
      <c r="GI236" s="45" t="n">
        <f aca="false">GI355</f>
        <v>0</v>
      </c>
      <c r="GJ236" s="45" t="n">
        <f aca="false">GJ355</f>
        <v>0</v>
      </c>
      <c r="GK236" s="45" t="n">
        <f aca="false">GK355</f>
        <v>0</v>
      </c>
      <c r="GL236" s="45" t="n">
        <f aca="false">GL355</f>
        <v>0</v>
      </c>
      <c r="GM236" s="45" t="n">
        <f aca="false">GM355</f>
        <v>0</v>
      </c>
      <c r="GN236" s="45" t="n">
        <f aca="false">GN355</f>
        <v>0</v>
      </c>
      <c r="GO236" s="45" t="n">
        <f aca="false">GO355</f>
        <v>0</v>
      </c>
      <c r="GP236" s="45" t="n">
        <f aca="false">GP355</f>
        <v>0</v>
      </c>
      <c r="GQ236" s="45" t="n">
        <f aca="false">GQ355</f>
        <v>0</v>
      </c>
      <c r="GR236" s="45" t="n">
        <f aca="false">GR355</f>
        <v>0</v>
      </c>
      <c r="GS236" s="45" t="n">
        <f aca="false">GS355</f>
        <v>0</v>
      </c>
      <c r="GT236" s="45" t="n">
        <f aca="false">GT355</f>
        <v>0</v>
      </c>
      <c r="GU236" s="45" t="n">
        <f aca="false">GU355</f>
        <v>0</v>
      </c>
      <c r="GV236" s="45" t="n">
        <f aca="false">GV355</f>
        <v>0</v>
      </c>
      <c r="GW236" s="45" t="n">
        <f aca="false">GW355</f>
        <v>0</v>
      </c>
      <c r="GX236" s="45" t="n">
        <f aca="false">GX355</f>
        <v>0</v>
      </c>
    </row>
    <row r="238" customFormat="false" ht="12.75" hidden="false" customHeight="false" outlineLevel="0" collapsed="false">
      <c r="A238" s="43" t="n">
        <v>5</v>
      </c>
      <c r="B238" s="43" t="n">
        <v>1</v>
      </c>
      <c r="C238" s="43"/>
      <c r="D238" s="43" t="n">
        <f aca="false">ROW(A248)</f>
        <v>248</v>
      </c>
      <c r="E238" s="43"/>
      <c r="F238" s="43" t="s">
        <v>235</v>
      </c>
      <c r="G238" s="43" t="s">
        <v>284</v>
      </c>
      <c r="H238" s="43"/>
      <c r="I238" s="43" t="n">
        <v>0</v>
      </c>
      <c r="J238" s="43"/>
      <c r="K238" s="43" t="n">
        <v>0</v>
      </c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 t="n">
        <v>0</v>
      </c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 t="n">
        <v>0</v>
      </c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 t="n">
        <v>0</v>
      </c>
    </row>
    <row r="240" customFormat="false" ht="12.75" hidden="false" customHeight="false" outlineLevel="0" collapsed="false">
      <c r="A240" s="44" t="n">
        <v>52</v>
      </c>
      <c r="B240" s="44" t="n">
        <f aca="false">B248</f>
        <v>1</v>
      </c>
      <c r="C240" s="44" t="n">
        <f aca="false">C248</f>
        <v>5</v>
      </c>
      <c r="D240" s="44" t="n">
        <f aca="false">D248</f>
        <v>238</v>
      </c>
      <c r="E240" s="44" t="n">
        <f aca="false">E248</f>
        <v>0</v>
      </c>
      <c r="F240" s="44" t="str">
        <f aca="false">F248</f>
        <v>Новый подраздел</v>
      </c>
      <c r="G240" s="44" t="str">
        <f aca="false">G248</f>
        <v>Прокладка кабеля ВБбШв</v>
      </c>
      <c r="H240" s="44"/>
      <c r="I240" s="44"/>
      <c r="J240" s="44"/>
      <c r="K240" s="44"/>
      <c r="L240" s="44"/>
      <c r="M240" s="44"/>
      <c r="N240" s="44"/>
      <c r="O240" s="44" t="n">
        <f aca="false">O248</f>
        <v>136650.55</v>
      </c>
      <c r="P240" s="44" t="n">
        <f aca="false">P248</f>
        <v>114386.61</v>
      </c>
      <c r="Q240" s="44" t="n">
        <f aca="false">Q248</f>
        <v>817.22</v>
      </c>
      <c r="R240" s="44" t="n">
        <f aca="false">R248</f>
        <v>407.42</v>
      </c>
      <c r="S240" s="44" t="n">
        <f aca="false">S248</f>
        <v>21446.72</v>
      </c>
      <c r="T240" s="44" t="n">
        <f aca="false">T248</f>
        <v>0</v>
      </c>
      <c r="U240" s="44" t="n">
        <f aca="false">U248</f>
        <v>93.776</v>
      </c>
      <c r="V240" s="44" t="n">
        <f aca="false">V248</f>
        <v>0</v>
      </c>
      <c r="W240" s="44" t="n">
        <f aca="false">W248</f>
        <v>0</v>
      </c>
      <c r="X240" s="44" t="n">
        <f aca="false">X248</f>
        <v>20374.39</v>
      </c>
      <c r="Y240" s="44" t="n">
        <f aca="false">Y248</f>
        <v>9865.5</v>
      </c>
      <c r="Z240" s="44" t="n">
        <f aca="false">Z248</f>
        <v>0</v>
      </c>
      <c r="AA240" s="44" t="n">
        <f aca="false">AA248</f>
        <v>0</v>
      </c>
      <c r="AB240" s="44" t="n">
        <f aca="false">AB248</f>
        <v>136650.55</v>
      </c>
      <c r="AC240" s="44" t="n">
        <f aca="false">AC248</f>
        <v>114386.61</v>
      </c>
      <c r="AD240" s="44" t="n">
        <f aca="false">AD248</f>
        <v>817.22</v>
      </c>
      <c r="AE240" s="44" t="n">
        <f aca="false">AE248</f>
        <v>407.42</v>
      </c>
      <c r="AF240" s="44" t="n">
        <f aca="false">AF248</f>
        <v>21446.72</v>
      </c>
      <c r="AG240" s="44" t="n">
        <f aca="false">AG248</f>
        <v>0</v>
      </c>
      <c r="AH240" s="44" t="n">
        <f aca="false">AH248</f>
        <v>93.776</v>
      </c>
      <c r="AI240" s="44" t="n">
        <f aca="false">AI248</f>
        <v>0</v>
      </c>
      <c r="AJ240" s="44" t="n">
        <f aca="false">AJ248</f>
        <v>0</v>
      </c>
      <c r="AK240" s="44" t="n">
        <f aca="false">AK248</f>
        <v>20374.39</v>
      </c>
      <c r="AL240" s="44" t="n">
        <f aca="false">AL248</f>
        <v>9865.5</v>
      </c>
      <c r="AM240" s="44" t="n">
        <f aca="false">AM248</f>
        <v>0</v>
      </c>
      <c r="AN240" s="44" t="n">
        <f aca="false">AN248</f>
        <v>0</v>
      </c>
      <c r="AO240" s="44" t="n">
        <f aca="false">AO248</f>
        <v>0</v>
      </c>
      <c r="AP240" s="44" t="n">
        <f aca="false">AP248</f>
        <v>0</v>
      </c>
      <c r="AQ240" s="44" t="n">
        <f aca="false">AQ248</f>
        <v>0</v>
      </c>
      <c r="AR240" s="44" t="n">
        <f aca="false">AR248</f>
        <v>167574.91</v>
      </c>
      <c r="AS240" s="44" t="n">
        <f aca="false">AS248</f>
        <v>0</v>
      </c>
      <c r="AT240" s="44" t="n">
        <f aca="false">AT248</f>
        <v>167574.91</v>
      </c>
      <c r="AU240" s="44" t="n">
        <f aca="false">AU248</f>
        <v>0</v>
      </c>
      <c r="AV240" s="44" t="n">
        <f aca="false">AV248</f>
        <v>114386.61</v>
      </c>
      <c r="AW240" s="44" t="n">
        <f aca="false">AW248</f>
        <v>114386.61</v>
      </c>
      <c r="AX240" s="44" t="n">
        <f aca="false">AX248</f>
        <v>0</v>
      </c>
      <c r="AY240" s="44" t="n">
        <f aca="false">AY248</f>
        <v>114386.61</v>
      </c>
      <c r="AZ240" s="44" t="n">
        <f aca="false">AZ248</f>
        <v>0</v>
      </c>
      <c r="BA240" s="44" t="n">
        <f aca="false">BA248</f>
        <v>0</v>
      </c>
      <c r="BB240" s="44" t="n">
        <f aca="false">BB248</f>
        <v>0</v>
      </c>
      <c r="BC240" s="44" t="n">
        <f aca="false">BC248</f>
        <v>0</v>
      </c>
      <c r="BD240" s="44" t="n">
        <f aca="false">BD248</f>
        <v>0</v>
      </c>
      <c r="BE240" s="44" t="n">
        <f aca="false">BE248</f>
        <v>0</v>
      </c>
      <c r="BF240" s="44" t="n">
        <f aca="false">BF248</f>
        <v>0</v>
      </c>
      <c r="BG240" s="44" t="n">
        <f aca="false">BG248</f>
        <v>0</v>
      </c>
      <c r="BH240" s="44" t="n">
        <f aca="false">BH248</f>
        <v>0</v>
      </c>
      <c r="BI240" s="44" t="n">
        <f aca="false">BI248</f>
        <v>0</v>
      </c>
      <c r="BJ240" s="44" t="n">
        <f aca="false">BJ248</f>
        <v>0</v>
      </c>
      <c r="BK240" s="44" t="n">
        <f aca="false">BK248</f>
        <v>0</v>
      </c>
      <c r="BL240" s="44" t="n">
        <f aca="false">BL248</f>
        <v>0</v>
      </c>
      <c r="BM240" s="44" t="n">
        <f aca="false">BM248</f>
        <v>0</v>
      </c>
      <c r="BN240" s="44" t="n">
        <f aca="false">BN248</f>
        <v>0</v>
      </c>
      <c r="BO240" s="44" t="n">
        <f aca="false">BO248</f>
        <v>0</v>
      </c>
      <c r="BP240" s="44" t="n">
        <f aca="false">BP248</f>
        <v>0</v>
      </c>
      <c r="BQ240" s="44" t="n">
        <f aca="false">BQ248</f>
        <v>0</v>
      </c>
      <c r="BR240" s="44" t="n">
        <f aca="false">BR248</f>
        <v>0</v>
      </c>
      <c r="BS240" s="44" t="n">
        <f aca="false">BS248</f>
        <v>0</v>
      </c>
      <c r="BT240" s="44" t="n">
        <f aca="false">BT248</f>
        <v>0</v>
      </c>
      <c r="BU240" s="44" t="n">
        <f aca="false">BU248</f>
        <v>0</v>
      </c>
      <c r="BV240" s="44" t="n">
        <f aca="false">BV248</f>
        <v>0</v>
      </c>
      <c r="BW240" s="44" t="n">
        <f aca="false">BW248</f>
        <v>0</v>
      </c>
      <c r="BX240" s="44" t="n">
        <f aca="false">BX248</f>
        <v>0</v>
      </c>
      <c r="BY240" s="44" t="n">
        <f aca="false">BY248</f>
        <v>0</v>
      </c>
      <c r="BZ240" s="44" t="n">
        <f aca="false">BZ248</f>
        <v>0</v>
      </c>
      <c r="CA240" s="44" t="n">
        <f aca="false">CA248</f>
        <v>167574.91</v>
      </c>
      <c r="CB240" s="44" t="n">
        <f aca="false">CB248</f>
        <v>0</v>
      </c>
      <c r="CC240" s="44" t="n">
        <f aca="false">CC248</f>
        <v>167574.91</v>
      </c>
      <c r="CD240" s="44" t="n">
        <f aca="false">CD248</f>
        <v>0</v>
      </c>
      <c r="CE240" s="44" t="n">
        <f aca="false">CE248</f>
        <v>114386.61</v>
      </c>
      <c r="CF240" s="44" t="n">
        <f aca="false">CF248</f>
        <v>114386.61</v>
      </c>
      <c r="CG240" s="44" t="n">
        <f aca="false">CG248</f>
        <v>0</v>
      </c>
      <c r="CH240" s="44" t="n">
        <f aca="false">CH248</f>
        <v>114386.61</v>
      </c>
      <c r="CI240" s="44" t="n">
        <f aca="false">CI248</f>
        <v>0</v>
      </c>
      <c r="CJ240" s="44" t="n">
        <f aca="false">CJ248</f>
        <v>0</v>
      </c>
      <c r="CK240" s="44" t="n">
        <f aca="false">CK248</f>
        <v>0</v>
      </c>
      <c r="CL240" s="44" t="n">
        <f aca="false">CL248</f>
        <v>0</v>
      </c>
      <c r="CM240" s="44" t="n">
        <f aca="false">CM248</f>
        <v>0</v>
      </c>
      <c r="CN240" s="44" t="n">
        <f aca="false">CN248</f>
        <v>0</v>
      </c>
      <c r="CO240" s="44" t="n">
        <f aca="false">CO248</f>
        <v>0</v>
      </c>
      <c r="CP240" s="44" t="n">
        <f aca="false">CP248</f>
        <v>0</v>
      </c>
      <c r="CQ240" s="44" t="n">
        <f aca="false">CQ248</f>
        <v>0</v>
      </c>
      <c r="CR240" s="44" t="n">
        <f aca="false">CR248</f>
        <v>0</v>
      </c>
      <c r="CS240" s="44" t="n">
        <f aca="false">CS248</f>
        <v>0</v>
      </c>
      <c r="CT240" s="44" t="n">
        <f aca="false">CT248</f>
        <v>0</v>
      </c>
      <c r="CU240" s="44" t="n">
        <f aca="false">CU248</f>
        <v>0</v>
      </c>
      <c r="CV240" s="44" t="n">
        <f aca="false">CV248</f>
        <v>0</v>
      </c>
      <c r="CW240" s="44" t="n">
        <f aca="false">CW248</f>
        <v>0</v>
      </c>
      <c r="CX240" s="44" t="n">
        <f aca="false">CX248</f>
        <v>0</v>
      </c>
      <c r="CY240" s="44" t="n">
        <f aca="false">CY248</f>
        <v>0</v>
      </c>
      <c r="CZ240" s="44" t="n">
        <f aca="false">CZ248</f>
        <v>0</v>
      </c>
      <c r="DA240" s="44" t="n">
        <f aca="false">DA248</f>
        <v>0</v>
      </c>
      <c r="DB240" s="44" t="n">
        <f aca="false">DB248</f>
        <v>0</v>
      </c>
      <c r="DC240" s="44" t="n">
        <f aca="false">DC248</f>
        <v>0</v>
      </c>
      <c r="DD240" s="44" t="n">
        <f aca="false">DD248</f>
        <v>0</v>
      </c>
      <c r="DE240" s="44" t="n">
        <f aca="false">DE248</f>
        <v>0</v>
      </c>
      <c r="DF240" s="44" t="n">
        <f aca="false">DF248</f>
        <v>0</v>
      </c>
      <c r="DG240" s="45" t="n">
        <f aca="false">DG248</f>
        <v>0</v>
      </c>
      <c r="DH240" s="45" t="n">
        <f aca="false">DH248</f>
        <v>0</v>
      </c>
      <c r="DI240" s="45" t="n">
        <f aca="false">DI248</f>
        <v>0</v>
      </c>
      <c r="DJ240" s="45" t="n">
        <f aca="false">DJ248</f>
        <v>0</v>
      </c>
      <c r="DK240" s="45" t="n">
        <f aca="false">DK248</f>
        <v>0</v>
      </c>
      <c r="DL240" s="45" t="n">
        <f aca="false">DL248</f>
        <v>0</v>
      </c>
      <c r="DM240" s="45" t="n">
        <f aca="false">DM248</f>
        <v>0</v>
      </c>
      <c r="DN240" s="45" t="n">
        <f aca="false">DN248</f>
        <v>0</v>
      </c>
      <c r="DO240" s="45" t="n">
        <f aca="false">DO248</f>
        <v>0</v>
      </c>
      <c r="DP240" s="45" t="n">
        <f aca="false">DP248</f>
        <v>0</v>
      </c>
      <c r="DQ240" s="45" t="n">
        <f aca="false">DQ248</f>
        <v>0</v>
      </c>
      <c r="DR240" s="45" t="n">
        <f aca="false">DR248</f>
        <v>0</v>
      </c>
      <c r="DS240" s="45" t="n">
        <f aca="false">DS248</f>
        <v>0</v>
      </c>
      <c r="DT240" s="45" t="n">
        <f aca="false">DT248</f>
        <v>0</v>
      </c>
      <c r="DU240" s="45" t="n">
        <f aca="false">DU248</f>
        <v>0</v>
      </c>
      <c r="DV240" s="45" t="n">
        <f aca="false">DV248</f>
        <v>0</v>
      </c>
      <c r="DW240" s="45" t="n">
        <f aca="false">DW248</f>
        <v>0</v>
      </c>
      <c r="DX240" s="45" t="n">
        <f aca="false">DX248</f>
        <v>0</v>
      </c>
      <c r="DY240" s="45" t="n">
        <f aca="false">DY248</f>
        <v>0</v>
      </c>
      <c r="DZ240" s="45" t="n">
        <f aca="false">DZ248</f>
        <v>0</v>
      </c>
      <c r="EA240" s="45" t="n">
        <f aca="false">EA248</f>
        <v>0</v>
      </c>
      <c r="EB240" s="45" t="n">
        <f aca="false">EB248</f>
        <v>0</v>
      </c>
      <c r="EC240" s="45" t="n">
        <f aca="false">EC248</f>
        <v>0</v>
      </c>
      <c r="ED240" s="45" t="n">
        <f aca="false">ED248</f>
        <v>0</v>
      </c>
      <c r="EE240" s="45" t="n">
        <f aca="false">EE248</f>
        <v>0</v>
      </c>
      <c r="EF240" s="45" t="n">
        <f aca="false">EF248</f>
        <v>0</v>
      </c>
      <c r="EG240" s="45" t="n">
        <f aca="false">EG248</f>
        <v>0</v>
      </c>
      <c r="EH240" s="45" t="n">
        <f aca="false">EH248</f>
        <v>0</v>
      </c>
      <c r="EI240" s="45" t="n">
        <f aca="false">EI248</f>
        <v>0</v>
      </c>
      <c r="EJ240" s="45" t="n">
        <f aca="false">EJ248</f>
        <v>0</v>
      </c>
      <c r="EK240" s="45" t="n">
        <f aca="false">EK248</f>
        <v>0</v>
      </c>
      <c r="EL240" s="45" t="n">
        <f aca="false">EL248</f>
        <v>0</v>
      </c>
      <c r="EM240" s="45" t="n">
        <f aca="false">EM248</f>
        <v>0</v>
      </c>
      <c r="EN240" s="45" t="n">
        <f aca="false">EN248</f>
        <v>0</v>
      </c>
      <c r="EO240" s="45" t="n">
        <f aca="false">EO248</f>
        <v>0</v>
      </c>
      <c r="EP240" s="45" t="n">
        <f aca="false">EP248</f>
        <v>0</v>
      </c>
      <c r="EQ240" s="45" t="n">
        <f aca="false">EQ248</f>
        <v>0</v>
      </c>
      <c r="ER240" s="45" t="n">
        <f aca="false">ER248</f>
        <v>0</v>
      </c>
      <c r="ES240" s="45" t="n">
        <f aca="false">ES248</f>
        <v>0</v>
      </c>
      <c r="ET240" s="45" t="n">
        <f aca="false">ET248</f>
        <v>0</v>
      </c>
      <c r="EU240" s="45" t="n">
        <f aca="false">EU248</f>
        <v>0</v>
      </c>
      <c r="EV240" s="45" t="n">
        <f aca="false">EV248</f>
        <v>0</v>
      </c>
      <c r="EW240" s="45" t="n">
        <f aca="false">EW248</f>
        <v>0</v>
      </c>
      <c r="EX240" s="45" t="n">
        <f aca="false">EX248</f>
        <v>0</v>
      </c>
      <c r="EY240" s="45" t="n">
        <f aca="false">EY248</f>
        <v>0</v>
      </c>
      <c r="EZ240" s="45" t="n">
        <f aca="false">EZ248</f>
        <v>0</v>
      </c>
      <c r="FA240" s="45" t="n">
        <f aca="false">FA248</f>
        <v>0</v>
      </c>
      <c r="FB240" s="45" t="n">
        <f aca="false">FB248</f>
        <v>0</v>
      </c>
      <c r="FC240" s="45" t="n">
        <f aca="false">FC248</f>
        <v>0</v>
      </c>
      <c r="FD240" s="45" t="n">
        <f aca="false">FD248</f>
        <v>0</v>
      </c>
      <c r="FE240" s="45" t="n">
        <f aca="false">FE248</f>
        <v>0</v>
      </c>
      <c r="FF240" s="45" t="n">
        <f aca="false">FF248</f>
        <v>0</v>
      </c>
      <c r="FG240" s="45" t="n">
        <f aca="false">FG248</f>
        <v>0</v>
      </c>
      <c r="FH240" s="45" t="n">
        <f aca="false">FH248</f>
        <v>0</v>
      </c>
      <c r="FI240" s="45" t="n">
        <f aca="false">FI248</f>
        <v>0</v>
      </c>
      <c r="FJ240" s="45" t="n">
        <f aca="false">FJ248</f>
        <v>0</v>
      </c>
      <c r="FK240" s="45" t="n">
        <f aca="false">FK248</f>
        <v>0</v>
      </c>
      <c r="FL240" s="45" t="n">
        <f aca="false">FL248</f>
        <v>0</v>
      </c>
      <c r="FM240" s="45" t="n">
        <f aca="false">FM248</f>
        <v>0</v>
      </c>
      <c r="FN240" s="45" t="n">
        <f aca="false">FN248</f>
        <v>0</v>
      </c>
      <c r="FO240" s="45" t="n">
        <f aca="false">FO248</f>
        <v>0</v>
      </c>
      <c r="FP240" s="45" t="n">
        <f aca="false">FP248</f>
        <v>0</v>
      </c>
      <c r="FQ240" s="45" t="n">
        <f aca="false">FQ248</f>
        <v>0</v>
      </c>
      <c r="FR240" s="45" t="n">
        <f aca="false">FR248</f>
        <v>0</v>
      </c>
      <c r="FS240" s="45" t="n">
        <f aca="false">FS248</f>
        <v>0</v>
      </c>
      <c r="FT240" s="45" t="n">
        <f aca="false">FT248</f>
        <v>0</v>
      </c>
      <c r="FU240" s="45" t="n">
        <f aca="false">FU248</f>
        <v>0</v>
      </c>
      <c r="FV240" s="45" t="n">
        <f aca="false">FV248</f>
        <v>0</v>
      </c>
      <c r="FW240" s="45" t="n">
        <f aca="false">FW248</f>
        <v>0</v>
      </c>
      <c r="FX240" s="45" t="n">
        <f aca="false">FX248</f>
        <v>0</v>
      </c>
      <c r="FY240" s="45" t="n">
        <f aca="false">FY248</f>
        <v>0</v>
      </c>
      <c r="FZ240" s="45" t="n">
        <f aca="false">FZ248</f>
        <v>0</v>
      </c>
      <c r="GA240" s="45" t="n">
        <f aca="false">GA248</f>
        <v>0</v>
      </c>
      <c r="GB240" s="45" t="n">
        <f aca="false">GB248</f>
        <v>0</v>
      </c>
      <c r="GC240" s="45" t="n">
        <f aca="false">GC248</f>
        <v>0</v>
      </c>
      <c r="GD240" s="45" t="n">
        <f aca="false">GD248</f>
        <v>0</v>
      </c>
      <c r="GE240" s="45" t="n">
        <f aca="false">GE248</f>
        <v>0</v>
      </c>
      <c r="GF240" s="45" t="n">
        <f aca="false">GF248</f>
        <v>0</v>
      </c>
      <c r="GG240" s="45" t="n">
        <f aca="false">GG248</f>
        <v>0</v>
      </c>
      <c r="GH240" s="45" t="n">
        <f aca="false">GH248</f>
        <v>0</v>
      </c>
      <c r="GI240" s="45" t="n">
        <f aca="false">GI248</f>
        <v>0</v>
      </c>
      <c r="GJ240" s="45" t="n">
        <f aca="false">GJ248</f>
        <v>0</v>
      </c>
      <c r="GK240" s="45" t="n">
        <f aca="false">GK248</f>
        <v>0</v>
      </c>
      <c r="GL240" s="45" t="n">
        <f aca="false">GL248</f>
        <v>0</v>
      </c>
      <c r="GM240" s="45" t="n">
        <f aca="false">GM248</f>
        <v>0</v>
      </c>
      <c r="GN240" s="45" t="n">
        <f aca="false">GN248</f>
        <v>0</v>
      </c>
      <c r="GO240" s="45" t="n">
        <f aca="false">GO248</f>
        <v>0</v>
      </c>
      <c r="GP240" s="45" t="n">
        <f aca="false">GP248</f>
        <v>0</v>
      </c>
      <c r="GQ240" s="45" t="n">
        <f aca="false">GQ248</f>
        <v>0</v>
      </c>
      <c r="GR240" s="45" t="n">
        <f aca="false">GR248</f>
        <v>0</v>
      </c>
      <c r="GS240" s="45" t="n">
        <f aca="false">GS248</f>
        <v>0</v>
      </c>
      <c r="GT240" s="45" t="n">
        <f aca="false">GT248</f>
        <v>0</v>
      </c>
      <c r="GU240" s="45" t="n">
        <f aca="false">GU248</f>
        <v>0</v>
      </c>
      <c r="GV240" s="45" t="n">
        <f aca="false">GV248</f>
        <v>0</v>
      </c>
      <c r="GW240" s="45" t="n">
        <f aca="false">GW248</f>
        <v>0</v>
      </c>
      <c r="GX240" s="45" t="n">
        <f aca="false">GX248</f>
        <v>0</v>
      </c>
    </row>
    <row r="242" customFormat="false" ht="12.75" hidden="false" customHeight="false" outlineLevel="0" collapsed="false">
      <c r="A242" s="0" t="n">
        <v>17</v>
      </c>
      <c r="B242" s="0" t="n">
        <v>1</v>
      </c>
      <c r="C242" s="0" t="n">
        <f aca="false">ROW(SmtRes!A59)</f>
        <v>59</v>
      </c>
      <c r="D242" s="0" t="n">
        <f aca="false">ROW(EtalonRes!A53)</f>
        <v>53</v>
      </c>
      <c r="E242" s="0" t="s">
        <v>53</v>
      </c>
      <c r="F242" s="0" t="s">
        <v>285</v>
      </c>
      <c r="G242" s="0" t="s">
        <v>286</v>
      </c>
      <c r="H242" s="0" t="s">
        <v>287</v>
      </c>
      <c r="I242" s="0" t="n">
        <f aca="false">ROUND((F449)/100,9)</f>
        <v>2.12</v>
      </c>
      <c r="J242" s="0" t="n">
        <v>0</v>
      </c>
      <c r="O242" s="0" t="n">
        <f aca="false">ROUND(CP242,2)</f>
        <v>8878.03</v>
      </c>
      <c r="P242" s="0" t="n">
        <f aca="false">ROUND(CQ242*I242,2)</f>
        <v>399.71</v>
      </c>
      <c r="Q242" s="0" t="n">
        <f aca="false">ROUND(CR242*I242,2)</f>
        <v>817.22</v>
      </c>
      <c r="R242" s="0" t="n">
        <f aca="false">ROUND(CS242*I242,2)</f>
        <v>407.42</v>
      </c>
      <c r="S242" s="0" t="n">
        <f aca="false">ROUND(CT242*I242,2)</f>
        <v>7661.1</v>
      </c>
      <c r="T242" s="0" t="n">
        <f aca="false">ROUND(CU242*I242,2)</f>
        <v>0</v>
      </c>
      <c r="U242" s="0" t="n">
        <f aca="false">CV242*I242</f>
        <v>33.496</v>
      </c>
      <c r="V242" s="0" t="n">
        <f aca="false">CW242*I242</f>
        <v>0</v>
      </c>
      <c r="W242" s="0" t="n">
        <f aca="false">ROUND(CX242*I242,2)</f>
        <v>0</v>
      </c>
      <c r="X242" s="0" t="n">
        <f aca="false">ROUND(CY242,2)</f>
        <v>7278.05</v>
      </c>
      <c r="Y242" s="0" t="n">
        <f aca="false">ROUND(CZ242,2)</f>
        <v>3524.11</v>
      </c>
      <c r="AA242" s="0" t="n">
        <v>34644112</v>
      </c>
      <c r="AB242" s="0" t="n">
        <f aca="false">ROUND((AC242+AD242+AF242),6)</f>
        <v>276.97</v>
      </c>
      <c r="AC242" s="0" t="n">
        <f aca="false">ROUND((ES242),6)</f>
        <v>36.05</v>
      </c>
      <c r="AD242" s="0" t="n">
        <f aca="false">ROUND((ET242),6)</f>
        <v>46.11</v>
      </c>
      <c r="AE242" s="0" t="n">
        <f aca="false">ROUND((EU242),6)</f>
        <v>10.36</v>
      </c>
      <c r="AF242" s="0" t="n">
        <f aca="false">ROUND((EV242),6)</f>
        <v>194.81</v>
      </c>
      <c r="AG242" s="0" t="n">
        <f aca="false">ROUND((AP242),6)</f>
        <v>0</v>
      </c>
      <c r="AH242" s="0" t="n">
        <f aca="false">(EW242)</f>
        <v>15.8</v>
      </c>
      <c r="AI242" s="0" t="n">
        <f aca="false">(EX242)</f>
        <v>0</v>
      </c>
      <c r="AJ242" s="0" t="n">
        <f aca="false">ROUND((AS242),6)</f>
        <v>0</v>
      </c>
      <c r="AK242" s="0" t="n">
        <v>276.97</v>
      </c>
      <c r="AL242" s="0" t="n">
        <v>36.05</v>
      </c>
      <c r="AM242" s="0" t="n">
        <v>46.11</v>
      </c>
      <c r="AN242" s="0" t="n">
        <v>10.36</v>
      </c>
      <c r="AO242" s="0" t="n">
        <v>194.81</v>
      </c>
      <c r="AP242" s="0" t="n">
        <v>0</v>
      </c>
      <c r="AQ242" s="0" t="n">
        <v>15.8</v>
      </c>
      <c r="AR242" s="0" t="n">
        <v>0</v>
      </c>
      <c r="AS242" s="0" t="n">
        <v>0</v>
      </c>
      <c r="AT242" s="0" t="n">
        <v>95</v>
      </c>
      <c r="AU242" s="0" t="n">
        <v>46</v>
      </c>
      <c r="AV242" s="0" t="n">
        <v>1</v>
      </c>
      <c r="AW242" s="0" t="n">
        <v>1</v>
      </c>
      <c r="AZ242" s="0" t="n">
        <v>1</v>
      </c>
      <c r="BA242" s="0" t="n">
        <v>18.55</v>
      </c>
      <c r="BB242" s="0" t="n">
        <v>8.36</v>
      </c>
      <c r="BC242" s="0" t="n">
        <v>5.23</v>
      </c>
      <c r="BH242" s="0" t="n">
        <v>0</v>
      </c>
      <c r="BI242" s="0" t="n">
        <v>2</v>
      </c>
      <c r="BJ242" s="0" t="s">
        <v>288</v>
      </c>
      <c r="BM242" s="0" t="n">
        <v>318</v>
      </c>
      <c r="BN242" s="0" t="n">
        <v>0</v>
      </c>
      <c r="BO242" s="0" t="s">
        <v>285</v>
      </c>
      <c r="BP242" s="0" t="n">
        <v>1</v>
      </c>
      <c r="BQ242" s="0" t="n">
        <v>40</v>
      </c>
      <c r="BR242" s="0" t="n">
        <v>0</v>
      </c>
      <c r="BS242" s="0" t="n">
        <v>18.55</v>
      </c>
      <c r="BT242" s="0" t="n">
        <v>1</v>
      </c>
      <c r="BU242" s="0" t="n">
        <v>1</v>
      </c>
      <c r="BV242" s="0" t="n">
        <v>1</v>
      </c>
      <c r="BW242" s="0" t="n">
        <v>1</v>
      </c>
      <c r="BX242" s="0" t="n">
        <v>1</v>
      </c>
      <c r="BZ242" s="0" t="n">
        <v>95</v>
      </c>
      <c r="CA242" s="0" t="n">
        <v>46</v>
      </c>
      <c r="CF242" s="0" t="n">
        <v>0</v>
      </c>
      <c r="CG242" s="0" t="n">
        <v>0</v>
      </c>
      <c r="CM242" s="0" t="n">
        <v>0</v>
      </c>
      <c r="CO242" s="0" t="n">
        <v>0</v>
      </c>
      <c r="CP242" s="0" t="n">
        <f aca="false">(P242+Q242+S242)</f>
        <v>8878.03</v>
      </c>
      <c r="CQ242" s="0" t="n">
        <f aca="false">(AC242*BC242*AW242)</f>
        <v>188.5415</v>
      </c>
      <c r="CR242" s="0" t="n">
        <f aca="false">(AD242*BB242*AV242)</f>
        <v>385.4796</v>
      </c>
      <c r="CS242" s="0" t="n">
        <f aca="false">(AE242*BS242*AV242)</f>
        <v>192.178</v>
      </c>
      <c r="CT242" s="0" t="n">
        <f aca="false">(AF242*BA242*AV242)</f>
        <v>3613.7255</v>
      </c>
      <c r="CU242" s="0" t="n">
        <f aca="false">AG242</f>
        <v>0</v>
      </c>
      <c r="CV242" s="0" t="n">
        <f aca="false">(AH242*AV242)</f>
        <v>15.8</v>
      </c>
      <c r="CW242" s="0" t="n">
        <f aca="false">AI242</f>
        <v>0</v>
      </c>
      <c r="CX242" s="0" t="n">
        <f aca="false">AJ242</f>
        <v>0</v>
      </c>
      <c r="CY242" s="0" t="n">
        <f aca="false">S242*(BZ242/100)</f>
        <v>7278.045</v>
      </c>
      <c r="CZ242" s="0" t="n">
        <f aca="false">S242*(CA242/100)</f>
        <v>3524.106</v>
      </c>
      <c r="DN242" s="0" t="n">
        <v>112</v>
      </c>
      <c r="DO242" s="0" t="n">
        <v>70</v>
      </c>
      <c r="DP242" s="0" t="n">
        <v>1.067</v>
      </c>
      <c r="DQ242" s="0" t="n">
        <v>1.081</v>
      </c>
      <c r="DU242" s="0" t="n">
        <v>1013</v>
      </c>
      <c r="DV242" s="0" t="s">
        <v>287</v>
      </c>
      <c r="DW242" s="0" t="s">
        <v>287</v>
      </c>
      <c r="DX242" s="0" t="n">
        <v>1</v>
      </c>
      <c r="EE242" s="0" t="n">
        <v>34638883</v>
      </c>
      <c r="EF242" s="0" t="n">
        <v>40</v>
      </c>
      <c r="EG242" s="0" t="s">
        <v>118</v>
      </c>
      <c r="EH242" s="0" t="n">
        <v>0</v>
      </c>
      <c r="EJ242" s="0" t="n">
        <v>2</v>
      </c>
      <c r="EK242" s="0" t="n">
        <v>318</v>
      </c>
      <c r="EL242" s="0" t="s">
        <v>289</v>
      </c>
      <c r="EM242" s="0" t="s">
        <v>290</v>
      </c>
      <c r="EQ242" s="0" t="n">
        <v>131072</v>
      </c>
      <c r="ER242" s="0" t="n">
        <v>276.97</v>
      </c>
      <c r="ES242" s="0" t="n">
        <v>36.05</v>
      </c>
      <c r="ET242" s="0" t="n">
        <v>46.11</v>
      </c>
      <c r="EU242" s="0" t="n">
        <v>10.36</v>
      </c>
      <c r="EV242" s="0" t="n">
        <v>194.81</v>
      </c>
      <c r="EW242" s="0" t="n">
        <v>15.8</v>
      </c>
      <c r="EX242" s="0" t="n">
        <v>0</v>
      </c>
      <c r="EY242" s="0" t="n">
        <v>0</v>
      </c>
      <c r="FQ242" s="0" t="n">
        <v>0</v>
      </c>
      <c r="FR242" s="0" t="n">
        <f aca="false">ROUND(IF(AND(BH242=3,BI242=3),P242,0),2)</f>
        <v>0</v>
      </c>
      <c r="FS242" s="0" t="n">
        <v>0</v>
      </c>
      <c r="FX242" s="0" t="n">
        <v>112</v>
      </c>
      <c r="FY242" s="0" t="n">
        <v>70</v>
      </c>
      <c r="GD242" s="0" t="n">
        <v>0</v>
      </c>
      <c r="GF242" s="0" t="n">
        <v>-243628578</v>
      </c>
      <c r="GG242" s="0" t="n">
        <v>2</v>
      </c>
      <c r="GH242" s="0" t="n">
        <v>1</v>
      </c>
      <c r="GI242" s="0" t="n">
        <v>3</v>
      </c>
      <c r="GJ242" s="0" t="n">
        <v>0</v>
      </c>
      <c r="GK242" s="0" t="n">
        <f aca="false">ROUND(R242*(R12)/100,2)</f>
        <v>684.47</v>
      </c>
      <c r="GL242" s="0" t="n">
        <f aca="false">ROUND(IF(AND(BH242=3,BI242=3,FS242&lt;&gt;0),P242,0),2)</f>
        <v>0</v>
      </c>
      <c r="GM242" s="0" t="n">
        <f aca="false">ROUND(O242+X242+Y242+GK242,2)+GX242</f>
        <v>20364.66</v>
      </c>
      <c r="GN242" s="0" t="n">
        <f aca="false">IF(OR(BI242=0,BI242=1),ROUND(O242+X242+Y242+GK242,2),0)</f>
        <v>0</v>
      </c>
      <c r="GO242" s="0" t="n">
        <f aca="false">IF(BI242=2,ROUND(O242+X242+Y242+GK242,2),0)</f>
        <v>20364.66</v>
      </c>
      <c r="GP242" s="0" t="n">
        <f aca="false">IF(BI242=4,ROUND(O242+X242+Y242+GK242,2)+GX242,0)</f>
        <v>0</v>
      </c>
      <c r="GR242" s="0" t="n">
        <v>0</v>
      </c>
      <c r="GS242" s="0" t="n">
        <v>3</v>
      </c>
      <c r="GT242" s="0" t="n">
        <v>0</v>
      </c>
      <c r="GV242" s="0" t="n">
        <f aca="false">ROUND(GT242,6)</f>
        <v>0</v>
      </c>
      <c r="GW242" s="0" t="n">
        <v>1</v>
      </c>
      <c r="GX242" s="0" t="n">
        <f aca="false">ROUND(GV242*GW242*I242,2)</f>
        <v>0</v>
      </c>
      <c r="HA242" s="0" t="n">
        <v>0</v>
      </c>
      <c r="HB242" s="0" t="n">
        <v>0</v>
      </c>
      <c r="IK242" s="0" t="n">
        <v>0</v>
      </c>
    </row>
    <row r="243" customFormat="false" ht="12.75" hidden="false" customHeight="false" outlineLevel="0" collapsed="false">
      <c r="A243" s="0" t="n">
        <v>18</v>
      </c>
      <c r="B243" s="0" t="n">
        <v>1</v>
      </c>
      <c r="C243" s="0" t="n">
        <v>59</v>
      </c>
      <c r="E243" s="0" t="s">
        <v>251</v>
      </c>
      <c r="F243" s="0" t="s">
        <v>291</v>
      </c>
      <c r="G243" s="0" t="s">
        <v>292</v>
      </c>
      <c r="H243" s="0" t="s">
        <v>293</v>
      </c>
      <c r="I243" s="0" t="n">
        <f aca="false">I242*J243</f>
        <v>0.21836</v>
      </c>
      <c r="J243" s="0" t="n">
        <v>0.103</v>
      </c>
      <c r="O243" s="0" t="n">
        <f aca="false">ROUND(CP243,2)</f>
        <v>73563.53</v>
      </c>
      <c r="P243" s="0" t="n">
        <f aca="false">ROUND(CQ243*I243,2)</f>
        <v>73563.53</v>
      </c>
      <c r="Q243" s="0" t="n">
        <f aca="false">ROUND(CR243*I243,2)</f>
        <v>0</v>
      </c>
      <c r="R243" s="0" t="n">
        <f aca="false">ROUND(CS243*I243,2)</f>
        <v>0</v>
      </c>
      <c r="S243" s="0" t="n">
        <f aca="false">ROUND(CT243*I243,2)</f>
        <v>0</v>
      </c>
      <c r="T243" s="0" t="n">
        <f aca="false">ROUND(CU243*I243,2)</f>
        <v>0</v>
      </c>
      <c r="U243" s="0" t="n">
        <f aca="false">CV243*I243</f>
        <v>0</v>
      </c>
      <c r="V243" s="0" t="n">
        <f aca="false">CW243*I243</f>
        <v>0</v>
      </c>
      <c r="W243" s="0" t="n">
        <f aca="false">ROUND(CX243*I243,2)</f>
        <v>0</v>
      </c>
      <c r="X243" s="0" t="n">
        <f aca="false">ROUND(CY243,2)</f>
        <v>0</v>
      </c>
      <c r="Y243" s="0" t="n">
        <f aca="false">ROUND(CZ243,2)</f>
        <v>0</v>
      </c>
      <c r="AA243" s="0" t="n">
        <v>34644112</v>
      </c>
      <c r="AB243" s="0" t="n">
        <f aca="false">ROUND((AC243+AD243+AF243),6)</f>
        <v>59838.55</v>
      </c>
      <c r="AC243" s="0" t="n">
        <f aca="false">ROUND((ES243),6)</f>
        <v>59838.55</v>
      </c>
      <c r="AD243" s="0" t="n">
        <f aca="false">ROUND((ET243),6)</f>
        <v>0</v>
      </c>
      <c r="AE243" s="0" t="n">
        <f aca="false">ROUND((EU243),6)</f>
        <v>0</v>
      </c>
      <c r="AF243" s="0" t="n">
        <f aca="false">ROUND((EV243),6)</f>
        <v>0</v>
      </c>
      <c r="AG243" s="0" t="n">
        <f aca="false">ROUND((AP243),6)</f>
        <v>0</v>
      </c>
      <c r="AH243" s="0" t="n">
        <f aca="false">(EW243)</f>
        <v>0</v>
      </c>
      <c r="AI243" s="0" t="n">
        <f aca="false">(EX243)</f>
        <v>0</v>
      </c>
      <c r="AJ243" s="0" t="n">
        <f aca="false">ROUND((AS243),6)</f>
        <v>0</v>
      </c>
      <c r="AK243" s="0" t="n">
        <v>59838.55</v>
      </c>
      <c r="AL243" s="0" t="n">
        <v>59838.55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1</v>
      </c>
      <c r="AW243" s="0" t="n">
        <v>1</v>
      </c>
      <c r="AZ243" s="0" t="n">
        <v>1</v>
      </c>
      <c r="BA243" s="0" t="n">
        <v>1</v>
      </c>
      <c r="BB243" s="0" t="n">
        <v>1</v>
      </c>
      <c r="BC243" s="0" t="n">
        <v>5.63</v>
      </c>
      <c r="BH243" s="0" t="n">
        <v>3</v>
      </c>
      <c r="BI243" s="0" t="n">
        <v>2</v>
      </c>
      <c r="BJ243" s="0" t="s">
        <v>294</v>
      </c>
      <c r="BM243" s="0" t="n">
        <v>318</v>
      </c>
      <c r="BN243" s="0" t="n">
        <v>0</v>
      </c>
      <c r="BO243" s="0" t="s">
        <v>291</v>
      </c>
      <c r="BP243" s="0" t="n">
        <v>1</v>
      </c>
      <c r="BQ243" s="0" t="n">
        <v>40</v>
      </c>
      <c r="BR243" s="0" t="n">
        <v>0</v>
      </c>
      <c r="BS243" s="0" t="n">
        <v>1</v>
      </c>
      <c r="BT243" s="0" t="n">
        <v>1</v>
      </c>
      <c r="BU243" s="0" t="n">
        <v>1</v>
      </c>
      <c r="BV243" s="0" t="n">
        <v>1</v>
      </c>
      <c r="BW243" s="0" t="n">
        <v>1</v>
      </c>
      <c r="BX243" s="0" t="n">
        <v>1</v>
      </c>
      <c r="BZ243" s="0" t="n">
        <v>0</v>
      </c>
      <c r="CA243" s="0" t="n">
        <v>0</v>
      </c>
      <c r="CF243" s="0" t="n">
        <v>0</v>
      </c>
      <c r="CG243" s="0" t="n">
        <v>0</v>
      </c>
      <c r="CM243" s="0" t="n">
        <v>0</v>
      </c>
      <c r="CO243" s="0" t="n">
        <v>0</v>
      </c>
      <c r="CP243" s="0" t="n">
        <f aca="false">(P243+Q243+S243)</f>
        <v>73563.53</v>
      </c>
      <c r="CQ243" s="0" t="n">
        <f aca="false">(AC243*BC243*AW243)</f>
        <v>336891.0365</v>
      </c>
      <c r="CR243" s="0" t="n">
        <f aca="false">(AD243*BB243*AV243)</f>
        <v>0</v>
      </c>
      <c r="CS243" s="0" t="n">
        <f aca="false">(AE243*BS243*AV243)</f>
        <v>0</v>
      </c>
      <c r="CT243" s="0" t="n">
        <f aca="false">(AF243*BA243*AV243)</f>
        <v>0</v>
      </c>
      <c r="CU243" s="0" t="n">
        <f aca="false">AG243</f>
        <v>0</v>
      </c>
      <c r="CV243" s="0" t="n">
        <f aca="false">(AH243*AV243)</f>
        <v>0</v>
      </c>
      <c r="CW243" s="0" t="n">
        <f aca="false">AI243</f>
        <v>0</v>
      </c>
      <c r="CX243" s="0" t="n">
        <f aca="false">AJ243</f>
        <v>0</v>
      </c>
      <c r="CY243" s="0" t="n">
        <f aca="false">S243*(BZ243/100)</f>
        <v>0</v>
      </c>
      <c r="CZ243" s="0" t="n">
        <f aca="false">S243*(CA243/100)</f>
        <v>0</v>
      </c>
      <c r="DN243" s="0" t="n">
        <v>112</v>
      </c>
      <c r="DO243" s="0" t="n">
        <v>70</v>
      </c>
      <c r="DP243" s="0" t="n">
        <v>1.067</v>
      </c>
      <c r="DQ243" s="0" t="n">
        <v>1.081</v>
      </c>
      <c r="DU243" s="0" t="n">
        <v>1003</v>
      </c>
      <c r="DV243" s="0" t="s">
        <v>293</v>
      </c>
      <c r="DW243" s="0" t="s">
        <v>293</v>
      </c>
      <c r="DX243" s="0" t="n">
        <v>1000</v>
      </c>
      <c r="EE243" s="0" t="n">
        <v>34638883</v>
      </c>
      <c r="EF243" s="0" t="n">
        <v>40</v>
      </c>
      <c r="EG243" s="0" t="s">
        <v>118</v>
      </c>
      <c r="EH243" s="0" t="n">
        <v>0</v>
      </c>
      <c r="EJ243" s="0" t="n">
        <v>2</v>
      </c>
      <c r="EK243" s="0" t="n">
        <v>318</v>
      </c>
      <c r="EL243" s="0" t="s">
        <v>289</v>
      </c>
      <c r="EM243" s="0" t="s">
        <v>290</v>
      </c>
      <c r="EQ243" s="0" t="n">
        <v>0</v>
      </c>
      <c r="ER243" s="0" t="n">
        <v>59838.55</v>
      </c>
      <c r="ES243" s="0" t="n">
        <v>59838.55</v>
      </c>
      <c r="ET243" s="0" t="n">
        <v>0</v>
      </c>
      <c r="EU243" s="0" t="n">
        <v>0</v>
      </c>
      <c r="EV243" s="0" t="n">
        <v>0</v>
      </c>
      <c r="EW243" s="0" t="n">
        <v>0</v>
      </c>
      <c r="EX243" s="0" t="n">
        <v>0</v>
      </c>
      <c r="FQ243" s="0" t="n">
        <v>0</v>
      </c>
      <c r="FR243" s="0" t="n">
        <f aca="false">ROUND(IF(AND(BH243=3,BI243=3),P243,0),2)</f>
        <v>0</v>
      </c>
      <c r="FS243" s="0" t="n">
        <v>0</v>
      </c>
      <c r="FX243" s="0" t="n">
        <v>112</v>
      </c>
      <c r="FY243" s="0" t="n">
        <v>70</v>
      </c>
      <c r="GD243" s="0" t="n">
        <v>0</v>
      </c>
      <c r="GF243" s="0" t="n">
        <v>1276428510</v>
      </c>
      <c r="GG243" s="0" t="n">
        <v>2</v>
      </c>
      <c r="GH243" s="0" t="n">
        <v>1</v>
      </c>
      <c r="GI243" s="0" t="n">
        <v>3</v>
      </c>
      <c r="GJ243" s="0" t="n">
        <v>0</v>
      </c>
      <c r="GK243" s="0" t="n">
        <f aca="false">ROUND(R243*(R12)/100,2)</f>
        <v>0</v>
      </c>
      <c r="GL243" s="0" t="n">
        <f aca="false">ROUND(IF(AND(BH243=3,BI243=3,FS243&lt;&gt;0),P243,0),2)</f>
        <v>0</v>
      </c>
      <c r="GM243" s="0" t="n">
        <f aca="false">ROUND(O243+X243+Y243+GK243,2)+GX243</f>
        <v>73563.53</v>
      </c>
      <c r="GN243" s="0" t="n">
        <f aca="false">IF(OR(BI243=0,BI243=1),ROUND(O243+X243+Y243+GK243,2),0)</f>
        <v>0</v>
      </c>
      <c r="GO243" s="0" t="n">
        <f aca="false">IF(BI243=2,ROUND(O243+X243+Y243+GK243,2),0)</f>
        <v>73563.53</v>
      </c>
      <c r="GP243" s="0" t="n">
        <f aca="false">IF(BI243=4,ROUND(O243+X243+Y243+GK243,2)+GX243,0)</f>
        <v>0</v>
      </c>
      <c r="GR243" s="0" t="n">
        <v>0</v>
      </c>
      <c r="GS243" s="0" t="n">
        <v>3</v>
      </c>
      <c r="GT243" s="0" t="n">
        <v>0</v>
      </c>
      <c r="GV243" s="0" t="n">
        <f aca="false">ROUND(GT243,6)</f>
        <v>0</v>
      </c>
      <c r="GW243" s="0" t="n">
        <v>1</v>
      </c>
      <c r="GX243" s="0" t="n">
        <f aca="false">ROUND(GV243*GW243*I243,2)</f>
        <v>0</v>
      </c>
      <c r="HA243" s="0" t="n">
        <v>0</v>
      </c>
      <c r="HB243" s="0" t="n">
        <v>0</v>
      </c>
      <c r="IK243" s="0" t="n">
        <v>0</v>
      </c>
    </row>
    <row r="244" customFormat="false" ht="12.75" hidden="false" customHeight="false" outlineLevel="0" collapsed="false">
      <c r="A244" s="0" t="n">
        <v>17</v>
      </c>
      <c r="B244" s="0" t="n">
        <v>1</v>
      </c>
      <c r="C244" s="0" t="n">
        <f aca="false">ROW(SmtRes!A62)</f>
        <v>62</v>
      </c>
      <c r="D244" s="0" t="n">
        <f aca="false">ROW(EtalonRes!A54)</f>
        <v>54</v>
      </c>
      <c r="E244" s="0" t="s">
        <v>60</v>
      </c>
      <c r="F244" s="0" t="s">
        <v>295</v>
      </c>
      <c r="G244" s="0" t="s">
        <v>296</v>
      </c>
      <c r="H244" s="0" t="s">
        <v>102</v>
      </c>
      <c r="I244" s="0" t="n">
        <f aca="false">ROUND(F448*2,9)</f>
        <v>44</v>
      </c>
      <c r="J244" s="0" t="n">
        <v>0</v>
      </c>
      <c r="O244" s="0" t="n">
        <f aca="false">ROUND(CP244,2)</f>
        <v>14784.34</v>
      </c>
      <c r="P244" s="0" t="n">
        <f aca="false">ROUND(CQ244*I244,2)</f>
        <v>998.72</v>
      </c>
      <c r="Q244" s="0" t="n">
        <f aca="false">ROUND(CR244*I244,2)</f>
        <v>0</v>
      </c>
      <c r="R244" s="0" t="n">
        <f aca="false">ROUND(CS244*I244,2)</f>
        <v>0</v>
      </c>
      <c r="S244" s="0" t="n">
        <f aca="false">ROUND(CT244*I244,2)</f>
        <v>13785.62</v>
      </c>
      <c r="T244" s="0" t="n">
        <f aca="false">ROUND(CU244*I244,2)</f>
        <v>0</v>
      </c>
      <c r="U244" s="0" t="n">
        <f aca="false">CV244*I244</f>
        <v>60.28</v>
      </c>
      <c r="V244" s="0" t="n">
        <f aca="false">CW244*I244</f>
        <v>0</v>
      </c>
      <c r="W244" s="0" t="n">
        <f aca="false">ROUND(CX244*I244,2)</f>
        <v>0</v>
      </c>
      <c r="X244" s="0" t="n">
        <f aca="false">ROUND(CY244,2)</f>
        <v>13096.34</v>
      </c>
      <c r="Y244" s="0" t="n">
        <f aca="false">ROUND(CZ244,2)</f>
        <v>6341.39</v>
      </c>
      <c r="AA244" s="0" t="n">
        <v>34644112</v>
      </c>
      <c r="AB244" s="0" t="n">
        <f aca="false">ROUND((AC244+AD244+AF244),6)</f>
        <v>21.23</v>
      </c>
      <c r="AC244" s="0" t="n">
        <f aca="false">ROUND((ES244),6)</f>
        <v>4.34</v>
      </c>
      <c r="AD244" s="0" t="n">
        <f aca="false">ROUND((ET244),6)</f>
        <v>0</v>
      </c>
      <c r="AE244" s="0" t="n">
        <f aca="false">ROUND((EU244),6)</f>
        <v>0</v>
      </c>
      <c r="AF244" s="0" t="n">
        <f aca="false">ROUND((EV244),6)</f>
        <v>16.89</v>
      </c>
      <c r="AG244" s="0" t="n">
        <f aca="false">ROUND((AP244),6)</f>
        <v>0</v>
      </c>
      <c r="AH244" s="0" t="n">
        <f aca="false">(EW244)</f>
        <v>1.37</v>
      </c>
      <c r="AI244" s="0" t="n">
        <f aca="false">(EX244)</f>
        <v>0</v>
      </c>
      <c r="AJ244" s="0" t="n">
        <f aca="false">ROUND((AS244),6)</f>
        <v>0</v>
      </c>
      <c r="AK244" s="0" t="n">
        <v>21.23</v>
      </c>
      <c r="AL244" s="0" t="n">
        <v>4.34</v>
      </c>
      <c r="AM244" s="0" t="n">
        <v>0</v>
      </c>
      <c r="AN244" s="0" t="n">
        <v>0</v>
      </c>
      <c r="AO244" s="0" t="n">
        <v>16.89</v>
      </c>
      <c r="AP244" s="0" t="n">
        <v>0</v>
      </c>
      <c r="AQ244" s="0" t="n">
        <v>1.37</v>
      </c>
      <c r="AR244" s="0" t="n">
        <v>0</v>
      </c>
      <c r="AS244" s="0" t="n">
        <v>0</v>
      </c>
      <c r="AT244" s="0" t="n">
        <v>95</v>
      </c>
      <c r="AU244" s="0" t="n">
        <v>46</v>
      </c>
      <c r="AV244" s="0" t="n">
        <v>1</v>
      </c>
      <c r="AW244" s="0" t="n">
        <v>1</v>
      </c>
      <c r="AZ244" s="0" t="n">
        <v>1</v>
      </c>
      <c r="BA244" s="0" t="n">
        <v>18.55</v>
      </c>
      <c r="BB244" s="0" t="n">
        <v>1</v>
      </c>
      <c r="BC244" s="0" t="n">
        <v>5.23</v>
      </c>
      <c r="BH244" s="0" t="n">
        <v>0</v>
      </c>
      <c r="BI244" s="0" t="n">
        <v>2</v>
      </c>
      <c r="BJ244" s="0" t="s">
        <v>297</v>
      </c>
      <c r="BM244" s="0" t="n">
        <v>320</v>
      </c>
      <c r="BN244" s="0" t="n">
        <v>0</v>
      </c>
      <c r="BO244" s="0" t="s">
        <v>295</v>
      </c>
      <c r="BP244" s="0" t="n">
        <v>1</v>
      </c>
      <c r="BQ244" s="0" t="n">
        <v>40</v>
      </c>
      <c r="BR244" s="0" t="n">
        <v>0</v>
      </c>
      <c r="BS244" s="0" t="n">
        <v>18.55</v>
      </c>
      <c r="BT244" s="0" t="n">
        <v>1</v>
      </c>
      <c r="BU244" s="0" t="n">
        <v>1</v>
      </c>
      <c r="BV244" s="0" t="n">
        <v>1</v>
      </c>
      <c r="BW244" s="0" t="n">
        <v>1</v>
      </c>
      <c r="BX244" s="0" t="n">
        <v>1</v>
      </c>
      <c r="BZ244" s="0" t="n">
        <v>95</v>
      </c>
      <c r="CA244" s="0" t="n">
        <v>46</v>
      </c>
      <c r="CF244" s="0" t="n">
        <v>0</v>
      </c>
      <c r="CG244" s="0" t="n">
        <v>0</v>
      </c>
      <c r="CM244" s="0" t="n">
        <v>0</v>
      </c>
      <c r="CO244" s="0" t="n">
        <v>0</v>
      </c>
      <c r="CP244" s="0" t="n">
        <f aca="false">(P244+Q244+S244)</f>
        <v>14784.34</v>
      </c>
      <c r="CQ244" s="0" t="n">
        <f aca="false">(AC244*BC244*AW244)</f>
        <v>22.6982</v>
      </c>
      <c r="CR244" s="0" t="n">
        <f aca="false">(AD244*BB244*AV244)</f>
        <v>0</v>
      </c>
      <c r="CS244" s="0" t="n">
        <f aca="false">(AE244*BS244*AV244)</f>
        <v>0</v>
      </c>
      <c r="CT244" s="0" t="n">
        <f aca="false">(AF244*BA244*AV244)</f>
        <v>313.3095</v>
      </c>
      <c r="CU244" s="0" t="n">
        <f aca="false">AG244</f>
        <v>0</v>
      </c>
      <c r="CV244" s="0" t="n">
        <f aca="false">(AH244*AV244)</f>
        <v>1.37</v>
      </c>
      <c r="CW244" s="0" t="n">
        <f aca="false">AI244</f>
        <v>0</v>
      </c>
      <c r="CX244" s="0" t="n">
        <f aca="false">AJ244</f>
        <v>0</v>
      </c>
      <c r="CY244" s="0" t="n">
        <f aca="false">S244*(BZ244/100)</f>
        <v>13096.339</v>
      </c>
      <c r="CZ244" s="0" t="n">
        <f aca="false">S244*(CA244/100)</f>
        <v>6341.3852</v>
      </c>
      <c r="DN244" s="0" t="n">
        <v>112</v>
      </c>
      <c r="DO244" s="0" t="n">
        <v>70</v>
      </c>
      <c r="DP244" s="0" t="n">
        <v>1.047</v>
      </c>
      <c r="DQ244" s="0" t="n">
        <v>1</v>
      </c>
      <c r="DU244" s="0" t="n">
        <v>1013</v>
      </c>
      <c r="DV244" s="0" t="s">
        <v>102</v>
      </c>
      <c r="DW244" s="0" t="s">
        <v>102</v>
      </c>
      <c r="DX244" s="0" t="n">
        <v>1</v>
      </c>
      <c r="EE244" s="0" t="n">
        <v>34638885</v>
      </c>
      <c r="EF244" s="0" t="n">
        <v>40</v>
      </c>
      <c r="EG244" s="0" t="s">
        <v>118</v>
      </c>
      <c r="EH244" s="0" t="n">
        <v>0</v>
      </c>
      <c r="EJ244" s="0" t="n">
        <v>2</v>
      </c>
      <c r="EK244" s="0" t="n">
        <v>320</v>
      </c>
      <c r="EL244" s="0" t="s">
        <v>298</v>
      </c>
      <c r="EM244" s="0" t="s">
        <v>299</v>
      </c>
      <c r="EQ244" s="0" t="n">
        <v>131072</v>
      </c>
      <c r="ER244" s="0" t="n">
        <v>21.23</v>
      </c>
      <c r="ES244" s="0" t="n">
        <v>4.34</v>
      </c>
      <c r="ET244" s="0" t="n">
        <v>0</v>
      </c>
      <c r="EU244" s="0" t="n">
        <v>0</v>
      </c>
      <c r="EV244" s="0" t="n">
        <v>16.89</v>
      </c>
      <c r="EW244" s="0" t="n">
        <v>1.37</v>
      </c>
      <c r="EX244" s="0" t="n">
        <v>0</v>
      </c>
      <c r="EY244" s="0" t="n">
        <v>0</v>
      </c>
      <c r="FQ244" s="0" t="n">
        <v>0</v>
      </c>
      <c r="FR244" s="0" t="n">
        <f aca="false">ROUND(IF(AND(BH244=3,BI244=3),P244,0),2)</f>
        <v>0</v>
      </c>
      <c r="FS244" s="0" t="n">
        <v>0</v>
      </c>
      <c r="FX244" s="0" t="n">
        <v>112</v>
      </c>
      <c r="FY244" s="0" t="n">
        <v>70</v>
      </c>
      <c r="GD244" s="0" t="n">
        <v>0</v>
      </c>
      <c r="GF244" s="0" t="n">
        <v>424120246</v>
      </c>
      <c r="GG244" s="0" t="n">
        <v>2</v>
      </c>
      <c r="GH244" s="0" t="n">
        <v>1</v>
      </c>
      <c r="GI244" s="0" t="n">
        <v>3</v>
      </c>
      <c r="GJ244" s="0" t="n">
        <v>0</v>
      </c>
      <c r="GK244" s="0" t="n">
        <f aca="false">ROUND(R244*(R12)/100,2)</f>
        <v>0</v>
      </c>
      <c r="GL244" s="0" t="n">
        <f aca="false">ROUND(IF(AND(BH244=3,BI244=3,FS244&lt;&gt;0),P244,0),2)</f>
        <v>0</v>
      </c>
      <c r="GM244" s="0" t="n">
        <f aca="false">ROUND(O244+X244+Y244+GK244,2)+GX244</f>
        <v>34222.07</v>
      </c>
      <c r="GN244" s="0" t="n">
        <f aca="false">IF(OR(BI244=0,BI244=1),ROUND(O244+X244+Y244+GK244,2),0)</f>
        <v>0</v>
      </c>
      <c r="GO244" s="0" t="n">
        <f aca="false">IF(BI244=2,ROUND(O244+X244+Y244+GK244,2),0)</f>
        <v>34222.07</v>
      </c>
      <c r="GP244" s="0" t="n">
        <f aca="false">IF(BI244=4,ROUND(O244+X244+Y244+GK244,2)+GX244,0)</f>
        <v>0</v>
      </c>
      <c r="GR244" s="0" t="n">
        <v>0</v>
      </c>
      <c r="GS244" s="0" t="n">
        <v>3</v>
      </c>
      <c r="GT244" s="0" t="n">
        <v>0</v>
      </c>
      <c r="GV244" s="0" t="n">
        <f aca="false">ROUND(GT244,6)</f>
        <v>0</v>
      </c>
      <c r="GW244" s="0" t="n">
        <v>1</v>
      </c>
      <c r="GX244" s="0" t="n">
        <f aca="false">ROUND(GV244*GW244*I244,2)</f>
        <v>0</v>
      </c>
      <c r="HA244" s="0" t="n">
        <v>0</v>
      </c>
      <c r="HB244" s="0" t="n">
        <v>0</v>
      </c>
      <c r="IK244" s="0" t="n">
        <v>0</v>
      </c>
    </row>
    <row r="245" customFormat="false" ht="12.75" hidden="false" customHeight="false" outlineLevel="0" collapsed="false">
      <c r="A245" s="0" t="n">
        <v>18</v>
      </c>
      <c r="B245" s="0" t="n">
        <v>1</v>
      </c>
      <c r="C245" s="0" t="n">
        <v>61</v>
      </c>
      <c r="E245" s="0" t="s">
        <v>67</v>
      </c>
      <c r="F245" s="0" t="s">
        <v>300</v>
      </c>
      <c r="G245" s="0" t="s">
        <v>301</v>
      </c>
      <c r="H245" s="0" t="s">
        <v>128</v>
      </c>
      <c r="I245" s="0" t="n">
        <f aca="false">I244*J245</f>
        <v>44</v>
      </c>
      <c r="J245" s="0" t="n">
        <v>1</v>
      </c>
      <c r="O245" s="0" t="n">
        <f aca="false">ROUND(CP245,2)</f>
        <v>37374.48</v>
      </c>
      <c r="P245" s="0" t="n">
        <f aca="false">ROUND(CQ245*I245,2)</f>
        <v>37374.48</v>
      </c>
      <c r="Q245" s="0" t="n">
        <f aca="false">ROUND(CR245*I245,2)</f>
        <v>0</v>
      </c>
      <c r="R245" s="0" t="n">
        <f aca="false">ROUND(CS245*I245,2)</f>
        <v>0</v>
      </c>
      <c r="S245" s="0" t="n">
        <f aca="false">ROUND(CT245*I245,2)</f>
        <v>0</v>
      </c>
      <c r="T245" s="0" t="n">
        <f aca="false">ROUND(CU245*I245,2)</f>
        <v>0</v>
      </c>
      <c r="U245" s="0" t="n">
        <f aca="false">CV245*I245</f>
        <v>0</v>
      </c>
      <c r="V245" s="0" t="n">
        <f aca="false">CW245*I245</f>
        <v>0</v>
      </c>
      <c r="W245" s="0" t="n">
        <f aca="false">ROUND(CX245*I245,2)</f>
        <v>0</v>
      </c>
      <c r="X245" s="0" t="n">
        <f aca="false">ROUND(CY245,2)</f>
        <v>0</v>
      </c>
      <c r="Y245" s="0" t="n">
        <f aca="false">ROUND(CZ245,2)</f>
        <v>0</v>
      </c>
      <c r="AA245" s="0" t="n">
        <v>34644112</v>
      </c>
      <c r="AB245" s="0" t="n">
        <f aca="false">ROUND((AC245+AD245+AF245),6)</f>
        <v>257.4</v>
      </c>
      <c r="AC245" s="0" t="n">
        <f aca="false">ROUND((ES245),6)</f>
        <v>257.4</v>
      </c>
      <c r="AD245" s="0" t="n">
        <f aca="false">ROUND((ET245),6)</f>
        <v>0</v>
      </c>
      <c r="AE245" s="0" t="n">
        <f aca="false">ROUND((EU245),6)</f>
        <v>0</v>
      </c>
      <c r="AF245" s="0" t="n">
        <f aca="false">ROUND((EV245),6)</f>
        <v>0</v>
      </c>
      <c r="AG245" s="0" t="n">
        <f aca="false">ROUND((AP245),6)</f>
        <v>0</v>
      </c>
      <c r="AH245" s="0" t="n">
        <f aca="false">(EW245)</f>
        <v>0</v>
      </c>
      <c r="AI245" s="0" t="n">
        <f aca="false">(EX245)</f>
        <v>0</v>
      </c>
      <c r="AJ245" s="0" t="n">
        <f aca="false">ROUND((AS245),6)</f>
        <v>0</v>
      </c>
      <c r="AK245" s="0" t="n">
        <v>257.4</v>
      </c>
      <c r="AL245" s="0" t="n">
        <v>257.4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1</v>
      </c>
      <c r="AW245" s="0" t="n">
        <v>1</v>
      </c>
      <c r="AZ245" s="0" t="n">
        <v>1</v>
      </c>
      <c r="BA245" s="0" t="n">
        <v>1</v>
      </c>
      <c r="BB245" s="0" t="n">
        <v>1</v>
      </c>
      <c r="BC245" s="0" t="n">
        <v>3.3</v>
      </c>
      <c r="BH245" s="0" t="n">
        <v>3</v>
      </c>
      <c r="BI245" s="0" t="n">
        <v>2</v>
      </c>
      <c r="BJ245" s="0" t="s">
        <v>302</v>
      </c>
      <c r="BM245" s="0" t="n">
        <v>320</v>
      </c>
      <c r="BN245" s="0" t="n">
        <v>0</v>
      </c>
      <c r="BO245" s="0" t="s">
        <v>300</v>
      </c>
      <c r="BP245" s="0" t="n">
        <v>1</v>
      </c>
      <c r="BQ245" s="0" t="n">
        <v>40</v>
      </c>
      <c r="BR245" s="0" t="n">
        <v>0</v>
      </c>
      <c r="BS245" s="0" t="n">
        <v>1</v>
      </c>
      <c r="BT245" s="0" t="n">
        <v>1</v>
      </c>
      <c r="BU245" s="0" t="n">
        <v>1</v>
      </c>
      <c r="BV245" s="0" t="n">
        <v>1</v>
      </c>
      <c r="BW245" s="0" t="n">
        <v>1</v>
      </c>
      <c r="BX245" s="0" t="n">
        <v>1</v>
      </c>
      <c r="BZ245" s="0" t="n">
        <v>0</v>
      </c>
      <c r="CA245" s="0" t="n">
        <v>0</v>
      </c>
      <c r="CF245" s="0" t="n">
        <v>0</v>
      </c>
      <c r="CG245" s="0" t="n">
        <v>0</v>
      </c>
      <c r="CM245" s="0" t="n">
        <v>0</v>
      </c>
      <c r="CO245" s="0" t="n">
        <v>0</v>
      </c>
      <c r="CP245" s="0" t="n">
        <f aca="false">(P245+Q245+S245)</f>
        <v>37374.48</v>
      </c>
      <c r="CQ245" s="0" t="n">
        <f aca="false">(AC245*BC245*AW245)</f>
        <v>849.42</v>
      </c>
      <c r="CR245" s="0" t="n">
        <f aca="false">(AD245*BB245*AV245)</f>
        <v>0</v>
      </c>
      <c r="CS245" s="0" t="n">
        <f aca="false">(AE245*BS245*AV245)</f>
        <v>0</v>
      </c>
      <c r="CT245" s="0" t="n">
        <f aca="false">(AF245*BA245*AV245)</f>
        <v>0</v>
      </c>
      <c r="CU245" s="0" t="n">
        <f aca="false">AG245</f>
        <v>0</v>
      </c>
      <c r="CV245" s="0" t="n">
        <f aca="false">(AH245*AV245)</f>
        <v>0</v>
      </c>
      <c r="CW245" s="0" t="n">
        <f aca="false">AI245</f>
        <v>0</v>
      </c>
      <c r="CX245" s="0" t="n">
        <f aca="false">AJ245</f>
        <v>0</v>
      </c>
      <c r="CY245" s="0" t="n">
        <f aca="false">S245*(BZ245/100)</f>
        <v>0</v>
      </c>
      <c r="CZ245" s="0" t="n">
        <f aca="false">S245*(CA245/100)</f>
        <v>0</v>
      </c>
      <c r="DN245" s="0" t="n">
        <v>112</v>
      </c>
      <c r="DO245" s="0" t="n">
        <v>70</v>
      </c>
      <c r="DP245" s="0" t="n">
        <v>1.047</v>
      </c>
      <c r="DQ245" s="0" t="n">
        <v>1</v>
      </c>
      <c r="DU245" s="0" t="n">
        <v>1013</v>
      </c>
      <c r="DV245" s="0" t="s">
        <v>128</v>
      </c>
      <c r="DW245" s="0" t="s">
        <v>128</v>
      </c>
      <c r="DX245" s="0" t="n">
        <v>1</v>
      </c>
      <c r="EE245" s="0" t="n">
        <v>34638885</v>
      </c>
      <c r="EF245" s="0" t="n">
        <v>40</v>
      </c>
      <c r="EG245" s="0" t="s">
        <v>118</v>
      </c>
      <c r="EH245" s="0" t="n">
        <v>0</v>
      </c>
      <c r="EJ245" s="0" t="n">
        <v>2</v>
      </c>
      <c r="EK245" s="0" t="n">
        <v>320</v>
      </c>
      <c r="EL245" s="0" t="s">
        <v>298</v>
      </c>
      <c r="EM245" s="0" t="s">
        <v>299</v>
      </c>
      <c r="EQ245" s="0" t="n">
        <v>0</v>
      </c>
      <c r="ER245" s="0" t="n">
        <v>257.4</v>
      </c>
      <c r="ES245" s="0" t="n">
        <v>257.4</v>
      </c>
      <c r="ET245" s="0" t="n">
        <v>0</v>
      </c>
      <c r="EU245" s="0" t="n">
        <v>0</v>
      </c>
      <c r="EV245" s="0" t="n">
        <v>0</v>
      </c>
      <c r="EW245" s="0" t="n">
        <v>0</v>
      </c>
      <c r="EX245" s="0" t="n">
        <v>0</v>
      </c>
      <c r="FQ245" s="0" t="n">
        <v>0</v>
      </c>
      <c r="FR245" s="0" t="n">
        <f aca="false">ROUND(IF(AND(BH245=3,BI245=3),P245,0),2)</f>
        <v>0</v>
      </c>
      <c r="FS245" s="0" t="n">
        <v>0</v>
      </c>
      <c r="FX245" s="0" t="n">
        <v>112</v>
      </c>
      <c r="FY245" s="0" t="n">
        <v>70</v>
      </c>
      <c r="GD245" s="0" t="n">
        <v>0</v>
      </c>
      <c r="GF245" s="0" t="n">
        <v>-1604915312</v>
      </c>
      <c r="GG245" s="0" t="n">
        <v>2</v>
      </c>
      <c r="GH245" s="0" t="n">
        <v>1</v>
      </c>
      <c r="GI245" s="0" t="n">
        <v>3</v>
      </c>
      <c r="GJ245" s="0" t="n">
        <v>0</v>
      </c>
      <c r="GK245" s="0" t="n">
        <f aca="false">ROUND(R245*(R12)/100,2)</f>
        <v>0</v>
      </c>
      <c r="GL245" s="0" t="n">
        <f aca="false">ROUND(IF(AND(BH245=3,BI245=3,FS245&lt;&gt;0),P245,0),2)</f>
        <v>0</v>
      </c>
      <c r="GM245" s="0" t="n">
        <f aca="false">ROUND(O245+X245+Y245+GK245,2)+GX245</f>
        <v>37374.48</v>
      </c>
      <c r="GN245" s="0" t="n">
        <f aca="false">IF(OR(BI245=0,BI245=1),ROUND(O245+X245+Y245+GK245,2),0)</f>
        <v>0</v>
      </c>
      <c r="GO245" s="0" t="n">
        <f aca="false">IF(BI245=2,ROUND(O245+X245+Y245+GK245,2),0)</f>
        <v>37374.48</v>
      </c>
      <c r="GP245" s="0" t="n">
        <f aca="false">IF(BI245=4,ROUND(O245+X245+Y245+GK245,2)+GX245,0)</f>
        <v>0</v>
      </c>
      <c r="GR245" s="0" t="n">
        <v>0</v>
      </c>
      <c r="GS245" s="0" t="n">
        <v>3</v>
      </c>
      <c r="GT245" s="0" t="n">
        <v>0</v>
      </c>
      <c r="GV245" s="0" t="n">
        <f aca="false">ROUND(GT245,6)</f>
        <v>0</v>
      </c>
      <c r="GW245" s="0" t="n">
        <v>1</v>
      </c>
      <c r="GX245" s="0" t="n">
        <f aca="false">ROUND(GV245*GW245*I245,2)</f>
        <v>0</v>
      </c>
      <c r="HA245" s="0" t="n">
        <v>0</v>
      </c>
      <c r="HB245" s="0" t="n">
        <v>0</v>
      </c>
      <c r="IK245" s="0" t="n">
        <v>0</v>
      </c>
    </row>
    <row r="246" customFormat="false" ht="12.75" hidden="false" customHeight="false" outlineLevel="0" collapsed="false">
      <c r="A246" s="0" t="n">
        <v>18</v>
      </c>
      <c r="B246" s="0" t="n">
        <v>1</v>
      </c>
      <c r="C246" s="0" t="n">
        <v>62</v>
      </c>
      <c r="E246" s="0" t="s">
        <v>303</v>
      </c>
      <c r="F246" s="0" t="s">
        <v>304</v>
      </c>
      <c r="G246" s="0" t="s">
        <v>305</v>
      </c>
      <c r="H246" s="0" t="s">
        <v>82</v>
      </c>
      <c r="I246" s="0" t="n">
        <f aca="false">I244*J246</f>
        <v>132</v>
      </c>
      <c r="J246" s="0" t="n">
        <v>3</v>
      </c>
      <c r="O246" s="0" t="n">
        <f aca="false">ROUND(CP246,2)</f>
        <v>2050.17</v>
      </c>
      <c r="P246" s="0" t="n">
        <f aca="false">ROUND(CQ246*I246,2)</f>
        <v>2050.17</v>
      </c>
      <c r="Q246" s="0" t="n">
        <f aca="false">ROUND(CR246*I246,2)</f>
        <v>0</v>
      </c>
      <c r="R246" s="0" t="n">
        <f aca="false">ROUND(CS246*I246,2)</f>
        <v>0</v>
      </c>
      <c r="S246" s="0" t="n">
        <f aca="false">ROUND(CT246*I246,2)</f>
        <v>0</v>
      </c>
      <c r="T246" s="0" t="n">
        <f aca="false">ROUND(CU246*I246,2)</f>
        <v>0</v>
      </c>
      <c r="U246" s="0" t="n">
        <f aca="false">CV246*I246</f>
        <v>0</v>
      </c>
      <c r="V246" s="0" t="n">
        <f aca="false">CW246*I246</f>
        <v>0</v>
      </c>
      <c r="W246" s="0" t="n">
        <f aca="false">ROUND(CX246*I246,2)</f>
        <v>0</v>
      </c>
      <c r="X246" s="0" t="n">
        <f aca="false">ROUND(CY246,2)</f>
        <v>0</v>
      </c>
      <c r="Y246" s="0" t="n">
        <f aca="false">ROUND(CZ246,2)</f>
        <v>0</v>
      </c>
      <c r="AA246" s="0" t="n">
        <v>34644112</v>
      </c>
      <c r="AB246" s="0" t="n">
        <f aca="false">ROUND((AC246+AD246+AF246),6)</f>
        <v>5.16</v>
      </c>
      <c r="AC246" s="0" t="n">
        <f aca="false">ROUND((ES246),6)</f>
        <v>5.16</v>
      </c>
      <c r="AD246" s="0" t="n">
        <f aca="false">ROUND((ET246),6)</f>
        <v>0</v>
      </c>
      <c r="AE246" s="0" t="n">
        <f aca="false">ROUND((EU246),6)</f>
        <v>0</v>
      </c>
      <c r="AF246" s="0" t="n">
        <f aca="false">ROUND((EV246),6)</f>
        <v>0</v>
      </c>
      <c r="AG246" s="0" t="n">
        <f aca="false">ROUND((AP246),6)</f>
        <v>0</v>
      </c>
      <c r="AH246" s="0" t="n">
        <f aca="false">(EW246)</f>
        <v>0</v>
      </c>
      <c r="AI246" s="0" t="n">
        <f aca="false">(EX246)</f>
        <v>0</v>
      </c>
      <c r="AJ246" s="0" t="n">
        <f aca="false">ROUND((AS246),6)</f>
        <v>0</v>
      </c>
      <c r="AK246" s="0" t="n">
        <v>5.16</v>
      </c>
      <c r="AL246" s="0" t="n">
        <v>5.16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1</v>
      </c>
      <c r="AW246" s="0" t="n">
        <v>1</v>
      </c>
      <c r="AZ246" s="0" t="n">
        <v>1</v>
      </c>
      <c r="BA246" s="0" t="n">
        <v>1</v>
      </c>
      <c r="BB246" s="0" t="n">
        <v>1</v>
      </c>
      <c r="BC246" s="0" t="n">
        <v>3.01</v>
      </c>
      <c r="BH246" s="0" t="n">
        <v>3</v>
      </c>
      <c r="BI246" s="0" t="n">
        <v>2</v>
      </c>
      <c r="BJ246" s="0" t="s">
        <v>306</v>
      </c>
      <c r="BM246" s="0" t="n">
        <v>320</v>
      </c>
      <c r="BN246" s="0" t="n">
        <v>0</v>
      </c>
      <c r="BO246" s="0" t="s">
        <v>304</v>
      </c>
      <c r="BP246" s="0" t="n">
        <v>1</v>
      </c>
      <c r="BQ246" s="0" t="n">
        <v>40</v>
      </c>
      <c r="BR246" s="0" t="n">
        <v>0</v>
      </c>
      <c r="BS246" s="0" t="n">
        <v>1</v>
      </c>
      <c r="BT246" s="0" t="n">
        <v>1</v>
      </c>
      <c r="BU246" s="0" t="n">
        <v>1</v>
      </c>
      <c r="BV246" s="0" t="n">
        <v>1</v>
      </c>
      <c r="BW246" s="0" t="n">
        <v>1</v>
      </c>
      <c r="BX246" s="0" t="n">
        <v>1</v>
      </c>
      <c r="BZ246" s="0" t="n">
        <v>0</v>
      </c>
      <c r="CA246" s="0" t="n">
        <v>0</v>
      </c>
      <c r="CF246" s="0" t="n">
        <v>0</v>
      </c>
      <c r="CG246" s="0" t="n">
        <v>0</v>
      </c>
      <c r="CM246" s="0" t="n">
        <v>0</v>
      </c>
      <c r="CO246" s="0" t="n">
        <v>0</v>
      </c>
      <c r="CP246" s="0" t="n">
        <f aca="false">(P246+Q246+S246)</f>
        <v>2050.17</v>
      </c>
      <c r="CQ246" s="0" t="n">
        <f aca="false">(AC246*BC246*AW246)</f>
        <v>15.5316</v>
      </c>
      <c r="CR246" s="0" t="n">
        <f aca="false">(AD246*BB246*AV246)</f>
        <v>0</v>
      </c>
      <c r="CS246" s="0" t="n">
        <f aca="false">(AE246*BS246*AV246)</f>
        <v>0</v>
      </c>
      <c r="CT246" s="0" t="n">
        <f aca="false">(AF246*BA246*AV246)</f>
        <v>0</v>
      </c>
      <c r="CU246" s="0" t="n">
        <f aca="false">AG246</f>
        <v>0</v>
      </c>
      <c r="CV246" s="0" t="n">
        <f aca="false">(AH246*AV246)</f>
        <v>0</v>
      </c>
      <c r="CW246" s="0" t="n">
        <f aca="false">AI246</f>
        <v>0</v>
      </c>
      <c r="CX246" s="0" t="n">
        <f aca="false">AJ246</f>
        <v>0</v>
      </c>
      <c r="CY246" s="0" t="n">
        <f aca="false">S246*(BZ246/100)</f>
        <v>0</v>
      </c>
      <c r="CZ246" s="0" t="n">
        <f aca="false">S246*(CA246/100)</f>
        <v>0</v>
      </c>
      <c r="DN246" s="0" t="n">
        <v>112</v>
      </c>
      <c r="DO246" s="0" t="n">
        <v>70</v>
      </c>
      <c r="DP246" s="0" t="n">
        <v>1.047</v>
      </c>
      <c r="DQ246" s="0" t="n">
        <v>1</v>
      </c>
      <c r="DU246" s="0" t="n">
        <v>1010</v>
      </c>
      <c r="DV246" s="0" t="s">
        <v>82</v>
      </c>
      <c r="DW246" s="0" t="s">
        <v>82</v>
      </c>
      <c r="DX246" s="0" t="n">
        <v>1</v>
      </c>
      <c r="EE246" s="0" t="n">
        <v>34638885</v>
      </c>
      <c r="EF246" s="0" t="n">
        <v>40</v>
      </c>
      <c r="EG246" s="0" t="s">
        <v>118</v>
      </c>
      <c r="EH246" s="0" t="n">
        <v>0</v>
      </c>
      <c r="EJ246" s="0" t="n">
        <v>2</v>
      </c>
      <c r="EK246" s="0" t="n">
        <v>320</v>
      </c>
      <c r="EL246" s="0" t="s">
        <v>298</v>
      </c>
      <c r="EM246" s="0" t="s">
        <v>299</v>
      </c>
      <c r="EQ246" s="0" t="n">
        <v>0</v>
      </c>
      <c r="ER246" s="0" t="n">
        <v>5.16</v>
      </c>
      <c r="ES246" s="0" t="n">
        <v>5.16</v>
      </c>
      <c r="ET246" s="0" t="n">
        <v>0</v>
      </c>
      <c r="EU246" s="0" t="n">
        <v>0</v>
      </c>
      <c r="EV246" s="0" t="n">
        <v>0</v>
      </c>
      <c r="EW246" s="0" t="n">
        <v>0</v>
      </c>
      <c r="EX246" s="0" t="n">
        <v>0</v>
      </c>
      <c r="FQ246" s="0" t="n">
        <v>0</v>
      </c>
      <c r="FR246" s="0" t="n">
        <f aca="false">ROUND(IF(AND(BH246=3,BI246=3),P246,0),2)</f>
        <v>0</v>
      </c>
      <c r="FS246" s="0" t="n">
        <v>0</v>
      </c>
      <c r="FX246" s="0" t="n">
        <v>112</v>
      </c>
      <c r="FY246" s="0" t="n">
        <v>70</v>
      </c>
      <c r="GD246" s="0" t="n">
        <v>0</v>
      </c>
      <c r="GF246" s="0" t="n">
        <v>-2117591941</v>
      </c>
      <c r="GG246" s="0" t="n">
        <v>2</v>
      </c>
      <c r="GH246" s="0" t="n">
        <v>1</v>
      </c>
      <c r="GI246" s="0" t="n">
        <v>3</v>
      </c>
      <c r="GJ246" s="0" t="n">
        <v>0</v>
      </c>
      <c r="GK246" s="0" t="n">
        <f aca="false">ROUND(R246*(R12)/100,2)</f>
        <v>0</v>
      </c>
      <c r="GL246" s="0" t="n">
        <f aca="false">ROUND(IF(AND(BH246=3,BI246=3,FS246&lt;&gt;0),P246,0),2)</f>
        <v>0</v>
      </c>
      <c r="GM246" s="0" t="n">
        <f aca="false">ROUND(O246+X246+Y246+GK246,2)+GX246</f>
        <v>2050.17</v>
      </c>
      <c r="GN246" s="0" t="n">
        <f aca="false">IF(OR(BI246=0,BI246=1),ROUND(O246+X246+Y246+GK246,2),0)</f>
        <v>0</v>
      </c>
      <c r="GO246" s="0" t="n">
        <f aca="false">IF(BI246=2,ROUND(O246+X246+Y246+GK246,2),0)</f>
        <v>2050.17</v>
      </c>
      <c r="GP246" s="0" t="n">
        <f aca="false">IF(BI246=4,ROUND(O246+X246+Y246+GK246,2)+GX246,0)</f>
        <v>0</v>
      </c>
      <c r="GR246" s="0" t="n">
        <v>0</v>
      </c>
      <c r="GS246" s="0" t="n">
        <v>3</v>
      </c>
      <c r="GT246" s="0" t="n">
        <v>0</v>
      </c>
      <c r="GV246" s="0" t="n">
        <f aca="false">ROUND(GT246,6)</f>
        <v>0</v>
      </c>
      <c r="GW246" s="0" t="n">
        <v>1</v>
      </c>
      <c r="GX246" s="0" t="n">
        <f aca="false">ROUND(GV246*GW246*I246,2)</f>
        <v>0</v>
      </c>
      <c r="HA246" s="0" t="n">
        <v>0</v>
      </c>
      <c r="HB246" s="0" t="n">
        <v>0</v>
      </c>
      <c r="IK246" s="0" t="n">
        <v>0</v>
      </c>
    </row>
    <row r="248" customFormat="false" ht="12.75" hidden="false" customHeight="false" outlineLevel="0" collapsed="false">
      <c r="A248" s="44" t="n">
        <v>51</v>
      </c>
      <c r="B248" s="44" t="n">
        <f aca="false">B238</f>
        <v>1</v>
      </c>
      <c r="C248" s="44" t="n">
        <f aca="false">A238</f>
        <v>5</v>
      </c>
      <c r="D248" s="44" t="n">
        <f aca="false">ROW(A238)</f>
        <v>238</v>
      </c>
      <c r="E248" s="44"/>
      <c r="F248" s="44" t="str">
        <f aca="false">IF(F238&lt;&gt;"",F238,"")</f>
        <v>Новый подраздел</v>
      </c>
      <c r="G248" s="44" t="str">
        <f aca="false">IF(G238&lt;&gt;"",G238,"")</f>
        <v>Прокладка кабеля ВБбШв</v>
      </c>
      <c r="H248" s="44" t="n">
        <v>0</v>
      </c>
      <c r="I248" s="44"/>
      <c r="J248" s="44"/>
      <c r="K248" s="44"/>
      <c r="L248" s="44"/>
      <c r="M248" s="44"/>
      <c r="N248" s="44"/>
      <c r="O248" s="44" t="n">
        <f aca="false">ROUND(AB248,2)</f>
        <v>136650.55</v>
      </c>
      <c r="P248" s="44" t="n">
        <f aca="false">ROUND(AC248,2)</f>
        <v>114386.61</v>
      </c>
      <c r="Q248" s="44" t="n">
        <f aca="false">ROUND(AD248,2)</f>
        <v>817.22</v>
      </c>
      <c r="R248" s="44" t="n">
        <f aca="false">ROUND(AE248,2)</f>
        <v>407.42</v>
      </c>
      <c r="S248" s="44" t="n">
        <f aca="false">ROUND(AF248,2)</f>
        <v>21446.72</v>
      </c>
      <c r="T248" s="44" t="n">
        <f aca="false">ROUND(AG248,2)</f>
        <v>0</v>
      </c>
      <c r="U248" s="44" t="n">
        <f aca="false">AH248</f>
        <v>93.776</v>
      </c>
      <c r="V248" s="44" t="n">
        <f aca="false">AI248</f>
        <v>0</v>
      </c>
      <c r="W248" s="44" t="n">
        <f aca="false">ROUND(AJ248,2)</f>
        <v>0</v>
      </c>
      <c r="X248" s="44" t="n">
        <f aca="false">ROUND(AK248,2)</f>
        <v>20374.39</v>
      </c>
      <c r="Y248" s="44" t="n">
        <f aca="false">ROUND(AL248,2)</f>
        <v>9865.5</v>
      </c>
      <c r="Z248" s="44"/>
      <c r="AA248" s="44"/>
      <c r="AB248" s="44" t="n">
        <f aca="false">ROUND(SUMIF(AA242:AA246,"=34644112",O242:O246),2)</f>
        <v>136650.55</v>
      </c>
      <c r="AC248" s="44" t="n">
        <f aca="false">ROUND(SUMIF(AA242:AA246,"=34644112",P242:P246),2)</f>
        <v>114386.61</v>
      </c>
      <c r="AD248" s="44" t="n">
        <f aca="false">ROUND(SUMIF(AA242:AA246,"=34644112",Q242:Q246),2)</f>
        <v>817.22</v>
      </c>
      <c r="AE248" s="44" t="n">
        <f aca="false">ROUND(SUMIF(AA242:AA246,"=34644112",R242:R246),2)</f>
        <v>407.42</v>
      </c>
      <c r="AF248" s="44" t="n">
        <f aca="false">ROUND(SUMIF(AA242:AA246,"=34644112",S242:S246),2)</f>
        <v>21446.72</v>
      </c>
      <c r="AG248" s="44" t="n">
        <f aca="false">ROUND(SUMIF(AA242:AA246,"=34644112",T242:T246),2)</f>
        <v>0</v>
      </c>
      <c r="AH248" s="44" t="n">
        <f aca="false">SUMIF(AA242:AA246,"=34644112",U242:U246)</f>
        <v>93.776</v>
      </c>
      <c r="AI248" s="44" t="n">
        <f aca="false">SUMIF(AA242:AA246,"=34644112",V242:V246)</f>
        <v>0</v>
      </c>
      <c r="AJ248" s="44" t="n">
        <f aca="false">ROUND(SUMIF(AA242:AA246,"=34644112",W242:W246),2)</f>
        <v>0</v>
      </c>
      <c r="AK248" s="44" t="n">
        <f aca="false">ROUND(SUMIF(AA242:AA246,"=34644112",X242:X246),2)</f>
        <v>20374.39</v>
      </c>
      <c r="AL248" s="44" t="n">
        <f aca="false">ROUND(SUMIF(AA242:AA246,"=34644112",Y242:Y246),2)</f>
        <v>9865.5</v>
      </c>
      <c r="AM248" s="44"/>
      <c r="AN248" s="44"/>
      <c r="AO248" s="44" t="n">
        <f aca="false">ROUND(BX248,2)</f>
        <v>0</v>
      </c>
      <c r="AP248" s="44" t="n">
        <f aca="false">ROUND(BY248,2)</f>
        <v>0</v>
      </c>
      <c r="AQ248" s="44" t="n">
        <f aca="false">ROUND(BZ248,2)</f>
        <v>0</v>
      </c>
      <c r="AR248" s="44" t="n">
        <f aca="false">ROUND(CA248,2)</f>
        <v>167574.91</v>
      </c>
      <c r="AS248" s="44" t="n">
        <f aca="false">ROUND(CB248,2)</f>
        <v>0</v>
      </c>
      <c r="AT248" s="44" t="n">
        <f aca="false">ROUND(CC248,2)</f>
        <v>167574.91</v>
      </c>
      <c r="AU248" s="44" t="n">
        <f aca="false">ROUND(CD248,2)</f>
        <v>0</v>
      </c>
      <c r="AV248" s="44" t="n">
        <f aca="false">ROUND(CE248,2)</f>
        <v>114386.61</v>
      </c>
      <c r="AW248" s="44" t="n">
        <f aca="false">ROUND(CF248,2)</f>
        <v>114386.61</v>
      </c>
      <c r="AX248" s="44" t="n">
        <f aca="false">ROUND(CG248,2)</f>
        <v>0</v>
      </c>
      <c r="AY248" s="44" t="n">
        <f aca="false">ROUND(CH248,2)</f>
        <v>114386.61</v>
      </c>
      <c r="AZ248" s="44" t="n">
        <f aca="false">ROUND(CI248,2)</f>
        <v>0</v>
      </c>
      <c r="BA248" s="44" t="n">
        <f aca="false">ROUND(CJ248,2)</f>
        <v>0</v>
      </c>
      <c r="BB248" s="44" t="n">
        <f aca="false">ROUND(CK248,2)</f>
        <v>0</v>
      </c>
      <c r="BC248" s="44" t="n">
        <f aca="false">ROUND(CL248,2)</f>
        <v>0</v>
      </c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 t="n">
        <f aca="false">ROUND(SUMIF(AA242:AA246,"=34644112",FQ242:FQ246),2)</f>
        <v>0</v>
      </c>
      <c r="BY248" s="44" t="n">
        <f aca="false">ROUND(SUMIF(AA242:AA246,"=34644112",FR242:FR246),2)</f>
        <v>0</v>
      </c>
      <c r="BZ248" s="44" t="n">
        <f aca="false">ROUND(SUMIF(AA242:AA246,"=34644112",GL242:GL246),2)</f>
        <v>0</v>
      </c>
      <c r="CA248" s="44" t="n">
        <f aca="false">ROUND(SUMIF(AA242:AA246,"=34644112",GM242:GM246),2)</f>
        <v>167574.91</v>
      </c>
      <c r="CB248" s="44" t="n">
        <f aca="false">ROUND(SUMIF(AA242:AA246,"=34644112",GN242:GN246),2)</f>
        <v>0</v>
      </c>
      <c r="CC248" s="44" t="n">
        <f aca="false">ROUND(SUMIF(AA242:AA246,"=34644112",GO242:GO246),2)</f>
        <v>167574.91</v>
      </c>
      <c r="CD248" s="44" t="n">
        <f aca="false">ROUND(SUMIF(AA242:AA246,"=34644112",GP242:GP246),2)</f>
        <v>0</v>
      </c>
      <c r="CE248" s="44" t="n">
        <f aca="false">AC248-BX248</f>
        <v>114386.61</v>
      </c>
      <c r="CF248" s="44" t="n">
        <f aca="false">AC248-BY248</f>
        <v>114386.61</v>
      </c>
      <c r="CG248" s="44" t="n">
        <f aca="false">BX248-BZ248</f>
        <v>0</v>
      </c>
      <c r="CH248" s="44" t="n">
        <f aca="false">AC248-BX248-BY248+BZ248</f>
        <v>114386.61</v>
      </c>
      <c r="CI248" s="44" t="n">
        <f aca="false">BY248-BZ248</f>
        <v>0</v>
      </c>
      <c r="CJ248" s="44" t="n">
        <f aca="false">ROUND(SUMIF(AA242:AA246,"=34644112",GX242:GX246),2)</f>
        <v>0</v>
      </c>
      <c r="CK248" s="44" t="n">
        <f aca="false">ROUND(SUMIF(AA242:AA246,"=34644112",GY242:GY246),2)</f>
        <v>0</v>
      </c>
      <c r="CL248" s="44" t="n">
        <f aca="false">ROUND(SUMIF(AA242:AA246,"=34644112",GZ242:GZ246),2)</f>
        <v>0</v>
      </c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 t="n">
        <v>0</v>
      </c>
    </row>
    <row r="250" customFormat="false" ht="12.75" hidden="false" customHeight="false" outlineLevel="0" collapsed="false">
      <c r="A250" s="46" t="n">
        <v>50</v>
      </c>
      <c r="B250" s="46" t="n">
        <v>0</v>
      </c>
      <c r="C250" s="46" t="n">
        <v>0</v>
      </c>
      <c r="D250" s="46" t="n">
        <v>1</v>
      </c>
      <c r="E250" s="46" t="n">
        <v>201</v>
      </c>
      <c r="F250" s="46" t="n">
        <f aca="false">ROUND(Source!O248,O250)</f>
        <v>136650.55</v>
      </c>
      <c r="G250" s="46" t="s">
        <v>182</v>
      </c>
      <c r="H250" s="46" t="s">
        <v>183</v>
      </c>
      <c r="I250" s="46"/>
      <c r="J250" s="46"/>
      <c r="K250" s="46" t="n">
        <v>201</v>
      </c>
      <c r="L250" s="46" t="n">
        <v>1</v>
      </c>
      <c r="M250" s="46" t="n">
        <v>3</v>
      </c>
      <c r="N250" s="46"/>
      <c r="O250" s="46" t="n">
        <v>2</v>
      </c>
      <c r="P250" s="46"/>
      <c r="Q250" s="46"/>
      <c r="R250" s="46"/>
      <c r="S250" s="46"/>
      <c r="T250" s="46"/>
      <c r="U250" s="46"/>
      <c r="V250" s="46"/>
      <c r="W250" s="46"/>
    </row>
    <row r="251" customFormat="false" ht="12.75" hidden="false" customHeight="false" outlineLevel="0" collapsed="false">
      <c r="A251" s="46" t="n">
        <v>50</v>
      </c>
      <c r="B251" s="46" t="n">
        <v>0</v>
      </c>
      <c r="C251" s="46" t="n">
        <v>0</v>
      </c>
      <c r="D251" s="46" t="n">
        <v>1</v>
      </c>
      <c r="E251" s="46" t="n">
        <v>202</v>
      </c>
      <c r="F251" s="46" t="n">
        <f aca="false">ROUND(Source!P248,O251)</f>
        <v>114386.61</v>
      </c>
      <c r="G251" s="46" t="s">
        <v>184</v>
      </c>
      <c r="H251" s="46" t="s">
        <v>185</v>
      </c>
      <c r="I251" s="46"/>
      <c r="J251" s="46"/>
      <c r="K251" s="46" t="n">
        <v>202</v>
      </c>
      <c r="L251" s="46" t="n">
        <v>2</v>
      </c>
      <c r="M251" s="46" t="n">
        <v>3</v>
      </c>
      <c r="N251" s="46"/>
      <c r="O251" s="46" t="n">
        <v>2</v>
      </c>
      <c r="P251" s="46"/>
      <c r="Q251" s="46"/>
      <c r="R251" s="46"/>
      <c r="S251" s="46"/>
      <c r="T251" s="46"/>
      <c r="U251" s="46"/>
      <c r="V251" s="46"/>
      <c r="W251" s="46"/>
    </row>
    <row r="252" customFormat="false" ht="12.75" hidden="false" customHeight="false" outlineLevel="0" collapsed="false">
      <c r="A252" s="46" t="n">
        <v>50</v>
      </c>
      <c r="B252" s="46" t="n">
        <v>0</v>
      </c>
      <c r="C252" s="46" t="n">
        <v>0</v>
      </c>
      <c r="D252" s="46" t="n">
        <v>1</v>
      </c>
      <c r="E252" s="46" t="n">
        <v>222</v>
      </c>
      <c r="F252" s="46" t="n">
        <f aca="false">ROUND(Source!AO248,O252)</f>
        <v>0</v>
      </c>
      <c r="G252" s="46" t="s">
        <v>186</v>
      </c>
      <c r="H252" s="46" t="s">
        <v>187</v>
      </c>
      <c r="I252" s="46"/>
      <c r="J252" s="46"/>
      <c r="K252" s="46" t="n">
        <v>222</v>
      </c>
      <c r="L252" s="46" t="n">
        <v>3</v>
      </c>
      <c r="M252" s="46" t="n">
        <v>3</v>
      </c>
      <c r="N252" s="46"/>
      <c r="O252" s="46" t="n">
        <v>2</v>
      </c>
      <c r="P252" s="46"/>
      <c r="Q252" s="46"/>
      <c r="R252" s="46"/>
      <c r="S252" s="46"/>
      <c r="T252" s="46"/>
      <c r="U252" s="46"/>
      <c r="V252" s="46"/>
      <c r="W252" s="46"/>
    </row>
    <row r="253" customFormat="false" ht="12.75" hidden="false" customHeight="false" outlineLevel="0" collapsed="false">
      <c r="A253" s="46" t="n">
        <v>50</v>
      </c>
      <c r="B253" s="46" t="n">
        <v>0</v>
      </c>
      <c r="C253" s="46" t="n">
        <v>0</v>
      </c>
      <c r="D253" s="46" t="n">
        <v>1</v>
      </c>
      <c r="E253" s="46" t="n">
        <v>225</v>
      </c>
      <c r="F253" s="46" t="n">
        <f aca="false">ROUND(Source!AV248,O253)</f>
        <v>114386.61</v>
      </c>
      <c r="G253" s="46" t="s">
        <v>188</v>
      </c>
      <c r="H253" s="46" t="s">
        <v>189</v>
      </c>
      <c r="I253" s="46"/>
      <c r="J253" s="46"/>
      <c r="K253" s="46" t="n">
        <v>225</v>
      </c>
      <c r="L253" s="46" t="n">
        <v>4</v>
      </c>
      <c r="M253" s="46" t="n">
        <v>3</v>
      </c>
      <c r="N253" s="46"/>
      <c r="O253" s="46" t="n">
        <v>2</v>
      </c>
      <c r="P253" s="46"/>
      <c r="Q253" s="46"/>
      <c r="R253" s="46"/>
      <c r="S253" s="46"/>
      <c r="T253" s="46"/>
      <c r="U253" s="46"/>
      <c r="V253" s="46"/>
      <c r="W253" s="46"/>
    </row>
    <row r="254" customFormat="false" ht="12.75" hidden="false" customHeight="false" outlineLevel="0" collapsed="false">
      <c r="A254" s="46" t="n">
        <v>50</v>
      </c>
      <c r="B254" s="46" t="n">
        <v>0</v>
      </c>
      <c r="C254" s="46" t="n">
        <v>0</v>
      </c>
      <c r="D254" s="46" t="n">
        <v>1</v>
      </c>
      <c r="E254" s="46" t="n">
        <v>226</v>
      </c>
      <c r="F254" s="46" t="n">
        <f aca="false">ROUND(Source!AW248,O254)</f>
        <v>114386.61</v>
      </c>
      <c r="G254" s="46" t="s">
        <v>190</v>
      </c>
      <c r="H254" s="46" t="s">
        <v>191</v>
      </c>
      <c r="I254" s="46"/>
      <c r="J254" s="46"/>
      <c r="K254" s="46" t="n">
        <v>226</v>
      </c>
      <c r="L254" s="46" t="n">
        <v>5</v>
      </c>
      <c r="M254" s="46" t="n">
        <v>3</v>
      </c>
      <c r="N254" s="46"/>
      <c r="O254" s="46" t="n">
        <v>2</v>
      </c>
      <c r="P254" s="46"/>
      <c r="Q254" s="46"/>
      <c r="R254" s="46"/>
      <c r="S254" s="46"/>
      <c r="T254" s="46"/>
      <c r="U254" s="46"/>
      <c r="V254" s="46"/>
      <c r="W254" s="46"/>
    </row>
    <row r="255" customFormat="false" ht="12.75" hidden="false" customHeight="false" outlineLevel="0" collapsed="false">
      <c r="A255" s="46" t="n">
        <v>50</v>
      </c>
      <c r="B255" s="46" t="n">
        <v>0</v>
      </c>
      <c r="C255" s="46" t="n">
        <v>0</v>
      </c>
      <c r="D255" s="46" t="n">
        <v>1</v>
      </c>
      <c r="E255" s="46" t="n">
        <v>227</v>
      </c>
      <c r="F255" s="46" t="n">
        <f aca="false">ROUND(Source!AX248,O255)</f>
        <v>0</v>
      </c>
      <c r="G255" s="46" t="s">
        <v>192</v>
      </c>
      <c r="H255" s="46" t="s">
        <v>193</v>
      </c>
      <c r="I255" s="46"/>
      <c r="J255" s="46"/>
      <c r="K255" s="46" t="n">
        <v>227</v>
      </c>
      <c r="L255" s="46" t="n">
        <v>6</v>
      </c>
      <c r="M255" s="46" t="n">
        <v>3</v>
      </c>
      <c r="N255" s="46"/>
      <c r="O255" s="46" t="n">
        <v>2</v>
      </c>
      <c r="P255" s="46"/>
      <c r="Q255" s="46"/>
      <c r="R255" s="46"/>
      <c r="S255" s="46"/>
      <c r="T255" s="46"/>
      <c r="U255" s="46"/>
      <c r="V255" s="46"/>
      <c r="W255" s="46"/>
    </row>
    <row r="256" customFormat="false" ht="12.75" hidden="false" customHeight="false" outlineLevel="0" collapsed="false">
      <c r="A256" s="46" t="n">
        <v>50</v>
      </c>
      <c r="B256" s="46" t="n">
        <v>0</v>
      </c>
      <c r="C256" s="46" t="n">
        <v>0</v>
      </c>
      <c r="D256" s="46" t="n">
        <v>1</v>
      </c>
      <c r="E256" s="46" t="n">
        <v>228</v>
      </c>
      <c r="F256" s="46" t="n">
        <f aca="false">ROUND(Source!AY248,O256)</f>
        <v>114386.61</v>
      </c>
      <c r="G256" s="46" t="s">
        <v>194</v>
      </c>
      <c r="H256" s="46" t="s">
        <v>195</v>
      </c>
      <c r="I256" s="46"/>
      <c r="J256" s="46"/>
      <c r="K256" s="46" t="n">
        <v>228</v>
      </c>
      <c r="L256" s="46" t="n">
        <v>7</v>
      </c>
      <c r="M256" s="46" t="n">
        <v>3</v>
      </c>
      <c r="N256" s="46"/>
      <c r="O256" s="46" t="n">
        <v>2</v>
      </c>
      <c r="P256" s="46"/>
      <c r="Q256" s="46"/>
      <c r="R256" s="46"/>
      <c r="S256" s="46"/>
      <c r="T256" s="46"/>
      <c r="U256" s="46"/>
      <c r="V256" s="46"/>
      <c r="W256" s="46"/>
    </row>
    <row r="257" customFormat="false" ht="12.75" hidden="false" customHeight="false" outlineLevel="0" collapsed="false">
      <c r="A257" s="46" t="n">
        <v>50</v>
      </c>
      <c r="B257" s="46" t="n">
        <v>0</v>
      </c>
      <c r="C257" s="46" t="n">
        <v>0</v>
      </c>
      <c r="D257" s="46" t="n">
        <v>1</v>
      </c>
      <c r="E257" s="46" t="n">
        <v>216</v>
      </c>
      <c r="F257" s="46" t="n">
        <f aca="false">ROUND(Source!AP248,O257)</f>
        <v>0</v>
      </c>
      <c r="G257" s="46" t="s">
        <v>196</v>
      </c>
      <c r="H257" s="46" t="s">
        <v>197</v>
      </c>
      <c r="I257" s="46"/>
      <c r="J257" s="46"/>
      <c r="K257" s="46" t="n">
        <v>216</v>
      </c>
      <c r="L257" s="46" t="n">
        <v>8</v>
      </c>
      <c r="M257" s="46" t="n">
        <v>3</v>
      </c>
      <c r="N257" s="46"/>
      <c r="O257" s="46" t="n">
        <v>2</v>
      </c>
      <c r="P257" s="46"/>
      <c r="Q257" s="46"/>
      <c r="R257" s="46"/>
      <c r="S257" s="46"/>
      <c r="T257" s="46"/>
      <c r="U257" s="46"/>
      <c r="V257" s="46"/>
      <c r="W257" s="46"/>
    </row>
    <row r="258" customFormat="false" ht="12.75" hidden="false" customHeight="false" outlineLevel="0" collapsed="false">
      <c r="A258" s="46" t="n">
        <v>50</v>
      </c>
      <c r="B258" s="46" t="n">
        <v>0</v>
      </c>
      <c r="C258" s="46" t="n">
        <v>0</v>
      </c>
      <c r="D258" s="46" t="n">
        <v>1</v>
      </c>
      <c r="E258" s="46" t="n">
        <v>223</v>
      </c>
      <c r="F258" s="46" t="n">
        <f aca="false">ROUND(Source!AQ248,O258)</f>
        <v>0</v>
      </c>
      <c r="G258" s="46" t="s">
        <v>198</v>
      </c>
      <c r="H258" s="46" t="s">
        <v>199</v>
      </c>
      <c r="I258" s="46"/>
      <c r="J258" s="46"/>
      <c r="K258" s="46" t="n">
        <v>223</v>
      </c>
      <c r="L258" s="46" t="n">
        <v>9</v>
      </c>
      <c r="M258" s="46" t="n">
        <v>3</v>
      </c>
      <c r="N258" s="46"/>
      <c r="O258" s="46" t="n">
        <v>2</v>
      </c>
      <c r="P258" s="46"/>
      <c r="Q258" s="46"/>
      <c r="R258" s="46"/>
      <c r="S258" s="46"/>
      <c r="T258" s="46"/>
      <c r="U258" s="46"/>
      <c r="V258" s="46"/>
      <c r="W258" s="46"/>
    </row>
    <row r="259" customFormat="false" ht="12.75" hidden="false" customHeight="false" outlineLevel="0" collapsed="false">
      <c r="A259" s="46" t="n">
        <v>50</v>
      </c>
      <c r="B259" s="46" t="n">
        <v>0</v>
      </c>
      <c r="C259" s="46" t="n">
        <v>0</v>
      </c>
      <c r="D259" s="46" t="n">
        <v>1</v>
      </c>
      <c r="E259" s="46" t="n">
        <v>229</v>
      </c>
      <c r="F259" s="46" t="n">
        <f aca="false">ROUND(Source!AZ248,O259)</f>
        <v>0</v>
      </c>
      <c r="G259" s="46" t="s">
        <v>200</v>
      </c>
      <c r="H259" s="46" t="s">
        <v>201</v>
      </c>
      <c r="I259" s="46"/>
      <c r="J259" s="46"/>
      <c r="K259" s="46" t="n">
        <v>229</v>
      </c>
      <c r="L259" s="46" t="n">
        <v>10</v>
      </c>
      <c r="M259" s="46" t="n">
        <v>3</v>
      </c>
      <c r="N259" s="46"/>
      <c r="O259" s="46" t="n">
        <v>2</v>
      </c>
      <c r="P259" s="46"/>
      <c r="Q259" s="46"/>
      <c r="R259" s="46"/>
      <c r="S259" s="46"/>
      <c r="T259" s="46"/>
      <c r="U259" s="46"/>
      <c r="V259" s="46"/>
      <c r="W259" s="46"/>
    </row>
    <row r="260" customFormat="false" ht="12.75" hidden="false" customHeight="false" outlineLevel="0" collapsed="false">
      <c r="A260" s="46" t="n">
        <v>50</v>
      </c>
      <c r="B260" s="46" t="n">
        <v>0</v>
      </c>
      <c r="C260" s="46" t="n">
        <v>0</v>
      </c>
      <c r="D260" s="46" t="n">
        <v>1</v>
      </c>
      <c r="E260" s="46" t="n">
        <v>203</v>
      </c>
      <c r="F260" s="46" t="n">
        <f aca="false">ROUND(Source!Q248,O260)</f>
        <v>817.22</v>
      </c>
      <c r="G260" s="46" t="s">
        <v>202</v>
      </c>
      <c r="H260" s="46" t="s">
        <v>203</v>
      </c>
      <c r="I260" s="46"/>
      <c r="J260" s="46"/>
      <c r="K260" s="46" t="n">
        <v>203</v>
      </c>
      <c r="L260" s="46" t="n">
        <v>11</v>
      </c>
      <c r="M260" s="46" t="n">
        <v>3</v>
      </c>
      <c r="N260" s="46"/>
      <c r="O260" s="46" t="n">
        <v>2</v>
      </c>
      <c r="P260" s="46"/>
      <c r="Q260" s="46"/>
      <c r="R260" s="46"/>
      <c r="S260" s="46"/>
      <c r="T260" s="46"/>
      <c r="U260" s="46"/>
      <c r="V260" s="46"/>
      <c r="W260" s="46"/>
    </row>
    <row r="261" customFormat="false" ht="12.75" hidden="false" customHeight="false" outlineLevel="0" collapsed="false">
      <c r="A261" s="46" t="n">
        <v>50</v>
      </c>
      <c r="B261" s="46" t="n">
        <v>0</v>
      </c>
      <c r="C261" s="46" t="n">
        <v>0</v>
      </c>
      <c r="D261" s="46" t="n">
        <v>1</v>
      </c>
      <c r="E261" s="46" t="n">
        <v>231</v>
      </c>
      <c r="F261" s="46" t="n">
        <f aca="false">ROUND(Source!BB248,O261)</f>
        <v>0</v>
      </c>
      <c r="G261" s="46" t="s">
        <v>204</v>
      </c>
      <c r="H261" s="46" t="s">
        <v>205</v>
      </c>
      <c r="I261" s="46"/>
      <c r="J261" s="46"/>
      <c r="K261" s="46" t="n">
        <v>231</v>
      </c>
      <c r="L261" s="46" t="n">
        <v>12</v>
      </c>
      <c r="M261" s="46" t="n">
        <v>3</v>
      </c>
      <c r="N261" s="46"/>
      <c r="O261" s="46" t="n">
        <v>2</v>
      </c>
      <c r="P261" s="46"/>
      <c r="Q261" s="46"/>
      <c r="R261" s="46"/>
      <c r="S261" s="46"/>
      <c r="T261" s="46"/>
      <c r="U261" s="46"/>
      <c r="V261" s="46"/>
      <c r="W261" s="46"/>
    </row>
    <row r="262" customFormat="false" ht="12.75" hidden="false" customHeight="false" outlineLevel="0" collapsed="false">
      <c r="A262" s="46" t="n">
        <v>50</v>
      </c>
      <c r="B262" s="46" t="n">
        <v>0</v>
      </c>
      <c r="C262" s="46" t="n">
        <v>0</v>
      </c>
      <c r="D262" s="46" t="n">
        <v>1</v>
      </c>
      <c r="E262" s="46" t="n">
        <v>204</v>
      </c>
      <c r="F262" s="46" t="n">
        <f aca="false">ROUND(Source!R248,O262)</f>
        <v>407.42</v>
      </c>
      <c r="G262" s="46" t="s">
        <v>206</v>
      </c>
      <c r="H262" s="46" t="s">
        <v>207</v>
      </c>
      <c r="I262" s="46"/>
      <c r="J262" s="46"/>
      <c r="K262" s="46" t="n">
        <v>204</v>
      </c>
      <c r="L262" s="46" t="n">
        <v>13</v>
      </c>
      <c r="M262" s="46" t="n">
        <v>3</v>
      </c>
      <c r="N262" s="46"/>
      <c r="O262" s="46" t="n">
        <v>2</v>
      </c>
      <c r="P262" s="46"/>
      <c r="Q262" s="46"/>
      <c r="R262" s="46"/>
      <c r="S262" s="46"/>
      <c r="T262" s="46"/>
      <c r="U262" s="46"/>
      <c r="V262" s="46"/>
      <c r="W262" s="46"/>
    </row>
    <row r="263" customFormat="false" ht="12.75" hidden="false" customHeight="false" outlineLevel="0" collapsed="false">
      <c r="A263" s="46" t="n">
        <v>50</v>
      </c>
      <c r="B263" s="46" t="n">
        <v>0</v>
      </c>
      <c r="C263" s="46" t="n">
        <v>0</v>
      </c>
      <c r="D263" s="46" t="n">
        <v>1</v>
      </c>
      <c r="E263" s="46" t="n">
        <v>205</v>
      </c>
      <c r="F263" s="46" t="n">
        <f aca="false">ROUND(Source!S248,O263)</f>
        <v>21446.72</v>
      </c>
      <c r="G263" s="46" t="s">
        <v>208</v>
      </c>
      <c r="H263" s="46" t="s">
        <v>209</v>
      </c>
      <c r="I263" s="46"/>
      <c r="J263" s="46"/>
      <c r="K263" s="46" t="n">
        <v>205</v>
      </c>
      <c r="L263" s="46" t="n">
        <v>14</v>
      </c>
      <c r="M263" s="46" t="n">
        <v>3</v>
      </c>
      <c r="N263" s="46"/>
      <c r="O263" s="46" t="n">
        <v>2</v>
      </c>
      <c r="P263" s="46"/>
      <c r="Q263" s="46"/>
      <c r="R263" s="46"/>
      <c r="S263" s="46"/>
      <c r="T263" s="46"/>
      <c r="U263" s="46"/>
      <c r="V263" s="46"/>
      <c r="W263" s="46"/>
    </row>
    <row r="264" customFormat="false" ht="12.75" hidden="false" customHeight="false" outlineLevel="0" collapsed="false">
      <c r="A264" s="46" t="n">
        <v>50</v>
      </c>
      <c r="B264" s="46" t="n">
        <v>0</v>
      </c>
      <c r="C264" s="46" t="n">
        <v>0</v>
      </c>
      <c r="D264" s="46" t="n">
        <v>1</v>
      </c>
      <c r="E264" s="46" t="n">
        <v>232</v>
      </c>
      <c r="F264" s="46" t="n">
        <f aca="false">ROUND(Source!BC248,O264)</f>
        <v>0</v>
      </c>
      <c r="G264" s="46" t="s">
        <v>210</v>
      </c>
      <c r="H264" s="46" t="s">
        <v>211</v>
      </c>
      <c r="I264" s="46"/>
      <c r="J264" s="46"/>
      <c r="K264" s="46" t="n">
        <v>232</v>
      </c>
      <c r="L264" s="46" t="n">
        <v>15</v>
      </c>
      <c r="M264" s="46" t="n">
        <v>3</v>
      </c>
      <c r="N264" s="46"/>
      <c r="O264" s="46" t="n">
        <v>2</v>
      </c>
      <c r="P264" s="46"/>
      <c r="Q264" s="46"/>
      <c r="R264" s="46"/>
      <c r="S264" s="46"/>
      <c r="T264" s="46"/>
      <c r="U264" s="46"/>
      <c r="V264" s="46"/>
      <c r="W264" s="46"/>
    </row>
    <row r="265" customFormat="false" ht="12.75" hidden="false" customHeight="false" outlineLevel="0" collapsed="false">
      <c r="A265" s="46" t="n">
        <v>50</v>
      </c>
      <c r="B265" s="46" t="n">
        <v>0</v>
      </c>
      <c r="C265" s="46" t="n">
        <v>0</v>
      </c>
      <c r="D265" s="46" t="n">
        <v>1</v>
      </c>
      <c r="E265" s="46" t="n">
        <v>214</v>
      </c>
      <c r="F265" s="46" t="n">
        <f aca="false">ROUND(Source!AS248,O265)</f>
        <v>0</v>
      </c>
      <c r="G265" s="46" t="s">
        <v>212</v>
      </c>
      <c r="H265" s="46" t="s">
        <v>213</v>
      </c>
      <c r="I265" s="46"/>
      <c r="J265" s="46"/>
      <c r="K265" s="46" t="n">
        <v>214</v>
      </c>
      <c r="L265" s="46" t="n">
        <v>16</v>
      </c>
      <c r="M265" s="46" t="n">
        <v>3</v>
      </c>
      <c r="N265" s="46"/>
      <c r="O265" s="46" t="n">
        <v>2</v>
      </c>
      <c r="P265" s="46"/>
      <c r="Q265" s="46"/>
      <c r="R265" s="46"/>
      <c r="S265" s="46"/>
      <c r="T265" s="46"/>
      <c r="U265" s="46"/>
      <c r="V265" s="46"/>
      <c r="W265" s="46"/>
    </row>
    <row r="266" customFormat="false" ht="12.75" hidden="false" customHeight="false" outlineLevel="0" collapsed="false">
      <c r="A266" s="46" t="n">
        <v>50</v>
      </c>
      <c r="B266" s="46" t="n">
        <v>0</v>
      </c>
      <c r="C266" s="46" t="n">
        <v>0</v>
      </c>
      <c r="D266" s="46" t="n">
        <v>1</v>
      </c>
      <c r="E266" s="46" t="n">
        <v>215</v>
      </c>
      <c r="F266" s="46" t="n">
        <f aca="false">ROUND(Source!AT248,O266)</f>
        <v>167574.91</v>
      </c>
      <c r="G266" s="46" t="s">
        <v>214</v>
      </c>
      <c r="H266" s="46" t="s">
        <v>215</v>
      </c>
      <c r="I266" s="46"/>
      <c r="J266" s="46"/>
      <c r="K266" s="46" t="n">
        <v>215</v>
      </c>
      <c r="L266" s="46" t="n">
        <v>17</v>
      </c>
      <c r="M266" s="46" t="n">
        <v>3</v>
      </c>
      <c r="N266" s="46"/>
      <c r="O266" s="46" t="n">
        <v>2</v>
      </c>
      <c r="P266" s="46"/>
      <c r="Q266" s="46"/>
      <c r="R266" s="46"/>
      <c r="S266" s="46"/>
      <c r="T266" s="46"/>
      <c r="U266" s="46"/>
      <c r="V266" s="46"/>
      <c r="W266" s="46"/>
    </row>
    <row r="267" customFormat="false" ht="12.75" hidden="false" customHeight="false" outlineLevel="0" collapsed="false">
      <c r="A267" s="46" t="n">
        <v>50</v>
      </c>
      <c r="B267" s="46" t="n">
        <v>0</v>
      </c>
      <c r="C267" s="46" t="n">
        <v>0</v>
      </c>
      <c r="D267" s="46" t="n">
        <v>1</v>
      </c>
      <c r="E267" s="46" t="n">
        <v>217</v>
      </c>
      <c r="F267" s="46" t="n">
        <f aca="false">ROUND(Source!AU248,O267)</f>
        <v>0</v>
      </c>
      <c r="G267" s="46" t="s">
        <v>216</v>
      </c>
      <c r="H267" s="46" t="s">
        <v>217</v>
      </c>
      <c r="I267" s="46"/>
      <c r="J267" s="46"/>
      <c r="K267" s="46" t="n">
        <v>217</v>
      </c>
      <c r="L267" s="46" t="n">
        <v>18</v>
      </c>
      <c r="M267" s="46" t="n">
        <v>3</v>
      </c>
      <c r="N267" s="46"/>
      <c r="O267" s="46" t="n">
        <v>2</v>
      </c>
      <c r="P267" s="46"/>
      <c r="Q267" s="46"/>
      <c r="R267" s="46"/>
      <c r="S267" s="46"/>
      <c r="T267" s="46"/>
      <c r="U267" s="46"/>
      <c r="V267" s="46"/>
      <c r="W267" s="46"/>
    </row>
    <row r="268" customFormat="false" ht="12.75" hidden="false" customHeight="false" outlineLevel="0" collapsed="false">
      <c r="A268" s="46" t="n">
        <v>50</v>
      </c>
      <c r="B268" s="46" t="n">
        <v>0</v>
      </c>
      <c r="C268" s="46" t="n">
        <v>0</v>
      </c>
      <c r="D268" s="46" t="n">
        <v>1</v>
      </c>
      <c r="E268" s="46" t="n">
        <v>230</v>
      </c>
      <c r="F268" s="46" t="n">
        <f aca="false">ROUND(Source!BA248,O268)</f>
        <v>0</v>
      </c>
      <c r="G268" s="46" t="s">
        <v>218</v>
      </c>
      <c r="H268" s="46" t="s">
        <v>219</v>
      </c>
      <c r="I268" s="46"/>
      <c r="J268" s="46"/>
      <c r="K268" s="46" t="n">
        <v>230</v>
      </c>
      <c r="L268" s="46" t="n">
        <v>19</v>
      </c>
      <c r="M268" s="46" t="n">
        <v>3</v>
      </c>
      <c r="N268" s="46"/>
      <c r="O268" s="46" t="n">
        <v>2</v>
      </c>
      <c r="P268" s="46"/>
      <c r="Q268" s="46"/>
      <c r="R268" s="46"/>
      <c r="S268" s="46"/>
      <c r="T268" s="46"/>
      <c r="U268" s="46"/>
      <c r="V268" s="46"/>
      <c r="W268" s="46"/>
    </row>
    <row r="269" customFormat="false" ht="12.75" hidden="false" customHeight="false" outlineLevel="0" collapsed="false">
      <c r="A269" s="46" t="n">
        <v>50</v>
      </c>
      <c r="B269" s="46" t="n">
        <v>0</v>
      </c>
      <c r="C269" s="46" t="n">
        <v>0</v>
      </c>
      <c r="D269" s="46" t="n">
        <v>1</v>
      </c>
      <c r="E269" s="46" t="n">
        <v>206</v>
      </c>
      <c r="F269" s="46" t="n">
        <f aca="false">ROUND(Source!T248,O269)</f>
        <v>0</v>
      </c>
      <c r="G269" s="46" t="s">
        <v>220</v>
      </c>
      <c r="H269" s="46" t="s">
        <v>221</v>
      </c>
      <c r="I269" s="46"/>
      <c r="J269" s="46"/>
      <c r="K269" s="46" t="n">
        <v>206</v>
      </c>
      <c r="L269" s="46" t="n">
        <v>20</v>
      </c>
      <c r="M269" s="46" t="n">
        <v>3</v>
      </c>
      <c r="N269" s="46"/>
      <c r="O269" s="46" t="n">
        <v>2</v>
      </c>
      <c r="P269" s="46"/>
      <c r="Q269" s="46"/>
      <c r="R269" s="46"/>
      <c r="S269" s="46"/>
      <c r="T269" s="46"/>
      <c r="U269" s="46"/>
      <c r="V269" s="46"/>
      <c r="W269" s="46"/>
    </row>
    <row r="270" customFormat="false" ht="12.75" hidden="false" customHeight="false" outlineLevel="0" collapsed="false">
      <c r="A270" s="46" t="n">
        <v>50</v>
      </c>
      <c r="B270" s="46" t="n">
        <v>0</v>
      </c>
      <c r="C270" s="46" t="n">
        <v>0</v>
      </c>
      <c r="D270" s="46" t="n">
        <v>1</v>
      </c>
      <c r="E270" s="46" t="n">
        <v>207</v>
      </c>
      <c r="F270" s="46" t="n">
        <f aca="false">Source!U248</f>
        <v>93.776</v>
      </c>
      <c r="G270" s="46" t="s">
        <v>222</v>
      </c>
      <c r="H270" s="46" t="s">
        <v>223</v>
      </c>
      <c r="I270" s="46"/>
      <c r="J270" s="46"/>
      <c r="K270" s="46" t="n">
        <v>207</v>
      </c>
      <c r="L270" s="46" t="n">
        <v>21</v>
      </c>
      <c r="M270" s="46" t="n">
        <v>3</v>
      </c>
      <c r="N270" s="46"/>
      <c r="O270" s="46" t="n">
        <v>-1</v>
      </c>
      <c r="P270" s="46"/>
      <c r="Q270" s="46"/>
      <c r="R270" s="46"/>
      <c r="S270" s="46"/>
      <c r="T270" s="46"/>
      <c r="U270" s="46"/>
      <c r="V270" s="46"/>
      <c r="W270" s="46"/>
    </row>
    <row r="271" customFormat="false" ht="12.75" hidden="false" customHeight="false" outlineLevel="0" collapsed="false">
      <c r="A271" s="46" t="n">
        <v>50</v>
      </c>
      <c r="B271" s="46" t="n">
        <v>0</v>
      </c>
      <c r="C271" s="46" t="n">
        <v>0</v>
      </c>
      <c r="D271" s="46" t="n">
        <v>1</v>
      </c>
      <c r="E271" s="46" t="n">
        <v>208</v>
      </c>
      <c r="F271" s="46" t="n">
        <f aca="false">Source!V248</f>
        <v>0</v>
      </c>
      <c r="G271" s="46" t="s">
        <v>224</v>
      </c>
      <c r="H271" s="46" t="s">
        <v>225</v>
      </c>
      <c r="I271" s="46"/>
      <c r="J271" s="46"/>
      <c r="K271" s="46" t="n">
        <v>208</v>
      </c>
      <c r="L271" s="46" t="n">
        <v>22</v>
      </c>
      <c r="M271" s="46" t="n">
        <v>3</v>
      </c>
      <c r="N271" s="46"/>
      <c r="O271" s="46" t="n">
        <v>-1</v>
      </c>
      <c r="P271" s="46"/>
      <c r="Q271" s="46"/>
      <c r="R271" s="46"/>
      <c r="S271" s="46"/>
      <c r="T271" s="46"/>
      <c r="U271" s="46"/>
      <c r="V271" s="46"/>
      <c r="W271" s="46"/>
    </row>
    <row r="272" customFormat="false" ht="12.75" hidden="false" customHeight="false" outlineLevel="0" collapsed="false">
      <c r="A272" s="46" t="n">
        <v>50</v>
      </c>
      <c r="B272" s="46" t="n">
        <v>0</v>
      </c>
      <c r="C272" s="46" t="n">
        <v>0</v>
      </c>
      <c r="D272" s="46" t="n">
        <v>1</v>
      </c>
      <c r="E272" s="46" t="n">
        <v>209</v>
      </c>
      <c r="F272" s="46" t="n">
        <f aca="false">ROUND(Source!W248,O272)</f>
        <v>0</v>
      </c>
      <c r="G272" s="46" t="s">
        <v>226</v>
      </c>
      <c r="H272" s="46" t="s">
        <v>227</v>
      </c>
      <c r="I272" s="46"/>
      <c r="J272" s="46"/>
      <c r="K272" s="46" t="n">
        <v>209</v>
      </c>
      <c r="L272" s="46" t="n">
        <v>23</v>
      </c>
      <c r="M272" s="46" t="n">
        <v>3</v>
      </c>
      <c r="N272" s="46"/>
      <c r="O272" s="46" t="n">
        <v>2</v>
      </c>
      <c r="P272" s="46"/>
      <c r="Q272" s="46"/>
      <c r="R272" s="46"/>
      <c r="S272" s="46"/>
      <c r="T272" s="46"/>
      <c r="U272" s="46"/>
      <c r="V272" s="46"/>
      <c r="W272" s="46"/>
    </row>
    <row r="273" customFormat="false" ht="12.75" hidden="false" customHeight="false" outlineLevel="0" collapsed="false">
      <c r="A273" s="46" t="n">
        <v>50</v>
      </c>
      <c r="B273" s="46" t="n">
        <v>0</v>
      </c>
      <c r="C273" s="46" t="n">
        <v>0</v>
      </c>
      <c r="D273" s="46" t="n">
        <v>1</v>
      </c>
      <c r="E273" s="46" t="n">
        <v>210</v>
      </c>
      <c r="F273" s="46" t="n">
        <f aca="false">ROUND(Source!X248,O273)</f>
        <v>20374.39</v>
      </c>
      <c r="G273" s="46" t="s">
        <v>228</v>
      </c>
      <c r="H273" s="46" t="s">
        <v>229</v>
      </c>
      <c r="I273" s="46"/>
      <c r="J273" s="46"/>
      <c r="K273" s="46" t="n">
        <v>210</v>
      </c>
      <c r="L273" s="46" t="n">
        <v>24</v>
      </c>
      <c r="M273" s="46" t="n">
        <v>3</v>
      </c>
      <c r="N273" s="46"/>
      <c r="O273" s="46" t="n">
        <v>2</v>
      </c>
      <c r="P273" s="46"/>
      <c r="Q273" s="46"/>
      <c r="R273" s="46"/>
      <c r="S273" s="46"/>
      <c r="T273" s="46"/>
      <c r="U273" s="46"/>
      <c r="V273" s="46"/>
      <c r="W273" s="46"/>
    </row>
    <row r="274" customFormat="false" ht="12.75" hidden="false" customHeight="false" outlineLevel="0" collapsed="false">
      <c r="A274" s="46" t="n">
        <v>50</v>
      </c>
      <c r="B274" s="46" t="n">
        <v>0</v>
      </c>
      <c r="C274" s="46" t="n">
        <v>0</v>
      </c>
      <c r="D274" s="46" t="n">
        <v>1</v>
      </c>
      <c r="E274" s="46" t="n">
        <v>211</v>
      </c>
      <c r="F274" s="46" t="n">
        <f aca="false">ROUND(Source!Y248,O274)</f>
        <v>9865.5</v>
      </c>
      <c r="G274" s="46" t="s">
        <v>230</v>
      </c>
      <c r="H274" s="46" t="s">
        <v>231</v>
      </c>
      <c r="I274" s="46"/>
      <c r="J274" s="46"/>
      <c r="K274" s="46" t="n">
        <v>211</v>
      </c>
      <c r="L274" s="46" t="n">
        <v>25</v>
      </c>
      <c r="M274" s="46" t="n">
        <v>3</v>
      </c>
      <c r="N274" s="46"/>
      <c r="O274" s="46" t="n">
        <v>2</v>
      </c>
      <c r="P274" s="46"/>
      <c r="Q274" s="46"/>
      <c r="R274" s="46"/>
      <c r="S274" s="46"/>
      <c r="T274" s="46"/>
      <c r="U274" s="46"/>
      <c r="V274" s="46"/>
      <c r="W274" s="46"/>
    </row>
    <row r="275" customFormat="false" ht="12.75" hidden="false" customHeight="false" outlineLevel="0" collapsed="false">
      <c r="A275" s="46" t="n">
        <v>50</v>
      </c>
      <c r="B275" s="46" t="n">
        <v>0</v>
      </c>
      <c r="C275" s="46" t="n">
        <v>0</v>
      </c>
      <c r="D275" s="46" t="n">
        <v>1</v>
      </c>
      <c r="E275" s="46" t="n">
        <v>224</v>
      </c>
      <c r="F275" s="46" t="n">
        <f aca="false">ROUND(Source!AR248,O275)</f>
        <v>167574.91</v>
      </c>
      <c r="G275" s="46" t="s">
        <v>232</v>
      </c>
      <c r="H275" s="46" t="s">
        <v>233</v>
      </c>
      <c r="I275" s="46"/>
      <c r="J275" s="46"/>
      <c r="K275" s="46" t="n">
        <v>224</v>
      </c>
      <c r="L275" s="46" t="n">
        <v>26</v>
      </c>
      <c r="M275" s="46" t="n">
        <v>3</v>
      </c>
      <c r="N275" s="46"/>
      <c r="O275" s="46" t="n">
        <v>2</v>
      </c>
      <c r="P275" s="46"/>
      <c r="Q275" s="46"/>
      <c r="R275" s="46"/>
      <c r="S275" s="46"/>
      <c r="T275" s="46"/>
      <c r="U275" s="46"/>
      <c r="V275" s="46"/>
      <c r="W275" s="46"/>
    </row>
    <row r="277" customFormat="false" ht="12.75" hidden="false" customHeight="false" outlineLevel="0" collapsed="false">
      <c r="A277" s="43" t="n">
        <v>5</v>
      </c>
      <c r="B277" s="43" t="n">
        <v>1</v>
      </c>
      <c r="C277" s="43"/>
      <c r="D277" s="43" t="n">
        <f aca="false">ROW(A286)</f>
        <v>286</v>
      </c>
      <c r="E277" s="43"/>
      <c r="F277" s="43" t="s">
        <v>235</v>
      </c>
      <c r="G277" s="43" t="s">
        <v>307</v>
      </c>
      <c r="H277" s="43"/>
      <c r="I277" s="43" t="n">
        <v>0</v>
      </c>
      <c r="J277" s="43"/>
      <c r="K277" s="43" t="n">
        <v>0</v>
      </c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 t="n">
        <v>0</v>
      </c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 t="n">
        <v>0</v>
      </c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 t="n">
        <v>0</v>
      </c>
    </row>
    <row r="279" customFormat="false" ht="12.75" hidden="false" customHeight="false" outlineLevel="0" collapsed="false">
      <c r="A279" s="44" t="n">
        <v>52</v>
      </c>
      <c r="B279" s="44" t="n">
        <f aca="false">B286</f>
        <v>1</v>
      </c>
      <c r="C279" s="44" t="n">
        <f aca="false">C286</f>
        <v>5</v>
      </c>
      <c r="D279" s="44" t="n">
        <f aca="false">D286</f>
        <v>277</v>
      </c>
      <c r="E279" s="44" t="n">
        <f aca="false">E286</f>
        <v>0</v>
      </c>
      <c r="F279" s="44" t="str">
        <f aca="false">F286</f>
        <v>Новый подраздел</v>
      </c>
      <c r="G279" s="44" t="str">
        <f aca="false">G286</f>
        <v>Прокладка кабеля СИП</v>
      </c>
      <c r="H279" s="44"/>
      <c r="I279" s="44"/>
      <c r="J279" s="44"/>
      <c r="K279" s="44"/>
      <c r="L279" s="44"/>
      <c r="M279" s="44"/>
      <c r="N279" s="44"/>
      <c r="O279" s="44" t="n">
        <f aca="false">O286</f>
        <v>13462.88</v>
      </c>
      <c r="P279" s="44" t="n">
        <f aca="false">P286</f>
        <v>6988.3</v>
      </c>
      <c r="Q279" s="44" t="n">
        <f aca="false">Q286</f>
        <v>4728.09</v>
      </c>
      <c r="R279" s="44" t="n">
        <f aca="false">R286</f>
        <v>2622.4</v>
      </c>
      <c r="S279" s="44" t="n">
        <f aca="false">S286</f>
        <v>1746.49</v>
      </c>
      <c r="T279" s="44" t="n">
        <f aca="false">T286</f>
        <v>0</v>
      </c>
      <c r="U279" s="44" t="n">
        <f aca="false">U286</f>
        <v>7.9044</v>
      </c>
      <c r="V279" s="44" t="n">
        <f aca="false">V286</f>
        <v>0</v>
      </c>
      <c r="W279" s="44" t="n">
        <f aca="false">W286</f>
        <v>0</v>
      </c>
      <c r="X279" s="44" t="n">
        <f aca="false">X286</f>
        <v>1659.16</v>
      </c>
      <c r="Y279" s="44" t="n">
        <f aca="false">Y286</f>
        <v>803.39</v>
      </c>
      <c r="Z279" s="44" t="n">
        <f aca="false">Z286</f>
        <v>0</v>
      </c>
      <c r="AA279" s="44" t="n">
        <f aca="false">AA286</f>
        <v>0</v>
      </c>
      <c r="AB279" s="44" t="n">
        <f aca="false">AB286</f>
        <v>13462.88</v>
      </c>
      <c r="AC279" s="44" t="n">
        <f aca="false">AC286</f>
        <v>6988.3</v>
      </c>
      <c r="AD279" s="44" t="n">
        <f aca="false">AD286</f>
        <v>4728.09</v>
      </c>
      <c r="AE279" s="44" t="n">
        <f aca="false">AE286</f>
        <v>2622.4</v>
      </c>
      <c r="AF279" s="44" t="n">
        <f aca="false">AF286</f>
        <v>1746.49</v>
      </c>
      <c r="AG279" s="44" t="n">
        <f aca="false">AG286</f>
        <v>0</v>
      </c>
      <c r="AH279" s="44" t="n">
        <f aca="false">AH286</f>
        <v>7.9044</v>
      </c>
      <c r="AI279" s="44" t="n">
        <f aca="false">AI286</f>
        <v>0</v>
      </c>
      <c r="AJ279" s="44" t="n">
        <f aca="false">AJ286</f>
        <v>0</v>
      </c>
      <c r="AK279" s="44" t="n">
        <f aca="false">AK286</f>
        <v>1659.16</v>
      </c>
      <c r="AL279" s="44" t="n">
        <f aca="false">AL286</f>
        <v>803.39</v>
      </c>
      <c r="AM279" s="44" t="n">
        <f aca="false">AM286</f>
        <v>0</v>
      </c>
      <c r="AN279" s="44" t="n">
        <f aca="false">AN286</f>
        <v>0</v>
      </c>
      <c r="AO279" s="44" t="n">
        <f aca="false">AO286</f>
        <v>0</v>
      </c>
      <c r="AP279" s="44" t="n">
        <f aca="false">AP286</f>
        <v>0</v>
      </c>
      <c r="AQ279" s="44" t="n">
        <f aca="false">AQ286</f>
        <v>0</v>
      </c>
      <c r="AR279" s="44" t="n">
        <f aca="false">AR286</f>
        <v>20331.06</v>
      </c>
      <c r="AS279" s="44" t="n">
        <f aca="false">AS286</f>
        <v>0</v>
      </c>
      <c r="AT279" s="44" t="n">
        <f aca="false">AT286</f>
        <v>20331.06</v>
      </c>
      <c r="AU279" s="44" t="n">
        <f aca="false">AU286</f>
        <v>0</v>
      </c>
      <c r="AV279" s="44" t="n">
        <f aca="false">AV286</f>
        <v>6988.3</v>
      </c>
      <c r="AW279" s="44" t="n">
        <f aca="false">AW286</f>
        <v>6988.3</v>
      </c>
      <c r="AX279" s="44" t="n">
        <f aca="false">AX286</f>
        <v>0</v>
      </c>
      <c r="AY279" s="44" t="n">
        <f aca="false">AY286</f>
        <v>6988.3</v>
      </c>
      <c r="AZ279" s="44" t="n">
        <f aca="false">AZ286</f>
        <v>0</v>
      </c>
      <c r="BA279" s="44" t="n">
        <f aca="false">BA286</f>
        <v>0</v>
      </c>
      <c r="BB279" s="44" t="n">
        <f aca="false">BB286</f>
        <v>0</v>
      </c>
      <c r="BC279" s="44" t="n">
        <f aca="false">BC286</f>
        <v>0</v>
      </c>
      <c r="BD279" s="44" t="n">
        <f aca="false">BD286</f>
        <v>0</v>
      </c>
      <c r="BE279" s="44" t="n">
        <f aca="false">BE286</f>
        <v>0</v>
      </c>
      <c r="BF279" s="44" t="n">
        <f aca="false">BF286</f>
        <v>0</v>
      </c>
      <c r="BG279" s="44" t="n">
        <f aca="false">BG286</f>
        <v>0</v>
      </c>
      <c r="BH279" s="44" t="n">
        <f aca="false">BH286</f>
        <v>0</v>
      </c>
      <c r="BI279" s="44" t="n">
        <f aca="false">BI286</f>
        <v>0</v>
      </c>
      <c r="BJ279" s="44" t="n">
        <f aca="false">BJ286</f>
        <v>0</v>
      </c>
      <c r="BK279" s="44" t="n">
        <f aca="false">BK286</f>
        <v>0</v>
      </c>
      <c r="BL279" s="44" t="n">
        <f aca="false">BL286</f>
        <v>0</v>
      </c>
      <c r="BM279" s="44" t="n">
        <f aca="false">BM286</f>
        <v>0</v>
      </c>
      <c r="BN279" s="44" t="n">
        <f aca="false">BN286</f>
        <v>0</v>
      </c>
      <c r="BO279" s="44" t="n">
        <f aca="false">BO286</f>
        <v>0</v>
      </c>
      <c r="BP279" s="44" t="n">
        <f aca="false">BP286</f>
        <v>0</v>
      </c>
      <c r="BQ279" s="44" t="n">
        <f aca="false">BQ286</f>
        <v>0</v>
      </c>
      <c r="BR279" s="44" t="n">
        <f aca="false">BR286</f>
        <v>0</v>
      </c>
      <c r="BS279" s="44" t="n">
        <f aca="false">BS286</f>
        <v>0</v>
      </c>
      <c r="BT279" s="44" t="n">
        <f aca="false">BT286</f>
        <v>0</v>
      </c>
      <c r="BU279" s="44" t="n">
        <f aca="false">BU286</f>
        <v>0</v>
      </c>
      <c r="BV279" s="44" t="n">
        <f aca="false">BV286</f>
        <v>0</v>
      </c>
      <c r="BW279" s="44" t="n">
        <f aca="false">BW286</f>
        <v>0</v>
      </c>
      <c r="BX279" s="44" t="n">
        <f aca="false">BX286</f>
        <v>0</v>
      </c>
      <c r="BY279" s="44" t="n">
        <f aca="false">BY286</f>
        <v>0</v>
      </c>
      <c r="BZ279" s="44" t="n">
        <f aca="false">BZ286</f>
        <v>0</v>
      </c>
      <c r="CA279" s="44" t="n">
        <f aca="false">CA286</f>
        <v>20331.06</v>
      </c>
      <c r="CB279" s="44" t="n">
        <f aca="false">CB286</f>
        <v>0</v>
      </c>
      <c r="CC279" s="44" t="n">
        <f aca="false">CC286</f>
        <v>20331.06</v>
      </c>
      <c r="CD279" s="44" t="n">
        <f aca="false">CD286</f>
        <v>0</v>
      </c>
      <c r="CE279" s="44" t="n">
        <f aca="false">CE286</f>
        <v>6988.3</v>
      </c>
      <c r="CF279" s="44" t="n">
        <f aca="false">CF286</f>
        <v>6988.3</v>
      </c>
      <c r="CG279" s="44" t="n">
        <f aca="false">CG286</f>
        <v>0</v>
      </c>
      <c r="CH279" s="44" t="n">
        <f aca="false">CH286</f>
        <v>6988.3</v>
      </c>
      <c r="CI279" s="44" t="n">
        <f aca="false">CI286</f>
        <v>0</v>
      </c>
      <c r="CJ279" s="44" t="n">
        <f aca="false">CJ286</f>
        <v>0</v>
      </c>
      <c r="CK279" s="44" t="n">
        <f aca="false">CK286</f>
        <v>0</v>
      </c>
      <c r="CL279" s="44" t="n">
        <f aca="false">CL286</f>
        <v>0</v>
      </c>
      <c r="CM279" s="44" t="n">
        <f aca="false">CM286</f>
        <v>0</v>
      </c>
      <c r="CN279" s="44" t="n">
        <f aca="false">CN286</f>
        <v>0</v>
      </c>
      <c r="CO279" s="44" t="n">
        <f aca="false">CO286</f>
        <v>0</v>
      </c>
      <c r="CP279" s="44" t="n">
        <f aca="false">CP286</f>
        <v>0</v>
      </c>
      <c r="CQ279" s="44" t="n">
        <f aca="false">CQ286</f>
        <v>0</v>
      </c>
      <c r="CR279" s="44" t="n">
        <f aca="false">CR286</f>
        <v>0</v>
      </c>
      <c r="CS279" s="44" t="n">
        <f aca="false">CS286</f>
        <v>0</v>
      </c>
      <c r="CT279" s="44" t="n">
        <f aca="false">CT286</f>
        <v>0</v>
      </c>
      <c r="CU279" s="44" t="n">
        <f aca="false">CU286</f>
        <v>0</v>
      </c>
      <c r="CV279" s="44" t="n">
        <f aca="false">CV286</f>
        <v>0</v>
      </c>
      <c r="CW279" s="44" t="n">
        <f aca="false">CW286</f>
        <v>0</v>
      </c>
      <c r="CX279" s="44" t="n">
        <f aca="false">CX286</f>
        <v>0</v>
      </c>
      <c r="CY279" s="44" t="n">
        <f aca="false">CY286</f>
        <v>0</v>
      </c>
      <c r="CZ279" s="44" t="n">
        <f aca="false">CZ286</f>
        <v>0</v>
      </c>
      <c r="DA279" s="44" t="n">
        <f aca="false">DA286</f>
        <v>0</v>
      </c>
      <c r="DB279" s="44" t="n">
        <f aca="false">DB286</f>
        <v>0</v>
      </c>
      <c r="DC279" s="44" t="n">
        <f aca="false">DC286</f>
        <v>0</v>
      </c>
      <c r="DD279" s="44" t="n">
        <f aca="false">DD286</f>
        <v>0</v>
      </c>
      <c r="DE279" s="44" t="n">
        <f aca="false">DE286</f>
        <v>0</v>
      </c>
      <c r="DF279" s="44" t="n">
        <f aca="false">DF286</f>
        <v>0</v>
      </c>
      <c r="DG279" s="45" t="n">
        <f aca="false">DG286</f>
        <v>0</v>
      </c>
      <c r="DH279" s="45" t="n">
        <f aca="false">DH286</f>
        <v>0</v>
      </c>
      <c r="DI279" s="45" t="n">
        <f aca="false">DI286</f>
        <v>0</v>
      </c>
      <c r="DJ279" s="45" t="n">
        <f aca="false">DJ286</f>
        <v>0</v>
      </c>
      <c r="DK279" s="45" t="n">
        <f aca="false">DK286</f>
        <v>0</v>
      </c>
      <c r="DL279" s="45" t="n">
        <f aca="false">DL286</f>
        <v>0</v>
      </c>
      <c r="DM279" s="45" t="n">
        <f aca="false">DM286</f>
        <v>0</v>
      </c>
      <c r="DN279" s="45" t="n">
        <f aca="false">DN286</f>
        <v>0</v>
      </c>
      <c r="DO279" s="45" t="n">
        <f aca="false">DO286</f>
        <v>0</v>
      </c>
      <c r="DP279" s="45" t="n">
        <f aca="false">DP286</f>
        <v>0</v>
      </c>
      <c r="DQ279" s="45" t="n">
        <f aca="false">DQ286</f>
        <v>0</v>
      </c>
      <c r="DR279" s="45" t="n">
        <f aca="false">DR286</f>
        <v>0</v>
      </c>
      <c r="DS279" s="45" t="n">
        <f aca="false">DS286</f>
        <v>0</v>
      </c>
      <c r="DT279" s="45" t="n">
        <f aca="false">DT286</f>
        <v>0</v>
      </c>
      <c r="DU279" s="45" t="n">
        <f aca="false">DU286</f>
        <v>0</v>
      </c>
      <c r="DV279" s="45" t="n">
        <f aca="false">DV286</f>
        <v>0</v>
      </c>
      <c r="DW279" s="45" t="n">
        <f aca="false">DW286</f>
        <v>0</v>
      </c>
      <c r="DX279" s="45" t="n">
        <f aca="false">DX286</f>
        <v>0</v>
      </c>
      <c r="DY279" s="45" t="n">
        <f aca="false">DY286</f>
        <v>0</v>
      </c>
      <c r="DZ279" s="45" t="n">
        <f aca="false">DZ286</f>
        <v>0</v>
      </c>
      <c r="EA279" s="45" t="n">
        <f aca="false">EA286</f>
        <v>0</v>
      </c>
      <c r="EB279" s="45" t="n">
        <f aca="false">EB286</f>
        <v>0</v>
      </c>
      <c r="EC279" s="45" t="n">
        <f aca="false">EC286</f>
        <v>0</v>
      </c>
      <c r="ED279" s="45" t="n">
        <f aca="false">ED286</f>
        <v>0</v>
      </c>
      <c r="EE279" s="45" t="n">
        <f aca="false">EE286</f>
        <v>0</v>
      </c>
      <c r="EF279" s="45" t="n">
        <f aca="false">EF286</f>
        <v>0</v>
      </c>
      <c r="EG279" s="45" t="n">
        <f aca="false">EG286</f>
        <v>0</v>
      </c>
      <c r="EH279" s="45" t="n">
        <f aca="false">EH286</f>
        <v>0</v>
      </c>
      <c r="EI279" s="45" t="n">
        <f aca="false">EI286</f>
        <v>0</v>
      </c>
      <c r="EJ279" s="45" t="n">
        <f aca="false">EJ286</f>
        <v>0</v>
      </c>
      <c r="EK279" s="45" t="n">
        <f aca="false">EK286</f>
        <v>0</v>
      </c>
      <c r="EL279" s="45" t="n">
        <f aca="false">EL286</f>
        <v>0</v>
      </c>
      <c r="EM279" s="45" t="n">
        <f aca="false">EM286</f>
        <v>0</v>
      </c>
      <c r="EN279" s="45" t="n">
        <f aca="false">EN286</f>
        <v>0</v>
      </c>
      <c r="EO279" s="45" t="n">
        <f aca="false">EO286</f>
        <v>0</v>
      </c>
      <c r="EP279" s="45" t="n">
        <f aca="false">EP286</f>
        <v>0</v>
      </c>
      <c r="EQ279" s="45" t="n">
        <f aca="false">EQ286</f>
        <v>0</v>
      </c>
      <c r="ER279" s="45" t="n">
        <f aca="false">ER286</f>
        <v>0</v>
      </c>
      <c r="ES279" s="45" t="n">
        <f aca="false">ES286</f>
        <v>0</v>
      </c>
      <c r="ET279" s="45" t="n">
        <f aca="false">ET286</f>
        <v>0</v>
      </c>
      <c r="EU279" s="45" t="n">
        <f aca="false">EU286</f>
        <v>0</v>
      </c>
      <c r="EV279" s="45" t="n">
        <f aca="false">EV286</f>
        <v>0</v>
      </c>
      <c r="EW279" s="45" t="n">
        <f aca="false">EW286</f>
        <v>0</v>
      </c>
      <c r="EX279" s="45" t="n">
        <f aca="false">EX286</f>
        <v>0</v>
      </c>
      <c r="EY279" s="45" t="n">
        <f aca="false">EY286</f>
        <v>0</v>
      </c>
      <c r="EZ279" s="45" t="n">
        <f aca="false">EZ286</f>
        <v>0</v>
      </c>
      <c r="FA279" s="45" t="n">
        <f aca="false">FA286</f>
        <v>0</v>
      </c>
      <c r="FB279" s="45" t="n">
        <f aca="false">FB286</f>
        <v>0</v>
      </c>
      <c r="FC279" s="45" t="n">
        <f aca="false">FC286</f>
        <v>0</v>
      </c>
      <c r="FD279" s="45" t="n">
        <f aca="false">FD286</f>
        <v>0</v>
      </c>
      <c r="FE279" s="45" t="n">
        <f aca="false">FE286</f>
        <v>0</v>
      </c>
      <c r="FF279" s="45" t="n">
        <f aca="false">FF286</f>
        <v>0</v>
      </c>
      <c r="FG279" s="45" t="n">
        <f aca="false">FG286</f>
        <v>0</v>
      </c>
      <c r="FH279" s="45" t="n">
        <f aca="false">FH286</f>
        <v>0</v>
      </c>
      <c r="FI279" s="45" t="n">
        <f aca="false">FI286</f>
        <v>0</v>
      </c>
      <c r="FJ279" s="45" t="n">
        <f aca="false">FJ286</f>
        <v>0</v>
      </c>
      <c r="FK279" s="45" t="n">
        <f aca="false">FK286</f>
        <v>0</v>
      </c>
      <c r="FL279" s="45" t="n">
        <f aca="false">FL286</f>
        <v>0</v>
      </c>
      <c r="FM279" s="45" t="n">
        <f aca="false">FM286</f>
        <v>0</v>
      </c>
      <c r="FN279" s="45" t="n">
        <f aca="false">FN286</f>
        <v>0</v>
      </c>
      <c r="FO279" s="45" t="n">
        <f aca="false">FO286</f>
        <v>0</v>
      </c>
      <c r="FP279" s="45" t="n">
        <f aca="false">FP286</f>
        <v>0</v>
      </c>
      <c r="FQ279" s="45" t="n">
        <f aca="false">FQ286</f>
        <v>0</v>
      </c>
      <c r="FR279" s="45" t="n">
        <f aca="false">FR286</f>
        <v>0</v>
      </c>
      <c r="FS279" s="45" t="n">
        <f aca="false">FS286</f>
        <v>0</v>
      </c>
      <c r="FT279" s="45" t="n">
        <f aca="false">FT286</f>
        <v>0</v>
      </c>
      <c r="FU279" s="45" t="n">
        <f aca="false">FU286</f>
        <v>0</v>
      </c>
      <c r="FV279" s="45" t="n">
        <f aca="false">FV286</f>
        <v>0</v>
      </c>
      <c r="FW279" s="45" t="n">
        <f aca="false">FW286</f>
        <v>0</v>
      </c>
      <c r="FX279" s="45" t="n">
        <f aca="false">FX286</f>
        <v>0</v>
      </c>
      <c r="FY279" s="45" t="n">
        <f aca="false">FY286</f>
        <v>0</v>
      </c>
      <c r="FZ279" s="45" t="n">
        <f aca="false">FZ286</f>
        <v>0</v>
      </c>
      <c r="GA279" s="45" t="n">
        <f aca="false">GA286</f>
        <v>0</v>
      </c>
      <c r="GB279" s="45" t="n">
        <f aca="false">GB286</f>
        <v>0</v>
      </c>
      <c r="GC279" s="45" t="n">
        <f aca="false">GC286</f>
        <v>0</v>
      </c>
      <c r="GD279" s="45" t="n">
        <f aca="false">GD286</f>
        <v>0</v>
      </c>
      <c r="GE279" s="45" t="n">
        <f aca="false">GE286</f>
        <v>0</v>
      </c>
      <c r="GF279" s="45" t="n">
        <f aca="false">GF286</f>
        <v>0</v>
      </c>
      <c r="GG279" s="45" t="n">
        <f aca="false">GG286</f>
        <v>0</v>
      </c>
      <c r="GH279" s="45" t="n">
        <f aca="false">GH286</f>
        <v>0</v>
      </c>
      <c r="GI279" s="45" t="n">
        <f aca="false">GI286</f>
        <v>0</v>
      </c>
      <c r="GJ279" s="45" t="n">
        <f aca="false">GJ286</f>
        <v>0</v>
      </c>
      <c r="GK279" s="45" t="n">
        <f aca="false">GK286</f>
        <v>0</v>
      </c>
      <c r="GL279" s="45" t="n">
        <f aca="false">GL286</f>
        <v>0</v>
      </c>
      <c r="GM279" s="45" t="n">
        <f aca="false">GM286</f>
        <v>0</v>
      </c>
      <c r="GN279" s="45" t="n">
        <f aca="false">GN286</f>
        <v>0</v>
      </c>
      <c r="GO279" s="45" t="n">
        <f aca="false">GO286</f>
        <v>0</v>
      </c>
      <c r="GP279" s="45" t="n">
        <f aca="false">GP286</f>
        <v>0</v>
      </c>
      <c r="GQ279" s="45" t="n">
        <f aca="false">GQ286</f>
        <v>0</v>
      </c>
      <c r="GR279" s="45" t="n">
        <f aca="false">GR286</f>
        <v>0</v>
      </c>
      <c r="GS279" s="45" t="n">
        <f aca="false">GS286</f>
        <v>0</v>
      </c>
      <c r="GT279" s="45" t="n">
        <f aca="false">GT286</f>
        <v>0</v>
      </c>
      <c r="GU279" s="45" t="n">
        <f aca="false">GU286</f>
        <v>0</v>
      </c>
      <c r="GV279" s="45" t="n">
        <f aca="false">GV286</f>
        <v>0</v>
      </c>
      <c r="GW279" s="45" t="n">
        <f aca="false">GW286</f>
        <v>0</v>
      </c>
      <c r="GX279" s="45" t="n">
        <f aca="false">GX286</f>
        <v>0</v>
      </c>
    </row>
    <row r="281" customFormat="false" ht="12.75" hidden="false" customHeight="false" outlineLevel="0" collapsed="false">
      <c r="A281" s="0" t="n">
        <v>17</v>
      </c>
      <c r="B281" s="0" t="n">
        <v>1</v>
      </c>
      <c r="C281" s="0" t="n">
        <f aca="false">ROW(SmtRes!A64)</f>
        <v>64</v>
      </c>
      <c r="D281" s="0" t="n">
        <f aca="false">ROW(EtalonRes!A55)</f>
        <v>55</v>
      </c>
      <c r="E281" s="0" t="s">
        <v>53</v>
      </c>
      <c r="F281" s="0" t="s">
        <v>308</v>
      </c>
      <c r="G281" s="0" t="s">
        <v>309</v>
      </c>
      <c r="H281" s="0" t="s">
        <v>310</v>
      </c>
      <c r="I281" s="0" t="n">
        <f aca="false">ROUND(F452/1000,9)</f>
        <v>0.03</v>
      </c>
      <c r="J281" s="0" t="n">
        <v>0</v>
      </c>
      <c r="O281" s="0" t="n">
        <f aca="false">ROUND(CP281,2)</f>
        <v>1533.79</v>
      </c>
      <c r="P281" s="0" t="n">
        <f aca="false">ROUND(CQ281*I281,2)</f>
        <v>0</v>
      </c>
      <c r="Q281" s="0" t="n">
        <f aca="false">ROUND(CR281*I281,2)</f>
        <v>954.47</v>
      </c>
      <c r="R281" s="0" t="n">
        <f aca="false">ROUND(CS281*I281,2)</f>
        <v>463.55</v>
      </c>
      <c r="S281" s="0" t="n">
        <f aca="false">ROUND(CT281*I281,2)</f>
        <v>579.32</v>
      </c>
      <c r="T281" s="0" t="n">
        <f aca="false">ROUND(CU281*I281,2)</f>
        <v>0</v>
      </c>
      <c r="U281" s="0" t="n">
        <f aca="false">CV281*I281</f>
        <v>2.6244</v>
      </c>
      <c r="V281" s="0" t="n">
        <f aca="false">CW281*I281</f>
        <v>0</v>
      </c>
      <c r="W281" s="0" t="n">
        <f aca="false">ROUND(CX281*I281,2)</f>
        <v>0</v>
      </c>
      <c r="X281" s="0" t="n">
        <f aca="false">ROUND(CY281,2)</f>
        <v>550.35</v>
      </c>
      <c r="Y281" s="0" t="n">
        <f aca="false">ROUND(CZ281,2)</f>
        <v>266.49</v>
      </c>
      <c r="AA281" s="0" t="n">
        <v>34644112</v>
      </c>
      <c r="AB281" s="0" t="n">
        <f aca="false">ROUND((AC281+AD281+AF281),6)</f>
        <v>4897.46</v>
      </c>
      <c r="AC281" s="0" t="n">
        <f aca="false">ROUND((ES281),6)</f>
        <v>0</v>
      </c>
      <c r="AD281" s="0" t="n">
        <f aca="false">ROUND((ET281),6)</f>
        <v>3856.45</v>
      </c>
      <c r="AE281" s="0" t="n">
        <f aca="false">ROUND((EU281),6)</f>
        <v>832.97</v>
      </c>
      <c r="AF281" s="0" t="n">
        <f aca="false">ROUND((EV281),6)</f>
        <v>1041.01</v>
      </c>
      <c r="AG281" s="0" t="n">
        <f aca="false">ROUND((AP281),6)</f>
        <v>0</v>
      </c>
      <c r="AH281" s="0" t="n">
        <f aca="false">(EW281)</f>
        <v>87.48</v>
      </c>
      <c r="AI281" s="0" t="n">
        <f aca="false">(EX281)</f>
        <v>0</v>
      </c>
      <c r="AJ281" s="0" t="n">
        <f aca="false">ROUND((AS281),6)</f>
        <v>0</v>
      </c>
      <c r="AK281" s="0" t="n">
        <v>4897.46</v>
      </c>
      <c r="AL281" s="0" t="n">
        <v>0</v>
      </c>
      <c r="AM281" s="0" t="n">
        <v>3856.45</v>
      </c>
      <c r="AN281" s="0" t="n">
        <v>832.97</v>
      </c>
      <c r="AO281" s="0" t="n">
        <v>1041.01</v>
      </c>
      <c r="AP281" s="0" t="n">
        <v>0</v>
      </c>
      <c r="AQ281" s="0" t="n">
        <v>87.48</v>
      </c>
      <c r="AR281" s="0" t="n">
        <v>0</v>
      </c>
      <c r="AS281" s="0" t="n">
        <v>0</v>
      </c>
      <c r="AT281" s="0" t="n">
        <v>95</v>
      </c>
      <c r="AU281" s="0" t="n">
        <v>46</v>
      </c>
      <c r="AV281" s="0" t="n">
        <v>1</v>
      </c>
      <c r="AW281" s="0" t="n">
        <v>1</v>
      </c>
      <c r="AZ281" s="0" t="n">
        <v>1</v>
      </c>
      <c r="BA281" s="0" t="n">
        <v>18.55</v>
      </c>
      <c r="BB281" s="0" t="n">
        <v>8.25</v>
      </c>
      <c r="BC281" s="0" t="n">
        <v>1</v>
      </c>
      <c r="BH281" s="0" t="n">
        <v>0</v>
      </c>
      <c r="BI281" s="0" t="n">
        <v>2</v>
      </c>
      <c r="BJ281" s="0" t="s">
        <v>311</v>
      </c>
      <c r="BM281" s="0" t="n">
        <v>334</v>
      </c>
      <c r="BN281" s="0" t="n">
        <v>0</v>
      </c>
      <c r="BO281" s="0" t="s">
        <v>308</v>
      </c>
      <c r="BP281" s="0" t="n">
        <v>1</v>
      </c>
      <c r="BQ281" s="0" t="n">
        <v>40</v>
      </c>
      <c r="BR281" s="0" t="n">
        <v>0</v>
      </c>
      <c r="BS281" s="0" t="n">
        <v>18.55</v>
      </c>
      <c r="BT281" s="0" t="n">
        <v>1</v>
      </c>
      <c r="BU281" s="0" t="n">
        <v>1</v>
      </c>
      <c r="BV281" s="0" t="n">
        <v>1</v>
      </c>
      <c r="BW281" s="0" t="n">
        <v>1</v>
      </c>
      <c r="BX281" s="0" t="n">
        <v>1</v>
      </c>
      <c r="BZ281" s="0" t="n">
        <v>95</v>
      </c>
      <c r="CA281" s="0" t="n">
        <v>46</v>
      </c>
      <c r="CF281" s="0" t="n">
        <v>0</v>
      </c>
      <c r="CG281" s="0" t="n">
        <v>0</v>
      </c>
      <c r="CM281" s="0" t="n">
        <v>0</v>
      </c>
      <c r="CO281" s="0" t="n">
        <v>0</v>
      </c>
      <c r="CP281" s="0" t="n">
        <f aca="false">(P281+Q281+S281)</f>
        <v>1533.79</v>
      </c>
      <c r="CQ281" s="0" t="n">
        <f aca="false">(AC281*BC281*AW281)</f>
        <v>0</v>
      </c>
      <c r="CR281" s="0" t="n">
        <f aca="false">(AD281*BB281*AV281)</f>
        <v>31815.7125</v>
      </c>
      <c r="CS281" s="0" t="n">
        <f aca="false">(AE281*BS281*AV281)</f>
        <v>15451.5935</v>
      </c>
      <c r="CT281" s="0" t="n">
        <f aca="false">(AF281*BA281*AV281)</f>
        <v>19310.7355</v>
      </c>
      <c r="CU281" s="0" t="n">
        <f aca="false">AG281</f>
        <v>0</v>
      </c>
      <c r="CV281" s="0" t="n">
        <f aca="false">(AH281*AV281)</f>
        <v>87.48</v>
      </c>
      <c r="CW281" s="0" t="n">
        <f aca="false">AI281</f>
        <v>0</v>
      </c>
      <c r="CX281" s="0" t="n">
        <f aca="false">AJ281</f>
        <v>0</v>
      </c>
      <c r="CY281" s="0" t="n">
        <f aca="false">S281*(BZ281/100)</f>
        <v>550.354</v>
      </c>
      <c r="CZ281" s="0" t="n">
        <f aca="false">S281*(CA281/100)</f>
        <v>266.4872</v>
      </c>
      <c r="DN281" s="0" t="n">
        <v>112</v>
      </c>
      <c r="DO281" s="0" t="n">
        <v>70</v>
      </c>
      <c r="DP281" s="0" t="n">
        <v>1.067</v>
      </c>
      <c r="DQ281" s="0" t="n">
        <v>1.081</v>
      </c>
      <c r="DU281" s="0" t="n">
        <v>1013</v>
      </c>
      <c r="DV281" s="0" t="s">
        <v>310</v>
      </c>
      <c r="DW281" s="0" t="s">
        <v>310</v>
      </c>
      <c r="DX281" s="0" t="n">
        <v>1</v>
      </c>
      <c r="EE281" s="0" t="n">
        <v>34638899</v>
      </c>
      <c r="EF281" s="0" t="n">
        <v>40</v>
      </c>
      <c r="EG281" s="0" t="s">
        <v>118</v>
      </c>
      <c r="EH281" s="0" t="n">
        <v>0</v>
      </c>
      <c r="EJ281" s="0" t="n">
        <v>2</v>
      </c>
      <c r="EK281" s="0" t="n">
        <v>334</v>
      </c>
      <c r="EL281" s="0" t="s">
        <v>312</v>
      </c>
      <c r="EM281" s="0" t="s">
        <v>313</v>
      </c>
      <c r="EQ281" s="0" t="n">
        <v>131072</v>
      </c>
      <c r="ER281" s="0" t="n">
        <v>4897.46</v>
      </c>
      <c r="ES281" s="0" t="n">
        <v>0</v>
      </c>
      <c r="ET281" s="0" t="n">
        <v>3856.45</v>
      </c>
      <c r="EU281" s="0" t="n">
        <v>832.97</v>
      </c>
      <c r="EV281" s="0" t="n">
        <v>1041.01</v>
      </c>
      <c r="EW281" s="0" t="n">
        <v>87.48</v>
      </c>
      <c r="EX281" s="0" t="n">
        <v>0</v>
      </c>
      <c r="EY281" s="0" t="n">
        <v>0</v>
      </c>
      <c r="FQ281" s="0" t="n">
        <v>0</v>
      </c>
      <c r="FR281" s="0" t="n">
        <f aca="false">ROUND(IF(AND(BH281=3,BI281=3),P281,0),2)</f>
        <v>0</v>
      </c>
      <c r="FS281" s="0" t="n">
        <v>0</v>
      </c>
      <c r="FX281" s="0" t="n">
        <v>112</v>
      </c>
      <c r="FY281" s="0" t="n">
        <v>70</v>
      </c>
      <c r="GD281" s="0" t="n">
        <v>0</v>
      </c>
      <c r="GF281" s="0" t="n">
        <v>-127916503</v>
      </c>
      <c r="GG281" s="0" t="n">
        <v>2</v>
      </c>
      <c r="GH281" s="0" t="n">
        <v>1</v>
      </c>
      <c r="GI281" s="0" t="n">
        <v>3</v>
      </c>
      <c r="GJ281" s="0" t="n">
        <v>0</v>
      </c>
      <c r="GK281" s="0" t="n">
        <f aca="false">ROUND(R281*(R12)/100,2)</f>
        <v>778.76</v>
      </c>
      <c r="GL281" s="0" t="n">
        <f aca="false">ROUND(IF(AND(BH281=3,BI281=3,FS281&lt;&gt;0),P281,0),2)</f>
        <v>0</v>
      </c>
      <c r="GM281" s="0" t="n">
        <f aca="false">ROUND(O281+X281+Y281+GK281,2)+GX281</f>
        <v>3129.39</v>
      </c>
      <c r="GN281" s="0" t="n">
        <f aca="false">IF(OR(BI281=0,BI281=1),ROUND(O281+X281+Y281+GK281,2),0)</f>
        <v>0</v>
      </c>
      <c r="GO281" s="0" t="n">
        <f aca="false">IF(BI281=2,ROUND(O281+X281+Y281+GK281,2),0)</f>
        <v>3129.39</v>
      </c>
      <c r="GP281" s="0" t="n">
        <f aca="false">IF(BI281=4,ROUND(O281+X281+Y281+GK281,2)+GX281,0)</f>
        <v>0</v>
      </c>
      <c r="GR281" s="0" t="n">
        <v>0</v>
      </c>
      <c r="GS281" s="0" t="n">
        <v>3</v>
      </c>
      <c r="GT281" s="0" t="n">
        <v>0</v>
      </c>
      <c r="GV281" s="0" t="n">
        <f aca="false">ROUND(GT281,6)</f>
        <v>0</v>
      </c>
      <c r="GW281" s="0" t="n">
        <v>1</v>
      </c>
      <c r="GX281" s="0" t="n">
        <f aca="false">ROUND(GV281*GW281*I281,2)</f>
        <v>0</v>
      </c>
      <c r="HA281" s="0" t="n">
        <v>0</v>
      </c>
      <c r="HB281" s="0" t="n">
        <v>0</v>
      </c>
      <c r="IK281" s="0" t="n">
        <v>0</v>
      </c>
    </row>
    <row r="282" customFormat="false" ht="12.75" hidden="false" customHeight="false" outlineLevel="0" collapsed="false">
      <c r="A282" s="0" t="n">
        <v>18</v>
      </c>
      <c r="B282" s="0" t="n">
        <v>1</v>
      </c>
      <c r="C282" s="0" t="n">
        <v>64</v>
      </c>
      <c r="E282" s="0" t="s">
        <v>251</v>
      </c>
      <c r="F282" s="0" t="s">
        <v>314</v>
      </c>
      <c r="G282" s="0" t="s">
        <v>315</v>
      </c>
      <c r="H282" s="0" t="s">
        <v>293</v>
      </c>
      <c r="I282" s="0" t="n">
        <f aca="false">I281*J282</f>
        <v>0.0306</v>
      </c>
      <c r="J282" s="0" t="n">
        <v>1.02</v>
      </c>
      <c r="O282" s="0" t="n">
        <f aca="false">ROUND(CP282,2)</f>
        <v>3138.11</v>
      </c>
      <c r="P282" s="0" t="n">
        <f aca="false">ROUND(CQ282*I282,2)</f>
        <v>3138.11</v>
      </c>
      <c r="Q282" s="0" t="n">
        <f aca="false">ROUND(CR282*I282,2)</f>
        <v>0</v>
      </c>
      <c r="R282" s="0" t="n">
        <f aca="false">ROUND(CS282*I282,2)</f>
        <v>0</v>
      </c>
      <c r="S282" s="0" t="n">
        <f aca="false">ROUND(CT282*I282,2)</f>
        <v>0</v>
      </c>
      <c r="T282" s="0" t="n">
        <f aca="false">ROUND(CU282*I282,2)</f>
        <v>0</v>
      </c>
      <c r="U282" s="0" t="n">
        <f aca="false">CV282*I282</f>
        <v>0</v>
      </c>
      <c r="V282" s="0" t="n">
        <f aca="false">CW282*I282</f>
        <v>0</v>
      </c>
      <c r="W282" s="0" t="n">
        <f aca="false">ROUND(CX282*I282,2)</f>
        <v>0</v>
      </c>
      <c r="X282" s="0" t="n">
        <f aca="false">ROUND(CY282,2)</f>
        <v>0</v>
      </c>
      <c r="Y282" s="0" t="n">
        <f aca="false">ROUND(CZ282,2)</f>
        <v>0</v>
      </c>
      <c r="AA282" s="0" t="n">
        <v>34644112</v>
      </c>
      <c r="AB282" s="0" t="n">
        <f aca="false">ROUND((AC282+AD282+AF282),6)</f>
        <v>59623.64</v>
      </c>
      <c r="AC282" s="0" t="n">
        <f aca="false">ROUND((ES282),6)</f>
        <v>59623.64</v>
      </c>
      <c r="AD282" s="0" t="n">
        <f aca="false">ROUND((ET282),6)</f>
        <v>0</v>
      </c>
      <c r="AE282" s="0" t="n">
        <f aca="false">ROUND((EU282),6)</f>
        <v>0</v>
      </c>
      <c r="AF282" s="0" t="n">
        <f aca="false">ROUND((EV282),6)</f>
        <v>0</v>
      </c>
      <c r="AG282" s="0" t="n">
        <f aca="false">ROUND((AP282),6)</f>
        <v>0</v>
      </c>
      <c r="AH282" s="0" t="n">
        <f aca="false">(EW282)</f>
        <v>0</v>
      </c>
      <c r="AI282" s="0" t="n">
        <f aca="false">(EX282)</f>
        <v>0</v>
      </c>
      <c r="AJ282" s="0" t="n">
        <f aca="false">ROUND((AS282),6)</f>
        <v>0</v>
      </c>
      <c r="AK282" s="0" t="n">
        <v>59623.64</v>
      </c>
      <c r="AL282" s="0" t="n">
        <v>59623.64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1</v>
      </c>
      <c r="AW282" s="0" t="n">
        <v>1</v>
      </c>
      <c r="AZ282" s="0" t="n">
        <v>1</v>
      </c>
      <c r="BA282" s="0" t="n">
        <v>1</v>
      </c>
      <c r="BB282" s="0" t="n">
        <v>1</v>
      </c>
      <c r="BC282" s="0" t="n">
        <v>1.72</v>
      </c>
      <c r="BH282" s="0" t="n">
        <v>3</v>
      </c>
      <c r="BI282" s="0" t="n">
        <v>2</v>
      </c>
      <c r="BJ282" s="0" t="s">
        <v>316</v>
      </c>
      <c r="BM282" s="0" t="n">
        <v>331</v>
      </c>
      <c r="BN282" s="0" t="n">
        <v>0</v>
      </c>
      <c r="BO282" s="0" t="s">
        <v>314</v>
      </c>
      <c r="BP282" s="0" t="n">
        <v>1</v>
      </c>
      <c r="BQ282" s="0" t="n">
        <v>40</v>
      </c>
      <c r="BR282" s="0" t="n">
        <v>0</v>
      </c>
      <c r="BS282" s="0" t="n">
        <v>1</v>
      </c>
      <c r="BT282" s="0" t="n">
        <v>1</v>
      </c>
      <c r="BU282" s="0" t="n">
        <v>1</v>
      </c>
      <c r="BV282" s="0" t="n">
        <v>1</v>
      </c>
      <c r="BW282" s="0" t="n">
        <v>1</v>
      </c>
      <c r="BX282" s="0" t="n">
        <v>1</v>
      </c>
      <c r="BZ282" s="0" t="n">
        <v>0</v>
      </c>
      <c r="CA282" s="0" t="n">
        <v>0</v>
      </c>
      <c r="CF282" s="0" t="n">
        <v>0</v>
      </c>
      <c r="CG282" s="0" t="n">
        <v>0</v>
      </c>
      <c r="CM282" s="0" t="n">
        <v>0</v>
      </c>
      <c r="CO282" s="0" t="n">
        <v>0</v>
      </c>
      <c r="CP282" s="0" t="n">
        <f aca="false">(P282+Q282+S282)</f>
        <v>3138.11</v>
      </c>
      <c r="CQ282" s="0" t="n">
        <f aca="false">(AC282*BC282*AW282)</f>
        <v>102552.6608</v>
      </c>
      <c r="CR282" s="0" t="n">
        <f aca="false">(AD282*BB282*AV282)</f>
        <v>0</v>
      </c>
      <c r="CS282" s="0" t="n">
        <f aca="false">(AE282*BS282*AV282)</f>
        <v>0</v>
      </c>
      <c r="CT282" s="0" t="n">
        <f aca="false">(AF282*BA282*AV282)</f>
        <v>0</v>
      </c>
      <c r="CU282" s="0" t="n">
        <f aca="false">AG282</f>
        <v>0</v>
      </c>
      <c r="CV282" s="0" t="n">
        <f aca="false">(AH282*AV282)</f>
        <v>0</v>
      </c>
      <c r="CW282" s="0" t="n">
        <f aca="false">AI282</f>
        <v>0</v>
      </c>
      <c r="CX282" s="0" t="n">
        <f aca="false">AJ282</f>
        <v>0</v>
      </c>
      <c r="CY282" s="0" t="n">
        <f aca="false">S282*(BZ282/100)</f>
        <v>0</v>
      </c>
      <c r="CZ282" s="0" t="n">
        <f aca="false">S282*(CA282/100)</f>
        <v>0</v>
      </c>
      <c r="DN282" s="0" t="n">
        <v>112</v>
      </c>
      <c r="DO282" s="0" t="n">
        <v>70</v>
      </c>
      <c r="DP282" s="0" t="n">
        <v>1.047</v>
      </c>
      <c r="DQ282" s="0" t="n">
        <v>1</v>
      </c>
      <c r="DU282" s="0" t="n">
        <v>1003</v>
      </c>
      <c r="DV282" s="0" t="s">
        <v>293</v>
      </c>
      <c r="DW282" s="0" t="s">
        <v>293</v>
      </c>
      <c r="DX282" s="0" t="n">
        <v>1000</v>
      </c>
      <c r="EE282" s="0" t="n">
        <v>34638896</v>
      </c>
      <c r="EF282" s="0" t="n">
        <v>40</v>
      </c>
      <c r="EG282" s="0" t="s">
        <v>118</v>
      </c>
      <c r="EH282" s="0" t="n">
        <v>0</v>
      </c>
      <c r="EJ282" s="0" t="n">
        <v>2</v>
      </c>
      <c r="EK282" s="0" t="n">
        <v>331</v>
      </c>
      <c r="EL282" s="0" t="s">
        <v>317</v>
      </c>
      <c r="EM282" s="0" t="s">
        <v>318</v>
      </c>
      <c r="EQ282" s="0" t="n">
        <v>0</v>
      </c>
      <c r="ER282" s="0" t="n">
        <v>59623.64</v>
      </c>
      <c r="ES282" s="0" t="n">
        <v>59623.64</v>
      </c>
      <c r="ET282" s="0" t="n">
        <v>0</v>
      </c>
      <c r="EU282" s="0" t="n">
        <v>0</v>
      </c>
      <c r="EV282" s="0" t="n">
        <v>0</v>
      </c>
      <c r="EW282" s="0" t="n">
        <v>0</v>
      </c>
      <c r="EX282" s="0" t="n">
        <v>0</v>
      </c>
      <c r="FQ282" s="0" t="n">
        <v>0</v>
      </c>
      <c r="FR282" s="0" t="n">
        <f aca="false">ROUND(IF(AND(BH282=3,BI282=3),P282,0),2)</f>
        <v>0</v>
      </c>
      <c r="FS282" s="0" t="n">
        <v>0</v>
      </c>
      <c r="FX282" s="0" t="n">
        <v>112</v>
      </c>
      <c r="FY282" s="0" t="n">
        <v>70</v>
      </c>
      <c r="GD282" s="0" t="n">
        <v>0</v>
      </c>
      <c r="GF282" s="0" t="n">
        <v>1889917359</v>
      </c>
      <c r="GG282" s="0" t="n">
        <v>2</v>
      </c>
      <c r="GH282" s="0" t="n">
        <v>1</v>
      </c>
      <c r="GI282" s="0" t="n">
        <v>3</v>
      </c>
      <c r="GJ282" s="0" t="n">
        <v>0</v>
      </c>
      <c r="GK282" s="0" t="n">
        <f aca="false">ROUND(R282*(R12)/100,2)</f>
        <v>0</v>
      </c>
      <c r="GL282" s="0" t="n">
        <f aca="false">ROUND(IF(AND(BH282=3,BI282=3,FS282&lt;&gt;0),P282,0),2)</f>
        <v>0</v>
      </c>
      <c r="GM282" s="0" t="n">
        <f aca="false">ROUND(O282+X282+Y282+GK282,2)+GX282</f>
        <v>3138.11</v>
      </c>
      <c r="GN282" s="0" t="n">
        <f aca="false">IF(OR(BI282=0,BI282=1),ROUND(O282+X282+Y282+GK282,2),0)</f>
        <v>0</v>
      </c>
      <c r="GO282" s="0" t="n">
        <f aca="false">IF(BI282=2,ROUND(O282+X282+Y282+GK282,2),0)</f>
        <v>3138.11</v>
      </c>
      <c r="GP282" s="0" t="n">
        <f aca="false">IF(BI282=4,ROUND(O282+X282+Y282+GK282,2)+GX282,0)</f>
        <v>0</v>
      </c>
      <c r="GR282" s="0" t="n">
        <v>0</v>
      </c>
      <c r="GS282" s="0" t="n">
        <v>3</v>
      </c>
      <c r="GT282" s="0" t="n">
        <v>0</v>
      </c>
      <c r="GV282" s="0" t="n">
        <f aca="false">ROUND(GT282,6)</f>
        <v>0</v>
      </c>
      <c r="GW282" s="0" t="n">
        <v>1</v>
      </c>
      <c r="GX282" s="0" t="n">
        <f aca="false">ROUND(GV282*GW282*I282,2)</f>
        <v>0</v>
      </c>
      <c r="HA282" s="0" t="n">
        <v>0</v>
      </c>
      <c r="HB282" s="0" t="n">
        <v>0</v>
      </c>
      <c r="IK282" s="0" t="n">
        <v>0</v>
      </c>
    </row>
    <row r="283" customFormat="false" ht="12.75" hidden="false" customHeight="false" outlineLevel="0" collapsed="false">
      <c r="A283" s="0" t="n">
        <v>17</v>
      </c>
      <c r="B283" s="0" t="n">
        <v>1</v>
      </c>
      <c r="C283" s="0" t="n">
        <f aca="false">ROW(SmtRes!A66)</f>
        <v>66</v>
      </c>
      <c r="D283" s="0" t="n">
        <f aca="false">ROW(EtalonRes!A56)</f>
        <v>56</v>
      </c>
      <c r="E283" s="0" t="s">
        <v>60</v>
      </c>
      <c r="F283" s="0" t="s">
        <v>319</v>
      </c>
      <c r="G283" s="0" t="s">
        <v>320</v>
      </c>
      <c r="H283" s="0" t="s">
        <v>102</v>
      </c>
      <c r="I283" s="0" t="n">
        <f aca="false">ROUND(F448,9)</f>
        <v>22</v>
      </c>
      <c r="J283" s="0" t="n">
        <v>0</v>
      </c>
      <c r="O283" s="0" t="n">
        <f aca="false">ROUND(CP283,2)</f>
        <v>4940.79</v>
      </c>
      <c r="P283" s="0" t="n">
        <f aca="false">ROUND(CQ283*I283,2)</f>
        <v>0</v>
      </c>
      <c r="Q283" s="0" t="n">
        <f aca="false">ROUND(CR283*I283,2)</f>
        <v>3773.62</v>
      </c>
      <c r="R283" s="0" t="n">
        <f aca="false">ROUND(CS283*I283,2)</f>
        <v>2158.85</v>
      </c>
      <c r="S283" s="0" t="n">
        <f aca="false">ROUND(CT283*I283,2)</f>
        <v>1167.17</v>
      </c>
      <c r="T283" s="0" t="n">
        <f aca="false">ROUND(CU283*I283,2)</f>
        <v>0</v>
      </c>
      <c r="U283" s="0" t="n">
        <f aca="false">CV283*I283</f>
        <v>5.28</v>
      </c>
      <c r="V283" s="0" t="n">
        <f aca="false">CW283*I283</f>
        <v>0</v>
      </c>
      <c r="W283" s="0" t="n">
        <f aca="false">ROUND(CX283*I283,2)</f>
        <v>0</v>
      </c>
      <c r="X283" s="0" t="n">
        <f aca="false">ROUND(CY283,2)</f>
        <v>1108.81</v>
      </c>
      <c r="Y283" s="0" t="n">
        <f aca="false">ROUND(CZ283,2)</f>
        <v>536.9</v>
      </c>
      <c r="AA283" s="0" t="n">
        <v>34644112</v>
      </c>
      <c r="AB283" s="0" t="n">
        <f aca="false">ROUND((AC283+AD283+AF283),6)</f>
        <v>21.73</v>
      </c>
      <c r="AC283" s="0" t="n">
        <f aca="false">ROUND((ES283),6)</f>
        <v>0</v>
      </c>
      <c r="AD283" s="0" t="n">
        <f aca="false">ROUND((ET283),6)</f>
        <v>18.87</v>
      </c>
      <c r="AE283" s="0" t="n">
        <f aca="false">ROUND((EU283),6)</f>
        <v>5.29</v>
      </c>
      <c r="AF283" s="0" t="n">
        <f aca="false">ROUND((EV283),6)</f>
        <v>2.86</v>
      </c>
      <c r="AG283" s="0" t="n">
        <f aca="false">ROUND((AP283),6)</f>
        <v>0</v>
      </c>
      <c r="AH283" s="0" t="n">
        <f aca="false">(EW283)</f>
        <v>0.24</v>
      </c>
      <c r="AI283" s="0" t="n">
        <f aca="false">(EX283)</f>
        <v>0</v>
      </c>
      <c r="AJ283" s="0" t="n">
        <f aca="false">ROUND((AS283),6)</f>
        <v>0</v>
      </c>
      <c r="AK283" s="0" t="n">
        <v>21.73</v>
      </c>
      <c r="AL283" s="0" t="n">
        <v>0</v>
      </c>
      <c r="AM283" s="0" t="n">
        <v>18.87</v>
      </c>
      <c r="AN283" s="0" t="n">
        <v>5.29</v>
      </c>
      <c r="AO283" s="0" t="n">
        <v>2.86</v>
      </c>
      <c r="AP283" s="0" t="n">
        <v>0</v>
      </c>
      <c r="AQ283" s="0" t="n">
        <v>0.24</v>
      </c>
      <c r="AR283" s="0" t="n">
        <v>0</v>
      </c>
      <c r="AS283" s="0" t="n">
        <v>0</v>
      </c>
      <c r="AT283" s="0" t="n">
        <v>95</v>
      </c>
      <c r="AU283" s="0" t="n">
        <v>46</v>
      </c>
      <c r="AV283" s="0" t="n">
        <v>1</v>
      </c>
      <c r="AW283" s="0" t="n">
        <v>1</v>
      </c>
      <c r="AZ283" s="0" t="n">
        <v>1</v>
      </c>
      <c r="BA283" s="0" t="n">
        <v>18.55</v>
      </c>
      <c r="BB283" s="0" t="n">
        <v>9.09</v>
      </c>
      <c r="BC283" s="0" t="n">
        <v>1</v>
      </c>
      <c r="BH283" s="0" t="n">
        <v>0</v>
      </c>
      <c r="BI283" s="0" t="n">
        <v>2</v>
      </c>
      <c r="BJ283" s="0" t="s">
        <v>321</v>
      </c>
      <c r="BM283" s="0" t="n">
        <v>334</v>
      </c>
      <c r="BN283" s="0" t="n">
        <v>0</v>
      </c>
      <c r="BO283" s="0" t="s">
        <v>319</v>
      </c>
      <c r="BP283" s="0" t="n">
        <v>1</v>
      </c>
      <c r="BQ283" s="0" t="n">
        <v>40</v>
      </c>
      <c r="BR283" s="0" t="n">
        <v>0</v>
      </c>
      <c r="BS283" s="0" t="n">
        <v>18.55</v>
      </c>
      <c r="BT283" s="0" t="n">
        <v>1</v>
      </c>
      <c r="BU283" s="0" t="n">
        <v>1</v>
      </c>
      <c r="BV283" s="0" t="n">
        <v>1</v>
      </c>
      <c r="BW283" s="0" t="n">
        <v>1</v>
      </c>
      <c r="BX283" s="0" t="n">
        <v>1</v>
      </c>
      <c r="BZ283" s="0" t="n">
        <v>95</v>
      </c>
      <c r="CA283" s="0" t="n">
        <v>46</v>
      </c>
      <c r="CF283" s="0" t="n">
        <v>0</v>
      </c>
      <c r="CG283" s="0" t="n">
        <v>0</v>
      </c>
      <c r="CM283" s="0" t="n">
        <v>0</v>
      </c>
      <c r="CO283" s="0" t="n">
        <v>0</v>
      </c>
      <c r="CP283" s="0" t="n">
        <f aca="false">(P283+Q283+S283)</f>
        <v>4940.79</v>
      </c>
      <c r="CQ283" s="0" t="n">
        <f aca="false">(AC283*BC283*AW283)</f>
        <v>0</v>
      </c>
      <c r="CR283" s="0" t="n">
        <f aca="false">(AD283*BB283*AV283)</f>
        <v>171.5283</v>
      </c>
      <c r="CS283" s="0" t="n">
        <f aca="false">(AE283*BS283*AV283)</f>
        <v>98.1295</v>
      </c>
      <c r="CT283" s="0" t="n">
        <f aca="false">(AF283*BA283*AV283)</f>
        <v>53.053</v>
      </c>
      <c r="CU283" s="0" t="n">
        <f aca="false">AG283</f>
        <v>0</v>
      </c>
      <c r="CV283" s="0" t="n">
        <f aca="false">(AH283*AV283)</f>
        <v>0.24</v>
      </c>
      <c r="CW283" s="0" t="n">
        <f aca="false">AI283</f>
        <v>0</v>
      </c>
      <c r="CX283" s="0" t="n">
        <f aca="false">AJ283</f>
        <v>0</v>
      </c>
      <c r="CY283" s="0" t="n">
        <f aca="false">S283*(BZ283/100)</f>
        <v>1108.8115</v>
      </c>
      <c r="CZ283" s="0" t="n">
        <f aca="false">S283*(CA283/100)</f>
        <v>536.8982</v>
      </c>
      <c r="DN283" s="0" t="n">
        <v>112</v>
      </c>
      <c r="DO283" s="0" t="n">
        <v>70</v>
      </c>
      <c r="DP283" s="0" t="n">
        <v>1.067</v>
      </c>
      <c r="DQ283" s="0" t="n">
        <v>1.081</v>
      </c>
      <c r="DU283" s="0" t="n">
        <v>1013</v>
      </c>
      <c r="DV283" s="0" t="s">
        <v>102</v>
      </c>
      <c r="DW283" s="0" t="s">
        <v>102</v>
      </c>
      <c r="DX283" s="0" t="n">
        <v>1</v>
      </c>
      <c r="EE283" s="0" t="n">
        <v>34638899</v>
      </c>
      <c r="EF283" s="0" t="n">
        <v>40</v>
      </c>
      <c r="EG283" s="0" t="s">
        <v>118</v>
      </c>
      <c r="EH283" s="0" t="n">
        <v>0</v>
      </c>
      <c r="EJ283" s="0" t="n">
        <v>2</v>
      </c>
      <c r="EK283" s="0" t="n">
        <v>334</v>
      </c>
      <c r="EL283" s="0" t="s">
        <v>312</v>
      </c>
      <c r="EM283" s="0" t="s">
        <v>313</v>
      </c>
      <c r="EQ283" s="0" t="n">
        <v>131072</v>
      </c>
      <c r="ER283" s="0" t="n">
        <v>21.73</v>
      </c>
      <c r="ES283" s="0" t="n">
        <v>0</v>
      </c>
      <c r="ET283" s="0" t="n">
        <v>18.87</v>
      </c>
      <c r="EU283" s="0" t="n">
        <v>5.29</v>
      </c>
      <c r="EV283" s="0" t="n">
        <v>2.86</v>
      </c>
      <c r="EW283" s="0" t="n">
        <v>0.24</v>
      </c>
      <c r="EX283" s="0" t="n">
        <v>0</v>
      </c>
      <c r="EY283" s="0" t="n">
        <v>0</v>
      </c>
      <c r="FQ283" s="0" t="n">
        <v>0</v>
      </c>
      <c r="FR283" s="0" t="n">
        <f aca="false">ROUND(IF(AND(BH283=3,BI283=3),P283,0),2)</f>
        <v>0</v>
      </c>
      <c r="FS283" s="0" t="n">
        <v>0</v>
      </c>
      <c r="FX283" s="0" t="n">
        <v>112</v>
      </c>
      <c r="FY283" s="0" t="n">
        <v>70</v>
      </c>
      <c r="GD283" s="0" t="n">
        <v>0</v>
      </c>
      <c r="GF283" s="0" t="n">
        <v>1195947550</v>
      </c>
      <c r="GG283" s="0" t="n">
        <v>2</v>
      </c>
      <c r="GH283" s="0" t="n">
        <v>1</v>
      </c>
      <c r="GI283" s="0" t="n">
        <v>3</v>
      </c>
      <c r="GJ283" s="0" t="n">
        <v>0</v>
      </c>
      <c r="GK283" s="0" t="n">
        <f aca="false">ROUND(R283*(R12)/100,2)</f>
        <v>3626.87</v>
      </c>
      <c r="GL283" s="0" t="n">
        <f aca="false">ROUND(IF(AND(BH283=3,BI283=3,FS283&lt;&gt;0),P283,0),2)</f>
        <v>0</v>
      </c>
      <c r="GM283" s="0" t="n">
        <f aca="false">ROUND(O283+X283+Y283+GK283,2)+GX283</f>
        <v>10213.37</v>
      </c>
      <c r="GN283" s="0" t="n">
        <f aca="false">IF(OR(BI283=0,BI283=1),ROUND(O283+X283+Y283+GK283,2),0)</f>
        <v>0</v>
      </c>
      <c r="GO283" s="0" t="n">
        <f aca="false">IF(BI283=2,ROUND(O283+X283+Y283+GK283,2),0)</f>
        <v>10213.37</v>
      </c>
      <c r="GP283" s="0" t="n">
        <f aca="false">IF(BI283=4,ROUND(O283+X283+Y283+GK283,2)+GX283,0)</f>
        <v>0</v>
      </c>
      <c r="GR283" s="0" t="n">
        <v>0</v>
      </c>
      <c r="GS283" s="0" t="n">
        <v>3</v>
      </c>
      <c r="GT283" s="0" t="n">
        <v>0</v>
      </c>
      <c r="GV283" s="0" t="n">
        <f aca="false">ROUND(GT283,6)</f>
        <v>0</v>
      </c>
      <c r="GW283" s="0" t="n">
        <v>1</v>
      </c>
      <c r="GX283" s="0" t="n">
        <f aca="false">ROUND(GV283*GW283*I283,2)</f>
        <v>0</v>
      </c>
      <c r="HA283" s="0" t="n">
        <v>0</v>
      </c>
      <c r="HB283" s="0" t="n">
        <v>0</v>
      </c>
      <c r="IK283" s="0" t="n">
        <v>0</v>
      </c>
    </row>
    <row r="284" customFormat="false" ht="12.75" hidden="false" customHeight="false" outlineLevel="0" collapsed="false">
      <c r="A284" s="0" t="n">
        <v>18</v>
      </c>
      <c r="B284" s="0" t="n">
        <v>1</v>
      </c>
      <c r="C284" s="0" t="n">
        <v>66</v>
      </c>
      <c r="E284" s="0" t="s">
        <v>67</v>
      </c>
      <c r="F284" s="0" t="s">
        <v>322</v>
      </c>
      <c r="G284" s="0" t="s">
        <v>323</v>
      </c>
      <c r="H284" s="0" t="s">
        <v>82</v>
      </c>
      <c r="I284" s="0" t="n">
        <f aca="false">I283*J284</f>
        <v>22</v>
      </c>
      <c r="J284" s="0" t="n">
        <v>1</v>
      </c>
      <c r="O284" s="0" t="n">
        <f aca="false">ROUND(CP284,2)</f>
        <v>3850.19</v>
      </c>
      <c r="P284" s="0" t="n">
        <f aca="false">ROUND(CQ284*I284,2)</f>
        <v>3850.19</v>
      </c>
      <c r="Q284" s="0" t="n">
        <f aca="false">ROUND(CR284*I284,2)</f>
        <v>0</v>
      </c>
      <c r="R284" s="0" t="n">
        <f aca="false">ROUND(CS284*I284,2)</f>
        <v>0</v>
      </c>
      <c r="S284" s="0" t="n">
        <f aca="false">ROUND(CT284*I284,2)</f>
        <v>0</v>
      </c>
      <c r="T284" s="0" t="n">
        <f aca="false">ROUND(CU284*I284,2)</f>
        <v>0</v>
      </c>
      <c r="U284" s="0" t="n">
        <f aca="false">CV284*I284</f>
        <v>0</v>
      </c>
      <c r="V284" s="0" t="n">
        <f aca="false">CW284*I284</f>
        <v>0</v>
      </c>
      <c r="W284" s="0" t="n">
        <f aca="false">ROUND(CX284*I284,2)</f>
        <v>0</v>
      </c>
      <c r="X284" s="0" t="n">
        <f aca="false">ROUND(CY284,2)</f>
        <v>0</v>
      </c>
      <c r="Y284" s="0" t="n">
        <f aca="false">ROUND(CZ284,2)</f>
        <v>0</v>
      </c>
      <c r="AA284" s="0" t="n">
        <v>34644112</v>
      </c>
      <c r="AB284" s="0" t="n">
        <f aca="false">ROUND((AC284+AD284+AF284),6)</f>
        <v>108.03</v>
      </c>
      <c r="AC284" s="0" t="n">
        <f aca="false">ROUND((ES284),6)</f>
        <v>108.03</v>
      </c>
      <c r="AD284" s="0" t="n">
        <f aca="false">ROUND((ET284),6)</f>
        <v>0</v>
      </c>
      <c r="AE284" s="0" t="n">
        <f aca="false">ROUND((EU284),6)</f>
        <v>0</v>
      </c>
      <c r="AF284" s="0" t="n">
        <f aca="false">ROUND((EV284),6)</f>
        <v>0</v>
      </c>
      <c r="AG284" s="0" t="n">
        <f aca="false">ROUND((AP284),6)</f>
        <v>0</v>
      </c>
      <c r="AH284" s="0" t="n">
        <f aca="false">(EW284)</f>
        <v>0</v>
      </c>
      <c r="AI284" s="0" t="n">
        <f aca="false">(EX284)</f>
        <v>0</v>
      </c>
      <c r="AJ284" s="0" t="n">
        <f aca="false">ROUND((AS284),6)</f>
        <v>0</v>
      </c>
      <c r="AK284" s="0" t="n">
        <v>108.03</v>
      </c>
      <c r="AL284" s="0" t="n">
        <v>108.03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1</v>
      </c>
      <c r="AW284" s="0" t="n">
        <v>1</v>
      </c>
      <c r="AZ284" s="0" t="n">
        <v>1</v>
      </c>
      <c r="BA284" s="0" t="n">
        <v>1</v>
      </c>
      <c r="BB284" s="0" t="n">
        <v>1</v>
      </c>
      <c r="BC284" s="0" t="n">
        <v>1.62</v>
      </c>
      <c r="BH284" s="0" t="n">
        <v>3</v>
      </c>
      <c r="BI284" s="0" t="n">
        <v>2</v>
      </c>
      <c r="BJ284" s="0" t="s">
        <v>324</v>
      </c>
      <c r="BM284" s="0" t="n">
        <v>334</v>
      </c>
      <c r="BN284" s="0" t="n">
        <v>0</v>
      </c>
      <c r="BO284" s="0" t="s">
        <v>322</v>
      </c>
      <c r="BP284" s="0" t="n">
        <v>1</v>
      </c>
      <c r="BQ284" s="0" t="n">
        <v>40</v>
      </c>
      <c r="BR284" s="0" t="n">
        <v>0</v>
      </c>
      <c r="BS284" s="0" t="n">
        <v>1</v>
      </c>
      <c r="BT284" s="0" t="n">
        <v>1</v>
      </c>
      <c r="BU284" s="0" t="n">
        <v>1</v>
      </c>
      <c r="BV284" s="0" t="n">
        <v>1</v>
      </c>
      <c r="BW284" s="0" t="n">
        <v>1</v>
      </c>
      <c r="BX284" s="0" t="n">
        <v>1</v>
      </c>
      <c r="BZ284" s="0" t="n">
        <v>0</v>
      </c>
      <c r="CA284" s="0" t="n">
        <v>0</v>
      </c>
      <c r="CF284" s="0" t="n">
        <v>0</v>
      </c>
      <c r="CG284" s="0" t="n">
        <v>0</v>
      </c>
      <c r="CM284" s="0" t="n">
        <v>0</v>
      </c>
      <c r="CO284" s="0" t="n">
        <v>0</v>
      </c>
      <c r="CP284" s="0" t="n">
        <f aca="false">(P284+Q284+S284)</f>
        <v>3850.19</v>
      </c>
      <c r="CQ284" s="0" t="n">
        <f aca="false">(AC284*BC284*AW284)</f>
        <v>175.0086</v>
      </c>
      <c r="CR284" s="0" t="n">
        <f aca="false">(AD284*BB284*AV284)</f>
        <v>0</v>
      </c>
      <c r="CS284" s="0" t="n">
        <f aca="false">(AE284*BS284*AV284)</f>
        <v>0</v>
      </c>
      <c r="CT284" s="0" t="n">
        <f aca="false">(AF284*BA284*AV284)</f>
        <v>0</v>
      </c>
      <c r="CU284" s="0" t="n">
        <f aca="false">AG284</f>
        <v>0</v>
      </c>
      <c r="CV284" s="0" t="n">
        <f aca="false">(AH284*AV284)</f>
        <v>0</v>
      </c>
      <c r="CW284" s="0" t="n">
        <f aca="false">AI284</f>
        <v>0</v>
      </c>
      <c r="CX284" s="0" t="n">
        <f aca="false">AJ284</f>
        <v>0</v>
      </c>
      <c r="CY284" s="0" t="n">
        <f aca="false">S284*(BZ284/100)</f>
        <v>0</v>
      </c>
      <c r="CZ284" s="0" t="n">
        <f aca="false">S284*(CA284/100)</f>
        <v>0</v>
      </c>
      <c r="DN284" s="0" t="n">
        <v>112</v>
      </c>
      <c r="DO284" s="0" t="n">
        <v>70</v>
      </c>
      <c r="DP284" s="0" t="n">
        <v>1.067</v>
      </c>
      <c r="DQ284" s="0" t="n">
        <v>1.081</v>
      </c>
      <c r="DU284" s="0" t="n">
        <v>1010</v>
      </c>
      <c r="DV284" s="0" t="s">
        <v>82</v>
      </c>
      <c r="DW284" s="0" t="s">
        <v>82</v>
      </c>
      <c r="DX284" s="0" t="n">
        <v>1</v>
      </c>
      <c r="EE284" s="0" t="n">
        <v>34638899</v>
      </c>
      <c r="EF284" s="0" t="n">
        <v>40</v>
      </c>
      <c r="EG284" s="0" t="s">
        <v>118</v>
      </c>
      <c r="EH284" s="0" t="n">
        <v>0</v>
      </c>
      <c r="EJ284" s="0" t="n">
        <v>2</v>
      </c>
      <c r="EK284" s="0" t="n">
        <v>334</v>
      </c>
      <c r="EL284" s="0" t="s">
        <v>312</v>
      </c>
      <c r="EM284" s="0" t="s">
        <v>313</v>
      </c>
      <c r="EQ284" s="0" t="n">
        <v>0</v>
      </c>
      <c r="ER284" s="0" t="n">
        <v>108.03</v>
      </c>
      <c r="ES284" s="0" t="n">
        <v>108.03</v>
      </c>
      <c r="ET284" s="0" t="n">
        <v>0</v>
      </c>
      <c r="EU284" s="0" t="n">
        <v>0</v>
      </c>
      <c r="EV284" s="0" t="n">
        <v>0</v>
      </c>
      <c r="EW284" s="0" t="n">
        <v>0</v>
      </c>
      <c r="EX284" s="0" t="n">
        <v>0</v>
      </c>
      <c r="FQ284" s="0" t="n">
        <v>0</v>
      </c>
      <c r="FR284" s="0" t="n">
        <f aca="false">ROUND(IF(AND(BH284=3,BI284=3),P284,0),2)</f>
        <v>0</v>
      </c>
      <c r="FS284" s="0" t="n">
        <v>0</v>
      </c>
      <c r="FX284" s="0" t="n">
        <v>112</v>
      </c>
      <c r="FY284" s="0" t="n">
        <v>70</v>
      </c>
      <c r="GD284" s="0" t="n">
        <v>0</v>
      </c>
      <c r="GF284" s="0" t="n">
        <v>-207115368</v>
      </c>
      <c r="GG284" s="0" t="n">
        <v>2</v>
      </c>
      <c r="GH284" s="0" t="n">
        <v>1</v>
      </c>
      <c r="GI284" s="0" t="n">
        <v>3</v>
      </c>
      <c r="GJ284" s="0" t="n">
        <v>0</v>
      </c>
      <c r="GK284" s="0" t="n">
        <f aca="false">ROUND(R284*(R12)/100,2)</f>
        <v>0</v>
      </c>
      <c r="GL284" s="0" t="n">
        <f aca="false">ROUND(IF(AND(BH284=3,BI284=3,FS284&lt;&gt;0),P284,0),2)</f>
        <v>0</v>
      </c>
      <c r="GM284" s="0" t="n">
        <f aca="false">ROUND(O284+X284+Y284+GK284,2)+GX284</f>
        <v>3850.19</v>
      </c>
      <c r="GN284" s="0" t="n">
        <f aca="false">IF(OR(BI284=0,BI284=1),ROUND(O284+X284+Y284+GK284,2),0)</f>
        <v>0</v>
      </c>
      <c r="GO284" s="0" t="n">
        <f aca="false">IF(BI284=2,ROUND(O284+X284+Y284+GK284,2),0)</f>
        <v>3850.19</v>
      </c>
      <c r="GP284" s="0" t="n">
        <f aca="false">IF(BI284=4,ROUND(O284+X284+Y284+GK284,2)+GX284,0)</f>
        <v>0</v>
      </c>
      <c r="GR284" s="0" t="n">
        <v>0</v>
      </c>
      <c r="GS284" s="0" t="n">
        <v>3</v>
      </c>
      <c r="GT284" s="0" t="n">
        <v>0</v>
      </c>
      <c r="GV284" s="0" t="n">
        <f aca="false">ROUND(GT284,6)</f>
        <v>0</v>
      </c>
      <c r="GW284" s="0" t="n">
        <v>1</v>
      </c>
      <c r="GX284" s="0" t="n">
        <f aca="false">ROUND(GV284*GW284*I284,2)</f>
        <v>0</v>
      </c>
      <c r="HA284" s="0" t="n">
        <v>0</v>
      </c>
      <c r="HB284" s="0" t="n">
        <v>0</v>
      </c>
      <c r="IK284" s="0" t="n">
        <v>0</v>
      </c>
    </row>
    <row r="286" customFormat="false" ht="12.75" hidden="false" customHeight="false" outlineLevel="0" collapsed="false">
      <c r="A286" s="44" t="n">
        <v>51</v>
      </c>
      <c r="B286" s="44" t="n">
        <f aca="false">B277</f>
        <v>1</v>
      </c>
      <c r="C286" s="44" t="n">
        <f aca="false">A277</f>
        <v>5</v>
      </c>
      <c r="D286" s="44" t="n">
        <f aca="false">ROW(A277)</f>
        <v>277</v>
      </c>
      <c r="E286" s="44"/>
      <c r="F286" s="44" t="str">
        <f aca="false">IF(F277&lt;&gt;"",F277,"")</f>
        <v>Новый подраздел</v>
      </c>
      <c r="G286" s="44" t="str">
        <f aca="false">IF(G277&lt;&gt;"",G277,"")</f>
        <v>Прокладка кабеля СИП</v>
      </c>
      <c r="H286" s="44" t="n">
        <v>0</v>
      </c>
      <c r="I286" s="44"/>
      <c r="J286" s="44"/>
      <c r="K286" s="44"/>
      <c r="L286" s="44"/>
      <c r="M286" s="44"/>
      <c r="N286" s="44"/>
      <c r="O286" s="44" t="n">
        <f aca="false">ROUND(AB286,2)</f>
        <v>13462.88</v>
      </c>
      <c r="P286" s="44" t="n">
        <f aca="false">ROUND(AC286,2)</f>
        <v>6988.3</v>
      </c>
      <c r="Q286" s="44" t="n">
        <f aca="false">ROUND(AD286,2)</f>
        <v>4728.09</v>
      </c>
      <c r="R286" s="44" t="n">
        <f aca="false">ROUND(AE286,2)</f>
        <v>2622.4</v>
      </c>
      <c r="S286" s="44" t="n">
        <f aca="false">ROUND(AF286,2)</f>
        <v>1746.49</v>
      </c>
      <c r="T286" s="44" t="n">
        <f aca="false">ROUND(AG286,2)</f>
        <v>0</v>
      </c>
      <c r="U286" s="44" t="n">
        <f aca="false">AH286</f>
        <v>7.9044</v>
      </c>
      <c r="V286" s="44" t="n">
        <f aca="false">AI286</f>
        <v>0</v>
      </c>
      <c r="W286" s="44" t="n">
        <f aca="false">ROUND(AJ286,2)</f>
        <v>0</v>
      </c>
      <c r="X286" s="44" t="n">
        <f aca="false">ROUND(AK286,2)</f>
        <v>1659.16</v>
      </c>
      <c r="Y286" s="44" t="n">
        <f aca="false">ROUND(AL286,2)</f>
        <v>803.39</v>
      </c>
      <c r="Z286" s="44"/>
      <c r="AA286" s="44"/>
      <c r="AB286" s="44" t="n">
        <f aca="false">ROUND(SUMIF(AA281:AA284,"=34644112",O281:O284),2)</f>
        <v>13462.88</v>
      </c>
      <c r="AC286" s="44" t="n">
        <f aca="false">ROUND(SUMIF(AA281:AA284,"=34644112",P281:P284),2)</f>
        <v>6988.3</v>
      </c>
      <c r="AD286" s="44" t="n">
        <f aca="false">ROUND(SUMIF(AA281:AA284,"=34644112",Q281:Q284),2)</f>
        <v>4728.09</v>
      </c>
      <c r="AE286" s="44" t="n">
        <f aca="false">ROUND(SUMIF(AA281:AA284,"=34644112",R281:R284),2)</f>
        <v>2622.4</v>
      </c>
      <c r="AF286" s="44" t="n">
        <f aca="false">ROUND(SUMIF(AA281:AA284,"=34644112",S281:S284),2)</f>
        <v>1746.49</v>
      </c>
      <c r="AG286" s="44" t="n">
        <f aca="false">ROUND(SUMIF(AA281:AA284,"=34644112",T281:T284),2)</f>
        <v>0</v>
      </c>
      <c r="AH286" s="44" t="n">
        <f aca="false">SUMIF(AA281:AA284,"=34644112",U281:U284)</f>
        <v>7.9044</v>
      </c>
      <c r="AI286" s="44" t="n">
        <f aca="false">SUMIF(AA281:AA284,"=34644112",V281:V284)</f>
        <v>0</v>
      </c>
      <c r="AJ286" s="44" t="n">
        <f aca="false">ROUND(SUMIF(AA281:AA284,"=34644112",W281:W284),2)</f>
        <v>0</v>
      </c>
      <c r="AK286" s="44" t="n">
        <f aca="false">ROUND(SUMIF(AA281:AA284,"=34644112",X281:X284),2)</f>
        <v>1659.16</v>
      </c>
      <c r="AL286" s="44" t="n">
        <f aca="false">ROUND(SUMIF(AA281:AA284,"=34644112",Y281:Y284),2)</f>
        <v>803.39</v>
      </c>
      <c r="AM286" s="44"/>
      <c r="AN286" s="44"/>
      <c r="AO286" s="44" t="n">
        <f aca="false">ROUND(BX286,2)</f>
        <v>0</v>
      </c>
      <c r="AP286" s="44" t="n">
        <f aca="false">ROUND(BY286,2)</f>
        <v>0</v>
      </c>
      <c r="AQ286" s="44" t="n">
        <f aca="false">ROUND(BZ286,2)</f>
        <v>0</v>
      </c>
      <c r="AR286" s="44" t="n">
        <f aca="false">ROUND(CA286,2)</f>
        <v>20331.06</v>
      </c>
      <c r="AS286" s="44" t="n">
        <f aca="false">ROUND(CB286,2)</f>
        <v>0</v>
      </c>
      <c r="AT286" s="44" t="n">
        <f aca="false">ROUND(CC286,2)</f>
        <v>20331.06</v>
      </c>
      <c r="AU286" s="44" t="n">
        <f aca="false">ROUND(CD286,2)</f>
        <v>0</v>
      </c>
      <c r="AV286" s="44" t="n">
        <f aca="false">ROUND(CE286,2)</f>
        <v>6988.3</v>
      </c>
      <c r="AW286" s="44" t="n">
        <f aca="false">ROUND(CF286,2)</f>
        <v>6988.3</v>
      </c>
      <c r="AX286" s="44" t="n">
        <f aca="false">ROUND(CG286,2)</f>
        <v>0</v>
      </c>
      <c r="AY286" s="44" t="n">
        <f aca="false">ROUND(CH286,2)</f>
        <v>6988.3</v>
      </c>
      <c r="AZ286" s="44" t="n">
        <f aca="false">ROUND(CI286,2)</f>
        <v>0</v>
      </c>
      <c r="BA286" s="44" t="n">
        <f aca="false">ROUND(CJ286,2)</f>
        <v>0</v>
      </c>
      <c r="BB286" s="44" t="n">
        <f aca="false">ROUND(CK286,2)</f>
        <v>0</v>
      </c>
      <c r="BC286" s="44" t="n">
        <f aca="false">ROUND(CL286,2)</f>
        <v>0</v>
      </c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 t="n">
        <f aca="false">ROUND(SUMIF(AA281:AA284,"=34644112",FQ281:FQ284),2)</f>
        <v>0</v>
      </c>
      <c r="BY286" s="44" t="n">
        <f aca="false">ROUND(SUMIF(AA281:AA284,"=34644112",FR281:FR284),2)</f>
        <v>0</v>
      </c>
      <c r="BZ286" s="44" t="n">
        <f aca="false">ROUND(SUMIF(AA281:AA284,"=34644112",GL281:GL284),2)</f>
        <v>0</v>
      </c>
      <c r="CA286" s="44" t="n">
        <f aca="false">ROUND(SUMIF(AA281:AA284,"=34644112",GM281:GM284),2)</f>
        <v>20331.06</v>
      </c>
      <c r="CB286" s="44" t="n">
        <f aca="false">ROUND(SUMIF(AA281:AA284,"=34644112",GN281:GN284),2)</f>
        <v>0</v>
      </c>
      <c r="CC286" s="44" t="n">
        <f aca="false">ROUND(SUMIF(AA281:AA284,"=34644112",GO281:GO284),2)</f>
        <v>20331.06</v>
      </c>
      <c r="CD286" s="44" t="n">
        <f aca="false">ROUND(SUMIF(AA281:AA284,"=34644112",GP281:GP284),2)</f>
        <v>0</v>
      </c>
      <c r="CE286" s="44" t="n">
        <f aca="false">AC286-BX286</f>
        <v>6988.3</v>
      </c>
      <c r="CF286" s="44" t="n">
        <f aca="false">AC286-BY286</f>
        <v>6988.3</v>
      </c>
      <c r="CG286" s="44" t="n">
        <f aca="false">BX286-BZ286</f>
        <v>0</v>
      </c>
      <c r="CH286" s="44" t="n">
        <f aca="false">AC286-BX286-BY286+BZ286</f>
        <v>6988.3</v>
      </c>
      <c r="CI286" s="44" t="n">
        <f aca="false">BY286-BZ286</f>
        <v>0</v>
      </c>
      <c r="CJ286" s="44" t="n">
        <f aca="false">ROUND(SUMIF(AA281:AA284,"=34644112",GX281:GX284),2)</f>
        <v>0</v>
      </c>
      <c r="CK286" s="44" t="n">
        <f aca="false">ROUND(SUMIF(AA281:AA284,"=34644112",GY281:GY284),2)</f>
        <v>0</v>
      </c>
      <c r="CL286" s="44" t="n">
        <f aca="false">ROUND(SUMIF(AA281:AA284,"=34644112",GZ281:GZ284),2)</f>
        <v>0</v>
      </c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  <c r="CW286" s="44"/>
      <c r="CX286" s="44"/>
      <c r="CY286" s="44"/>
      <c r="CZ286" s="44"/>
      <c r="DA286" s="44"/>
      <c r="DB286" s="44"/>
      <c r="DC286" s="44"/>
      <c r="DD286" s="44"/>
      <c r="DE286" s="44"/>
      <c r="DF286" s="44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 t="n">
        <v>0</v>
      </c>
    </row>
    <row r="288" customFormat="false" ht="12.75" hidden="false" customHeight="false" outlineLevel="0" collapsed="false">
      <c r="A288" s="46" t="n">
        <v>50</v>
      </c>
      <c r="B288" s="46" t="n">
        <v>0</v>
      </c>
      <c r="C288" s="46" t="n">
        <v>0</v>
      </c>
      <c r="D288" s="46" t="n">
        <v>1</v>
      </c>
      <c r="E288" s="46" t="n">
        <v>201</v>
      </c>
      <c r="F288" s="46" t="n">
        <f aca="false">ROUND(Source!O286,O288)</f>
        <v>13462.88</v>
      </c>
      <c r="G288" s="46" t="s">
        <v>182</v>
      </c>
      <c r="H288" s="46" t="s">
        <v>183</v>
      </c>
      <c r="I288" s="46"/>
      <c r="J288" s="46"/>
      <c r="K288" s="46" t="n">
        <v>201</v>
      </c>
      <c r="L288" s="46" t="n">
        <v>1</v>
      </c>
      <c r="M288" s="46" t="n">
        <v>3</v>
      </c>
      <c r="N288" s="46"/>
      <c r="O288" s="46" t="n">
        <v>2</v>
      </c>
      <c r="P288" s="46"/>
      <c r="Q288" s="46"/>
      <c r="R288" s="46"/>
      <c r="S288" s="46"/>
      <c r="T288" s="46"/>
      <c r="U288" s="46"/>
      <c r="V288" s="46"/>
      <c r="W288" s="46"/>
    </row>
    <row r="289" customFormat="false" ht="12.75" hidden="false" customHeight="false" outlineLevel="0" collapsed="false">
      <c r="A289" s="46" t="n">
        <v>50</v>
      </c>
      <c r="B289" s="46" t="n">
        <v>0</v>
      </c>
      <c r="C289" s="46" t="n">
        <v>0</v>
      </c>
      <c r="D289" s="46" t="n">
        <v>1</v>
      </c>
      <c r="E289" s="46" t="n">
        <v>202</v>
      </c>
      <c r="F289" s="46" t="n">
        <f aca="false">ROUND(Source!P286,O289)</f>
        <v>6988.3</v>
      </c>
      <c r="G289" s="46" t="s">
        <v>184</v>
      </c>
      <c r="H289" s="46" t="s">
        <v>185</v>
      </c>
      <c r="I289" s="46"/>
      <c r="J289" s="46"/>
      <c r="K289" s="46" t="n">
        <v>202</v>
      </c>
      <c r="L289" s="46" t="n">
        <v>2</v>
      </c>
      <c r="M289" s="46" t="n">
        <v>3</v>
      </c>
      <c r="N289" s="46"/>
      <c r="O289" s="46" t="n">
        <v>2</v>
      </c>
      <c r="P289" s="46"/>
      <c r="Q289" s="46"/>
      <c r="R289" s="46"/>
      <c r="S289" s="46"/>
      <c r="T289" s="46"/>
      <c r="U289" s="46"/>
      <c r="V289" s="46"/>
      <c r="W289" s="46"/>
    </row>
    <row r="290" customFormat="false" ht="12.75" hidden="false" customHeight="false" outlineLevel="0" collapsed="false">
      <c r="A290" s="46" t="n">
        <v>50</v>
      </c>
      <c r="B290" s="46" t="n">
        <v>0</v>
      </c>
      <c r="C290" s="46" t="n">
        <v>0</v>
      </c>
      <c r="D290" s="46" t="n">
        <v>1</v>
      </c>
      <c r="E290" s="46" t="n">
        <v>222</v>
      </c>
      <c r="F290" s="46" t="n">
        <f aca="false">ROUND(Source!AO286,O290)</f>
        <v>0</v>
      </c>
      <c r="G290" s="46" t="s">
        <v>186</v>
      </c>
      <c r="H290" s="46" t="s">
        <v>187</v>
      </c>
      <c r="I290" s="46"/>
      <c r="J290" s="46"/>
      <c r="K290" s="46" t="n">
        <v>222</v>
      </c>
      <c r="L290" s="46" t="n">
        <v>3</v>
      </c>
      <c r="M290" s="46" t="n">
        <v>3</v>
      </c>
      <c r="N290" s="46"/>
      <c r="O290" s="46" t="n">
        <v>2</v>
      </c>
      <c r="P290" s="46"/>
      <c r="Q290" s="46"/>
      <c r="R290" s="46"/>
      <c r="S290" s="46"/>
      <c r="T290" s="46"/>
      <c r="U290" s="46"/>
      <c r="V290" s="46"/>
      <c r="W290" s="46"/>
    </row>
    <row r="291" customFormat="false" ht="12.75" hidden="false" customHeight="false" outlineLevel="0" collapsed="false">
      <c r="A291" s="46" t="n">
        <v>50</v>
      </c>
      <c r="B291" s="46" t="n">
        <v>0</v>
      </c>
      <c r="C291" s="46" t="n">
        <v>0</v>
      </c>
      <c r="D291" s="46" t="n">
        <v>1</v>
      </c>
      <c r="E291" s="46" t="n">
        <v>225</v>
      </c>
      <c r="F291" s="46" t="n">
        <f aca="false">ROUND(Source!AV286,O291)</f>
        <v>6988.3</v>
      </c>
      <c r="G291" s="46" t="s">
        <v>188</v>
      </c>
      <c r="H291" s="46" t="s">
        <v>189</v>
      </c>
      <c r="I291" s="46"/>
      <c r="J291" s="46"/>
      <c r="K291" s="46" t="n">
        <v>225</v>
      </c>
      <c r="L291" s="46" t="n">
        <v>4</v>
      </c>
      <c r="M291" s="46" t="n">
        <v>3</v>
      </c>
      <c r="N291" s="46"/>
      <c r="O291" s="46" t="n">
        <v>2</v>
      </c>
      <c r="P291" s="46"/>
      <c r="Q291" s="46"/>
      <c r="R291" s="46"/>
      <c r="S291" s="46"/>
      <c r="T291" s="46"/>
      <c r="U291" s="46"/>
      <c r="V291" s="46"/>
      <c r="W291" s="46"/>
    </row>
    <row r="292" customFormat="false" ht="12.75" hidden="false" customHeight="false" outlineLevel="0" collapsed="false">
      <c r="A292" s="46" t="n">
        <v>50</v>
      </c>
      <c r="B292" s="46" t="n">
        <v>0</v>
      </c>
      <c r="C292" s="46" t="n">
        <v>0</v>
      </c>
      <c r="D292" s="46" t="n">
        <v>1</v>
      </c>
      <c r="E292" s="46" t="n">
        <v>226</v>
      </c>
      <c r="F292" s="46" t="n">
        <f aca="false">ROUND(Source!AW286,O292)</f>
        <v>6988.3</v>
      </c>
      <c r="G292" s="46" t="s">
        <v>190</v>
      </c>
      <c r="H292" s="46" t="s">
        <v>191</v>
      </c>
      <c r="I292" s="46"/>
      <c r="J292" s="46"/>
      <c r="K292" s="46" t="n">
        <v>226</v>
      </c>
      <c r="L292" s="46" t="n">
        <v>5</v>
      </c>
      <c r="M292" s="46" t="n">
        <v>3</v>
      </c>
      <c r="N292" s="46"/>
      <c r="O292" s="46" t="n">
        <v>2</v>
      </c>
      <c r="P292" s="46"/>
      <c r="Q292" s="46"/>
      <c r="R292" s="46"/>
      <c r="S292" s="46"/>
      <c r="T292" s="46"/>
      <c r="U292" s="46"/>
      <c r="V292" s="46"/>
      <c r="W292" s="46"/>
    </row>
    <row r="293" customFormat="false" ht="12.75" hidden="false" customHeight="false" outlineLevel="0" collapsed="false">
      <c r="A293" s="46" t="n">
        <v>50</v>
      </c>
      <c r="B293" s="46" t="n">
        <v>0</v>
      </c>
      <c r="C293" s="46" t="n">
        <v>0</v>
      </c>
      <c r="D293" s="46" t="n">
        <v>1</v>
      </c>
      <c r="E293" s="46" t="n">
        <v>227</v>
      </c>
      <c r="F293" s="46" t="n">
        <f aca="false">ROUND(Source!AX286,O293)</f>
        <v>0</v>
      </c>
      <c r="G293" s="46" t="s">
        <v>192</v>
      </c>
      <c r="H293" s="46" t="s">
        <v>193</v>
      </c>
      <c r="I293" s="46"/>
      <c r="J293" s="46"/>
      <c r="K293" s="46" t="n">
        <v>227</v>
      </c>
      <c r="L293" s="46" t="n">
        <v>6</v>
      </c>
      <c r="M293" s="46" t="n">
        <v>3</v>
      </c>
      <c r="N293" s="46"/>
      <c r="O293" s="46" t="n">
        <v>2</v>
      </c>
      <c r="P293" s="46"/>
      <c r="Q293" s="46"/>
      <c r="R293" s="46"/>
      <c r="S293" s="46"/>
      <c r="T293" s="46"/>
      <c r="U293" s="46"/>
      <c r="V293" s="46"/>
      <c r="W293" s="46"/>
    </row>
    <row r="294" customFormat="false" ht="12.75" hidden="false" customHeight="false" outlineLevel="0" collapsed="false">
      <c r="A294" s="46" t="n">
        <v>50</v>
      </c>
      <c r="B294" s="46" t="n">
        <v>0</v>
      </c>
      <c r="C294" s="46" t="n">
        <v>0</v>
      </c>
      <c r="D294" s="46" t="n">
        <v>1</v>
      </c>
      <c r="E294" s="46" t="n">
        <v>228</v>
      </c>
      <c r="F294" s="46" t="n">
        <f aca="false">ROUND(Source!AY286,O294)</f>
        <v>6988.3</v>
      </c>
      <c r="G294" s="46" t="s">
        <v>194</v>
      </c>
      <c r="H294" s="46" t="s">
        <v>195</v>
      </c>
      <c r="I294" s="46"/>
      <c r="J294" s="46"/>
      <c r="K294" s="46" t="n">
        <v>228</v>
      </c>
      <c r="L294" s="46" t="n">
        <v>7</v>
      </c>
      <c r="M294" s="46" t="n">
        <v>3</v>
      </c>
      <c r="N294" s="46"/>
      <c r="O294" s="46" t="n">
        <v>2</v>
      </c>
      <c r="P294" s="46"/>
      <c r="Q294" s="46"/>
      <c r="R294" s="46"/>
      <c r="S294" s="46"/>
      <c r="T294" s="46"/>
      <c r="U294" s="46"/>
      <c r="V294" s="46"/>
      <c r="W294" s="46"/>
    </row>
    <row r="295" customFormat="false" ht="12.75" hidden="false" customHeight="false" outlineLevel="0" collapsed="false">
      <c r="A295" s="46" t="n">
        <v>50</v>
      </c>
      <c r="B295" s="46" t="n">
        <v>0</v>
      </c>
      <c r="C295" s="46" t="n">
        <v>0</v>
      </c>
      <c r="D295" s="46" t="n">
        <v>1</v>
      </c>
      <c r="E295" s="46" t="n">
        <v>216</v>
      </c>
      <c r="F295" s="46" t="n">
        <f aca="false">ROUND(Source!AP286,O295)</f>
        <v>0</v>
      </c>
      <c r="G295" s="46" t="s">
        <v>196</v>
      </c>
      <c r="H295" s="46" t="s">
        <v>197</v>
      </c>
      <c r="I295" s="46"/>
      <c r="J295" s="46"/>
      <c r="K295" s="46" t="n">
        <v>216</v>
      </c>
      <c r="L295" s="46" t="n">
        <v>8</v>
      </c>
      <c r="M295" s="46" t="n">
        <v>3</v>
      </c>
      <c r="N295" s="46"/>
      <c r="O295" s="46" t="n">
        <v>2</v>
      </c>
      <c r="P295" s="46"/>
      <c r="Q295" s="46"/>
      <c r="R295" s="46"/>
      <c r="S295" s="46"/>
      <c r="T295" s="46"/>
      <c r="U295" s="46"/>
      <c r="V295" s="46"/>
      <c r="W295" s="46"/>
    </row>
    <row r="296" customFormat="false" ht="12.75" hidden="false" customHeight="false" outlineLevel="0" collapsed="false">
      <c r="A296" s="46" t="n">
        <v>50</v>
      </c>
      <c r="B296" s="46" t="n">
        <v>0</v>
      </c>
      <c r="C296" s="46" t="n">
        <v>0</v>
      </c>
      <c r="D296" s="46" t="n">
        <v>1</v>
      </c>
      <c r="E296" s="46" t="n">
        <v>223</v>
      </c>
      <c r="F296" s="46" t="n">
        <f aca="false">ROUND(Source!AQ286,O296)</f>
        <v>0</v>
      </c>
      <c r="G296" s="46" t="s">
        <v>198</v>
      </c>
      <c r="H296" s="46" t="s">
        <v>199</v>
      </c>
      <c r="I296" s="46"/>
      <c r="J296" s="46"/>
      <c r="K296" s="46" t="n">
        <v>223</v>
      </c>
      <c r="L296" s="46" t="n">
        <v>9</v>
      </c>
      <c r="M296" s="46" t="n">
        <v>3</v>
      </c>
      <c r="N296" s="46"/>
      <c r="O296" s="46" t="n">
        <v>2</v>
      </c>
      <c r="P296" s="46"/>
      <c r="Q296" s="46"/>
      <c r="R296" s="46"/>
      <c r="S296" s="46"/>
      <c r="T296" s="46"/>
      <c r="U296" s="46"/>
      <c r="V296" s="46"/>
      <c r="W296" s="46"/>
    </row>
    <row r="297" customFormat="false" ht="12.75" hidden="false" customHeight="false" outlineLevel="0" collapsed="false">
      <c r="A297" s="46" t="n">
        <v>50</v>
      </c>
      <c r="B297" s="46" t="n">
        <v>0</v>
      </c>
      <c r="C297" s="46" t="n">
        <v>0</v>
      </c>
      <c r="D297" s="46" t="n">
        <v>1</v>
      </c>
      <c r="E297" s="46" t="n">
        <v>229</v>
      </c>
      <c r="F297" s="46" t="n">
        <f aca="false">ROUND(Source!AZ286,O297)</f>
        <v>0</v>
      </c>
      <c r="G297" s="46" t="s">
        <v>200</v>
      </c>
      <c r="H297" s="46" t="s">
        <v>201</v>
      </c>
      <c r="I297" s="46"/>
      <c r="J297" s="46"/>
      <c r="K297" s="46" t="n">
        <v>229</v>
      </c>
      <c r="L297" s="46" t="n">
        <v>10</v>
      </c>
      <c r="M297" s="46" t="n">
        <v>3</v>
      </c>
      <c r="N297" s="46"/>
      <c r="O297" s="46" t="n">
        <v>2</v>
      </c>
      <c r="P297" s="46"/>
      <c r="Q297" s="46"/>
      <c r="R297" s="46"/>
      <c r="S297" s="46"/>
      <c r="T297" s="46"/>
      <c r="U297" s="46"/>
      <c r="V297" s="46"/>
      <c r="W297" s="46"/>
    </row>
    <row r="298" customFormat="false" ht="12.75" hidden="false" customHeight="false" outlineLevel="0" collapsed="false">
      <c r="A298" s="46" t="n">
        <v>50</v>
      </c>
      <c r="B298" s="46" t="n">
        <v>0</v>
      </c>
      <c r="C298" s="46" t="n">
        <v>0</v>
      </c>
      <c r="D298" s="46" t="n">
        <v>1</v>
      </c>
      <c r="E298" s="46" t="n">
        <v>203</v>
      </c>
      <c r="F298" s="46" t="n">
        <f aca="false">ROUND(Source!Q286,O298)</f>
        <v>4728.09</v>
      </c>
      <c r="G298" s="46" t="s">
        <v>202</v>
      </c>
      <c r="H298" s="46" t="s">
        <v>203</v>
      </c>
      <c r="I298" s="46"/>
      <c r="J298" s="46"/>
      <c r="K298" s="46" t="n">
        <v>203</v>
      </c>
      <c r="L298" s="46" t="n">
        <v>11</v>
      </c>
      <c r="M298" s="46" t="n">
        <v>3</v>
      </c>
      <c r="N298" s="46"/>
      <c r="O298" s="46" t="n">
        <v>2</v>
      </c>
      <c r="P298" s="46"/>
      <c r="Q298" s="46"/>
      <c r="R298" s="46"/>
      <c r="S298" s="46"/>
      <c r="T298" s="46"/>
      <c r="U298" s="46"/>
      <c r="V298" s="46"/>
      <c r="W298" s="46"/>
    </row>
    <row r="299" customFormat="false" ht="12.75" hidden="false" customHeight="false" outlineLevel="0" collapsed="false">
      <c r="A299" s="46" t="n">
        <v>50</v>
      </c>
      <c r="B299" s="46" t="n">
        <v>0</v>
      </c>
      <c r="C299" s="46" t="n">
        <v>0</v>
      </c>
      <c r="D299" s="46" t="n">
        <v>1</v>
      </c>
      <c r="E299" s="46" t="n">
        <v>231</v>
      </c>
      <c r="F299" s="46" t="n">
        <f aca="false">ROUND(Source!BB286,O299)</f>
        <v>0</v>
      </c>
      <c r="G299" s="46" t="s">
        <v>204</v>
      </c>
      <c r="H299" s="46" t="s">
        <v>205</v>
      </c>
      <c r="I299" s="46"/>
      <c r="J299" s="46"/>
      <c r="K299" s="46" t="n">
        <v>231</v>
      </c>
      <c r="L299" s="46" t="n">
        <v>12</v>
      </c>
      <c r="M299" s="46" t="n">
        <v>3</v>
      </c>
      <c r="N299" s="46"/>
      <c r="O299" s="46" t="n">
        <v>2</v>
      </c>
      <c r="P299" s="46"/>
      <c r="Q299" s="46"/>
      <c r="R299" s="46"/>
      <c r="S299" s="46"/>
      <c r="T299" s="46"/>
      <c r="U299" s="46"/>
      <c r="V299" s="46"/>
      <c r="W299" s="46"/>
    </row>
    <row r="300" customFormat="false" ht="12.75" hidden="false" customHeight="false" outlineLevel="0" collapsed="false">
      <c r="A300" s="46" t="n">
        <v>50</v>
      </c>
      <c r="B300" s="46" t="n">
        <v>0</v>
      </c>
      <c r="C300" s="46" t="n">
        <v>0</v>
      </c>
      <c r="D300" s="46" t="n">
        <v>1</v>
      </c>
      <c r="E300" s="46" t="n">
        <v>204</v>
      </c>
      <c r="F300" s="46" t="n">
        <f aca="false">ROUND(Source!R286,O300)</f>
        <v>2622.4</v>
      </c>
      <c r="G300" s="46" t="s">
        <v>206</v>
      </c>
      <c r="H300" s="46" t="s">
        <v>207</v>
      </c>
      <c r="I300" s="46"/>
      <c r="J300" s="46"/>
      <c r="K300" s="46" t="n">
        <v>204</v>
      </c>
      <c r="L300" s="46" t="n">
        <v>13</v>
      </c>
      <c r="M300" s="46" t="n">
        <v>3</v>
      </c>
      <c r="N300" s="46"/>
      <c r="O300" s="46" t="n">
        <v>2</v>
      </c>
      <c r="P300" s="46"/>
      <c r="Q300" s="46"/>
      <c r="R300" s="46"/>
      <c r="S300" s="46"/>
      <c r="T300" s="46"/>
      <c r="U300" s="46"/>
      <c r="V300" s="46"/>
      <c r="W300" s="46"/>
    </row>
    <row r="301" customFormat="false" ht="12.75" hidden="false" customHeight="false" outlineLevel="0" collapsed="false">
      <c r="A301" s="46" t="n">
        <v>50</v>
      </c>
      <c r="B301" s="46" t="n">
        <v>0</v>
      </c>
      <c r="C301" s="46" t="n">
        <v>0</v>
      </c>
      <c r="D301" s="46" t="n">
        <v>1</v>
      </c>
      <c r="E301" s="46" t="n">
        <v>205</v>
      </c>
      <c r="F301" s="46" t="n">
        <f aca="false">ROUND(Source!S286,O301)</f>
        <v>1746.49</v>
      </c>
      <c r="G301" s="46" t="s">
        <v>208</v>
      </c>
      <c r="H301" s="46" t="s">
        <v>209</v>
      </c>
      <c r="I301" s="46"/>
      <c r="J301" s="46"/>
      <c r="K301" s="46" t="n">
        <v>205</v>
      </c>
      <c r="L301" s="46" t="n">
        <v>14</v>
      </c>
      <c r="M301" s="46" t="n">
        <v>3</v>
      </c>
      <c r="N301" s="46"/>
      <c r="O301" s="46" t="n">
        <v>2</v>
      </c>
      <c r="P301" s="46"/>
      <c r="Q301" s="46"/>
      <c r="R301" s="46"/>
      <c r="S301" s="46"/>
      <c r="T301" s="46"/>
      <c r="U301" s="46"/>
      <c r="V301" s="46"/>
      <c r="W301" s="46"/>
    </row>
    <row r="302" customFormat="false" ht="12.75" hidden="false" customHeight="false" outlineLevel="0" collapsed="false">
      <c r="A302" s="46" t="n">
        <v>50</v>
      </c>
      <c r="B302" s="46" t="n">
        <v>0</v>
      </c>
      <c r="C302" s="46" t="n">
        <v>0</v>
      </c>
      <c r="D302" s="46" t="n">
        <v>1</v>
      </c>
      <c r="E302" s="46" t="n">
        <v>232</v>
      </c>
      <c r="F302" s="46" t="n">
        <f aca="false">ROUND(Source!BC286,O302)</f>
        <v>0</v>
      </c>
      <c r="G302" s="46" t="s">
        <v>210</v>
      </c>
      <c r="H302" s="46" t="s">
        <v>211</v>
      </c>
      <c r="I302" s="46"/>
      <c r="J302" s="46"/>
      <c r="K302" s="46" t="n">
        <v>232</v>
      </c>
      <c r="L302" s="46" t="n">
        <v>15</v>
      </c>
      <c r="M302" s="46" t="n">
        <v>3</v>
      </c>
      <c r="N302" s="46"/>
      <c r="O302" s="46" t="n">
        <v>2</v>
      </c>
      <c r="P302" s="46"/>
      <c r="Q302" s="46"/>
      <c r="R302" s="46"/>
      <c r="S302" s="46"/>
      <c r="T302" s="46"/>
      <c r="U302" s="46"/>
      <c r="V302" s="46"/>
      <c r="W302" s="46"/>
    </row>
    <row r="303" customFormat="false" ht="12.75" hidden="false" customHeight="false" outlineLevel="0" collapsed="false">
      <c r="A303" s="46" t="n">
        <v>50</v>
      </c>
      <c r="B303" s="46" t="n">
        <v>0</v>
      </c>
      <c r="C303" s="46" t="n">
        <v>0</v>
      </c>
      <c r="D303" s="46" t="n">
        <v>1</v>
      </c>
      <c r="E303" s="46" t="n">
        <v>214</v>
      </c>
      <c r="F303" s="46" t="n">
        <f aca="false">ROUND(Source!AS286,O303)</f>
        <v>0</v>
      </c>
      <c r="G303" s="46" t="s">
        <v>212</v>
      </c>
      <c r="H303" s="46" t="s">
        <v>213</v>
      </c>
      <c r="I303" s="46"/>
      <c r="J303" s="46"/>
      <c r="K303" s="46" t="n">
        <v>214</v>
      </c>
      <c r="L303" s="46" t="n">
        <v>16</v>
      </c>
      <c r="M303" s="46" t="n">
        <v>3</v>
      </c>
      <c r="N303" s="46"/>
      <c r="O303" s="46" t="n">
        <v>2</v>
      </c>
      <c r="P303" s="46"/>
      <c r="Q303" s="46"/>
      <c r="R303" s="46"/>
      <c r="S303" s="46"/>
      <c r="T303" s="46"/>
      <c r="U303" s="46"/>
      <c r="V303" s="46"/>
      <c r="W303" s="46"/>
    </row>
    <row r="304" customFormat="false" ht="12.75" hidden="false" customHeight="false" outlineLevel="0" collapsed="false">
      <c r="A304" s="46" t="n">
        <v>50</v>
      </c>
      <c r="B304" s="46" t="n">
        <v>0</v>
      </c>
      <c r="C304" s="46" t="n">
        <v>0</v>
      </c>
      <c r="D304" s="46" t="n">
        <v>1</v>
      </c>
      <c r="E304" s="46" t="n">
        <v>215</v>
      </c>
      <c r="F304" s="46" t="n">
        <f aca="false">ROUND(Source!AT286,O304)</f>
        <v>20331.06</v>
      </c>
      <c r="G304" s="46" t="s">
        <v>214</v>
      </c>
      <c r="H304" s="46" t="s">
        <v>215</v>
      </c>
      <c r="I304" s="46"/>
      <c r="J304" s="46"/>
      <c r="K304" s="46" t="n">
        <v>215</v>
      </c>
      <c r="L304" s="46" t="n">
        <v>17</v>
      </c>
      <c r="M304" s="46" t="n">
        <v>3</v>
      </c>
      <c r="N304" s="46"/>
      <c r="O304" s="46" t="n">
        <v>2</v>
      </c>
      <c r="P304" s="46"/>
      <c r="Q304" s="46"/>
      <c r="R304" s="46"/>
      <c r="S304" s="46"/>
      <c r="T304" s="46"/>
      <c r="U304" s="46"/>
      <c r="V304" s="46"/>
      <c r="W304" s="46"/>
    </row>
    <row r="305" customFormat="false" ht="12.75" hidden="false" customHeight="false" outlineLevel="0" collapsed="false">
      <c r="A305" s="46" t="n">
        <v>50</v>
      </c>
      <c r="B305" s="46" t="n">
        <v>0</v>
      </c>
      <c r="C305" s="46" t="n">
        <v>0</v>
      </c>
      <c r="D305" s="46" t="n">
        <v>1</v>
      </c>
      <c r="E305" s="46" t="n">
        <v>217</v>
      </c>
      <c r="F305" s="46" t="n">
        <f aca="false">ROUND(Source!AU286,O305)</f>
        <v>0</v>
      </c>
      <c r="G305" s="46" t="s">
        <v>216</v>
      </c>
      <c r="H305" s="46" t="s">
        <v>217</v>
      </c>
      <c r="I305" s="46"/>
      <c r="J305" s="46"/>
      <c r="K305" s="46" t="n">
        <v>217</v>
      </c>
      <c r="L305" s="46" t="n">
        <v>18</v>
      </c>
      <c r="M305" s="46" t="n">
        <v>3</v>
      </c>
      <c r="N305" s="46"/>
      <c r="O305" s="46" t="n">
        <v>2</v>
      </c>
      <c r="P305" s="46"/>
      <c r="Q305" s="46"/>
      <c r="R305" s="46"/>
      <c r="S305" s="46"/>
      <c r="T305" s="46"/>
      <c r="U305" s="46"/>
      <c r="V305" s="46"/>
      <c r="W305" s="46"/>
    </row>
    <row r="306" customFormat="false" ht="12.75" hidden="false" customHeight="false" outlineLevel="0" collapsed="false">
      <c r="A306" s="46" t="n">
        <v>50</v>
      </c>
      <c r="B306" s="46" t="n">
        <v>0</v>
      </c>
      <c r="C306" s="46" t="n">
        <v>0</v>
      </c>
      <c r="D306" s="46" t="n">
        <v>1</v>
      </c>
      <c r="E306" s="46" t="n">
        <v>230</v>
      </c>
      <c r="F306" s="46" t="n">
        <f aca="false">ROUND(Source!BA286,O306)</f>
        <v>0</v>
      </c>
      <c r="G306" s="46" t="s">
        <v>218</v>
      </c>
      <c r="H306" s="46" t="s">
        <v>219</v>
      </c>
      <c r="I306" s="46"/>
      <c r="J306" s="46"/>
      <c r="K306" s="46" t="n">
        <v>230</v>
      </c>
      <c r="L306" s="46" t="n">
        <v>19</v>
      </c>
      <c r="M306" s="46" t="n">
        <v>3</v>
      </c>
      <c r="N306" s="46"/>
      <c r="O306" s="46" t="n">
        <v>2</v>
      </c>
      <c r="P306" s="46"/>
      <c r="Q306" s="46"/>
      <c r="R306" s="46"/>
      <c r="S306" s="46"/>
      <c r="T306" s="46"/>
      <c r="U306" s="46"/>
      <c r="V306" s="46"/>
      <c r="W306" s="46"/>
    </row>
    <row r="307" customFormat="false" ht="12.75" hidden="false" customHeight="false" outlineLevel="0" collapsed="false">
      <c r="A307" s="46" t="n">
        <v>50</v>
      </c>
      <c r="B307" s="46" t="n">
        <v>0</v>
      </c>
      <c r="C307" s="46" t="n">
        <v>0</v>
      </c>
      <c r="D307" s="46" t="n">
        <v>1</v>
      </c>
      <c r="E307" s="46" t="n">
        <v>206</v>
      </c>
      <c r="F307" s="46" t="n">
        <f aca="false">ROUND(Source!T286,O307)</f>
        <v>0</v>
      </c>
      <c r="G307" s="46" t="s">
        <v>220</v>
      </c>
      <c r="H307" s="46" t="s">
        <v>221</v>
      </c>
      <c r="I307" s="46"/>
      <c r="J307" s="46"/>
      <c r="K307" s="46" t="n">
        <v>206</v>
      </c>
      <c r="L307" s="46" t="n">
        <v>20</v>
      </c>
      <c r="M307" s="46" t="n">
        <v>3</v>
      </c>
      <c r="N307" s="46"/>
      <c r="O307" s="46" t="n">
        <v>2</v>
      </c>
      <c r="P307" s="46"/>
      <c r="Q307" s="46"/>
      <c r="R307" s="46"/>
      <c r="S307" s="46"/>
      <c r="T307" s="46"/>
      <c r="U307" s="46"/>
      <c r="V307" s="46"/>
      <c r="W307" s="46"/>
    </row>
    <row r="308" customFormat="false" ht="12.75" hidden="false" customHeight="false" outlineLevel="0" collapsed="false">
      <c r="A308" s="46" t="n">
        <v>50</v>
      </c>
      <c r="B308" s="46" t="n">
        <v>0</v>
      </c>
      <c r="C308" s="46" t="n">
        <v>0</v>
      </c>
      <c r="D308" s="46" t="n">
        <v>1</v>
      </c>
      <c r="E308" s="46" t="n">
        <v>207</v>
      </c>
      <c r="F308" s="46" t="n">
        <f aca="false">Source!U286</f>
        <v>7.9044</v>
      </c>
      <c r="G308" s="46" t="s">
        <v>222</v>
      </c>
      <c r="H308" s="46" t="s">
        <v>223</v>
      </c>
      <c r="I308" s="46"/>
      <c r="J308" s="46"/>
      <c r="K308" s="46" t="n">
        <v>207</v>
      </c>
      <c r="L308" s="46" t="n">
        <v>21</v>
      </c>
      <c r="M308" s="46" t="n">
        <v>3</v>
      </c>
      <c r="N308" s="46"/>
      <c r="O308" s="46" t="n">
        <v>-1</v>
      </c>
      <c r="P308" s="46"/>
      <c r="Q308" s="46"/>
      <c r="R308" s="46"/>
      <c r="S308" s="46"/>
      <c r="T308" s="46"/>
      <c r="U308" s="46"/>
      <c r="V308" s="46"/>
      <c r="W308" s="46"/>
    </row>
    <row r="309" customFormat="false" ht="12.75" hidden="false" customHeight="false" outlineLevel="0" collapsed="false">
      <c r="A309" s="46" t="n">
        <v>50</v>
      </c>
      <c r="B309" s="46" t="n">
        <v>0</v>
      </c>
      <c r="C309" s="46" t="n">
        <v>0</v>
      </c>
      <c r="D309" s="46" t="n">
        <v>1</v>
      </c>
      <c r="E309" s="46" t="n">
        <v>208</v>
      </c>
      <c r="F309" s="46" t="n">
        <f aca="false">Source!V286</f>
        <v>0</v>
      </c>
      <c r="G309" s="46" t="s">
        <v>224</v>
      </c>
      <c r="H309" s="46" t="s">
        <v>225</v>
      </c>
      <c r="I309" s="46"/>
      <c r="J309" s="46"/>
      <c r="K309" s="46" t="n">
        <v>208</v>
      </c>
      <c r="L309" s="46" t="n">
        <v>22</v>
      </c>
      <c r="M309" s="46" t="n">
        <v>3</v>
      </c>
      <c r="N309" s="46"/>
      <c r="O309" s="46" t="n">
        <v>-1</v>
      </c>
      <c r="P309" s="46"/>
      <c r="Q309" s="46"/>
      <c r="R309" s="46"/>
      <c r="S309" s="46"/>
      <c r="T309" s="46"/>
      <c r="U309" s="46"/>
      <c r="V309" s="46"/>
      <c r="W309" s="46"/>
    </row>
    <row r="310" customFormat="false" ht="12.75" hidden="false" customHeight="false" outlineLevel="0" collapsed="false">
      <c r="A310" s="46" t="n">
        <v>50</v>
      </c>
      <c r="B310" s="46" t="n">
        <v>0</v>
      </c>
      <c r="C310" s="46" t="n">
        <v>0</v>
      </c>
      <c r="D310" s="46" t="n">
        <v>1</v>
      </c>
      <c r="E310" s="46" t="n">
        <v>209</v>
      </c>
      <c r="F310" s="46" t="n">
        <f aca="false">ROUND(Source!W286,O310)</f>
        <v>0</v>
      </c>
      <c r="G310" s="46" t="s">
        <v>226</v>
      </c>
      <c r="H310" s="46" t="s">
        <v>227</v>
      </c>
      <c r="I310" s="46"/>
      <c r="J310" s="46"/>
      <c r="K310" s="46" t="n">
        <v>209</v>
      </c>
      <c r="L310" s="46" t="n">
        <v>23</v>
      </c>
      <c r="M310" s="46" t="n">
        <v>3</v>
      </c>
      <c r="N310" s="46"/>
      <c r="O310" s="46" t="n">
        <v>2</v>
      </c>
      <c r="P310" s="46"/>
      <c r="Q310" s="46"/>
      <c r="R310" s="46"/>
      <c r="S310" s="46"/>
      <c r="T310" s="46"/>
      <c r="U310" s="46"/>
      <c r="V310" s="46"/>
      <c r="W310" s="46"/>
    </row>
    <row r="311" customFormat="false" ht="12.75" hidden="false" customHeight="false" outlineLevel="0" collapsed="false">
      <c r="A311" s="46" t="n">
        <v>50</v>
      </c>
      <c r="B311" s="46" t="n">
        <v>0</v>
      </c>
      <c r="C311" s="46" t="n">
        <v>0</v>
      </c>
      <c r="D311" s="46" t="n">
        <v>1</v>
      </c>
      <c r="E311" s="46" t="n">
        <v>210</v>
      </c>
      <c r="F311" s="46" t="n">
        <f aca="false">ROUND(Source!X286,O311)</f>
        <v>1659.16</v>
      </c>
      <c r="G311" s="46" t="s">
        <v>228</v>
      </c>
      <c r="H311" s="46" t="s">
        <v>229</v>
      </c>
      <c r="I311" s="46"/>
      <c r="J311" s="46"/>
      <c r="K311" s="46" t="n">
        <v>210</v>
      </c>
      <c r="L311" s="46" t="n">
        <v>24</v>
      </c>
      <c r="M311" s="46" t="n">
        <v>3</v>
      </c>
      <c r="N311" s="46"/>
      <c r="O311" s="46" t="n">
        <v>2</v>
      </c>
      <c r="P311" s="46"/>
      <c r="Q311" s="46"/>
      <c r="R311" s="46"/>
      <c r="S311" s="46"/>
      <c r="T311" s="46"/>
      <c r="U311" s="46"/>
      <c r="V311" s="46"/>
      <c r="W311" s="46"/>
    </row>
    <row r="312" customFormat="false" ht="12.75" hidden="false" customHeight="false" outlineLevel="0" collapsed="false">
      <c r="A312" s="46" t="n">
        <v>50</v>
      </c>
      <c r="B312" s="46" t="n">
        <v>0</v>
      </c>
      <c r="C312" s="46" t="n">
        <v>0</v>
      </c>
      <c r="D312" s="46" t="n">
        <v>1</v>
      </c>
      <c r="E312" s="46" t="n">
        <v>211</v>
      </c>
      <c r="F312" s="46" t="n">
        <f aca="false">ROUND(Source!Y286,O312)</f>
        <v>803.39</v>
      </c>
      <c r="G312" s="46" t="s">
        <v>230</v>
      </c>
      <c r="H312" s="46" t="s">
        <v>231</v>
      </c>
      <c r="I312" s="46"/>
      <c r="J312" s="46"/>
      <c r="K312" s="46" t="n">
        <v>211</v>
      </c>
      <c r="L312" s="46" t="n">
        <v>25</v>
      </c>
      <c r="M312" s="46" t="n">
        <v>3</v>
      </c>
      <c r="N312" s="46"/>
      <c r="O312" s="46" t="n">
        <v>2</v>
      </c>
      <c r="P312" s="46"/>
      <c r="Q312" s="46"/>
      <c r="R312" s="46"/>
      <c r="S312" s="46"/>
      <c r="T312" s="46"/>
      <c r="U312" s="46"/>
      <c r="V312" s="46"/>
      <c r="W312" s="46"/>
    </row>
    <row r="313" customFormat="false" ht="12.75" hidden="false" customHeight="false" outlineLevel="0" collapsed="false">
      <c r="A313" s="46" t="n">
        <v>50</v>
      </c>
      <c r="B313" s="46" t="n">
        <v>0</v>
      </c>
      <c r="C313" s="46" t="n">
        <v>0</v>
      </c>
      <c r="D313" s="46" t="n">
        <v>1</v>
      </c>
      <c r="E313" s="46" t="n">
        <v>224</v>
      </c>
      <c r="F313" s="46" t="n">
        <f aca="false">ROUND(Source!AR286,O313)</f>
        <v>20331.06</v>
      </c>
      <c r="G313" s="46" t="s">
        <v>232</v>
      </c>
      <c r="H313" s="46" t="s">
        <v>233</v>
      </c>
      <c r="I313" s="46"/>
      <c r="J313" s="46"/>
      <c r="K313" s="46" t="n">
        <v>224</v>
      </c>
      <c r="L313" s="46" t="n">
        <v>26</v>
      </c>
      <c r="M313" s="46" t="n">
        <v>3</v>
      </c>
      <c r="N313" s="46"/>
      <c r="O313" s="46" t="n">
        <v>2</v>
      </c>
      <c r="P313" s="46"/>
      <c r="Q313" s="46"/>
      <c r="R313" s="46"/>
      <c r="S313" s="46"/>
      <c r="T313" s="46"/>
      <c r="U313" s="46"/>
      <c r="V313" s="46"/>
      <c r="W313" s="46"/>
    </row>
    <row r="315" customFormat="false" ht="12.75" hidden="false" customHeight="false" outlineLevel="0" collapsed="false">
      <c r="A315" s="43" t="n">
        <v>5</v>
      </c>
      <c r="B315" s="43" t="n">
        <v>1</v>
      </c>
      <c r="C315" s="43"/>
      <c r="D315" s="43" t="n">
        <f aca="false">ROW(A326)</f>
        <v>326</v>
      </c>
      <c r="E315" s="43"/>
      <c r="F315" s="43" t="s">
        <v>235</v>
      </c>
      <c r="G315" s="43" t="s">
        <v>325</v>
      </c>
      <c r="H315" s="43"/>
      <c r="I315" s="43" t="n">
        <v>0</v>
      </c>
      <c r="J315" s="43"/>
      <c r="K315" s="43" t="n">
        <v>-1</v>
      </c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 t="n">
        <v>0</v>
      </c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 t="n">
        <v>0</v>
      </c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 t="n">
        <v>0</v>
      </c>
    </row>
    <row r="317" customFormat="false" ht="12.75" hidden="false" customHeight="false" outlineLevel="0" collapsed="false">
      <c r="A317" s="44" t="n">
        <v>52</v>
      </c>
      <c r="B317" s="44" t="n">
        <f aca="false">B326</f>
        <v>1</v>
      </c>
      <c r="C317" s="44" t="n">
        <f aca="false">C326</f>
        <v>5</v>
      </c>
      <c r="D317" s="44" t="n">
        <f aca="false">D326</f>
        <v>315</v>
      </c>
      <c r="E317" s="44" t="n">
        <f aca="false">E326</f>
        <v>0</v>
      </c>
      <c r="F317" s="44" t="str">
        <f aca="false">F326</f>
        <v>Новый подраздел</v>
      </c>
      <c r="G317" s="44" t="str">
        <f aca="false">G326</f>
        <v>прокладка провода ПВС</v>
      </c>
      <c r="H317" s="44"/>
      <c r="I317" s="44"/>
      <c r="J317" s="44"/>
      <c r="K317" s="44"/>
      <c r="L317" s="44"/>
      <c r="M317" s="44"/>
      <c r="N317" s="44"/>
      <c r="O317" s="44" t="n">
        <f aca="false">O326</f>
        <v>18362.94</v>
      </c>
      <c r="P317" s="44" t="n">
        <f aca="false">P326</f>
        <v>11328.97</v>
      </c>
      <c r="Q317" s="44" t="n">
        <f aca="false">Q326</f>
        <v>89.66</v>
      </c>
      <c r="R317" s="44" t="n">
        <f aca="false">R326</f>
        <v>36.69</v>
      </c>
      <c r="S317" s="44" t="n">
        <f aca="false">S326</f>
        <v>6944.31</v>
      </c>
      <c r="T317" s="44" t="n">
        <f aca="false">T326</f>
        <v>0</v>
      </c>
      <c r="U317" s="44" t="n">
        <f aca="false">U326</f>
        <v>29.15396</v>
      </c>
      <c r="V317" s="44" t="n">
        <f aca="false">V326</f>
        <v>0</v>
      </c>
      <c r="W317" s="44" t="n">
        <f aca="false">W326</f>
        <v>0</v>
      </c>
      <c r="X317" s="44" t="n">
        <f aca="false">X326</f>
        <v>6597.09</v>
      </c>
      <c r="Y317" s="44" t="n">
        <f aca="false">Y326</f>
        <v>3194.38</v>
      </c>
      <c r="Z317" s="44" t="n">
        <f aca="false">Z326</f>
        <v>0</v>
      </c>
      <c r="AA317" s="44" t="n">
        <f aca="false">AA326</f>
        <v>0</v>
      </c>
      <c r="AB317" s="44" t="n">
        <f aca="false">AB326</f>
        <v>18362.94</v>
      </c>
      <c r="AC317" s="44" t="n">
        <f aca="false">AC326</f>
        <v>11328.97</v>
      </c>
      <c r="AD317" s="44" t="n">
        <f aca="false">AD326</f>
        <v>89.66</v>
      </c>
      <c r="AE317" s="44" t="n">
        <f aca="false">AE326</f>
        <v>36.69</v>
      </c>
      <c r="AF317" s="44" t="n">
        <f aca="false">AF326</f>
        <v>6944.31</v>
      </c>
      <c r="AG317" s="44" t="n">
        <f aca="false">AG326</f>
        <v>0</v>
      </c>
      <c r="AH317" s="44" t="n">
        <f aca="false">AH326</f>
        <v>29.15396</v>
      </c>
      <c r="AI317" s="44" t="n">
        <f aca="false">AI326</f>
        <v>0</v>
      </c>
      <c r="AJ317" s="44" t="n">
        <f aca="false">AJ326</f>
        <v>0</v>
      </c>
      <c r="AK317" s="44" t="n">
        <f aca="false">AK326</f>
        <v>6597.09</v>
      </c>
      <c r="AL317" s="44" t="n">
        <f aca="false">AL326</f>
        <v>3194.38</v>
      </c>
      <c r="AM317" s="44" t="n">
        <f aca="false">AM326</f>
        <v>0</v>
      </c>
      <c r="AN317" s="44" t="n">
        <f aca="false">AN326</f>
        <v>0</v>
      </c>
      <c r="AO317" s="44" t="n">
        <f aca="false">AO326</f>
        <v>0</v>
      </c>
      <c r="AP317" s="44" t="n">
        <f aca="false">AP326</f>
        <v>0</v>
      </c>
      <c r="AQ317" s="44" t="n">
        <f aca="false">AQ326</f>
        <v>0</v>
      </c>
      <c r="AR317" s="44" t="n">
        <f aca="false">AR326</f>
        <v>28216.05</v>
      </c>
      <c r="AS317" s="44" t="n">
        <f aca="false">AS326</f>
        <v>0</v>
      </c>
      <c r="AT317" s="44" t="n">
        <f aca="false">AT326</f>
        <v>28216.05</v>
      </c>
      <c r="AU317" s="44" t="n">
        <f aca="false">AU326</f>
        <v>0</v>
      </c>
      <c r="AV317" s="44" t="n">
        <f aca="false">AV326</f>
        <v>11328.97</v>
      </c>
      <c r="AW317" s="44" t="n">
        <f aca="false">AW326</f>
        <v>11328.97</v>
      </c>
      <c r="AX317" s="44" t="n">
        <f aca="false">AX326</f>
        <v>0</v>
      </c>
      <c r="AY317" s="44" t="n">
        <f aca="false">AY326</f>
        <v>11328.97</v>
      </c>
      <c r="AZ317" s="44" t="n">
        <f aca="false">AZ326</f>
        <v>0</v>
      </c>
      <c r="BA317" s="44" t="n">
        <f aca="false">BA326</f>
        <v>0</v>
      </c>
      <c r="BB317" s="44" t="n">
        <f aca="false">BB326</f>
        <v>0</v>
      </c>
      <c r="BC317" s="44" t="n">
        <f aca="false">BC326</f>
        <v>0</v>
      </c>
      <c r="BD317" s="44" t="n">
        <f aca="false">BD326</f>
        <v>0</v>
      </c>
      <c r="BE317" s="44" t="n">
        <f aca="false">BE326</f>
        <v>0</v>
      </c>
      <c r="BF317" s="44" t="n">
        <f aca="false">BF326</f>
        <v>0</v>
      </c>
      <c r="BG317" s="44" t="n">
        <f aca="false">BG326</f>
        <v>0</v>
      </c>
      <c r="BH317" s="44" t="n">
        <f aca="false">BH326</f>
        <v>0</v>
      </c>
      <c r="BI317" s="44" t="n">
        <f aca="false">BI326</f>
        <v>0</v>
      </c>
      <c r="BJ317" s="44" t="n">
        <f aca="false">BJ326</f>
        <v>0</v>
      </c>
      <c r="BK317" s="44" t="n">
        <f aca="false">BK326</f>
        <v>0</v>
      </c>
      <c r="BL317" s="44" t="n">
        <f aca="false">BL326</f>
        <v>0</v>
      </c>
      <c r="BM317" s="44" t="n">
        <f aca="false">BM326</f>
        <v>0</v>
      </c>
      <c r="BN317" s="44" t="n">
        <f aca="false">BN326</f>
        <v>0</v>
      </c>
      <c r="BO317" s="44" t="n">
        <f aca="false">BO326</f>
        <v>0</v>
      </c>
      <c r="BP317" s="44" t="n">
        <f aca="false">BP326</f>
        <v>0</v>
      </c>
      <c r="BQ317" s="44" t="n">
        <f aca="false">BQ326</f>
        <v>0</v>
      </c>
      <c r="BR317" s="44" t="n">
        <f aca="false">BR326</f>
        <v>0</v>
      </c>
      <c r="BS317" s="44" t="n">
        <f aca="false">BS326</f>
        <v>0</v>
      </c>
      <c r="BT317" s="44" t="n">
        <f aca="false">BT326</f>
        <v>0</v>
      </c>
      <c r="BU317" s="44" t="n">
        <f aca="false">BU326</f>
        <v>0</v>
      </c>
      <c r="BV317" s="44" t="n">
        <f aca="false">BV326</f>
        <v>0</v>
      </c>
      <c r="BW317" s="44" t="n">
        <f aca="false">BW326</f>
        <v>0</v>
      </c>
      <c r="BX317" s="44" t="n">
        <f aca="false">BX326</f>
        <v>0</v>
      </c>
      <c r="BY317" s="44" t="n">
        <f aca="false">BY326</f>
        <v>0</v>
      </c>
      <c r="BZ317" s="44" t="n">
        <f aca="false">BZ326</f>
        <v>0</v>
      </c>
      <c r="CA317" s="44" t="n">
        <f aca="false">CA326</f>
        <v>28216.05</v>
      </c>
      <c r="CB317" s="44" t="n">
        <f aca="false">CB326</f>
        <v>0</v>
      </c>
      <c r="CC317" s="44" t="n">
        <f aca="false">CC326</f>
        <v>28216.05</v>
      </c>
      <c r="CD317" s="44" t="n">
        <f aca="false">CD326</f>
        <v>0</v>
      </c>
      <c r="CE317" s="44" t="n">
        <f aca="false">CE326</f>
        <v>11328.97</v>
      </c>
      <c r="CF317" s="44" t="n">
        <f aca="false">CF326</f>
        <v>11328.97</v>
      </c>
      <c r="CG317" s="44" t="n">
        <f aca="false">CG326</f>
        <v>0</v>
      </c>
      <c r="CH317" s="44" t="n">
        <f aca="false">CH326</f>
        <v>11328.97</v>
      </c>
      <c r="CI317" s="44" t="n">
        <f aca="false">CI326</f>
        <v>0</v>
      </c>
      <c r="CJ317" s="44" t="n">
        <f aca="false">CJ326</f>
        <v>0</v>
      </c>
      <c r="CK317" s="44" t="n">
        <f aca="false">CK326</f>
        <v>0</v>
      </c>
      <c r="CL317" s="44" t="n">
        <f aca="false">CL326</f>
        <v>0</v>
      </c>
      <c r="CM317" s="44" t="n">
        <f aca="false">CM326</f>
        <v>0</v>
      </c>
      <c r="CN317" s="44" t="n">
        <f aca="false">CN326</f>
        <v>0</v>
      </c>
      <c r="CO317" s="44" t="n">
        <f aca="false">CO326</f>
        <v>0</v>
      </c>
      <c r="CP317" s="44" t="n">
        <f aca="false">CP326</f>
        <v>0</v>
      </c>
      <c r="CQ317" s="44" t="n">
        <f aca="false">CQ326</f>
        <v>0</v>
      </c>
      <c r="CR317" s="44" t="n">
        <f aca="false">CR326</f>
        <v>0</v>
      </c>
      <c r="CS317" s="44" t="n">
        <f aca="false">CS326</f>
        <v>0</v>
      </c>
      <c r="CT317" s="44" t="n">
        <f aca="false">CT326</f>
        <v>0</v>
      </c>
      <c r="CU317" s="44" t="n">
        <f aca="false">CU326</f>
        <v>0</v>
      </c>
      <c r="CV317" s="44" t="n">
        <f aca="false">CV326</f>
        <v>0</v>
      </c>
      <c r="CW317" s="44" t="n">
        <f aca="false">CW326</f>
        <v>0</v>
      </c>
      <c r="CX317" s="44" t="n">
        <f aca="false">CX326</f>
        <v>0</v>
      </c>
      <c r="CY317" s="44" t="n">
        <f aca="false">CY326</f>
        <v>0</v>
      </c>
      <c r="CZ317" s="44" t="n">
        <f aca="false">CZ326</f>
        <v>0</v>
      </c>
      <c r="DA317" s="44" t="n">
        <f aca="false">DA326</f>
        <v>0</v>
      </c>
      <c r="DB317" s="44" t="n">
        <f aca="false">DB326</f>
        <v>0</v>
      </c>
      <c r="DC317" s="44" t="n">
        <f aca="false">DC326</f>
        <v>0</v>
      </c>
      <c r="DD317" s="44" t="n">
        <f aca="false">DD326</f>
        <v>0</v>
      </c>
      <c r="DE317" s="44" t="n">
        <f aca="false">DE326</f>
        <v>0</v>
      </c>
      <c r="DF317" s="44" t="n">
        <f aca="false">DF326</f>
        <v>0</v>
      </c>
      <c r="DG317" s="45" t="n">
        <f aca="false">DG326</f>
        <v>0</v>
      </c>
      <c r="DH317" s="45" t="n">
        <f aca="false">DH326</f>
        <v>0</v>
      </c>
      <c r="DI317" s="45" t="n">
        <f aca="false">DI326</f>
        <v>0</v>
      </c>
      <c r="DJ317" s="45" t="n">
        <f aca="false">DJ326</f>
        <v>0</v>
      </c>
      <c r="DK317" s="45" t="n">
        <f aca="false">DK326</f>
        <v>0</v>
      </c>
      <c r="DL317" s="45" t="n">
        <f aca="false">DL326</f>
        <v>0</v>
      </c>
      <c r="DM317" s="45" t="n">
        <f aca="false">DM326</f>
        <v>0</v>
      </c>
      <c r="DN317" s="45" t="n">
        <f aca="false">DN326</f>
        <v>0</v>
      </c>
      <c r="DO317" s="45" t="n">
        <f aca="false">DO326</f>
        <v>0</v>
      </c>
      <c r="DP317" s="45" t="n">
        <f aca="false">DP326</f>
        <v>0</v>
      </c>
      <c r="DQ317" s="45" t="n">
        <f aca="false">DQ326</f>
        <v>0</v>
      </c>
      <c r="DR317" s="45" t="n">
        <f aca="false">DR326</f>
        <v>0</v>
      </c>
      <c r="DS317" s="45" t="n">
        <f aca="false">DS326</f>
        <v>0</v>
      </c>
      <c r="DT317" s="45" t="n">
        <f aca="false">DT326</f>
        <v>0</v>
      </c>
      <c r="DU317" s="45" t="n">
        <f aca="false">DU326</f>
        <v>0</v>
      </c>
      <c r="DV317" s="45" t="n">
        <f aca="false">DV326</f>
        <v>0</v>
      </c>
      <c r="DW317" s="45" t="n">
        <f aca="false">DW326</f>
        <v>0</v>
      </c>
      <c r="DX317" s="45" t="n">
        <f aca="false">DX326</f>
        <v>0</v>
      </c>
      <c r="DY317" s="45" t="n">
        <f aca="false">DY326</f>
        <v>0</v>
      </c>
      <c r="DZ317" s="45" t="n">
        <f aca="false">DZ326</f>
        <v>0</v>
      </c>
      <c r="EA317" s="45" t="n">
        <f aca="false">EA326</f>
        <v>0</v>
      </c>
      <c r="EB317" s="45" t="n">
        <f aca="false">EB326</f>
        <v>0</v>
      </c>
      <c r="EC317" s="45" t="n">
        <f aca="false">EC326</f>
        <v>0</v>
      </c>
      <c r="ED317" s="45" t="n">
        <f aca="false">ED326</f>
        <v>0</v>
      </c>
      <c r="EE317" s="45" t="n">
        <f aca="false">EE326</f>
        <v>0</v>
      </c>
      <c r="EF317" s="45" t="n">
        <f aca="false">EF326</f>
        <v>0</v>
      </c>
      <c r="EG317" s="45" t="n">
        <f aca="false">EG326</f>
        <v>0</v>
      </c>
      <c r="EH317" s="45" t="n">
        <f aca="false">EH326</f>
        <v>0</v>
      </c>
      <c r="EI317" s="45" t="n">
        <f aca="false">EI326</f>
        <v>0</v>
      </c>
      <c r="EJ317" s="45" t="n">
        <f aca="false">EJ326</f>
        <v>0</v>
      </c>
      <c r="EK317" s="45" t="n">
        <f aca="false">EK326</f>
        <v>0</v>
      </c>
      <c r="EL317" s="45" t="n">
        <f aca="false">EL326</f>
        <v>0</v>
      </c>
      <c r="EM317" s="45" t="n">
        <f aca="false">EM326</f>
        <v>0</v>
      </c>
      <c r="EN317" s="45" t="n">
        <f aca="false">EN326</f>
        <v>0</v>
      </c>
      <c r="EO317" s="45" t="n">
        <f aca="false">EO326</f>
        <v>0</v>
      </c>
      <c r="EP317" s="45" t="n">
        <f aca="false">EP326</f>
        <v>0</v>
      </c>
      <c r="EQ317" s="45" t="n">
        <f aca="false">EQ326</f>
        <v>0</v>
      </c>
      <c r="ER317" s="45" t="n">
        <f aca="false">ER326</f>
        <v>0</v>
      </c>
      <c r="ES317" s="45" t="n">
        <f aca="false">ES326</f>
        <v>0</v>
      </c>
      <c r="ET317" s="45" t="n">
        <f aca="false">ET326</f>
        <v>0</v>
      </c>
      <c r="EU317" s="45" t="n">
        <f aca="false">EU326</f>
        <v>0</v>
      </c>
      <c r="EV317" s="45" t="n">
        <f aca="false">EV326</f>
        <v>0</v>
      </c>
      <c r="EW317" s="45" t="n">
        <f aca="false">EW326</f>
        <v>0</v>
      </c>
      <c r="EX317" s="45" t="n">
        <f aca="false">EX326</f>
        <v>0</v>
      </c>
      <c r="EY317" s="45" t="n">
        <f aca="false">EY326</f>
        <v>0</v>
      </c>
      <c r="EZ317" s="45" t="n">
        <f aca="false">EZ326</f>
        <v>0</v>
      </c>
      <c r="FA317" s="45" t="n">
        <f aca="false">FA326</f>
        <v>0</v>
      </c>
      <c r="FB317" s="45" t="n">
        <f aca="false">FB326</f>
        <v>0</v>
      </c>
      <c r="FC317" s="45" t="n">
        <f aca="false">FC326</f>
        <v>0</v>
      </c>
      <c r="FD317" s="45" t="n">
        <f aca="false">FD326</f>
        <v>0</v>
      </c>
      <c r="FE317" s="45" t="n">
        <f aca="false">FE326</f>
        <v>0</v>
      </c>
      <c r="FF317" s="45" t="n">
        <f aca="false">FF326</f>
        <v>0</v>
      </c>
      <c r="FG317" s="45" t="n">
        <f aca="false">FG326</f>
        <v>0</v>
      </c>
      <c r="FH317" s="45" t="n">
        <f aca="false">FH326</f>
        <v>0</v>
      </c>
      <c r="FI317" s="45" t="n">
        <f aca="false">FI326</f>
        <v>0</v>
      </c>
      <c r="FJ317" s="45" t="n">
        <f aca="false">FJ326</f>
        <v>0</v>
      </c>
      <c r="FK317" s="45" t="n">
        <f aca="false">FK326</f>
        <v>0</v>
      </c>
      <c r="FL317" s="45" t="n">
        <f aca="false">FL326</f>
        <v>0</v>
      </c>
      <c r="FM317" s="45" t="n">
        <f aca="false">FM326</f>
        <v>0</v>
      </c>
      <c r="FN317" s="45" t="n">
        <f aca="false">FN326</f>
        <v>0</v>
      </c>
      <c r="FO317" s="45" t="n">
        <f aca="false">FO326</f>
        <v>0</v>
      </c>
      <c r="FP317" s="45" t="n">
        <f aca="false">FP326</f>
        <v>0</v>
      </c>
      <c r="FQ317" s="45" t="n">
        <f aca="false">FQ326</f>
        <v>0</v>
      </c>
      <c r="FR317" s="45" t="n">
        <f aca="false">FR326</f>
        <v>0</v>
      </c>
      <c r="FS317" s="45" t="n">
        <f aca="false">FS326</f>
        <v>0</v>
      </c>
      <c r="FT317" s="45" t="n">
        <f aca="false">FT326</f>
        <v>0</v>
      </c>
      <c r="FU317" s="45" t="n">
        <f aca="false">FU326</f>
        <v>0</v>
      </c>
      <c r="FV317" s="45" t="n">
        <f aca="false">FV326</f>
        <v>0</v>
      </c>
      <c r="FW317" s="45" t="n">
        <f aca="false">FW326</f>
        <v>0</v>
      </c>
      <c r="FX317" s="45" t="n">
        <f aca="false">FX326</f>
        <v>0</v>
      </c>
      <c r="FY317" s="45" t="n">
        <f aca="false">FY326</f>
        <v>0</v>
      </c>
      <c r="FZ317" s="45" t="n">
        <f aca="false">FZ326</f>
        <v>0</v>
      </c>
      <c r="GA317" s="45" t="n">
        <f aca="false">GA326</f>
        <v>0</v>
      </c>
      <c r="GB317" s="45" t="n">
        <f aca="false">GB326</f>
        <v>0</v>
      </c>
      <c r="GC317" s="45" t="n">
        <f aca="false">GC326</f>
        <v>0</v>
      </c>
      <c r="GD317" s="45" t="n">
        <f aca="false">GD326</f>
        <v>0</v>
      </c>
      <c r="GE317" s="45" t="n">
        <f aca="false">GE326</f>
        <v>0</v>
      </c>
      <c r="GF317" s="45" t="n">
        <f aca="false">GF326</f>
        <v>0</v>
      </c>
      <c r="GG317" s="45" t="n">
        <f aca="false">GG326</f>
        <v>0</v>
      </c>
      <c r="GH317" s="45" t="n">
        <f aca="false">GH326</f>
        <v>0</v>
      </c>
      <c r="GI317" s="45" t="n">
        <f aca="false">GI326</f>
        <v>0</v>
      </c>
      <c r="GJ317" s="45" t="n">
        <f aca="false">GJ326</f>
        <v>0</v>
      </c>
      <c r="GK317" s="45" t="n">
        <f aca="false">GK326</f>
        <v>0</v>
      </c>
      <c r="GL317" s="45" t="n">
        <f aca="false">GL326</f>
        <v>0</v>
      </c>
      <c r="GM317" s="45" t="n">
        <f aca="false">GM326</f>
        <v>0</v>
      </c>
      <c r="GN317" s="45" t="n">
        <f aca="false">GN326</f>
        <v>0</v>
      </c>
      <c r="GO317" s="45" t="n">
        <f aca="false">GO326</f>
        <v>0</v>
      </c>
      <c r="GP317" s="45" t="n">
        <f aca="false">GP326</f>
        <v>0</v>
      </c>
      <c r="GQ317" s="45" t="n">
        <f aca="false">GQ326</f>
        <v>0</v>
      </c>
      <c r="GR317" s="45" t="n">
        <f aca="false">GR326</f>
        <v>0</v>
      </c>
      <c r="GS317" s="45" t="n">
        <f aca="false">GS326</f>
        <v>0</v>
      </c>
      <c r="GT317" s="45" t="n">
        <f aca="false">GT326</f>
        <v>0</v>
      </c>
      <c r="GU317" s="45" t="n">
        <f aca="false">GU326</f>
        <v>0</v>
      </c>
      <c r="GV317" s="45" t="n">
        <f aca="false">GV326</f>
        <v>0</v>
      </c>
      <c r="GW317" s="45" t="n">
        <f aca="false">GW326</f>
        <v>0</v>
      </c>
      <c r="GX317" s="45" t="n">
        <f aca="false">GX326</f>
        <v>0</v>
      </c>
    </row>
    <row r="319" customFormat="false" ht="12.75" hidden="false" customHeight="false" outlineLevel="0" collapsed="false">
      <c r="A319" s="0" t="n">
        <v>17</v>
      </c>
      <c r="B319" s="0" t="n">
        <v>1</v>
      </c>
      <c r="C319" s="0" t="n">
        <f aca="false">ROW(SmtRes!A68)</f>
        <v>68</v>
      </c>
      <c r="D319" s="0" t="n">
        <f aca="false">ROW(EtalonRes!A57)</f>
        <v>57</v>
      </c>
      <c r="E319" s="0" t="s">
        <v>53</v>
      </c>
      <c r="F319" s="0" t="s">
        <v>326</v>
      </c>
      <c r="G319" s="0" t="s">
        <v>327</v>
      </c>
      <c r="H319" s="0" t="s">
        <v>328</v>
      </c>
      <c r="I319" s="0" t="n">
        <f aca="false">ROUND((I132),9)</f>
        <v>1.122</v>
      </c>
      <c r="J319" s="0" t="n">
        <v>0</v>
      </c>
      <c r="O319" s="0" t="n">
        <f aca="false">ROUND(CP319,2)</f>
        <v>1660.29</v>
      </c>
      <c r="P319" s="0" t="n">
        <f aca="false">ROUND(CQ319*I319,2)</f>
        <v>58.33</v>
      </c>
      <c r="Q319" s="0" t="n">
        <f aca="false">ROUND(CR319*I319,2)</f>
        <v>16</v>
      </c>
      <c r="R319" s="0" t="n">
        <f aca="false">ROUND(CS319*I319,2)</f>
        <v>8.12</v>
      </c>
      <c r="S319" s="0" t="n">
        <f aca="false">ROUND(CT319*I319,2)</f>
        <v>1585.96</v>
      </c>
      <c r="T319" s="0" t="n">
        <f aca="false">ROUND(CU319*I319,2)</f>
        <v>0</v>
      </c>
      <c r="U319" s="0" t="n">
        <f aca="false">CV319*I319</f>
        <v>6.93396</v>
      </c>
      <c r="V319" s="0" t="n">
        <f aca="false">CW319*I319</f>
        <v>0</v>
      </c>
      <c r="W319" s="0" t="n">
        <f aca="false">ROUND(CX319*I319,2)</f>
        <v>0</v>
      </c>
      <c r="X319" s="0" t="n">
        <f aca="false">ROUND(CY319,2)</f>
        <v>1506.66</v>
      </c>
      <c r="Y319" s="0" t="n">
        <f aca="false">ROUND(CZ319,2)</f>
        <v>729.54</v>
      </c>
      <c r="AA319" s="0" t="n">
        <v>34644112</v>
      </c>
      <c r="AB319" s="0" t="n">
        <f aca="false">ROUND((AC319+AD319+AF319),6)</f>
        <v>87.83</v>
      </c>
      <c r="AC319" s="0" t="n">
        <f aca="false">ROUND((ES319),6)</f>
        <v>9.94</v>
      </c>
      <c r="AD319" s="0" t="n">
        <f aca="false">ROUND((ET319),6)</f>
        <v>1.69</v>
      </c>
      <c r="AE319" s="0" t="n">
        <f aca="false">ROUND((EU319),6)</f>
        <v>0.39</v>
      </c>
      <c r="AF319" s="0" t="n">
        <f aca="false">ROUND((EV319),6)</f>
        <v>76.2</v>
      </c>
      <c r="AG319" s="0" t="n">
        <f aca="false">ROUND((AP319),6)</f>
        <v>0</v>
      </c>
      <c r="AH319" s="0" t="n">
        <f aca="false">(EW319)</f>
        <v>6.18</v>
      </c>
      <c r="AI319" s="0" t="n">
        <f aca="false">(EX319)</f>
        <v>0</v>
      </c>
      <c r="AJ319" s="0" t="n">
        <f aca="false">ROUND((AS319),6)</f>
        <v>0</v>
      </c>
      <c r="AK319" s="0" t="n">
        <v>87.83</v>
      </c>
      <c r="AL319" s="0" t="n">
        <v>9.94</v>
      </c>
      <c r="AM319" s="0" t="n">
        <v>1.69</v>
      </c>
      <c r="AN319" s="0" t="n">
        <v>0.39</v>
      </c>
      <c r="AO319" s="0" t="n">
        <v>76.2</v>
      </c>
      <c r="AP319" s="0" t="n">
        <v>0</v>
      </c>
      <c r="AQ319" s="0" t="n">
        <v>6.18</v>
      </c>
      <c r="AR319" s="0" t="n">
        <v>0</v>
      </c>
      <c r="AS319" s="0" t="n">
        <v>0</v>
      </c>
      <c r="AT319" s="0" t="n">
        <v>95</v>
      </c>
      <c r="AU319" s="0" t="n">
        <v>46</v>
      </c>
      <c r="AV319" s="0" t="n">
        <v>1</v>
      </c>
      <c r="AW319" s="0" t="n">
        <v>1</v>
      </c>
      <c r="AZ319" s="0" t="n">
        <v>1</v>
      </c>
      <c r="BA319" s="0" t="n">
        <v>18.55</v>
      </c>
      <c r="BB319" s="0" t="n">
        <v>8.44</v>
      </c>
      <c r="BC319" s="0" t="n">
        <v>5.23</v>
      </c>
      <c r="BH319" s="0" t="n">
        <v>0</v>
      </c>
      <c r="BI319" s="0" t="n">
        <v>2</v>
      </c>
      <c r="BJ319" s="0" t="s">
        <v>329</v>
      </c>
      <c r="BM319" s="0" t="n">
        <v>331</v>
      </c>
      <c r="BN319" s="0" t="n">
        <v>0</v>
      </c>
      <c r="BO319" s="0" t="s">
        <v>326</v>
      </c>
      <c r="BP319" s="0" t="n">
        <v>1</v>
      </c>
      <c r="BQ319" s="0" t="n">
        <v>40</v>
      </c>
      <c r="BR319" s="0" t="n">
        <v>0</v>
      </c>
      <c r="BS319" s="0" t="n">
        <v>18.55</v>
      </c>
      <c r="BT319" s="0" t="n">
        <v>1</v>
      </c>
      <c r="BU319" s="0" t="n">
        <v>1</v>
      </c>
      <c r="BV319" s="0" t="n">
        <v>1</v>
      </c>
      <c r="BW319" s="0" t="n">
        <v>1</v>
      </c>
      <c r="BX319" s="0" t="n">
        <v>1</v>
      </c>
      <c r="BZ319" s="0" t="n">
        <v>95</v>
      </c>
      <c r="CA319" s="0" t="n">
        <v>46</v>
      </c>
      <c r="CF319" s="0" t="n">
        <v>0</v>
      </c>
      <c r="CG319" s="0" t="n">
        <v>0</v>
      </c>
      <c r="CM319" s="0" t="n">
        <v>0</v>
      </c>
      <c r="CO319" s="0" t="n">
        <v>0</v>
      </c>
      <c r="CP319" s="0" t="n">
        <f aca="false">(P319+Q319+S319)</f>
        <v>1660.29</v>
      </c>
      <c r="CQ319" s="0" t="n">
        <f aca="false">(AC319*BC319*AW319)</f>
        <v>51.9862</v>
      </c>
      <c r="CR319" s="0" t="n">
        <f aca="false">(AD319*BB319*AV319)</f>
        <v>14.2636</v>
      </c>
      <c r="CS319" s="0" t="n">
        <f aca="false">(AE319*BS319*AV319)</f>
        <v>7.2345</v>
      </c>
      <c r="CT319" s="0" t="n">
        <f aca="false">(AF319*BA319*AV319)</f>
        <v>1413.51</v>
      </c>
      <c r="CU319" s="0" t="n">
        <f aca="false">AG319</f>
        <v>0</v>
      </c>
      <c r="CV319" s="0" t="n">
        <f aca="false">(AH319*AV319)</f>
        <v>6.18</v>
      </c>
      <c r="CW319" s="0" t="n">
        <f aca="false">AI319</f>
        <v>0</v>
      </c>
      <c r="CX319" s="0" t="n">
        <f aca="false">AJ319</f>
        <v>0</v>
      </c>
      <c r="CY319" s="0" t="n">
        <f aca="false">S319*(BZ319/100)</f>
        <v>1506.662</v>
      </c>
      <c r="CZ319" s="0" t="n">
        <f aca="false">S319*(CA319/100)</f>
        <v>729.5416</v>
      </c>
      <c r="DN319" s="0" t="n">
        <v>112</v>
      </c>
      <c r="DO319" s="0" t="n">
        <v>70</v>
      </c>
      <c r="DP319" s="0" t="n">
        <v>1.047</v>
      </c>
      <c r="DQ319" s="0" t="n">
        <v>1</v>
      </c>
      <c r="DU319" s="0" t="n">
        <v>1003</v>
      </c>
      <c r="DV319" s="0" t="s">
        <v>328</v>
      </c>
      <c r="DW319" s="0" t="s">
        <v>328</v>
      </c>
      <c r="DX319" s="0" t="n">
        <v>100</v>
      </c>
      <c r="EE319" s="0" t="n">
        <v>34638896</v>
      </c>
      <c r="EF319" s="0" t="n">
        <v>40</v>
      </c>
      <c r="EG319" s="0" t="s">
        <v>118</v>
      </c>
      <c r="EH319" s="0" t="n">
        <v>0</v>
      </c>
      <c r="EJ319" s="0" t="n">
        <v>2</v>
      </c>
      <c r="EK319" s="0" t="n">
        <v>331</v>
      </c>
      <c r="EL319" s="0" t="s">
        <v>317</v>
      </c>
      <c r="EM319" s="0" t="s">
        <v>318</v>
      </c>
      <c r="EQ319" s="0" t="n">
        <v>131072</v>
      </c>
      <c r="ER319" s="0" t="n">
        <v>87.83</v>
      </c>
      <c r="ES319" s="0" t="n">
        <v>9.94</v>
      </c>
      <c r="ET319" s="0" t="n">
        <v>1.69</v>
      </c>
      <c r="EU319" s="0" t="n">
        <v>0.39</v>
      </c>
      <c r="EV319" s="0" t="n">
        <v>76.2</v>
      </c>
      <c r="EW319" s="0" t="n">
        <v>6.18</v>
      </c>
      <c r="EX319" s="0" t="n">
        <v>0</v>
      </c>
      <c r="EY319" s="0" t="n">
        <v>0</v>
      </c>
      <c r="FQ319" s="0" t="n">
        <v>0</v>
      </c>
      <c r="FR319" s="0" t="n">
        <f aca="false">ROUND(IF(AND(BH319=3,BI319=3),P319,0),2)</f>
        <v>0</v>
      </c>
      <c r="FS319" s="0" t="n">
        <v>0</v>
      </c>
      <c r="FX319" s="0" t="n">
        <v>112</v>
      </c>
      <c r="FY319" s="0" t="n">
        <v>70</v>
      </c>
      <c r="GD319" s="0" t="n">
        <v>0</v>
      </c>
      <c r="GF319" s="0" t="n">
        <v>-1874974313</v>
      </c>
      <c r="GG319" s="0" t="n">
        <v>2</v>
      </c>
      <c r="GH319" s="0" t="n">
        <v>1</v>
      </c>
      <c r="GI319" s="0" t="n">
        <v>3</v>
      </c>
      <c r="GJ319" s="0" t="n">
        <v>0</v>
      </c>
      <c r="GK319" s="0" t="n">
        <f aca="false">ROUND(R319*(R12)/100,2)</f>
        <v>13.64</v>
      </c>
      <c r="GL319" s="0" t="n">
        <f aca="false">ROUND(IF(AND(BH319=3,BI319=3,FS319&lt;&gt;0),P319,0),2)</f>
        <v>0</v>
      </c>
      <c r="GM319" s="0" t="n">
        <f aca="false">ROUND(O319+X319+Y319+GK319,2)+GX319</f>
        <v>3910.13</v>
      </c>
      <c r="GN319" s="0" t="n">
        <f aca="false">IF(OR(BI319=0,BI319=1),ROUND(O319+X319+Y319+GK319,2),0)</f>
        <v>0</v>
      </c>
      <c r="GO319" s="0" t="n">
        <f aca="false">IF(BI319=2,ROUND(O319+X319+Y319+GK319,2),0)</f>
        <v>3910.13</v>
      </c>
      <c r="GP319" s="0" t="n">
        <f aca="false">IF(BI319=4,ROUND(O319+X319+Y319+GK319,2)+GX319,0)</f>
        <v>0</v>
      </c>
      <c r="GR319" s="0" t="n">
        <v>0</v>
      </c>
      <c r="GS319" s="0" t="n">
        <v>3</v>
      </c>
      <c r="GT319" s="0" t="n">
        <v>0</v>
      </c>
      <c r="GV319" s="0" t="n">
        <f aca="false">ROUND(GT319,6)</f>
        <v>0</v>
      </c>
      <c r="GW319" s="0" t="n">
        <v>1</v>
      </c>
      <c r="GX319" s="0" t="n">
        <f aca="false">ROUND(GV319*GW319*I319,2)</f>
        <v>0</v>
      </c>
      <c r="HA319" s="0" t="n">
        <v>0</v>
      </c>
      <c r="HB319" s="0" t="n">
        <v>0</v>
      </c>
      <c r="IK319" s="0" t="n">
        <v>0</v>
      </c>
    </row>
    <row r="320" customFormat="false" ht="12.75" hidden="false" customHeight="false" outlineLevel="0" collapsed="false">
      <c r="A320" s="0" t="n">
        <v>18</v>
      </c>
      <c r="B320" s="0" t="n">
        <v>1</v>
      </c>
      <c r="C320" s="0" t="n">
        <v>68</v>
      </c>
      <c r="E320" s="0" t="s">
        <v>251</v>
      </c>
      <c r="F320" s="0" t="s">
        <v>330</v>
      </c>
      <c r="G320" s="0" t="s">
        <v>331</v>
      </c>
      <c r="H320" s="0" t="s">
        <v>293</v>
      </c>
      <c r="I320" s="0" t="n">
        <f aca="false">I319*J320</f>
        <v>0.114444</v>
      </c>
      <c r="J320" s="0" t="n">
        <v>0.102</v>
      </c>
      <c r="O320" s="0" t="n">
        <f aca="false">ROUND(CP320,2)</f>
        <v>2518.15</v>
      </c>
      <c r="P320" s="0" t="n">
        <f aca="false">ROUND(CQ320*I320,2)</f>
        <v>2518.15</v>
      </c>
      <c r="Q320" s="0" t="n">
        <f aca="false">ROUND(CR320*I320,2)</f>
        <v>0</v>
      </c>
      <c r="R320" s="0" t="n">
        <f aca="false">ROUND(CS320*I320,2)</f>
        <v>0</v>
      </c>
      <c r="S320" s="0" t="n">
        <f aca="false">ROUND(CT320*I320,2)</f>
        <v>0</v>
      </c>
      <c r="T320" s="0" t="n">
        <f aca="false">ROUND(CU320*I320,2)</f>
        <v>0</v>
      </c>
      <c r="U320" s="0" t="n">
        <f aca="false">CV320*I320</f>
        <v>0</v>
      </c>
      <c r="V320" s="0" t="n">
        <f aca="false">CW320*I320</f>
        <v>0</v>
      </c>
      <c r="W320" s="0" t="n">
        <f aca="false">ROUND(CX320*I320,2)</f>
        <v>0</v>
      </c>
      <c r="X320" s="0" t="n">
        <f aca="false">ROUND(CY320,2)</f>
        <v>0</v>
      </c>
      <c r="Y320" s="0" t="n">
        <f aca="false">ROUND(CZ320,2)</f>
        <v>0</v>
      </c>
      <c r="AA320" s="0" t="n">
        <v>34644112</v>
      </c>
      <c r="AB320" s="0" t="n">
        <f aca="false">ROUND((AC320+AD320+AF320),6)</f>
        <v>3880.66</v>
      </c>
      <c r="AC320" s="0" t="n">
        <f aca="false">ROUND((ES320),6)</f>
        <v>3880.66</v>
      </c>
      <c r="AD320" s="0" t="n">
        <f aca="false">ROUND((ET320),6)</f>
        <v>0</v>
      </c>
      <c r="AE320" s="0" t="n">
        <f aca="false">ROUND((EU320),6)</f>
        <v>0</v>
      </c>
      <c r="AF320" s="0" t="n">
        <f aca="false">ROUND((EV320),6)</f>
        <v>0</v>
      </c>
      <c r="AG320" s="0" t="n">
        <f aca="false">ROUND((AP320),6)</f>
        <v>0</v>
      </c>
      <c r="AH320" s="0" t="n">
        <f aca="false">(EW320)</f>
        <v>0</v>
      </c>
      <c r="AI320" s="0" t="n">
        <f aca="false">(EX320)</f>
        <v>0</v>
      </c>
      <c r="AJ320" s="0" t="n">
        <f aca="false">ROUND((AS320),6)</f>
        <v>0</v>
      </c>
      <c r="AK320" s="0" t="n">
        <v>3880.66</v>
      </c>
      <c r="AL320" s="0" t="n">
        <v>3880.66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1</v>
      </c>
      <c r="AW320" s="0" t="n">
        <v>1</v>
      </c>
      <c r="AZ320" s="0" t="n">
        <v>1</v>
      </c>
      <c r="BA320" s="0" t="n">
        <v>1</v>
      </c>
      <c r="BB320" s="0" t="n">
        <v>1</v>
      </c>
      <c r="BC320" s="0" t="n">
        <v>5.67</v>
      </c>
      <c r="BH320" s="0" t="n">
        <v>3</v>
      </c>
      <c r="BI320" s="0" t="n">
        <v>2</v>
      </c>
      <c r="BJ320" s="0" t="s">
        <v>332</v>
      </c>
      <c r="BM320" s="0" t="n">
        <v>331</v>
      </c>
      <c r="BN320" s="0" t="n">
        <v>0</v>
      </c>
      <c r="BO320" s="0" t="s">
        <v>330</v>
      </c>
      <c r="BP320" s="0" t="n">
        <v>1</v>
      </c>
      <c r="BQ320" s="0" t="n">
        <v>40</v>
      </c>
      <c r="BR320" s="0" t="n">
        <v>0</v>
      </c>
      <c r="BS320" s="0" t="n">
        <v>1</v>
      </c>
      <c r="BT320" s="0" t="n">
        <v>1</v>
      </c>
      <c r="BU320" s="0" t="n">
        <v>1</v>
      </c>
      <c r="BV320" s="0" t="n">
        <v>1</v>
      </c>
      <c r="BW320" s="0" t="n">
        <v>1</v>
      </c>
      <c r="BX320" s="0" t="n">
        <v>1</v>
      </c>
      <c r="BZ320" s="0" t="n">
        <v>0</v>
      </c>
      <c r="CA320" s="0" t="n">
        <v>0</v>
      </c>
      <c r="CF320" s="0" t="n">
        <v>0</v>
      </c>
      <c r="CG320" s="0" t="n">
        <v>0</v>
      </c>
      <c r="CM320" s="0" t="n">
        <v>0</v>
      </c>
      <c r="CO320" s="0" t="n">
        <v>0</v>
      </c>
      <c r="CP320" s="0" t="n">
        <f aca="false">(P320+Q320+S320)</f>
        <v>2518.15</v>
      </c>
      <c r="CQ320" s="0" t="n">
        <f aca="false">(AC320*BC320*AW320)</f>
        <v>22003.3422</v>
      </c>
      <c r="CR320" s="0" t="n">
        <f aca="false">(AD320*BB320*AV320)</f>
        <v>0</v>
      </c>
      <c r="CS320" s="0" t="n">
        <f aca="false">(AE320*BS320*AV320)</f>
        <v>0</v>
      </c>
      <c r="CT320" s="0" t="n">
        <f aca="false">(AF320*BA320*AV320)</f>
        <v>0</v>
      </c>
      <c r="CU320" s="0" t="n">
        <f aca="false">AG320</f>
        <v>0</v>
      </c>
      <c r="CV320" s="0" t="n">
        <f aca="false">(AH320*AV320)</f>
        <v>0</v>
      </c>
      <c r="CW320" s="0" t="n">
        <f aca="false">AI320</f>
        <v>0</v>
      </c>
      <c r="CX320" s="0" t="n">
        <f aca="false">AJ320</f>
        <v>0</v>
      </c>
      <c r="CY320" s="0" t="n">
        <f aca="false">S320*(BZ320/100)</f>
        <v>0</v>
      </c>
      <c r="CZ320" s="0" t="n">
        <f aca="false">S320*(CA320/100)</f>
        <v>0</v>
      </c>
      <c r="DN320" s="0" t="n">
        <v>112</v>
      </c>
      <c r="DO320" s="0" t="n">
        <v>70</v>
      </c>
      <c r="DP320" s="0" t="n">
        <v>1.047</v>
      </c>
      <c r="DQ320" s="0" t="n">
        <v>1</v>
      </c>
      <c r="DU320" s="0" t="n">
        <v>1003</v>
      </c>
      <c r="DV320" s="0" t="s">
        <v>293</v>
      </c>
      <c r="DW320" s="0" t="s">
        <v>293</v>
      </c>
      <c r="DX320" s="0" t="n">
        <v>1000</v>
      </c>
      <c r="EE320" s="0" t="n">
        <v>34638896</v>
      </c>
      <c r="EF320" s="0" t="n">
        <v>40</v>
      </c>
      <c r="EG320" s="0" t="s">
        <v>118</v>
      </c>
      <c r="EH320" s="0" t="n">
        <v>0</v>
      </c>
      <c r="EJ320" s="0" t="n">
        <v>2</v>
      </c>
      <c r="EK320" s="0" t="n">
        <v>331</v>
      </c>
      <c r="EL320" s="0" t="s">
        <v>317</v>
      </c>
      <c r="EM320" s="0" t="s">
        <v>318</v>
      </c>
      <c r="EQ320" s="0" t="n">
        <v>0</v>
      </c>
      <c r="ER320" s="0" t="n">
        <v>3880.66</v>
      </c>
      <c r="ES320" s="0" t="n">
        <v>3880.66</v>
      </c>
      <c r="ET320" s="0" t="n">
        <v>0</v>
      </c>
      <c r="EU320" s="0" t="n">
        <v>0</v>
      </c>
      <c r="EV320" s="0" t="n">
        <v>0</v>
      </c>
      <c r="EW320" s="0" t="n">
        <v>0</v>
      </c>
      <c r="EX320" s="0" t="n">
        <v>0</v>
      </c>
      <c r="FQ320" s="0" t="n">
        <v>0</v>
      </c>
      <c r="FR320" s="0" t="n">
        <f aca="false">ROUND(IF(AND(BH320=3,BI320=3),P320,0),2)</f>
        <v>0</v>
      </c>
      <c r="FS320" s="0" t="n">
        <v>0</v>
      </c>
      <c r="FX320" s="0" t="n">
        <v>112</v>
      </c>
      <c r="FY320" s="0" t="n">
        <v>70</v>
      </c>
      <c r="GD320" s="0" t="n">
        <v>0</v>
      </c>
      <c r="GF320" s="0" t="n">
        <v>-576617687</v>
      </c>
      <c r="GG320" s="0" t="n">
        <v>2</v>
      </c>
      <c r="GH320" s="0" t="n">
        <v>1</v>
      </c>
      <c r="GI320" s="0" t="n">
        <v>3</v>
      </c>
      <c r="GJ320" s="0" t="n">
        <v>0</v>
      </c>
      <c r="GK320" s="0" t="n">
        <f aca="false">ROUND(R320*(R12)/100,2)</f>
        <v>0</v>
      </c>
      <c r="GL320" s="0" t="n">
        <f aca="false">ROUND(IF(AND(BH320=3,BI320=3,FS320&lt;&gt;0),P320,0),2)</f>
        <v>0</v>
      </c>
      <c r="GM320" s="0" t="n">
        <f aca="false">ROUND(O320+X320+Y320+GK320,2)+GX320</f>
        <v>2518.15</v>
      </c>
      <c r="GN320" s="0" t="n">
        <f aca="false">IF(OR(BI320=0,BI320=1),ROUND(O320+X320+Y320+GK320,2),0)</f>
        <v>0</v>
      </c>
      <c r="GO320" s="0" t="n">
        <f aca="false">IF(BI320=2,ROUND(O320+X320+Y320+GK320,2),0)</f>
        <v>2518.15</v>
      </c>
      <c r="GP320" s="0" t="n">
        <f aca="false">IF(BI320=4,ROUND(O320+X320+Y320+GK320,2)+GX320,0)</f>
        <v>0</v>
      </c>
      <c r="GR320" s="0" t="n">
        <v>0</v>
      </c>
      <c r="GS320" s="0" t="n">
        <v>3</v>
      </c>
      <c r="GT320" s="0" t="n">
        <v>0</v>
      </c>
      <c r="GV320" s="0" t="n">
        <f aca="false">ROUND(GT320,6)</f>
        <v>0</v>
      </c>
      <c r="GW320" s="0" t="n">
        <v>1</v>
      </c>
      <c r="GX320" s="0" t="n">
        <f aca="false">ROUND(GV320*GW320*I320,2)</f>
        <v>0</v>
      </c>
      <c r="HA320" s="0" t="n">
        <v>0</v>
      </c>
      <c r="HB320" s="0" t="n">
        <v>0</v>
      </c>
      <c r="IK320" s="0" t="n">
        <v>0</v>
      </c>
    </row>
    <row r="321" customFormat="false" ht="12.75" hidden="false" customHeight="false" outlineLevel="0" collapsed="false">
      <c r="A321" s="0" t="n">
        <v>17</v>
      </c>
      <c r="B321" s="0" t="n">
        <v>1</v>
      </c>
      <c r="C321" s="0" t="n">
        <f aca="false">ROW(SmtRes!A72)</f>
        <v>72</v>
      </c>
      <c r="D321" s="0" t="n">
        <f aca="false">ROW(EtalonRes!A58)</f>
        <v>58</v>
      </c>
      <c r="E321" s="0" t="s">
        <v>60</v>
      </c>
      <c r="F321" s="0" t="s">
        <v>333</v>
      </c>
      <c r="G321" s="0" t="s">
        <v>334</v>
      </c>
      <c r="H321" s="0" t="s">
        <v>102</v>
      </c>
      <c r="I321" s="0" t="n">
        <f aca="false">ROUND(F448,9)</f>
        <v>22</v>
      </c>
      <c r="J321" s="0" t="n">
        <v>0</v>
      </c>
      <c r="O321" s="0" t="n">
        <f aca="false">ROUND(CP321,2)</f>
        <v>6036.08</v>
      </c>
      <c r="P321" s="0" t="n">
        <f aca="false">ROUND(CQ321*I321,2)</f>
        <v>604.07</v>
      </c>
      <c r="Q321" s="0" t="n">
        <f aca="false">ROUND(CR321*I321,2)</f>
        <v>73.66</v>
      </c>
      <c r="R321" s="0" t="n">
        <f aca="false">ROUND(CS321*I321,2)</f>
        <v>28.57</v>
      </c>
      <c r="S321" s="0" t="n">
        <f aca="false">ROUND(CT321*I321,2)</f>
        <v>5358.35</v>
      </c>
      <c r="T321" s="0" t="n">
        <f aca="false">ROUND(CU321*I321,2)</f>
        <v>0</v>
      </c>
      <c r="U321" s="0" t="n">
        <f aca="false">CV321*I321</f>
        <v>22.22</v>
      </c>
      <c r="V321" s="0" t="n">
        <f aca="false">CW321*I321</f>
        <v>0</v>
      </c>
      <c r="W321" s="0" t="n">
        <f aca="false">ROUND(CX321*I321,2)</f>
        <v>0</v>
      </c>
      <c r="X321" s="0" t="n">
        <f aca="false">ROUND(CY321,2)</f>
        <v>5090.43</v>
      </c>
      <c r="Y321" s="0" t="n">
        <f aca="false">ROUND(CZ321,2)</f>
        <v>2464.84</v>
      </c>
      <c r="AA321" s="0" t="n">
        <v>34644112</v>
      </c>
      <c r="AB321" s="0" t="n">
        <f aca="false">ROUND((AC321+AD321+AF321),6)</f>
        <v>18.83</v>
      </c>
      <c r="AC321" s="0" t="n">
        <f aca="false">ROUND((ES321),6)</f>
        <v>5.25</v>
      </c>
      <c r="AD321" s="0" t="n">
        <f aca="false">ROUND((ET321),6)</f>
        <v>0.45</v>
      </c>
      <c r="AE321" s="0" t="n">
        <f aca="false">ROUND((EU321),6)</f>
        <v>0.07</v>
      </c>
      <c r="AF321" s="0" t="n">
        <f aca="false">ROUND((EV321),6)</f>
        <v>13.13</v>
      </c>
      <c r="AG321" s="0" t="n">
        <f aca="false">ROUND((AP321),6)</f>
        <v>0</v>
      </c>
      <c r="AH321" s="0" t="n">
        <f aca="false">(EW321)</f>
        <v>1.01</v>
      </c>
      <c r="AI321" s="0" t="n">
        <f aca="false">(EX321)</f>
        <v>0</v>
      </c>
      <c r="AJ321" s="0" t="n">
        <f aca="false">ROUND((AS321),6)</f>
        <v>0</v>
      </c>
      <c r="AK321" s="0" t="n">
        <v>18.83</v>
      </c>
      <c r="AL321" s="0" t="n">
        <v>5.25</v>
      </c>
      <c r="AM321" s="0" t="n">
        <v>0.45</v>
      </c>
      <c r="AN321" s="0" t="n">
        <v>0.07</v>
      </c>
      <c r="AO321" s="0" t="n">
        <v>13.13</v>
      </c>
      <c r="AP321" s="0" t="n">
        <v>0</v>
      </c>
      <c r="AQ321" s="0" t="n">
        <v>1.01</v>
      </c>
      <c r="AR321" s="0" t="n">
        <v>0</v>
      </c>
      <c r="AS321" s="0" t="n">
        <v>0</v>
      </c>
      <c r="AT321" s="0" t="n">
        <v>95</v>
      </c>
      <c r="AU321" s="0" t="n">
        <v>46</v>
      </c>
      <c r="AV321" s="0" t="n">
        <v>1</v>
      </c>
      <c r="AW321" s="0" t="n">
        <v>1</v>
      </c>
      <c r="AZ321" s="0" t="n">
        <v>1</v>
      </c>
      <c r="BA321" s="0" t="n">
        <v>18.55</v>
      </c>
      <c r="BB321" s="0" t="n">
        <v>7.44</v>
      </c>
      <c r="BC321" s="0" t="n">
        <v>5.23</v>
      </c>
      <c r="BH321" s="0" t="n">
        <v>0</v>
      </c>
      <c r="BI321" s="0" t="n">
        <v>2</v>
      </c>
      <c r="BJ321" s="0" t="s">
        <v>335</v>
      </c>
      <c r="BM321" s="0" t="n">
        <v>333</v>
      </c>
      <c r="BN321" s="0" t="n">
        <v>0</v>
      </c>
      <c r="BO321" s="0" t="s">
        <v>333</v>
      </c>
      <c r="BP321" s="0" t="n">
        <v>1</v>
      </c>
      <c r="BQ321" s="0" t="n">
        <v>40</v>
      </c>
      <c r="BR321" s="0" t="n">
        <v>0</v>
      </c>
      <c r="BS321" s="0" t="n">
        <v>18.55</v>
      </c>
      <c r="BT321" s="0" t="n">
        <v>1</v>
      </c>
      <c r="BU321" s="0" t="n">
        <v>1</v>
      </c>
      <c r="BV321" s="0" t="n">
        <v>1</v>
      </c>
      <c r="BW321" s="0" t="n">
        <v>1</v>
      </c>
      <c r="BX321" s="0" t="n">
        <v>1</v>
      </c>
      <c r="BZ321" s="0" t="n">
        <v>95</v>
      </c>
      <c r="CA321" s="0" t="n">
        <v>46</v>
      </c>
      <c r="CF321" s="0" t="n">
        <v>0</v>
      </c>
      <c r="CG321" s="0" t="n">
        <v>0</v>
      </c>
      <c r="CM321" s="0" t="n">
        <v>0</v>
      </c>
      <c r="CO321" s="0" t="n">
        <v>0</v>
      </c>
      <c r="CP321" s="0" t="n">
        <f aca="false">(P321+Q321+S321)</f>
        <v>6036.08</v>
      </c>
      <c r="CQ321" s="0" t="n">
        <f aca="false">(AC321*BC321*AW321)</f>
        <v>27.4575</v>
      </c>
      <c r="CR321" s="0" t="n">
        <f aca="false">(AD321*BB321*AV321)</f>
        <v>3.348</v>
      </c>
      <c r="CS321" s="0" t="n">
        <f aca="false">(AE321*BS321*AV321)</f>
        <v>1.2985</v>
      </c>
      <c r="CT321" s="0" t="n">
        <f aca="false">(AF321*BA321*AV321)</f>
        <v>243.5615</v>
      </c>
      <c r="CU321" s="0" t="n">
        <f aca="false">AG321</f>
        <v>0</v>
      </c>
      <c r="CV321" s="0" t="n">
        <f aca="false">(AH321*AV321)</f>
        <v>1.01</v>
      </c>
      <c r="CW321" s="0" t="n">
        <f aca="false">AI321</f>
        <v>0</v>
      </c>
      <c r="CX321" s="0" t="n">
        <f aca="false">AJ321</f>
        <v>0</v>
      </c>
      <c r="CY321" s="0" t="n">
        <f aca="false">S321*(BZ321/100)</f>
        <v>5090.4325</v>
      </c>
      <c r="CZ321" s="0" t="n">
        <f aca="false">S321*(CA321/100)</f>
        <v>2464.841</v>
      </c>
      <c r="DN321" s="0" t="n">
        <v>112</v>
      </c>
      <c r="DO321" s="0" t="n">
        <v>70</v>
      </c>
      <c r="DP321" s="0" t="n">
        <v>1.047</v>
      </c>
      <c r="DQ321" s="0" t="n">
        <v>1</v>
      </c>
      <c r="DU321" s="0" t="n">
        <v>1013</v>
      </c>
      <c r="DV321" s="0" t="s">
        <v>102</v>
      </c>
      <c r="DW321" s="0" t="s">
        <v>102</v>
      </c>
      <c r="DX321" s="0" t="n">
        <v>1</v>
      </c>
      <c r="EE321" s="0" t="n">
        <v>34638898</v>
      </c>
      <c r="EF321" s="0" t="n">
        <v>40</v>
      </c>
      <c r="EG321" s="0" t="s">
        <v>118</v>
      </c>
      <c r="EH321" s="0" t="n">
        <v>0</v>
      </c>
      <c r="EJ321" s="0" t="n">
        <v>2</v>
      </c>
      <c r="EK321" s="0" t="n">
        <v>333</v>
      </c>
      <c r="EL321" s="0" t="s">
        <v>336</v>
      </c>
      <c r="EM321" s="0" t="s">
        <v>337</v>
      </c>
      <c r="EQ321" s="0" t="n">
        <v>131072</v>
      </c>
      <c r="ER321" s="0" t="n">
        <v>18.83</v>
      </c>
      <c r="ES321" s="0" t="n">
        <v>5.25</v>
      </c>
      <c r="ET321" s="0" t="n">
        <v>0.45</v>
      </c>
      <c r="EU321" s="0" t="n">
        <v>0.07</v>
      </c>
      <c r="EV321" s="0" t="n">
        <v>13.13</v>
      </c>
      <c r="EW321" s="0" t="n">
        <v>1.01</v>
      </c>
      <c r="EX321" s="0" t="n">
        <v>0</v>
      </c>
      <c r="EY321" s="0" t="n">
        <v>0</v>
      </c>
      <c r="FQ321" s="0" t="n">
        <v>0</v>
      </c>
      <c r="FR321" s="0" t="n">
        <f aca="false">ROUND(IF(AND(BH321=3,BI321=3),P321,0),2)</f>
        <v>0</v>
      </c>
      <c r="FS321" s="0" t="n">
        <v>0</v>
      </c>
      <c r="FX321" s="0" t="n">
        <v>112</v>
      </c>
      <c r="FY321" s="0" t="n">
        <v>70</v>
      </c>
      <c r="GD321" s="0" t="n">
        <v>0</v>
      </c>
      <c r="GF321" s="0" t="n">
        <v>-184599252</v>
      </c>
      <c r="GG321" s="0" t="n">
        <v>2</v>
      </c>
      <c r="GH321" s="0" t="n">
        <v>1</v>
      </c>
      <c r="GI321" s="0" t="n">
        <v>3</v>
      </c>
      <c r="GJ321" s="0" t="n">
        <v>0</v>
      </c>
      <c r="GK321" s="0" t="n">
        <f aca="false">ROUND(R321*(R12)/100,2)</f>
        <v>48</v>
      </c>
      <c r="GL321" s="0" t="n">
        <f aca="false">ROUND(IF(AND(BH321=3,BI321=3,FS321&lt;&gt;0),P321,0),2)</f>
        <v>0</v>
      </c>
      <c r="GM321" s="0" t="n">
        <f aca="false">ROUND(O321+X321+Y321+GK321,2)+GX321</f>
        <v>13639.35</v>
      </c>
      <c r="GN321" s="0" t="n">
        <f aca="false">IF(OR(BI321=0,BI321=1),ROUND(O321+X321+Y321+GK321,2),0)</f>
        <v>0</v>
      </c>
      <c r="GO321" s="0" t="n">
        <f aca="false">IF(BI321=2,ROUND(O321+X321+Y321+GK321,2),0)</f>
        <v>13639.35</v>
      </c>
      <c r="GP321" s="0" t="n">
        <f aca="false">IF(BI321=4,ROUND(O321+X321+Y321+GK321,2)+GX321,0)</f>
        <v>0</v>
      </c>
      <c r="GR321" s="0" t="n">
        <v>0</v>
      </c>
      <c r="GS321" s="0" t="n">
        <v>3</v>
      </c>
      <c r="GT321" s="0" t="n">
        <v>0</v>
      </c>
      <c r="GV321" s="0" t="n">
        <f aca="false">ROUND(GT321,6)</f>
        <v>0</v>
      </c>
      <c r="GW321" s="0" t="n">
        <v>1</v>
      </c>
      <c r="GX321" s="0" t="n">
        <f aca="false">ROUND(GV321*GW321*I321,2)</f>
        <v>0</v>
      </c>
      <c r="HA321" s="0" t="n">
        <v>0</v>
      </c>
      <c r="HB321" s="0" t="n">
        <v>0</v>
      </c>
      <c r="IK321" s="0" t="n">
        <v>0</v>
      </c>
    </row>
    <row r="322" customFormat="false" ht="12.75" hidden="false" customHeight="false" outlineLevel="0" collapsed="false">
      <c r="A322" s="0" t="n">
        <v>18</v>
      </c>
      <c r="B322" s="0" t="n">
        <v>1</v>
      </c>
      <c r="C322" s="0" t="n">
        <v>70</v>
      </c>
      <c r="E322" s="0" t="s">
        <v>67</v>
      </c>
      <c r="F322" s="0" t="s">
        <v>338</v>
      </c>
      <c r="G322" s="0" t="s">
        <v>339</v>
      </c>
      <c r="H322" s="0" t="s">
        <v>82</v>
      </c>
      <c r="I322" s="0" t="n">
        <f aca="false">I321*J322</f>
        <v>22</v>
      </c>
      <c r="J322" s="0" t="n">
        <v>1</v>
      </c>
      <c r="O322" s="0" t="n">
        <f aca="false">ROUND(CP322,2)</f>
        <v>2806.35</v>
      </c>
      <c r="P322" s="0" t="n">
        <f aca="false">ROUND(CQ322*I322,2)</f>
        <v>2806.35</v>
      </c>
      <c r="Q322" s="0" t="n">
        <f aca="false">ROUND(CR322*I322,2)</f>
        <v>0</v>
      </c>
      <c r="R322" s="0" t="n">
        <f aca="false">ROUND(CS322*I322,2)</f>
        <v>0</v>
      </c>
      <c r="S322" s="0" t="n">
        <f aca="false">ROUND(CT322*I322,2)</f>
        <v>0</v>
      </c>
      <c r="T322" s="0" t="n">
        <f aca="false">ROUND(CU322*I322,2)</f>
        <v>0</v>
      </c>
      <c r="U322" s="0" t="n">
        <f aca="false">CV322*I322</f>
        <v>0</v>
      </c>
      <c r="V322" s="0" t="n">
        <f aca="false">CW322*I322</f>
        <v>0</v>
      </c>
      <c r="W322" s="0" t="n">
        <f aca="false">ROUND(CX322*I322,2)</f>
        <v>0</v>
      </c>
      <c r="X322" s="0" t="n">
        <f aca="false">ROUND(CY322,2)</f>
        <v>0</v>
      </c>
      <c r="Y322" s="0" t="n">
        <f aca="false">ROUND(CZ322,2)</f>
        <v>0</v>
      </c>
      <c r="AA322" s="0" t="n">
        <v>34644112</v>
      </c>
      <c r="AB322" s="0" t="n">
        <f aca="false">ROUND((AC322+AD322+AF322),6)</f>
        <v>22.34</v>
      </c>
      <c r="AC322" s="0" t="n">
        <f aca="false">ROUND((ES322),6)</f>
        <v>22.34</v>
      </c>
      <c r="AD322" s="0" t="n">
        <f aca="false">ROUND((ET322),6)</f>
        <v>0</v>
      </c>
      <c r="AE322" s="0" t="n">
        <f aca="false">ROUND((EU322),6)</f>
        <v>0</v>
      </c>
      <c r="AF322" s="0" t="n">
        <f aca="false">ROUND((EV322),6)</f>
        <v>0</v>
      </c>
      <c r="AG322" s="0" t="n">
        <f aca="false">ROUND((AP322),6)</f>
        <v>0</v>
      </c>
      <c r="AH322" s="0" t="n">
        <f aca="false">(EW322)</f>
        <v>0</v>
      </c>
      <c r="AI322" s="0" t="n">
        <f aca="false">(EX322)</f>
        <v>0</v>
      </c>
      <c r="AJ322" s="0" t="n">
        <f aca="false">ROUND((AS322),6)</f>
        <v>0</v>
      </c>
      <c r="AK322" s="0" t="n">
        <v>22.34</v>
      </c>
      <c r="AL322" s="0" t="n">
        <v>22.34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1</v>
      </c>
      <c r="AW322" s="0" t="n">
        <v>1</v>
      </c>
      <c r="AZ322" s="0" t="n">
        <v>1</v>
      </c>
      <c r="BA322" s="0" t="n">
        <v>1</v>
      </c>
      <c r="BB322" s="0" t="n">
        <v>1</v>
      </c>
      <c r="BC322" s="0" t="n">
        <v>5.71</v>
      </c>
      <c r="BH322" s="0" t="n">
        <v>3</v>
      </c>
      <c r="BI322" s="0" t="n">
        <v>2</v>
      </c>
      <c r="BJ322" s="0" t="s">
        <v>340</v>
      </c>
      <c r="BM322" s="0" t="n">
        <v>333</v>
      </c>
      <c r="BN322" s="0" t="n">
        <v>0</v>
      </c>
      <c r="BO322" s="0" t="s">
        <v>338</v>
      </c>
      <c r="BP322" s="0" t="n">
        <v>1</v>
      </c>
      <c r="BQ322" s="0" t="n">
        <v>40</v>
      </c>
      <c r="BR322" s="0" t="n">
        <v>0</v>
      </c>
      <c r="BS322" s="0" t="n">
        <v>1</v>
      </c>
      <c r="BT322" s="0" t="n">
        <v>1</v>
      </c>
      <c r="BU322" s="0" t="n">
        <v>1</v>
      </c>
      <c r="BV322" s="0" t="n">
        <v>1</v>
      </c>
      <c r="BW322" s="0" t="n">
        <v>1</v>
      </c>
      <c r="BX322" s="0" t="n">
        <v>1</v>
      </c>
      <c r="BZ322" s="0" t="n">
        <v>0</v>
      </c>
      <c r="CA322" s="0" t="n">
        <v>0</v>
      </c>
      <c r="CF322" s="0" t="n">
        <v>0</v>
      </c>
      <c r="CG322" s="0" t="n">
        <v>0</v>
      </c>
      <c r="CM322" s="0" t="n">
        <v>0</v>
      </c>
      <c r="CO322" s="0" t="n">
        <v>0</v>
      </c>
      <c r="CP322" s="0" t="n">
        <f aca="false">(P322+Q322+S322)</f>
        <v>2806.35</v>
      </c>
      <c r="CQ322" s="0" t="n">
        <f aca="false">(AC322*BC322*AW322)</f>
        <v>127.5614</v>
      </c>
      <c r="CR322" s="0" t="n">
        <f aca="false">(AD322*BB322*AV322)</f>
        <v>0</v>
      </c>
      <c r="CS322" s="0" t="n">
        <f aca="false">(AE322*BS322*AV322)</f>
        <v>0</v>
      </c>
      <c r="CT322" s="0" t="n">
        <f aca="false">(AF322*BA322*AV322)</f>
        <v>0</v>
      </c>
      <c r="CU322" s="0" t="n">
        <f aca="false">AG322</f>
        <v>0</v>
      </c>
      <c r="CV322" s="0" t="n">
        <f aca="false">(AH322*AV322)</f>
        <v>0</v>
      </c>
      <c r="CW322" s="0" t="n">
        <f aca="false">AI322</f>
        <v>0</v>
      </c>
      <c r="CX322" s="0" t="n">
        <f aca="false">AJ322</f>
        <v>0</v>
      </c>
      <c r="CY322" s="0" t="n">
        <f aca="false">S322*(BZ322/100)</f>
        <v>0</v>
      </c>
      <c r="CZ322" s="0" t="n">
        <f aca="false">S322*(CA322/100)</f>
        <v>0</v>
      </c>
      <c r="DN322" s="0" t="n">
        <v>112</v>
      </c>
      <c r="DO322" s="0" t="n">
        <v>70</v>
      </c>
      <c r="DP322" s="0" t="n">
        <v>1.047</v>
      </c>
      <c r="DQ322" s="0" t="n">
        <v>1</v>
      </c>
      <c r="DU322" s="0" t="n">
        <v>1010</v>
      </c>
      <c r="DV322" s="0" t="s">
        <v>82</v>
      </c>
      <c r="DW322" s="0" t="s">
        <v>82</v>
      </c>
      <c r="DX322" s="0" t="n">
        <v>1</v>
      </c>
      <c r="EE322" s="0" t="n">
        <v>34638898</v>
      </c>
      <c r="EF322" s="0" t="n">
        <v>40</v>
      </c>
      <c r="EG322" s="0" t="s">
        <v>118</v>
      </c>
      <c r="EH322" s="0" t="n">
        <v>0</v>
      </c>
      <c r="EJ322" s="0" t="n">
        <v>2</v>
      </c>
      <c r="EK322" s="0" t="n">
        <v>333</v>
      </c>
      <c r="EL322" s="0" t="s">
        <v>336</v>
      </c>
      <c r="EM322" s="0" t="s">
        <v>337</v>
      </c>
      <c r="EQ322" s="0" t="n">
        <v>0</v>
      </c>
      <c r="ER322" s="0" t="n">
        <v>22.34</v>
      </c>
      <c r="ES322" s="0" t="n">
        <v>22.34</v>
      </c>
      <c r="ET322" s="0" t="n">
        <v>0</v>
      </c>
      <c r="EU322" s="0" t="n">
        <v>0</v>
      </c>
      <c r="EV322" s="0" t="n">
        <v>0</v>
      </c>
      <c r="EW322" s="0" t="n">
        <v>0</v>
      </c>
      <c r="EX322" s="0" t="n">
        <v>0</v>
      </c>
      <c r="FQ322" s="0" t="n">
        <v>0</v>
      </c>
      <c r="FR322" s="0" t="n">
        <f aca="false">ROUND(IF(AND(BH322=3,BI322=3),P322,0),2)</f>
        <v>0</v>
      </c>
      <c r="FS322" s="0" t="n">
        <v>0</v>
      </c>
      <c r="FX322" s="0" t="n">
        <v>112</v>
      </c>
      <c r="FY322" s="0" t="n">
        <v>70</v>
      </c>
      <c r="GD322" s="0" t="n">
        <v>0</v>
      </c>
      <c r="GF322" s="0" t="n">
        <v>1414773609</v>
      </c>
      <c r="GG322" s="0" t="n">
        <v>2</v>
      </c>
      <c r="GH322" s="0" t="n">
        <v>1</v>
      </c>
      <c r="GI322" s="0" t="n">
        <v>3</v>
      </c>
      <c r="GJ322" s="0" t="n">
        <v>0</v>
      </c>
      <c r="GK322" s="0" t="n">
        <f aca="false">ROUND(R322*(R12)/100,2)</f>
        <v>0</v>
      </c>
      <c r="GL322" s="0" t="n">
        <f aca="false">ROUND(IF(AND(BH322=3,BI322=3,FS322&lt;&gt;0),P322,0),2)</f>
        <v>0</v>
      </c>
      <c r="GM322" s="0" t="n">
        <f aca="false">ROUND(O322+X322+Y322+GK322,2)+GX322</f>
        <v>2806.35</v>
      </c>
      <c r="GN322" s="0" t="n">
        <f aca="false">IF(OR(BI322=0,BI322=1),ROUND(O322+X322+Y322+GK322,2),0)</f>
        <v>0</v>
      </c>
      <c r="GO322" s="0" t="n">
        <f aca="false">IF(BI322=2,ROUND(O322+X322+Y322+GK322,2),0)</f>
        <v>2806.35</v>
      </c>
      <c r="GP322" s="0" t="n">
        <f aca="false">IF(BI322=4,ROUND(O322+X322+Y322+GK322,2)+GX322,0)</f>
        <v>0</v>
      </c>
      <c r="GR322" s="0" t="n">
        <v>0</v>
      </c>
      <c r="GS322" s="0" t="n">
        <v>3</v>
      </c>
      <c r="GT322" s="0" t="n">
        <v>0</v>
      </c>
      <c r="GV322" s="0" t="n">
        <f aca="false">ROUND(GT322,6)</f>
        <v>0</v>
      </c>
      <c r="GW322" s="0" t="n">
        <v>1</v>
      </c>
      <c r="GX322" s="0" t="n">
        <f aca="false">ROUND(GV322*GW322*I322,2)</f>
        <v>0</v>
      </c>
      <c r="HA322" s="0" t="n">
        <v>0</v>
      </c>
      <c r="HB322" s="0" t="n">
        <v>0</v>
      </c>
      <c r="IK322" s="0" t="n">
        <v>0</v>
      </c>
    </row>
    <row r="323" customFormat="false" ht="12.75" hidden="false" customHeight="false" outlineLevel="0" collapsed="false">
      <c r="A323" s="0" t="n">
        <v>18</v>
      </c>
      <c r="B323" s="0" t="n">
        <v>1</v>
      </c>
      <c r="C323" s="0" t="n">
        <v>71</v>
      </c>
      <c r="E323" s="0" t="s">
        <v>303</v>
      </c>
      <c r="F323" s="0" t="s">
        <v>341</v>
      </c>
      <c r="G323" s="0" t="s">
        <v>342</v>
      </c>
      <c r="H323" s="0" t="s">
        <v>82</v>
      </c>
      <c r="I323" s="0" t="n">
        <f aca="false">I321*J323</f>
        <v>22</v>
      </c>
      <c r="J323" s="0" t="n">
        <v>1</v>
      </c>
      <c r="O323" s="0" t="n">
        <f aca="false">ROUND(CP323,2)</f>
        <v>1197.85</v>
      </c>
      <c r="P323" s="0" t="n">
        <f aca="false">ROUND(CQ323*I323,2)</f>
        <v>1197.85</v>
      </c>
      <c r="Q323" s="0" t="n">
        <f aca="false">ROUND(CR323*I323,2)</f>
        <v>0</v>
      </c>
      <c r="R323" s="0" t="n">
        <f aca="false">ROUND(CS323*I323,2)</f>
        <v>0</v>
      </c>
      <c r="S323" s="0" t="n">
        <f aca="false">ROUND(CT323*I323,2)</f>
        <v>0</v>
      </c>
      <c r="T323" s="0" t="n">
        <f aca="false">ROUND(CU323*I323,2)</f>
        <v>0</v>
      </c>
      <c r="U323" s="0" t="n">
        <f aca="false">CV323*I323</f>
        <v>0</v>
      </c>
      <c r="V323" s="0" t="n">
        <f aca="false">CW323*I323</f>
        <v>0</v>
      </c>
      <c r="W323" s="0" t="n">
        <f aca="false">ROUND(CX323*I323,2)</f>
        <v>0</v>
      </c>
      <c r="X323" s="0" t="n">
        <f aca="false">ROUND(CY323,2)</f>
        <v>0</v>
      </c>
      <c r="Y323" s="0" t="n">
        <f aca="false">ROUND(CZ323,2)</f>
        <v>0</v>
      </c>
      <c r="AA323" s="0" t="n">
        <v>34644112</v>
      </c>
      <c r="AB323" s="0" t="n">
        <f aca="false">ROUND((AC323+AD323+AF323),6)</f>
        <v>18.21</v>
      </c>
      <c r="AC323" s="0" t="n">
        <f aca="false">ROUND((ES323),6)</f>
        <v>18.21</v>
      </c>
      <c r="AD323" s="0" t="n">
        <f aca="false">ROUND((ET323),6)</f>
        <v>0</v>
      </c>
      <c r="AE323" s="0" t="n">
        <f aca="false">ROUND((EU323),6)</f>
        <v>0</v>
      </c>
      <c r="AF323" s="0" t="n">
        <f aca="false">ROUND((EV323),6)</f>
        <v>0</v>
      </c>
      <c r="AG323" s="0" t="n">
        <f aca="false">ROUND((AP323),6)</f>
        <v>0</v>
      </c>
      <c r="AH323" s="0" t="n">
        <f aca="false">(EW323)</f>
        <v>0</v>
      </c>
      <c r="AI323" s="0" t="n">
        <f aca="false">(EX323)</f>
        <v>0</v>
      </c>
      <c r="AJ323" s="0" t="n">
        <f aca="false">ROUND((AS323),6)</f>
        <v>0</v>
      </c>
      <c r="AK323" s="0" t="n">
        <v>18.21</v>
      </c>
      <c r="AL323" s="0" t="n">
        <v>18.21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1</v>
      </c>
      <c r="AW323" s="0" t="n">
        <v>1</v>
      </c>
      <c r="AZ323" s="0" t="n">
        <v>1</v>
      </c>
      <c r="BA323" s="0" t="n">
        <v>1</v>
      </c>
      <c r="BB323" s="0" t="n">
        <v>1</v>
      </c>
      <c r="BC323" s="0" t="n">
        <v>2.99</v>
      </c>
      <c r="BH323" s="0" t="n">
        <v>3</v>
      </c>
      <c r="BI323" s="0" t="n">
        <v>2</v>
      </c>
      <c r="BJ323" s="0" t="s">
        <v>343</v>
      </c>
      <c r="BM323" s="0" t="n">
        <v>326</v>
      </c>
      <c r="BN323" s="0" t="n">
        <v>0</v>
      </c>
      <c r="BO323" s="0" t="s">
        <v>341</v>
      </c>
      <c r="BP323" s="0" t="n">
        <v>1</v>
      </c>
      <c r="BQ323" s="0" t="n">
        <v>40</v>
      </c>
      <c r="BR323" s="0" t="n">
        <v>0</v>
      </c>
      <c r="BS323" s="0" t="n">
        <v>1</v>
      </c>
      <c r="BT323" s="0" t="n">
        <v>1</v>
      </c>
      <c r="BU323" s="0" t="n">
        <v>1</v>
      </c>
      <c r="BV323" s="0" t="n">
        <v>1</v>
      </c>
      <c r="BW323" s="0" t="n">
        <v>1</v>
      </c>
      <c r="BX323" s="0" t="n">
        <v>1</v>
      </c>
      <c r="BZ323" s="0" t="n">
        <v>0</v>
      </c>
      <c r="CA323" s="0" t="n">
        <v>0</v>
      </c>
      <c r="CF323" s="0" t="n">
        <v>0</v>
      </c>
      <c r="CG323" s="0" t="n">
        <v>0</v>
      </c>
      <c r="CM323" s="0" t="n">
        <v>0</v>
      </c>
      <c r="CO323" s="0" t="n">
        <v>0</v>
      </c>
      <c r="CP323" s="0" t="n">
        <f aca="false">(P323+Q323+S323)</f>
        <v>1197.85</v>
      </c>
      <c r="CQ323" s="0" t="n">
        <f aca="false">(AC323*BC323*AW323)</f>
        <v>54.4479</v>
      </c>
      <c r="CR323" s="0" t="n">
        <f aca="false">(AD323*BB323*AV323)</f>
        <v>0</v>
      </c>
      <c r="CS323" s="0" t="n">
        <f aca="false">(AE323*BS323*AV323)</f>
        <v>0</v>
      </c>
      <c r="CT323" s="0" t="n">
        <f aca="false">(AF323*BA323*AV323)</f>
        <v>0</v>
      </c>
      <c r="CU323" s="0" t="n">
        <f aca="false">AG323</f>
        <v>0</v>
      </c>
      <c r="CV323" s="0" t="n">
        <f aca="false">(AH323*AV323)</f>
        <v>0</v>
      </c>
      <c r="CW323" s="0" t="n">
        <f aca="false">AI323</f>
        <v>0</v>
      </c>
      <c r="CX323" s="0" t="n">
        <f aca="false">AJ323</f>
        <v>0</v>
      </c>
      <c r="CY323" s="0" t="n">
        <f aca="false">S323*(BZ323/100)</f>
        <v>0</v>
      </c>
      <c r="CZ323" s="0" t="n">
        <f aca="false">S323*(CA323/100)</f>
        <v>0</v>
      </c>
      <c r="DN323" s="0" t="n">
        <v>112</v>
      </c>
      <c r="DO323" s="0" t="n">
        <v>70</v>
      </c>
      <c r="DP323" s="0" t="n">
        <v>1.087</v>
      </c>
      <c r="DQ323" s="0" t="n">
        <v>1</v>
      </c>
      <c r="DU323" s="0" t="n">
        <v>1010</v>
      </c>
      <c r="DV323" s="0" t="s">
        <v>82</v>
      </c>
      <c r="DW323" s="0" t="s">
        <v>82</v>
      </c>
      <c r="DX323" s="0" t="n">
        <v>1</v>
      </c>
      <c r="EE323" s="0" t="n">
        <v>34638891</v>
      </c>
      <c r="EF323" s="0" t="n">
        <v>40</v>
      </c>
      <c r="EG323" s="0" t="s">
        <v>118</v>
      </c>
      <c r="EH323" s="0" t="n">
        <v>0</v>
      </c>
      <c r="EJ323" s="0" t="n">
        <v>2</v>
      </c>
      <c r="EK323" s="0" t="n">
        <v>326</v>
      </c>
      <c r="EL323" s="0" t="s">
        <v>344</v>
      </c>
      <c r="EM323" s="0" t="s">
        <v>345</v>
      </c>
      <c r="EQ323" s="0" t="n">
        <v>0</v>
      </c>
      <c r="ER323" s="0" t="n">
        <v>18.21</v>
      </c>
      <c r="ES323" s="0" t="n">
        <v>18.21</v>
      </c>
      <c r="ET323" s="0" t="n">
        <v>0</v>
      </c>
      <c r="EU323" s="0" t="n">
        <v>0</v>
      </c>
      <c r="EV323" s="0" t="n">
        <v>0</v>
      </c>
      <c r="EW323" s="0" t="n">
        <v>0</v>
      </c>
      <c r="EX323" s="0" t="n">
        <v>0</v>
      </c>
      <c r="FQ323" s="0" t="n">
        <v>0</v>
      </c>
      <c r="FR323" s="0" t="n">
        <f aca="false">ROUND(IF(AND(BH323=3,BI323=3),P323,0),2)</f>
        <v>0</v>
      </c>
      <c r="FS323" s="0" t="n">
        <v>0</v>
      </c>
      <c r="FX323" s="0" t="n">
        <v>112</v>
      </c>
      <c r="FY323" s="0" t="n">
        <v>70</v>
      </c>
      <c r="GD323" s="0" t="n">
        <v>0</v>
      </c>
      <c r="GF323" s="0" t="n">
        <v>-1146129642</v>
      </c>
      <c r="GG323" s="0" t="n">
        <v>2</v>
      </c>
      <c r="GH323" s="0" t="n">
        <v>1</v>
      </c>
      <c r="GI323" s="0" t="n">
        <v>3</v>
      </c>
      <c r="GJ323" s="0" t="n">
        <v>0</v>
      </c>
      <c r="GK323" s="0" t="n">
        <f aca="false">ROUND(R323*(R12)/100,2)</f>
        <v>0</v>
      </c>
      <c r="GL323" s="0" t="n">
        <f aca="false">ROUND(IF(AND(BH323=3,BI323=3,FS323&lt;&gt;0),P323,0),2)</f>
        <v>0</v>
      </c>
      <c r="GM323" s="0" t="n">
        <f aca="false">ROUND(O323+X323+Y323+GK323,2)+GX323</f>
        <v>1197.85</v>
      </c>
      <c r="GN323" s="0" t="n">
        <f aca="false">IF(OR(BI323=0,BI323=1),ROUND(O323+X323+Y323+GK323,2),0)</f>
        <v>0</v>
      </c>
      <c r="GO323" s="0" t="n">
        <f aca="false">IF(BI323=2,ROUND(O323+X323+Y323+GK323,2),0)</f>
        <v>1197.85</v>
      </c>
      <c r="GP323" s="0" t="n">
        <f aca="false">IF(BI323=4,ROUND(O323+X323+Y323+GK323,2)+GX323,0)</f>
        <v>0</v>
      </c>
      <c r="GR323" s="0" t="n">
        <v>0</v>
      </c>
      <c r="GS323" s="0" t="n">
        <v>3</v>
      </c>
      <c r="GT323" s="0" t="n">
        <v>0</v>
      </c>
      <c r="GV323" s="0" t="n">
        <f aca="false">ROUND(GT323,6)</f>
        <v>0</v>
      </c>
      <c r="GW323" s="0" t="n">
        <v>1</v>
      </c>
      <c r="GX323" s="0" t="n">
        <f aca="false">ROUND(GV323*GW323*I323,2)</f>
        <v>0</v>
      </c>
      <c r="HA323" s="0" t="n">
        <v>0</v>
      </c>
      <c r="HB323" s="0" t="n">
        <v>0</v>
      </c>
      <c r="IK323" s="0" t="n">
        <v>0</v>
      </c>
    </row>
    <row r="324" customFormat="false" ht="12.75" hidden="false" customHeight="false" outlineLevel="0" collapsed="false">
      <c r="A324" s="0" t="n">
        <v>18</v>
      </c>
      <c r="B324" s="0" t="n">
        <v>1</v>
      </c>
      <c r="C324" s="0" t="n">
        <v>72</v>
      </c>
      <c r="E324" s="0" t="s">
        <v>346</v>
      </c>
      <c r="F324" s="0" t="s">
        <v>347</v>
      </c>
      <c r="G324" s="0" t="s">
        <v>348</v>
      </c>
      <c r="H324" s="0" t="s">
        <v>82</v>
      </c>
      <c r="I324" s="0" t="n">
        <f aca="false">I321*J324</f>
        <v>44</v>
      </c>
      <c r="J324" s="0" t="n">
        <v>2</v>
      </c>
      <c r="O324" s="0" t="n">
        <f aca="false">ROUND(CP324,2)</f>
        <v>4144.22</v>
      </c>
      <c r="P324" s="0" t="n">
        <f aca="false">ROUND(CQ324*I324,2)</f>
        <v>4144.22</v>
      </c>
      <c r="Q324" s="0" t="n">
        <f aca="false">ROUND(CR324*I324,2)</f>
        <v>0</v>
      </c>
      <c r="R324" s="0" t="n">
        <f aca="false">ROUND(CS324*I324,2)</f>
        <v>0</v>
      </c>
      <c r="S324" s="0" t="n">
        <f aca="false">ROUND(CT324*I324,2)</f>
        <v>0</v>
      </c>
      <c r="T324" s="0" t="n">
        <f aca="false">ROUND(CU324*I324,2)</f>
        <v>0</v>
      </c>
      <c r="U324" s="0" t="n">
        <f aca="false">CV324*I324</f>
        <v>0</v>
      </c>
      <c r="V324" s="0" t="n">
        <f aca="false">CW324*I324</f>
        <v>0</v>
      </c>
      <c r="W324" s="0" t="n">
        <f aca="false">ROUND(CX324*I324,2)</f>
        <v>0</v>
      </c>
      <c r="X324" s="0" t="n">
        <f aca="false">ROUND(CY324,2)</f>
        <v>0</v>
      </c>
      <c r="Y324" s="0" t="n">
        <f aca="false">ROUND(CZ324,2)</f>
        <v>0</v>
      </c>
      <c r="AA324" s="0" t="n">
        <v>34644112</v>
      </c>
      <c r="AB324" s="0" t="n">
        <f aca="false">ROUND((AC324+AD324+AF324),6)</f>
        <v>27.54</v>
      </c>
      <c r="AC324" s="0" t="n">
        <f aca="false">ROUND((ES324),6)</f>
        <v>27.54</v>
      </c>
      <c r="AD324" s="0" t="n">
        <f aca="false">ROUND((ET324),6)</f>
        <v>0</v>
      </c>
      <c r="AE324" s="0" t="n">
        <f aca="false">ROUND((EU324),6)</f>
        <v>0</v>
      </c>
      <c r="AF324" s="0" t="n">
        <f aca="false">ROUND((EV324),6)</f>
        <v>0</v>
      </c>
      <c r="AG324" s="0" t="n">
        <f aca="false">ROUND((AP324),6)</f>
        <v>0</v>
      </c>
      <c r="AH324" s="0" t="n">
        <f aca="false">(EW324)</f>
        <v>0</v>
      </c>
      <c r="AI324" s="0" t="n">
        <f aca="false">(EX324)</f>
        <v>0</v>
      </c>
      <c r="AJ324" s="0" t="n">
        <f aca="false">ROUND((AS324),6)</f>
        <v>0</v>
      </c>
      <c r="AK324" s="0" t="n">
        <v>27.54</v>
      </c>
      <c r="AL324" s="0" t="n">
        <v>27.54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1</v>
      </c>
      <c r="AW324" s="0" t="n">
        <v>1</v>
      </c>
      <c r="AZ324" s="0" t="n">
        <v>1</v>
      </c>
      <c r="BA324" s="0" t="n">
        <v>1</v>
      </c>
      <c r="BB324" s="0" t="n">
        <v>1</v>
      </c>
      <c r="BC324" s="0" t="n">
        <v>3.42</v>
      </c>
      <c r="BH324" s="0" t="n">
        <v>3</v>
      </c>
      <c r="BI324" s="0" t="n">
        <v>2</v>
      </c>
      <c r="BJ324" s="0" t="s">
        <v>349</v>
      </c>
      <c r="BM324" s="0" t="n">
        <v>333</v>
      </c>
      <c r="BN324" s="0" t="n">
        <v>0</v>
      </c>
      <c r="BO324" s="0" t="s">
        <v>347</v>
      </c>
      <c r="BP324" s="0" t="n">
        <v>1</v>
      </c>
      <c r="BQ324" s="0" t="n">
        <v>40</v>
      </c>
      <c r="BR324" s="0" t="n">
        <v>0</v>
      </c>
      <c r="BS324" s="0" t="n">
        <v>1</v>
      </c>
      <c r="BT324" s="0" t="n">
        <v>1</v>
      </c>
      <c r="BU324" s="0" t="n">
        <v>1</v>
      </c>
      <c r="BV324" s="0" t="n">
        <v>1</v>
      </c>
      <c r="BW324" s="0" t="n">
        <v>1</v>
      </c>
      <c r="BX324" s="0" t="n">
        <v>1</v>
      </c>
      <c r="BZ324" s="0" t="n">
        <v>0</v>
      </c>
      <c r="CA324" s="0" t="n">
        <v>0</v>
      </c>
      <c r="CF324" s="0" t="n">
        <v>0</v>
      </c>
      <c r="CG324" s="0" t="n">
        <v>0</v>
      </c>
      <c r="CM324" s="0" t="n">
        <v>0</v>
      </c>
      <c r="CO324" s="0" t="n">
        <v>0</v>
      </c>
      <c r="CP324" s="0" t="n">
        <f aca="false">(P324+Q324+S324)</f>
        <v>4144.22</v>
      </c>
      <c r="CQ324" s="0" t="n">
        <f aca="false">(AC324*BC324*AW324)</f>
        <v>94.1868</v>
      </c>
      <c r="CR324" s="0" t="n">
        <f aca="false">(AD324*BB324*AV324)</f>
        <v>0</v>
      </c>
      <c r="CS324" s="0" t="n">
        <f aca="false">(AE324*BS324*AV324)</f>
        <v>0</v>
      </c>
      <c r="CT324" s="0" t="n">
        <f aca="false">(AF324*BA324*AV324)</f>
        <v>0</v>
      </c>
      <c r="CU324" s="0" t="n">
        <f aca="false">AG324</f>
        <v>0</v>
      </c>
      <c r="CV324" s="0" t="n">
        <f aca="false">(AH324*AV324)</f>
        <v>0</v>
      </c>
      <c r="CW324" s="0" t="n">
        <f aca="false">AI324</f>
        <v>0</v>
      </c>
      <c r="CX324" s="0" t="n">
        <f aca="false">AJ324</f>
        <v>0</v>
      </c>
      <c r="CY324" s="0" t="n">
        <f aca="false">S324*(BZ324/100)</f>
        <v>0</v>
      </c>
      <c r="CZ324" s="0" t="n">
        <f aca="false">S324*(CA324/100)</f>
        <v>0</v>
      </c>
      <c r="DN324" s="0" t="n">
        <v>112</v>
      </c>
      <c r="DO324" s="0" t="n">
        <v>70</v>
      </c>
      <c r="DP324" s="0" t="n">
        <v>1.047</v>
      </c>
      <c r="DQ324" s="0" t="n">
        <v>1</v>
      </c>
      <c r="DU324" s="0" t="n">
        <v>1010</v>
      </c>
      <c r="DV324" s="0" t="s">
        <v>82</v>
      </c>
      <c r="DW324" s="0" t="s">
        <v>82</v>
      </c>
      <c r="DX324" s="0" t="n">
        <v>1</v>
      </c>
      <c r="EE324" s="0" t="n">
        <v>34638898</v>
      </c>
      <c r="EF324" s="0" t="n">
        <v>40</v>
      </c>
      <c r="EG324" s="0" t="s">
        <v>118</v>
      </c>
      <c r="EH324" s="0" t="n">
        <v>0</v>
      </c>
      <c r="EJ324" s="0" t="n">
        <v>2</v>
      </c>
      <c r="EK324" s="0" t="n">
        <v>333</v>
      </c>
      <c r="EL324" s="0" t="s">
        <v>336</v>
      </c>
      <c r="EM324" s="0" t="s">
        <v>337</v>
      </c>
      <c r="EQ324" s="0" t="n">
        <v>0</v>
      </c>
      <c r="ER324" s="0" t="n">
        <v>27.54</v>
      </c>
      <c r="ES324" s="0" t="n">
        <v>27.54</v>
      </c>
      <c r="ET324" s="0" t="n">
        <v>0</v>
      </c>
      <c r="EU324" s="0" t="n">
        <v>0</v>
      </c>
      <c r="EV324" s="0" t="n">
        <v>0</v>
      </c>
      <c r="EW324" s="0" t="n">
        <v>0</v>
      </c>
      <c r="EX324" s="0" t="n">
        <v>0</v>
      </c>
      <c r="FQ324" s="0" t="n">
        <v>0</v>
      </c>
      <c r="FR324" s="0" t="n">
        <f aca="false">ROUND(IF(AND(BH324=3,BI324=3),P324,0),2)</f>
        <v>0</v>
      </c>
      <c r="FS324" s="0" t="n">
        <v>0</v>
      </c>
      <c r="FX324" s="0" t="n">
        <v>112</v>
      </c>
      <c r="FY324" s="0" t="n">
        <v>70</v>
      </c>
      <c r="GD324" s="0" t="n">
        <v>0</v>
      </c>
      <c r="GF324" s="0" t="n">
        <v>1948448434</v>
      </c>
      <c r="GG324" s="0" t="n">
        <v>2</v>
      </c>
      <c r="GH324" s="0" t="n">
        <v>1</v>
      </c>
      <c r="GI324" s="0" t="n">
        <v>3</v>
      </c>
      <c r="GJ324" s="0" t="n">
        <v>0</v>
      </c>
      <c r="GK324" s="0" t="n">
        <f aca="false">ROUND(R324*(R12)/100,2)</f>
        <v>0</v>
      </c>
      <c r="GL324" s="0" t="n">
        <f aca="false">ROUND(IF(AND(BH324=3,BI324=3,FS324&lt;&gt;0),P324,0),2)</f>
        <v>0</v>
      </c>
      <c r="GM324" s="0" t="n">
        <f aca="false">ROUND(O324+X324+Y324+GK324,2)+GX324</f>
        <v>4144.22</v>
      </c>
      <c r="GN324" s="0" t="n">
        <f aca="false">IF(OR(BI324=0,BI324=1),ROUND(O324+X324+Y324+GK324,2),0)</f>
        <v>0</v>
      </c>
      <c r="GO324" s="0" t="n">
        <f aca="false">IF(BI324=2,ROUND(O324+X324+Y324+GK324,2),0)</f>
        <v>4144.22</v>
      </c>
      <c r="GP324" s="0" t="n">
        <f aca="false">IF(BI324=4,ROUND(O324+X324+Y324+GK324,2)+GX324,0)</f>
        <v>0</v>
      </c>
      <c r="GR324" s="0" t="n">
        <v>0</v>
      </c>
      <c r="GS324" s="0" t="n">
        <v>3</v>
      </c>
      <c r="GT324" s="0" t="n">
        <v>0</v>
      </c>
      <c r="GV324" s="0" t="n">
        <f aca="false">ROUND(GT324,6)</f>
        <v>0</v>
      </c>
      <c r="GW324" s="0" t="n">
        <v>1</v>
      </c>
      <c r="GX324" s="0" t="n">
        <f aca="false">ROUND(GV324*GW324*I324,2)</f>
        <v>0</v>
      </c>
      <c r="HA324" s="0" t="n">
        <v>0</v>
      </c>
      <c r="HB324" s="0" t="n">
        <v>0</v>
      </c>
      <c r="IK324" s="0" t="n">
        <v>0</v>
      </c>
    </row>
    <row r="326" customFormat="false" ht="12.75" hidden="false" customHeight="false" outlineLevel="0" collapsed="false">
      <c r="A326" s="44" t="n">
        <v>51</v>
      </c>
      <c r="B326" s="44" t="n">
        <f aca="false">B315</f>
        <v>1</v>
      </c>
      <c r="C326" s="44" t="n">
        <f aca="false">A315</f>
        <v>5</v>
      </c>
      <c r="D326" s="44" t="n">
        <f aca="false">ROW(A315)</f>
        <v>315</v>
      </c>
      <c r="E326" s="44"/>
      <c r="F326" s="44" t="str">
        <f aca="false">IF(F315&lt;&gt;"",F315,"")</f>
        <v>Новый подраздел</v>
      </c>
      <c r="G326" s="44" t="str">
        <f aca="false">IF(G315&lt;&gt;"",G315,"")</f>
        <v>прокладка провода ПВС</v>
      </c>
      <c r="H326" s="44" t="n">
        <v>0</v>
      </c>
      <c r="I326" s="44"/>
      <c r="J326" s="44"/>
      <c r="K326" s="44"/>
      <c r="L326" s="44"/>
      <c r="M326" s="44"/>
      <c r="N326" s="44"/>
      <c r="O326" s="44" t="n">
        <f aca="false">ROUND(AB326,2)</f>
        <v>18362.94</v>
      </c>
      <c r="P326" s="44" t="n">
        <f aca="false">ROUND(AC326,2)</f>
        <v>11328.97</v>
      </c>
      <c r="Q326" s="44" t="n">
        <f aca="false">ROUND(AD326,2)</f>
        <v>89.66</v>
      </c>
      <c r="R326" s="44" t="n">
        <f aca="false">ROUND(AE326,2)</f>
        <v>36.69</v>
      </c>
      <c r="S326" s="44" t="n">
        <f aca="false">ROUND(AF326,2)</f>
        <v>6944.31</v>
      </c>
      <c r="T326" s="44" t="n">
        <f aca="false">ROUND(AG326,2)</f>
        <v>0</v>
      </c>
      <c r="U326" s="44" t="n">
        <f aca="false">AH326</f>
        <v>29.15396</v>
      </c>
      <c r="V326" s="44" t="n">
        <f aca="false">AI326</f>
        <v>0</v>
      </c>
      <c r="W326" s="44" t="n">
        <f aca="false">ROUND(AJ326,2)</f>
        <v>0</v>
      </c>
      <c r="X326" s="44" t="n">
        <f aca="false">ROUND(AK326,2)</f>
        <v>6597.09</v>
      </c>
      <c r="Y326" s="44" t="n">
        <f aca="false">ROUND(AL326,2)</f>
        <v>3194.38</v>
      </c>
      <c r="Z326" s="44"/>
      <c r="AA326" s="44"/>
      <c r="AB326" s="44" t="n">
        <f aca="false">ROUND(SUMIF(AA319:AA324,"=34644112",O319:O324),2)</f>
        <v>18362.94</v>
      </c>
      <c r="AC326" s="44" t="n">
        <f aca="false">ROUND(SUMIF(AA319:AA324,"=34644112",P319:P324),2)</f>
        <v>11328.97</v>
      </c>
      <c r="AD326" s="44" t="n">
        <f aca="false">ROUND(SUMIF(AA319:AA324,"=34644112",Q319:Q324),2)</f>
        <v>89.66</v>
      </c>
      <c r="AE326" s="44" t="n">
        <f aca="false">ROUND(SUMIF(AA319:AA324,"=34644112",R319:R324),2)</f>
        <v>36.69</v>
      </c>
      <c r="AF326" s="44" t="n">
        <f aca="false">ROUND(SUMIF(AA319:AA324,"=34644112",S319:S324),2)</f>
        <v>6944.31</v>
      </c>
      <c r="AG326" s="44" t="n">
        <f aca="false">ROUND(SUMIF(AA319:AA324,"=34644112",T319:T324),2)</f>
        <v>0</v>
      </c>
      <c r="AH326" s="44" t="n">
        <f aca="false">SUMIF(AA319:AA324,"=34644112",U319:U324)</f>
        <v>29.15396</v>
      </c>
      <c r="AI326" s="44" t="n">
        <f aca="false">SUMIF(AA319:AA324,"=34644112",V319:V324)</f>
        <v>0</v>
      </c>
      <c r="AJ326" s="44" t="n">
        <f aca="false">ROUND(SUMIF(AA319:AA324,"=34644112",W319:W324),2)</f>
        <v>0</v>
      </c>
      <c r="AK326" s="44" t="n">
        <f aca="false">ROUND(SUMIF(AA319:AA324,"=34644112",X319:X324),2)</f>
        <v>6597.09</v>
      </c>
      <c r="AL326" s="44" t="n">
        <f aca="false">ROUND(SUMIF(AA319:AA324,"=34644112",Y319:Y324),2)</f>
        <v>3194.38</v>
      </c>
      <c r="AM326" s="44"/>
      <c r="AN326" s="44"/>
      <c r="AO326" s="44" t="n">
        <f aca="false">ROUND(BX326,2)</f>
        <v>0</v>
      </c>
      <c r="AP326" s="44" t="n">
        <f aca="false">ROUND(BY326,2)</f>
        <v>0</v>
      </c>
      <c r="AQ326" s="44" t="n">
        <f aca="false">ROUND(BZ326,2)</f>
        <v>0</v>
      </c>
      <c r="AR326" s="44" t="n">
        <f aca="false">ROUND(CA326,2)</f>
        <v>28216.05</v>
      </c>
      <c r="AS326" s="44" t="n">
        <f aca="false">ROUND(CB326,2)</f>
        <v>0</v>
      </c>
      <c r="AT326" s="44" t="n">
        <f aca="false">ROUND(CC326,2)</f>
        <v>28216.05</v>
      </c>
      <c r="AU326" s="44" t="n">
        <f aca="false">ROUND(CD326,2)</f>
        <v>0</v>
      </c>
      <c r="AV326" s="44" t="n">
        <f aca="false">ROUND(CE326,2)</f>
        <v>11328.97</v>
      </c>
      <c r="AW326" s="44" t="n">
        <f aca="false">ROUND(CF326,2)</f>
        <v>11328.97</v>
      </c>
      <c r="AX326" s="44" t="n">
        <f aca="false">ROUND(CG326,2)</f>
        <v>0</v>
      </c>
      <c r="AY326" s="44" t="n">
        <f aca="false">ROUND(CH326,2)</f>
        <v>11328.97</v>
      </c>
      <c r="AZ326" s="44" t="n">
        <f aca="false">ROUND(CI326,2)</f>
        <v>0</v>
      </c>
      <c r="BA326" s="44" t="n">
        <f aca="false">ROUND(CJ326,2)</f>
        <v>0</v>
      </c>
      <c r="BB326" s="44" t="n">
        <f aca="false">ROUND(CK326,2)</f>
        <v>0</v>
      </c>
      <c r="BC326" s="44" t="n">
        <f aca="false">ROUND(CL326,2)</f>
        <v>0</v>
      </c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 t="n">
        <f aca="false">ROUND(SUMIF(AA319:AA324,"=34644112",FQ319:FQ324),2)</f>
        <v>0</v>
      </c>
      <c r="BY326" s="44" t="n">
        <f aca="false">ROUND(SUMIF(AA319:AA324,"=34644112",FR319:FR324),2)</f>
        <v>0</v>
      </c>
      <c r="BZ326" s="44" t="n">
        <f aca="false">ROUND(SUMIF(AA319:AA324,"=34644112",GL319:GL324),2)</f>
        <v>0</v>
      </c>
      <c r="CA326" s="44" t="n">
        <f aca="false">ROUND(SUMIF(AA319:AA324,"=34644112",GM319:GM324),2)</f>
        <v>28216.05</v>
      </c>
      <c r="CB326" s="44" t="n">
        <f aca="false">ROUND(SUMIF(AA319:AA324,"=34644112",GN319:GN324),2)</f>
        <v>0</v>
      </c>
      <c r="CC326" s="44" t="n">
        <f aca="false">ROUND(SUMIF(AA319:AA324,"=34644112",GO319:GO324),2)</f>
        <v>28216.05</v>
      </c>
      <c r="CD326" s="44" t="n">
        <f aca="false">ROUND(SUMIF(AA319:AA324,"=34644112",GP319:GP324),2)</f>
        <v>0</v>
      </c>
      <c r="CE326" s="44" t="n">
        <f aca="false">AC326-BX326</f>
        <v>11328.97</v>
      </c>
      <c r="CF326" s="44" t="n">
        <f aca="false">AC326-BY326</f>
        <v>11328.97</v>
      </c>
      <c r="CG326" s="44" t="n">
        <f aca="false">BX326-BZ326</f>
        <v>0</v>
      </c>
      <c r="CH326" s="44" t="n">
        <f aca="false">AC326-BX326-BY326+BZ326</f>
        <v>11328.97</v>
      </c>
      <c r="CI326" s="44" t="n">
        <f aca="false">BY326-BZ326</f>
        <v>0</v>
      </c>
      <c r="CJ326" s="44" t="n">
        <f aca="false">ROUND(SUMIF(AA319:AA324,"=34644112",GX319:GX324),2)</f>
        <v>0</v>
      </c>
      <c r="CK326" s="44" t="n">
        <f aca="false">ROUND(SUMIF(AA319:AA324,"=34644112",GY319:GY324),2)</f>
        <v>0</v>
      </c>
      <c r="CL326" s="44" t="n">
        <f aca="false">ROUND(SUMIF(AA319:AA324,"=34644112",GZ319:GZ324),2)</f>
        <v>0</v>
      </c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 t="n">
        <v>0</v>
      </c>
    </row>
    <row r="328" customFormat="false" ht="12.75" hidden="false" customHeight="false" outlineLevel="0" collapsed="false">
      <c r="A328" s="46" t="n">
        <v>50</v>
      </c>
      <c r="B328" s="46" t="n">
        <v>0</v>
      </c>
      <c r="C328" s="46" t="n">
        <v>0</v>
      </c>
      <c r="D328" s="46" t="n">
        <v>1</v>
      </c>
      <c r="E328" s="46" t="n">
        <v>201</v>
      </c>
      <c r="F328" s="46" t="n">
        <f aca="false">ROUND(Source!O326,O328)</f>
        <v>18362.94</v>
      </c>
      <c r="G328" s="46" t="s">
        <v>182</v>
      </c>
      <c r="H328" s="46" t="s">
        <v>183</v>
      </c>
      <c r="I328" s="46"/>
      <c r="J328" s="46"/>
      <c r="K328" s="46" t="n">
        <v>201</v>
      </c>
      <c r="L328" s="46" t="n">
        <v>1</v>
      </c>
      <c r="M328" s="46" t="n">
        <v>3</v>
      </c>
      <c r="N328" s="46"/>
      <c r="O328" s="46" t="n">
        <v>2</v>
      </c>
      <c r="P328" s="46"/>
      <c r="Q328" s="46"/>
      <c r="R328" s="46"/>
      <c r="S328" s="46"/>
      <c r="T328" s="46"/>
      <c r="U328" s="46"/>
      <c r="V328" s="46"/>
      <c r="W328" s="46"/>
    </row>
    <row r="329" customFormat="false" ht="12.75" hidden="false" customHeight="false" outlineLevel="0" collapsed="false">
      <c r="A329" s="46" t="n">
        <v>50</v>
      </c>
      <c r="B329" s="46" t="n">
        <v>0</v>
      </c>
      <c r="C329" s="46" t="n">
        <v>0</v>
      </c>
      <c r="D329" s="46" t="n">
        <v>1</v>
      </c>
      <c r="E329" s="46" t="n">
        <v>202</v>
      </c>
      <c r="F329" s="46" t="n">
        <f aca="false">ROUND(Source!P326,O329)</f>
        <v>11328.97</v>
      </c>
      <c r="G329" s="46" t="s">
        <v>184</v>
      </c>
      <c r="H329" s="46" t="s">
        <v>185</v>
      </c>
      <c r="I329" s="46"/>
      <c r="J329" s="46"/>
      <c r="K329" s="46" t="n">
        <v>202</v>
      </c>
      <c r="L329" s="46" t="n">
        <v>2</v>
      </c>
      <c r="M329" s="46" t="n">
        <v>3</v>
      </c>
      <c r="N329" s="46"/>
      <c r="O329" s="46" t="n">
        <v>2</v>
      </c>
      <c r="P329" s="46"/>
      <c r="Q329" s="46"/>
      <c r="R329" s="46"/>
      <c r="S329" s="46"/>
      <c r="T329" s="46"/>
      <c r="U329" s="46"/>
      <c r="V329" s="46"/>
      <c r="W329" s="46"/>
    </row>
    <row r="330" customFormat="false" ht="12.75" hidden="false" customHeight="false" outlineLevel="0" collapsed="false">
      <c r="A330" s="46" t="n">
        <v>50</v>
      </c>
      <c r="B330" s="46" t="n">
        <v>0</v>
      </c>
      <c r="C330" s="46" t="n">
        <v>0</v>
      </c>
      <c r="D330" s="46" t="n">
        <v>1</v>
      </c>
      <c r="E330" s="46" t="n">
        <v>222</v>
      </c>
      <c r="F330" s="46" t="n">
        <f aca="false">ROUND(Source!AO326,O330)</f>
        <v>0</v>
      </c>
      <c r="G330" s="46" t="s">
        <v>186</v>
      </c>
      <c r="H330" s="46" t="s">
        <v>187</v>
      </c>
      <c r="I330" s="46"/>
      <c r="J330" s="46"/>
      <c r="K330" s="46" t="n">
        <v>222</v>
      </c>
      <c r="L330" s="46" t="n">
        <v>3</v>
      </c>
      <c r="M330" s="46" t="n">
        <v>3</v>
      </c>
      <c r="N330" s="46"/>
      <c r="O330" s="46" t="n">
        <v>2</v>
      </c>
      <c r="P330" s="46"/>
      <c r="Q330" s="46"/>
      <c r="R330" s="46"/>
      <c r="S330" s="46"/>
      <c r="T330" s="46"/>
      <c r="U330" s="46"/>
      <c r="V330" s="46"/>
      <c r="W330" s="46"/>
    </row>
    <row r="331" customFormat="false" ht="12.75" hidden="false" customHeight="false" outlineLevel="0" collapsed="false">
      <c r="A331" s="46" t="n">
        <v>50</v>
      </c>
      <c r="B331" s="46" t="n">
        <v>0</v>
      </c>
      <c r="C331" s="46" t="n">
        <v>0</v>
      </c>
      <c r="D331" s="46" t="n">
        <v>1</v>
      </c>
      <c r="E331" s="46" t="n">
        <v>225</v>
      </c>
      <c r="F331" s="46" t="n">
        <f aca="false">ROUND(Source!AV326,O331)</f>
        <v>11328.97</v>
      </c>
      <c r="G331" s="46" t="s">
        <v>188</v>
      </c>
      <c r="H331" s="46" t="s">
        <v>189</v>
      </c>
      <c r="I331" s="46"/>
      <c r="J331" s="46"/>
      <c r="K331" s="46" t="n">
        <v>225</v>
      </c>
      <c r="L331" s="46" t="n">
        <v>4</v>
      </c>
      <c r="M331" s="46" t="n">
        <v>3</v>
      </c>
      <c r="N331" s="46"/>
      <c r="O331" s="46" t="n">
        <v>2</v>
      </c>
      <c r="P331" s="46"/>
      <c r="Q331" s="46"/>
      <c r="R331" s="46"/>
      <c r="S331" s="46"/>
      <c r="T331" s="46"/>
      <c r="U331" s="46"/>
      <c r="V331" s="46"/>
      <c r="W331" s="46"/>
    </row>
    <row r="332" customFormat="false" ht="12.75" hidden="false" customHeight="false" outlineLevel="0" collapsed="false">
      <c r="A332" s="46" t="n">
        <v>50</v>
      </c>
      <c r="B332" s="46" t="n">
        <v>0</v>
      </c>
      <c r="C332" s="46" t="n">
        <v>0</v>
      </c>
      <c r="D332" s="46" t="n">
        <v>1</v>
      </c>
      <c r="E332" s="46" t="n">
        <v>226</v>
      </c>
      <c r="F332" s="46" t="n">
        <f aca="false">ROUND(Source!AW326,O332)</f>
        <v>11328.97</v>
      </c>
      <c r="G332" s="46" t="s">
        <v>190</v>
      </c>
      <c r="H332" s="46" t="s">
        <v>191</v>
      </c>
      <c r="I332" s="46"/>
      <c r="J332" s="46"/>
      <c r="K332" s="46" t="n">
        <v>226</v>
      </c>
      <c r="L332" s="46" t="n">
        <v>5</v>
      </c>
      <c r="M332" s="46" t="n">
        <v>3</v>
      </c>
      <c r="N332" s="46"/>
      <c r="O332" s="46" t="n">
        <v>2</v>
      </c>
      <c r="P332" s="46"/>
      <c r="Q332" s="46"/>
      <c r="R332" s="46"/>
      <c r="S332" s="46"/>
      <c r="T332" s="46"/>
      <c r="U332" s="46"/>
      <c r="V332" s="46"/>
      <c r="W332" s="46"/>
    </row>
    <row r="333" customFormat="false" ht="12.75" hidden="false" customHeight="false" outlineLevel="0" collapsed="false">
      <c r="A333" s="46" t="n">
        <v>50</v>
      </c>
      <c r="B333" s="46" t="n">
        <v>0</v>
      </c>
      <c r="C333" s="46" t="n">
        <v>0</v>
      </c>
      <c r="D333" s="46" t="n">
        <v>1</v>
      </c>
      <c r="E333" s="46" t="n">
        <v>227</v>
      </c>
      <c r="F333" s="46" t="n">
        <f aca="false">ROUND(Source!AX326,O333)</f>
        <v>0</v>
      </c>
      <c r="G333" s="46" t="s">
        <v>192</v>
      </c>
      <c r="H333" s="46" t="s">
        <v>193</v>
      </c>
      <c r="I333" s="46"/>
      <c r="J333" s="46"/>
      <c r="K333" s="46" t="n">
        <v>227</v>
      </c>
      <c r="L333" s="46" t="n">
        <v>6</v>
      </c>
      <c r="M333" s="46" t="n">
        <v>3</v>
      </c>
      <c r="N333" s="46"/>
      <c r="O333" s="46" t="n">
        <v>2</v>
      </c>
      <c r="P333" s="46"/>
      <c r="Q333" s="46"/>
      <c r="R333" s="46"/>
      <c r="S333" s="46"/>
      <c r="T333" s="46"/>
      <c r="U333" s="46"/>
      <c r="V333" s="46"/>
      <c r="W333" s="46"/>
    </row>
    <row r="334" customFormat="false" ht="12.75" hidden="false" customHeight="false" outlineLevel="0" collapsed="false">
      <c r="A334" s="46" t="n">
        <v>50</v>
      </c>
      <c r="B334" s="46" t="n">
        <v>0</v>
      </c>
      <c r="C334" s="46" t="n">
        <v>0</v>
      </c>
      <c r="D334" s="46" t="n">
        <v>1</v>
      </c>
      <c r="E334" s="46" t="n">
        <v>228</v>
      </c>
      <c r="F334" s="46" t="n">
        <f aca="false">ROUND(Source!AY326,O334)</f>
        <v>11328.97</v>
      </c>
      <c r="G334" s="46" t="s">
        <v>194</v>
      </c>
      <c r="H334" s="46" t="s">
        <v>195</v>
      </c>
      <c r="I334" s="46"/>
      <c r="J334" s="46"/>
      <c r="K334" s="46" t="n">
        <v>228</v>
      </c>
      <c r="L334" s="46" t="n">
        <v>7</v>
      </c>
      <c r="M334" s="46" t="n">
        <v>3</v>
      </c>
      <c r="N334" s="46"/>
      <c r="O334" s="46" t="n">
        <v>2</v>
      </c>
      <c r="P334" s="46"/>
      <c r="Q334" s="46"/>
      <c r="R334" s="46"/>
      <c r="S334" s="46"/>
      <c r="T334" s="46"/>
      <c r="U334" s="46"/>
      <c r="V334" s="46"/>
      <c r="W334" s="46"/>
    </row>
    <row r="335" customFormat="false" ht="12.75" hidden="false" customHeight="false" outlineLevel="0" collapsed="false">
      <c r="A335" s="46" t="n">
        <v>50</v>
      </c>
      <c r="B335" s="46" t="n">
        <v>0</v>
      </c>
      <c r="C335" s="46" t="n">
        <v>0</v>
      </c>
      <c r="D335" s="46" t="n">
        <v>1</v>
      </c>
      <c r="E335" s="46" t="n">
        <v>216</v>
      </c>
      <c r="F335" s="46" t="n">
        <f aca="false">ROUND(Source!AP326,O335)</f>
        <v>0</v>
      </c>
      <c r="G335" s="46" t="s">
        <v>196</v>
      </c>
      <c r="H335" s="46" t="s">
        <v>197</v>
      </c>
      <c r="I335" s="46"/>
      <c r="J335" s="46"/>
      <c r="K335" s="46" t="n">
        <v>216</v>
      </c>
      <c r="L335" s="46" t="n">
        <v>8</v>
      </c>
      <c r="M335" s="46" t="n">
        <v>3</v>
      </c>
      <c r="N335" s="46"/>
      <c r="O335" s="46" t="n">
        <v>2</v>
      </c>
      <c r="P335" s="46"/>
      <c r="Q335" s="46"/>
      <c r="R335" s="46"/>
      <c r="S335" s="46"/>
      <c r="T335" s="46"/>
      <c r="U335" s="46"/>
      <c r="V335" s="46"/>
      <c r="W335" s="46"/>
    </row>
    <row r="336" customFormat="false" ht="12.75" hidden="false" customHeight="false" outlineLevel="0" collapsed="false">
      <c r="A336" s="46" t="n">
        <v>50</v>
      </c>
      <c r="B336" s="46" t="n">
        <v>0</v>
      </c>
      <c r="C336" s="46" t="n">
        <v>0</v>
      </c>
      <c r="D336" s="46" t="n">
        <v>1</v>
      </c>
      <c r="E336" s="46" t="n">
        <v>223</v>
      </c>
      <c r="F336" s="46" t="n">
        <f aca="false">ROUND(Source!AQ326,O336)</f>
        <v>0</v>
      </c>
      <c r="G336" s="46" t="s">
        <v>198</v>
      </c>
      <c r="H336" s="46" t="s">
        <v>199</v>
      </c>
      <c r="I336" s="46"/>
      <c r="J336" s="46"/>
      <c r="K336" s="46" t="n">
        <v>223</v>
      </c>
      <c r="L336" s="46" t="n">
        <v>9</v>
      </c>
      <c r="M336" s="46" t="n">
        <v>3</v>
      </c>
      <c r="N336" s="46"/>
      <c r="O336" s="46" t="n">
        <v>2</v>
      </c>
      <c r="P336" s="46"/>
      <c r="Q336" s="46"/>
      <c r="R336" s="46"/>
      <c r="S336" s="46"/>
      <c r="T336" s="46"/>
      <c r="U336" s="46"/>
      <c r="V336" s="46"/>
      <c r="W336" s="46"/>
    </row>
    <row r="337" customFormat="false" ht="12.75" hidden="false" customHeight="false" outlineLevel="0" collapsed="false">
      <c r="A337" s="46" t="n">
        <v>50</v>
      </c>
      <c r="B337" s="46" t="n">
        <v>0</v>
      </c>
      <c r="C337" s="46" t="n">
        <v>0</v>
      </c>
      <c r="D337" s="46" t="n">
        <v>1</v>
      </c>
      <c r="E337" s="46" t="n">
        <v>229</v>
      </c>
      <c r="F337" s="46" t="n">
        <f aca="false">ROUND(Source!AZ326,O337)</f>
        <v>0</v>
      </c>
      <c r="G337" s="46" t="s">
        <v>200</v>
      </c>
      <c r="H337" s="46" t="s">
        <v>201</v>
      </c>
      <c r="I337" s="46"/>
      <c r="J337" s="46"/>
      <c r="K337" s="46" t="n">
        <v>229</v>
      </c>
      <c r="L337" s="46" t="n">
        <v>10</v>
      </c>
      <c r="M337" s="46" t="n">
        <v>3</v>
      </c>
      <c r="N337" s="46"/>
      <c r="O337" s="46" t="n">
        <v>2</v>
      </c>
      <c r="P337" s="46"/>
      <c r="Q337" s="46"/>
      <c r="R337" s="46"/>
      <c r="S337" s="46"/>
      <c r="T337" s="46"/>
      <c r="U337" s="46"/>
      <c r="V337" s="46"/>
      <c r="W337" s="46"/>
    </row>
    <row r="338" customFormat="false" ht="12.75" hidden="false" customHeight="false" outlineLevel="0" collapsed="false">
      <c r="A338" s="46" t="n">
        <v>50</v>
      </c>
      <c r="B338" s="46" t="n">
        <v>0</v>
      </c>
      <c r="C338" s="46" t="n">
        <v>0</v>
      </c>
      <c r="D338" s="46" t="n">
        <v>1</v>
      </c>
      <c r="E338" s="46" t="n">
        <v>203</v>
      </c>
      <c r="F338" s="46" t="n">
        <f aca="false">ROUND(Source!Q326,O338)</f>
        <v>89.66</v>
      </c>
      <c r="G338" s="46" t="s">
        <v>202</v>
      </c>
      <c r="H338" s="46" t="s">
        <v>203</v>
      </c>
      <c r="I338" s="46"/>
      <c r="J338" s="46"/>
      <c r="K338" s="46" t="n">
        <v>203</v>
      </c>
      <c r="L338" s="46" t="n">
        <v>11</v>
      </c>
      <c r="M338" s="46" t="n">
        <v>3</v>
      </c>
      <c r="N338" s="46"/>
      <c r="O338" s="46" t="n">
        <v>2</v>
      </c>
      <c r="P338" s="46"/>
      <c r="Q338" s="46"/>
      <c r="R338" s="46"/>
      <c r="S338" s="46"/>
      <c r="T338" s="46"/>
      <c r="U338" s="46"/>
      <c r="V338" s="46"/>
      <c r="W338" s="46"/>
    </row>
    <row r="339" customFormat="false" ht="12.75" hidden="false" customHeight="false" outlineLevel="0" collapsed="false">
      <c r="A339" s="46" t="n">
        <v>50</v>
      </c>
      <c r="B339" s="46" t="n">
        <v>0</v>
      </c>
      <c r="C339" s="46" t="n">
        <v>0</v>
      </c>
      <c r="D339" s="46" t="n">
        <v>1</v>
      </c>
      <c r="E339" s="46" t="n">
        <v>231</v>
      </c>
      <c r="F339" s="46" t="n">
        <f aca="false">ROUND(Source!BB326,O339)</f>
        <v>0</v>
      </c>
      <c r="G339" s="46" t="s">
        <v>204</v>
      </c>
      <c r="H339" s="46" t="s">
        <v>205</v>
      </c>
      <c r="I339" s="46"/>
      <c r="J339" s="46"/>
      <c r="K339" s="46" t="n">
        <v>231</v>
      </c>
      <c r="L339" s="46" t="n">
        <v>12</v>
      </c>
      <c r="M339" s="46" t="n">
        <v>3</v>
      </c>
      <c r="N339" s="46"/>
      <c r="O339" s="46" t="n">
        <v>2</v>
      </c>
      <c r="P339" s="46"/>
      <c r="Q339" s="46"/>
      <c r="R339" s="46"/>
      <c r="S339" s="46"/>
      <c r="T339" s="46"/>
      <c r="U339" s="46"/>
      <c r="V339" s="46"/>
      <c r="W339" s="46"/>
    </row>
    <row r="340" customFormat="false" ht="12.75" hidden="false" customHeight="false" outlineLevel="0" collapsed="false">
      <c r="A340" s="46" t="n">
        <v>50</v>
      </c>
      <c r="B340" s="46" t="n">
        <v>0</v>
      </c>
      <c r="C340" s="46" t="n">
        <v>0</v>
      </c>
      <c r="D340" s="46" t="n">
        <v>1</v>
      </c>
      <c r="E340" s="46" t="n">
        <v>204</v>
      </c>
      <c r="F340" s="46" t="n">
        <f aca="false">ROUND(Source!R326,O340)</f>
        <v>36.69</v>
      </c>
      <c r="G340" s="46" t="s">
        <v>206</v>
      </c>
      <c r="H340" s="46" t="s">
        <v>207</v>
      </c>
      <c r="I340" s="46"/>
      <c r="J340" s="46"/>
      <c r="K340" s="46" t="n">
        <v>204</v>
      </c>
      <c r="L340" s="46" t="n">
        <v>13</v>
      </c>
      <c r="M340" s="46" t="n">
        <v>3</v>
      </c>
      <c r="N340" s="46"/>
      <c r="O340" s="46" t="n">
        <v>2</v>
      </c>
      <c r="P340" s="46"/>
      <c r="Q340" s="46"/>
      <c r="R340" s="46"/>
      <c r="S340" s="46"/>
      <c r="T340" s="46"/>
      <c r="U340" s="46"/>
      <c r="V340" s="46"/>
      <c r="W340" s="46"/>
    </row>
    <row r="341" customFormat="false" ht="12.75" hidden="false" customHeight="false" outlineLevel="0" collapsed="false">
      <c r="A341" s="46" t="n">
        <v>50</v>
      </c>
      <c r="B341" s="46" t="n">
        <v>0</v>
      </c>
      <c r="C341" s="46" t="n">
        <v>0</v>
      </c>
      <c r="D341" s="46" t="n">
        <v>1</v>
      </c>
      <c r="E341" s="46" t="n">
        <v>205</v>
      </c>
      <c r="F341" s="46" t="n">
        <f aca="false">ROUND(Source!S326,O341)</f>
        <v>6944.31</v>
      </c>
      <c r="G341" s="46" t="s">
        <v>208</v>
      </c>
      <c r="H341" s="46" t="s">
        <v>209</v>
      </c>
      <c r="I341" s="46"/>
      <c r="J341" s="46"/>
      <c r="K341" s="46" t="n">
        <v>205</v>
      </c>
      <c r="L341" s="46" t="n">
        <v>14</v>
      </c>
      <c r="M341" s="46" t="n">
        <v>3</v>
      </c>
      <c r="N341" s="46"/>
      <c r="O341" s="46" t="n">
        <v>2</v>
      </c>
      <c r="P341" s="46"/>
      <c r="Q341" s="46"/>
      <c r="R341" s="46"/>
      <c r="S341" s="46"/>
      <c r="T341" s="46"/>
      <c r="U341" s="46"/>
      <c r="V341" s="46"/>
      <c r="W341" s="46"/>
    </row>
    <row r="342" customFormat="false" ht="12.75" hidden="false" customHeight="false" outlineLevel="0" collapsed="false">
      <c r="A342" s="46" t="n">
        <v>50</v>
      </c>
      <c r="B342" s="46" t="n">
        <v>0</v>
      </c>
      <c r="C342" s="46" t="n">
        <v>0</v>
      </c>
      <c r="D342" s="46" t="n">
        <v>1</v>
      </c>
      <c r="E342" s="46" t="n">
        <v>232</v>
      </c>
      <c r="F342" s="46" t="n">
        <f aca="false">ROUND(Source!BC326,O342)</f>
        <v>0</v>
      </c>
      <c r="G342" s="46" t="s">
        <v>210</v>
      </c>
      <c r="H342" s="46" t="s">
        <v>211</v>
      </c>
      <c r="I342" s="46"/>
      <c r="J342" s="46"/>
      <c r="K342" s="46" t="n">
        <v>232</v>
      </c>
      <c r="L342" s="46" t="n">
        <v>15</v>
      </c>
      <c r="M342" s="46" t="n">
        <v>3</v>
      </c>
      <c r="N342" s="46"/>
      <c r="O342" s="46" t="n">
        <v>2</v>
      </c>
      <c r="P342" s="46"/>
      <c r="Q342" s="46"/>
      <c r="R342" s="46"/>
      <c r="S342" s="46"/>
      <c r="T342" s="46"/>
      <c r="U342" s="46"/>
      <c r="V342" s="46"/>
      <c r="W342" s="46"/>
    </row>
    <row r="343" customFormat="false" ht="12.75" hidden="false" customHeight="false" outlineLevel="0" collapsed="false">
      <c r="A343" s="46" t="n">
        <v>50</v>
      </c>
      <c r="B343" s="46" t="n">
        <v>0</v>
      </c>
      <c r="C343" s="46" t="n">
        <v>0</v>
      </c>
      <c r="D343" s="46" t="n">
        <v>1</v>
      </c>
      <c r="E343" s="46" t="n">
        <v>214</v>
      </c>
      <c r="F343" s="46" t="n">
        <f aca="false">ROUND(Source!AS326,O343)</f>
        <v>0</v>
      </c>
      <c r="G343" s="46" t="s">
        <v>212</v>
      </c>
      <c r="H343" s="46" t="s">
        <v>213</v>
      </c>
      <c r="I343" s="46"/>
      <c r="J343" s="46"/>
      <c r="K343" s="46" t="n">
        <v>214</v>
      </c>
      <c r="L343" s="46" t="n">
        <v>16</v>
      </c>
      <c r="M343" s="46" t="n">
        <v>3</v>
      </c>
      <c r="N343" s="46"/>
      <c r="O343" s="46" t="n">
        <v>2</v>
      </c>
      <c r="P343" s="46"/>
      <c r="Q343" s="46"/>
      <c r="R343" s="46"/>
      <c r="S343" s="46"/>
      <c r="T343" s="46"/>
      <c r="U343" s="46"/>
      <c r="V343" s="46"/>
      <c r="W343" s="46"/>
    </row>
    <row r="344" customFormat="false" ht="12.75" hidden="false" customHeight="false" outlineLevel="0" collapsed="false">
      <c r="A344" s="46" t="n">
        <v>50</v>
      </c>
      <c r="B344" s="46" t="n">
        <v>0</v>
      </c>
      <c r="C344" s="46" t="n">
        <v>0</v>
      </c>
      <c r="D344" s="46" t="n">
        <v>1</v>
      </c>
      <c r="E344" s="46" t="n">
        <v>215</v>
      </c>
      <c r="F344" s="46" t="n">
        <f aca="false">ROUND(Source!AT326,O344)</f>
        <v>28216.05</v>
      </c>
      <c r="G344" s="46" t="s">
        <v>214</v>
      </c>
      <c r="H344" s="46" t="s">
        <v>215</v>
      </c>
      <c r="I344" s="46"/>
      <c r="J344" s="46"/>
      <c r="K344" s="46" t="n">
        <v>215</v>
      </c>
      <c r="L344" s="46" t="n">
        <v>17</v>
      </c>
      <c r="M344" s="46" t="n">
        <v>3</v>
      </c>
      <c r="N344" s="46"/>
      <c r="O344" s="46" t="n">
        <v>2</v>
      </c>
      <c r="P344" s="46"/>
      <c r="Q344" s="46"/>
      <c r="R344" s="46"/>
      <c r="S344" s="46"/>
      <c r="T344" s="46"/>
      <c r="U344" s="46"/>
      <c r="V344" s="46"/>
      <c r="W344" s="46"/>
    </row>
    <row r="345" customFormat="false" ht="12.75" hidden="false" customHeight="false" outlineLevel="0" collapsed="false">
      <c r="A345" s="46" t="n">
        <v>50</v>
      </c>
      <c r="B345" s="46" t="n">
        <v>0</v>
      </c>
      <c r="C345" s="46" t="n">
        <v>0</v>
      </c>
      <c r="D345" s="46" t="n">
        <v>1</v>
      </c>
      <c r="E345" s="46" t="n">
        <v>217</v>
      </c>
      <c r="F345" s="46" t="n">
        <f aca="false">ROUND(Source!AU326,O345)</f>
        <v>0</v>
      </c>
      <c r="G345" s="46" t="s">
        <v>216</v>
      </c>
      <c r="H345" s="46" t="s">
        <v>217</v>
      </c>
      <c r="I345" s="46"/>
      <c r="J345" s="46"/>
      <c r="K345" s="46" t="n">
        <v>217</v>
      </c>
      <c r="L345" s="46" t="n">
        <v>18</v>
      </c>
      <c r="M345" s="46" t="n">
        <v>3</v>
      </c>
      <c r="N345" s="46"/>
      <c r="O345" s="46" t="n">
        <v>2</v>
      </c>
      <c r="P345" s="46"/>
      <c r="Q345" s="46"/>
      <c r="R345" s="46"/>
      <c r="S345" s="46"/>
      <c r="T345" s="46"/>
      <c r="U345" s="46"/>
      <c r="V345" s="46"/>
      <c r="W345" s="46"/>
    </row>
    <row r="346" customFormat="false" ht="12.75" hidden="false" customHeight="false" outlineLevel="0" collapsed="false">
      <c r="A346" s="46" t="n">
        <v>50</v>
      </c>
      <c r="B346" s="46" t="n">
        <v>0</v>
      </c>
      <c r="C346" s="46" t="n">
        <v>0</v>
      </c>
      <c r="D346" s="46" t="n">
        <v>1</v>
      </c>
      <c r="E346" s="46" t="n">
        <v>230</v>
      </c>
      <c r="F346" s="46" t="n">
        <f aca="false">ROUND(Source!BA326,O346)</f>
        <v>0</v>
      </c>
      <c r="G346" s="46" t="s">
        <v>218</v>
      </c>
      <c r="H346" s="46" t="s">
        <v>219</v>
      </c>
      <c r="I346" s="46"/>
      <c r="J346" s="46"/>
      <c r="K346" s="46" t="n">
        <v>230</v>
      </c>
      <c r="L346" s="46" t="n">
        <v>19</v>
      </c>
      <c r="M346" s="46" t="n">
        <v>3</v>
      </c>
      <c r="N346" s="46"/>
      <c r="O346" s="46" t="n">
        <v>2</v>
      </c>
      <c r="P346" s="46"/>
      <c r="Q346" s="46"/>
      <c r="R346" s="46"/>
      <c r="S346" s="46"/>
      <c r="T346" s="46"/>
      <c r="U346" s="46"/>
      <c r="V346" s="46"/>
      <c r="W346" s="46"/>
    </row>
    <row r="347" customFormat="false" ht="12.75" hidden="false" customHeight="false" outlineLevel="0" collapsed="false">
      <c r="A347" s="46" t="n">
        <v>50</v>
      </c>
      <c r="B347" s="46" t="n">
        <v>0</v>
      </c>
      <c r="C347" s="46" t="n">
        <v>0</v>
      </c>
      <c r="D347" s="46" t="n">
        <v>1</v>
      </c>
      <c r="E347" s="46" t="n">
        <v>206</v>
      </c>
      <c r="F347" s="46" t="n">
        <f aca="false">ROUND(Source!T326,O347)</f>
        <v>0</v>
      </c>
      <c r="G347" s="46" t="s">
        <v>220</v>
      </c>
      <c r="H347" s="46" t="s">
        <v>221</v>
      </c>
      <c r="I347" s="46"/>
      <c r="J347" s="46"/>
      <c r="K347" s="46" t="n">
        <v>206</v>
      </c>
      <c r="L347" s="46" t="n">
        <v>20</v>
      </c>
      <c r="M347" s="46" t="n">
        <v>3</v>
      </c>
      <c r="N347" s="46"/>
      <c r="O347" s="46" t="n">
        <v>2</v>
      </c>
      <c r="P347" s="46"/>
      <c r="Q347" s="46"/>
      <c r="R347" s="46"/>
      <c r="S347" s="46"/>
      <c r="T347" s="46"/>
      <c r="U347" s="46"/>
      <c r="V347" s="46"/>
      <c r="W347" s="46"/>
    </row>
    <row r="348" customFormat="false" ht="12.75" hidden="false" customHeight="false" outlineLevel="0" collapsed="false">
      <c r="A348" s="46" t="n">
        <v>50</v>
      </c>
      <c r="B348" s="46" t="n">
        <v>0</v>
      </c>
      <c r="C348" s="46" t="n">
        <v>0</v>
      </c>
      <c r="D348" s="46" t="n">
        <v>1</v>
      </c>
      <c r="E348" s="46" t="n">
        <v>207</v>
      </c>
      <c r="F348" s="46" t="n">
        <f aca="false">Source!U326</f>
        <v>29.15396</v>
      </c>
      <c r="G348" s="46" t="s">
        <v>222</v>
      </c>
      <c r="H348" s="46" t="s">
        <v>223</v>
      </c>
      <c r="I348" s="46"/>
      <c r="J348" s="46"/>
      <c r="K348" s="46" t="n">
        <v>207</v>
      </c>
      <c r="L348" s="46" t="n">
        <v>21</v>
      </c>
      <c r="M348" s="46" t="n">
        <v>3</v>
      </c>
      <c r="N348" s="46"/>
      <c r="O348" s="46" t="n">
        <v>-1</v>
      </c>
      <c r="P348" s="46"/>
      <c r="Q348" s="46"/>
      <c r="R348" s="46"/>
      <c r="S348" s="46"/>
      <c r="T348" s="46"/>
      <c r="U348" s="46"/>
      <c r="V348" s="46"/>
      <c r="W348" s="46"/>
    </row>
    <row r="349" customFormat="false" ht="12.75" hidden="false" customHeight="false" outlineLevel="0" collapsed="false">
      <c r="A349" s="46" t="n">
        <v>50</v>
      </c>
      <c r="B349" s="46" t="n">
        <v>0</v>
      </c>
      <c r="C349" s="46" t="n">
        <v>0</v>
      </c>
      <c r="D349" s="46" t="n">
        <v>1</v>
      </c>
      <c r="E349" s="46" t="n">
        <v>208</v>
      </c>
      <c r="F349" s="46" t="n">
        <f aca="false">Source!V326</f>
        <v>0</v>
      </c>
      <c r="G349" s="46" t="s">
        <v>224</v>
      </c>
      <c r="H349" s="46" t="s">
        <v>225</v>
      </c>
      <c r="I349" s="46"/>
      <c r="J349" s="46"/>
      <c r="K349" s="46" t="n">
        <v>208</v>
      </c>
      <c r="L349" s="46" t="n">
        <v>22</v>
      </c>
      <c r="M349" s="46" t="n">
        <v>3</v>
      </c>
      <c r="N349" s="46"/>
      <c r="O349" s="46" t="n">
        <v>-1</v>
      </c>
      <c r="P349" s="46"/>
      <c r="Q349" s="46"/>
      <c r="R349" s="46"/>
      <c r="S349" s="46"/>
      <c r="T349" s="46"/>
      <c r="U349" s="46"/>
      <c r="V349" s="46"/>
      <c r="W349" s="46"/>
    </row>
    <row r="350" customFormat="false" ht="12.75" hidden="false" customHeight="false" outlineLevel="0" collapsed="false">
      <c r="A350" s="46" t="n">
        <v>50</v>
      </c>
      <c r="B350" s="46" t="n">
        <v>0</v>
      </c>
      <c r="C350" s="46" t="n">
        <v>0</v>
      </c>
      <c r="D350" s="46" t="n">
        <v>1</v>
      </c>
      <c r="E350" s="46" t="n">
        <v>209</v>
      </c>
      <c r="F350" s="46" t="n">
        <f aca="false">ROUND(Source!W326,O350)</f>
        <v>0</v>
      </c>
      <c r="G350" s="46" t="s">
        <v>226</v>
      </c>
      <c r="H350" s="46" t="s">
        <v>227</v>
      </c>
      <c r="I350" s="46"/>
      <c r="J350" s="46"/>
      <c r="K350" s="46" t="n">
        <v>209</v>
      </c>
      <c r="L350" s="46" t="n">
        <v>23</v>
      </c>
      <c r="M350" s="46" t="n">
        <v>3</v>
      </c>
      <c r="N350" s="46"/>
      <c r="O350" s="46" t="n">
        <v>2</v>
      </c>
      <c r="P350" s="46"/>
      <c r="Q350" s="46"/>
      <c r="R350" s="46"/>
      <c r="S350" s="46"/>
      <c r="T350" s="46"/>
      <c r="U350" s="46"/>
      <c r="V350" s="46"/>
      <c r="W350" s="46"/>
    </row>
    <row r="351" customFormat="false" ht="12.75" hidden="false" customHeight="false" outlineLevel="0" collapsed="false">
      <c r="A351" s="46" t="n">
        <v>50</v>
      </c>
      <c r="B351" s="46" t="n">
        <v>0</v>
      </c>
      <c r="C351" s="46" t="n">
        <v>0</v>
      </c>
      <c r="D351" s="46" t="n">
        <v>1</v>
      </c>
      <c r="E351" s="46" t="n">
        <v>210</v>
      </c>
      <c r="F351" s="46" t="n">
        <f aca="false">ROUND(Source!X326,O351)</f>
        <v>6597.09</v>
      </c>
      <c r="G351" s="46" t="s">
        <v>228</v>
      </c>
      <c r="H351" s="46" t="s">
        <v>229</v>
      </c>
      <c r="I351" s="46"/>
      <c r="J351" s="46"/>
      <c r="K351" s="46" t="n">
        <v>210</v>
      </c>
      <c r="L351" s="46" t="n">
        <v>24</v>
      </c>
      <c r="M351" s="46" t="n">
        <v>3</v>
      </c>
      <c r="N351" s="46"/>
      <c r="O351" s="46" t="n">
        <v>2</v>
      </c>
      <c r="P351" s="46"/>
      <c r="Q351" s="46"/>
      <c r="R351" s="46"/>
      <c r="S351" s="46"/>
      <c r="T351" s="46"/>
      <c r="U351" s="46"/>
      <c r="V351" s="46"/>
      <c r="W351" s="46"/>
    </row>
    <row r="352" customFormat="false" ht="12.75" hidden="false" customHeight="false" outlineLevel="0" collapsed="false">
      <c r="A352" s="46" t="n">
        <v>50</v>
      </c>
      <c r="B352" s="46" t="n">
        <v>0</v>
      </c>
      <c r="C352" s="46" t="n">
        <v>0</v>
      </c>
      <c r="D352" s="46" t="n">
        <v>1</v>
      </c>
      <c r="E352" s="46" t="n">
        <v>211</v>
      </c>
      <c r="F352" s="46" t="n">
        <f aca="false">ROUND(Source!Y326,O352)</f>
        <v>3194.38</v>
      </c>
      <c r="G352" s="46" t="s">
        <v>230</v>
      </c>
      <c r="H352" s="46" t="s">
        <v>231</v>
      </c>
      <c r="I352" s="46"/>
      <c r="J352" s="46"/>
      <c r="K352" s="46" t="n">
        <v>211</v>
      </c>
      <c r="L352" s="46" t="n">
        <v>25</v>
      </c>
      <c r="M352" s="46" t="n">
        <v>3</v>
      </c>
      <c r="N352" s="46"/>
      <c r="O352" s="46" t="n">
        <v>2</v>
      </c>
      <c r="P352" s="46"/>
      <c r="Q352" s="46"/>
      <c r="R352" s="46"/>
      <c r="S352" s="46"/>
      <c r="T352" s="46"/>
      <c r="U352" s="46"/>
      <c r="V352" s="46"/>
      <c r="W352" s="46"/>
    </row>
    <row r="353" customFormat="false" ht="12.75" hidden="false" customHeight="false" outlineLevel="0" collapsed="false">
      <c r="A353" s="46" t="n">
        <v>50</v>
      </c>
      <c r="B353" s="46" t="n">
        <v>0</v>
      </c>
      <c r="C353" s="46" t="n">
        <v>0</v>
      </c>
      <c r="D353" s="46" t="n">
        <v>1</v>
      </c>
      <c r="E353" s="46" t="n">
        <v>224</v>
      </c>
      <c r="F353" s="46" t="n">
        <f aca="false">ROUND(Source!AR326,O353)</f>
        <v>28216.05</v>
      </c>
      <c r="G353" s="46" t="s">
        <v>232</v>
      </c>
      <c r="H353" s="46" t="s">
        <v>233</v>
      </c>
      <c r="I353" s="46"/>
      <c r="J353" s="46"/>
      <c r="K353" s="46" t="n">
        <v>224</v>
      </c>
      <c r="L353" s="46" t="n">
        <v>26</v>
      </c>
      <c r="M353" s="46" t="n">
        <v>3</v>
      </c>
      <c r="N353" s="46"/>
      <c r="O353" s="46" t="n">
        <v>2</v>
      </c>
      <c r="P353" s="46"/>
      <c r="Q353" s="46"/>
      <c r="R353" s="46"/>
      <c r="S353" s="46"/>
      <c r="T353" s="46"/>
      <c r="U353" s="46"/>
      <c r="V353" s="46"/>
      <c r="W353" s="46"/>
    </row>
    <row r="355" customFormat="false" ht="12.75" hidden="false" customHeight="false" outlineLevel="0" collapsed="false">
      <c r="A355" s="44" t="n">
        <v>51</v>
      </c>
      <c r="B355" s="44" t="n">
        <f aca="false">B234</f>
        <v>1</v>
      </c>
      <c r="C355" s="44" t="n">
        <f aca="false">A234</f>
        <v>4</v>
      </c>
      <c r="D355" s="44" t="n">
        <f aca="false">ROW(A234)</f>
        <v>234</v>
      </c>
      <c r="E355" s="44"/>
      <c r="F355" s="44" t="str">
        <f aca="false">IF(F234&lt;&gt;"",F234,"")</f>
        <v>Новый раздел</v>
      </c>
      <c r="G355" s="44" t="str">
        <f aca="false">IF(G234&lt;&gt;"",G234,"")</f>
        <v>Монтажные работы</v>
      </c>
      <c r="H355" s="44" t="n">
        <v>0</v>
      </c>
      <c r="I355" s="44"/>
      <c r="J355" s="44"/>
      <c r="K355" s="44"/>
      <c r="L355" s="44"/>
      <c r="M355" s="44"/>
      <c r="N355" s="44"/>
      <c r="O355" s="44" t="n">
        <f aca="false">ROUND(O248+O286+O326+AB355,2)</f>
        <v>168476.37</v>
      </c>
      <c r="P355" s="44" t="n">
        <f aca="false">ROUND(P248+P286+P326+AC355,2)</f>
        <v>132703.88</v>
      </c>
      <c r="Q355" s="44" t="n">
        <f aca="false">ROUND(Q248+Q286+Q326+AD355,2)</f>
        <v>5634.97</v>
      </c>
      <c r="R355" s="44" t="n">
        <f aca="false">ROUND(R248+R286+R326+AE355,2)</f>
        <v>3066.51</v>
      </c>
      <c r="S355" s="44" t="n">
        <f aca="false">ROUND(S248+S286+S326+AF355,2)</f>
        <v>30137.52</v>
      </c>
      <c r="T355" s="44" t="n">
        <f aca="false">ROUND(T248+T286+T326+AG355,2)</f>
        <v>0</v>
      </c>
      <c r="U355" s="44" t="n">
        <f aca="false">U248+U286+U326+AH355</f>
        <v>130.83436</v>
      </c>
      <c r="V355" s="44" t="n">
        <f aca="false">V248+V286+V326+AI355</f>
        <v>0</v>
      </c>
      <c r="W355" s="44" t="n">
        <f aca="false">ROUND(W248+W286+W326+AJ355,2)</f>
        <v>0</v>
      </c>
      <c r="X355" s="44" t="n">
        <f aca="false">ROUND(X248+X286+X326+AK355,2)</f>
        <v>28630.64</v>
      </c>
      <c r="Y355" s="44" t="n">
        <f aca="false">ROUND(Y248+Y286+Y326+AL355,2)</f>
        <v>13863.27</v>
      </c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 t="n">
        <f aca="false">ROUND(AO248+AO286+AO326+BX355,2)</f>
        <v>0</v>
      </c>
      <c r="AP355" s="44" t="n">
        <f aca="false">ROUND(AP248+AP286+AP326+BY355,2)</f>
        <v>0</v>
      </c>
      <c r="AQ355" s="44" t="n">
        <f aca="false">ROUND(AQ248+AQ286+AQ326+BZ355,2)</f>
        <v>0</v>
      </c>
      <c r="AR355" s="44" t="n">
        <f aca="false">ROUND(AR248+AR286+AR326+CA355,2)</f>
        <v>216122.02</v>
      </c>
      <c r="AS355" s="44" t="n">
        <f aca="false">ROUND(AS248+AS286+AS326+CB355,2)</f>
        <v>0</v>
      </c>
      <c r="AT355" s="44" t="n">
        <f aca="false">ROUND(AT248+AT286+AT326+CC355,2)</f>
        <v>216122.02</v>
      </c>
      <c r="AU355" s="44" t="n">
        <f aca="false">ROUND(AU248+AU286+AU326+CD355,2)</f>
        <v>0</v>
      </c>
      <c r="AV355" s="44" t="n">
        <f aca="false">ROUND(AV248+AV286+AV326+CE355,2)</f>
        <v>132703.88</v>
      </c>
      <c r="AW355" s="44" t="n">
        <f aca="false">ROUND(AW248+AW286+AW326+CF355,2)</f>
        <v>132703.88</v>
      </c>
      <c r="AX355" s="44" t="n">
        <f aca="false">ROUND(AX248+AX286+AX326+CG355,2)</f>
        <v>0</v>
      </c>
      <c r="AY355" s="44" t="n">
        <f aca="false">ROUND(AY248+AY286+AY326+CH355,2)</f>
        <v>132703.88</v>
      </c>
      <c r="AZ355" s="44" t="n">
        <f aca="false">ROUND(AZ248+AZ286+AZ326+CI355,2)</f>
        <v>0</v>
      </c>
      <c r="BA355" s="44" t="n">
        <f aca="false">ROUND(BA248+BA286+BA326+CJ355,2)</f>
        <v>0</v>
      </c>
      <c r="BB355" s="44" t="n">
        <f aca="false">ROUND(BB248+BB286+BB326+CK355,2)</f>
        <v>0</v>
      </c>
      <c r="BC355" s="44" t="n">
        <f aca="false">ROUND(BC248+BC286+BC326+CL355,2)</f>
        <v>0</v>
      </c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  <c r="CW355" s="44"/>
      <c r="CX355" s="44"/>
      <c r="CY355" s="44"/>
      <c r="CZ355" s="44"/>
      <c r="DA355" s="44"/>
      <c r="DB355" s="44"/>
      <c r="DC355" s="44"/>
      <c r="DD355" s="44"/>
      <c r="DE355" s="44"/>
      <c r="DF355" s="44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 t="n">
        <v>0</v>
      </c>
    </row>
    <row r="357" customFormat="false" ht="12.75" hidden="false" customHeight="false" outlineLevel="0" collapsed="false">
      <c r="A357" s="46" t="n">
        <v>50</v>
      </c>
      <c r="B357" s="46" t="n">
        <v>0</v>
      </c>
      <c r="C357" s="46" t="n">
        <v>0</v>
      </c>
      <c r="D357" s="46" t="n">
        <v>1</v>
      </c>
      <c r="E357" s="46" t="n">
        <v>201</v>
      </c>
      <c r="F357" s="46" t="n">
        <f aca="false">ROUND(Source!O355,O357)</f>
        <v>168476.37</v>
      </c>
      <c r="G357" s="46" t="s">
        <v>182</v>
      </c>
      <c r="H357" s="46" t="s">
        <v>183</v>
      </c>
      <c r="I357" s="46"/>
      <c r="J357" s="46"/>
      <c r="K357" s="46" t="n">
        <v>201</v>
      </c>
      <c r="L357" s="46" t="n">
        <v>1</v>
      </c>
      <c r="M357" s="46" t="n">
        <v>3</v>
      </c>
      <c r="N357" s="46"/>
      <c r="O357" s="46" t="n">
        <v>2</v>
      </c>
      <c r="P357" s="46"/>
      <c r="Q357" s="46"/>
      <c r="R357" s="46"/>
      <c r="S357" s="46"/>
      <c r="T357" s="46"/>
      <c r="U357" s="46"/>
      <c r="V357" s="46"/>
      <c r="W357" s="46"/>
    </row>
    <row r="358" customFormat="false" ht="12.75" hidden="false" customHeight="false" outlineLevel="0" collapsed="false">
      <c r="A358" s="46" t="n">
        <v>50</v>
      </c>
      <c r="B358" s="46" t="n">
        <v>0</v>
      </c>
      <c r="C358" s="46" t="n">
        <v>0</v>
      </c>
      <c r="D358" s="46" t="n">
        <v>1</v>
      </c>
      <c r="E358" s="46" t="n">
        <v>202</v>
      </c>
      <c r="F358" s="46" t="n">
        <f aca="false">ROUND(Source!P355,O358)</f>
        <v>132703.88</v>
      </c>
      <c r="G358" s="46" t="s">
        <v>184</v>
      </c>
      <c r="H358" s="46" t="s">
        <v>185</v>
      </c>
      <c r="I358" s="46"/>
      <c r="J358" s="46"/>
      <c r="K358" s="46" t="n">
        <v>202</v>
      </c>
      <c r="L358" s="46" t="n">
        <v>2</v>
      </c>
      <c r="M358" s="46" t="n">
        <v>3</v>
      </c>
      <c r="N358" s="46"/>
      <c r="O358" s="46" t="n">
        <v>2</v>
      </c>
      <c r="P358" s="46"/>
      <c r="Q358" s="46"/>
      <c r="R358" s="46"/>
      <c r="S358" s="46"/>
      <c r="T358" s="46"/>
      <c r="U358" s="46"/>
      <c r="V358" s="46"/>
      <c r="W358" s="46"/>
    </row>
    <row r="359" customFormat="false" ht="12.75" hidden="false" customHeight="false" outlineLevel="0" collapsed="false">
      <c r="A359" s="46" t="n">
        <v>50</v>
      </c>
      <c r="B359" s="46" t="n">
        <v>0</v>
      </c>
      <c r="C359" s="46" t="n">
        <v>0</v>
      </c>
      <c r="D359" s="46" t="n">
        <v>1</v>
      </c>
      <c r="E359" s="46" t="n">
        <v>222</v>
      </c>
      <c r="F359" s="46" t="n">
        <f aca="false">ROUND(Source!AO355,O359)</f>
        <v>0</v>
      </c>
      <c r="G359" s="46" t="s">
        <v>186</v>
      </c>
      <c r="H359" s="46" t="s">
        <v>187</v>
      </c>
      <c r="I359" s="46"/>
      <c r="J359" s="46"/>
      <c r="K359" s="46" t="n">
        <v>222</v>
      </c>
      <c r="L359" s="46" t="n">
        <v>3</v>
      </c>
      <c r="M359" s="46" t="n">
        <v>3</v>
      </c>
      <c r="N359" s="46"/>
      <c r="O359" s="46" t="n">
        <v>2</v>
      </c>
      <c r="P359" s="46"/>
      <c r="Q359" s="46"/>
      <c r="R359" s="46"/>
      <c r="S359" s="46"/>
      <c r="T359" s="46"/>
      <c r="U359" s="46"/>
      <c r="V359" s="46"/>
      <c r="W359" s="46"/>
    </row>
    <row r="360" customFormat="false" ht="12.75" hidden="false" customHeight="false" outlineLevel="0" collapsed="false">
      <c r="A360" s="46" t="n">
        <v>50</v>
      </c>
      <c r="B360" s="46" t="n">
        <v>0</v>
      </c>
      <c r="C360" s="46" t="n">
        <v>0</v>
      </c>
      <c r="D360" s="46" t="n">
        <v>1</v>
      </c>
      <c r="E360" s="46" t="n">
        <v>225</v>
      </c>
      <c r="F360" s="46" t="n">
        <f aca="false">ROUND(Source!AV355,O360)</f>
        <v>132703.88</v>
      </c>
      <c r="G360" s="46" t="s">
        <v>188</v>
      </c>
      <c r="H360" s="46" t="s">
        <v>189</v>
      </c>
      <c r="I360" s="46"/>
      <c r="J360" s="46"/>
      <c r="K360" s="46" t="n">
        <v>225</v>
      </c>
      <c r="L360" s="46" t="n">
        <v>4</v>
      </c>
      <c r="M360" s="46" t="n">
        <v>3</v>
      </c>
      <c r="N360" s="46"/>
      <c r="O360" s="46" t="n">
        <v>2</v>
      </c>
      <c r="P360" s="46"/>
      <c r="Q360" s="46"/>
      <c r="R360" s="46"/>
      <c r="S360" s="46"/>
      <c r="T360" s="46"/>
      <c r="U360" s="46"/>
      <c r="V360" s="46"/>
      <c r="W360" s="46"/>
    </row>
    <row r="361" customFormat="false" ht="12.75" hidden="false" customHeight="false" outlineLevel="0" collapsed="false">
      <c r="A361" s="46" t="n">
        <v>50</v>
      </c>
      <c r="B361" s="46" t="n">
        <v>0</v>
      </c>
      <c r="C361" s="46" t="n">
        <v>0</v>
      </c>
      <c r="D361" s="46" t="n">
        <v>1</v>
      </c>
      <c r="E361" s="46" t="n">
        <v>226</v>
      </c>
      <c r="F361" s="46" t="n">
        <f aca="false">ROUND(Source!AW355,O361)</f>
        <v>132703.88</v>
      </c>
      <c r="G361" s="46" t="s">
        <v>190</v>
      </c>
      <c r="H361" s="46" t="s">
        <v>191</v>
      </c>
      <c r="I361" s="46"/>
      <c r="J361" s="46"/>
      <c r="K361" s="46" t="n">
        <v>226</v>
      </c>
      <c r="L361" s="46" t="n">
        <v>5</v>
      </c>
      <c r="M361" s="46" t="n">
        <v>3</v>
      </c>
      <c r="N361" s="46"/>
      <c r="O361" s="46" t="n">
        <v>2</v>
      </c>
      <c r="P361" s="46"/>
      <c r="Q361" s="46"/>
      <c r="R361" s="46"/>
      <c r="S361" s="46"/>
      <c r="T361" s="46"/>
      <c r="U361" s="46"/>
      <c r="V361" s="46"/>
      <c r="W361" s="46"/>
    </row>
    <row r="362" customFormat="false" ht="12.75" hidden="false" customHeight="false" outlineLevel="0" collapsed="false">
      <c r="A362" s="46" t="n">
        <v>50</v>
      </c>
      <c r="B362" s="46" t="n">
        <v>0</v>
      </c>
      <c r="C362" s="46" t="n">
        <v>0</v>
      </c>
      <c r="D362" s="46" t="n">
        <v>1</v>
      </c>
      <c r="E362" s="46" t="n">
        <v>227</v>
      </c>
      <c r="F362" s="46" t="n">
        <f aca="false">ROUND(Source!AX355,O362)</f>
        <v>0</v>
      </c>
      <c r="G362" s="46" t="s">
        <v>192</v>
      </c>
      <c r="H362" s="46" t="s">
        <v>193</v>
      </c>
      <c r="I362" s="46"/>
      <c r="J362" s="46"/>
      <c r="K362" s="46" t="n">
        <v>227</v>
      </c>
      <c r="L362" s="46" t="n">
        <v>6</v>
      </c>
      <c r="M362" s="46" t="n">
        <v>3</v>
      </c>
      <c r="N362" s="46"/>
      <c r="O362" s="46" t="n">
        <v>2</v>
      </c>
      <c r="P362" s="46"/>
      <c r="Q362" s="46"/>
      <c r="R362" s="46"/>
      <c r="S362" s="46"/>
      <c r="T362" s="46"/>
      <c r="U362" s="46"/>
      <c r="V362" s="46"/>
      <c r="W362" s="46"/>
    </row>
    <row r="363" customFormat="false" ht="12.75" hidden="false" customHeight="false" outlineLevel="0" collapsed="false">
      <c r="A363" s="46" t="n">
        <v>50</v>
      </c>
      <c r="B363" s="46" t="n">
        <v>0</v>
      </c>
      <c r="C363" s="46" t="n">
        <v>0</v>
      </c>
      <c r="D363" s="46" t="n">
        <v>1</v>
      </c>
      <c r="E363" s="46" t="n">
        <v>228</v>
      </c>
      <c r="F363" s="46" t="n">
        <f aca="false">ROUND(Source!AY355,O363)</f>
        <v>132703.88</v>
      </c>
      <c r="G363" s="46" t="s">
        <v>194</v>
      </c>
      <c r="H363" s="46" t="s">
        <v>195</v>
      </c>
      <c r="I363" s="46"/>
      <c r="J363" s="46"/>
      <c r="K363" s="46" t="n">
        <v>228</v>
      </c>
      <c r="L363" s="46" t="n">
        <v>7</v>
      </c>
      <c r="M363" s="46" t="n">
        <v>3</v>
      </c>
      <c r="N363" s="46"/>
      <c r="O363" s="46" t="n">
        <v>2</v>
      </c>
      <c r="P363" s="46"/>
      <c r="Q363" s="46"/>
      <c r="R363" s="46"/>
      <c r="S363" s="46"/>
      <c r="T363" s="46"/>
      <c r="U363" s="46"/>
      <c r="V363" s="46"/>
      <c r="W363" s="46"/>
    </row>
    <row r="364" customFormat="false" ht="12.75" hidden="false" customHeight="false" outlineLevel="0" collapsed="false">
      <c r="A364" s="46" t="n">
        <v>50</v>
      </c>
      <c r="B364" s="46" t="n">
        <v>0</v>
      </c>
      <c r="C364" s="46" t="n">
        <v>0</v>
      </c>
      <c r="D364" s="46" t="n">
        <v>1</v>
      </c>
      <c r="E364" s="46" t="n">
        <v>216</v>
      </c>
      <c r="F364" s="46" t="n">
        <f aca="false">ROUND(Source!AP355,O364)</f>
        <v>0</v>
      </c>
      <c r="G364" s="46" t="s">
        <v>196</v>
      </c>
      <c r="H364" s="46" t="s">
        <v>197</v>
      </c>
      <c r="I364" s="46"/>
      <c r="J364" s="46"/>
      <c r="K364" s="46" t="n">
        <v>216</v>
      </c>
      <c r="L364" s="46" t="n">
        <v>8</v>
      </c>
      <c r="M364" s="46" t="n">
        <v>3</v>
      </c>
      <c r="N364" s="46"/>
      <c r="O364" s="46" t="n">
        <v>2</v>
      </c>
      <c r="P364" s="46"/>
      <c r="Q364" s="46"/>
      <c r="R364" s="46"/>
      <c r="S364" s="46"/>
      <c r="T364" s="46"/>
      <c r="U364" s="46"/>
      <c r="V364" s="46"/>
      <c r="W364" s="46"/>
    </row>
    <row r="365" customFormat="false" ht="12.75" hidden="false" customHeight="false" outlineLevel="0" collapsed="false">
      <c r="A365" s="46" t="n">
        <v>50</v>
      </c>
      <c r="B365" s="46" t="n">
        <v>0</v>
      </c>
      <c r="C365" s="46" t="n">
        <v>0</v>
      </c>
      <c r="D365" s="46" t="n">
        <v>1</v>
      </c>
      <c r="E365" s="46" t="n">
        <v>223</v>
      </c>
      <c r="F365" s="46" t="n">
        <f aca="false">ROUND(Source!AQ355,O365)</f>
        <v>0</v>
      </c>
      <c r="G365" s="46" t="s">
        <v>198</v>
      </c>
      <c r="H365" s="46" t="s">
        <v>199</v>
      </c>
      <c r="I365" s="46"/>
      <c r="J365" s="46"/>
      <c r="K365" s="46" t="n">
        <v>223</v>
      </c>
      <c r="L365" s="46" t="n">
        <v>9</v>
      </c>
      <c r="M365" s="46" t="n">
        <v>3</v>
      </c>
      <c r="N365" s="46"/>
      <c r="O365" s="46" t="n">
        <v>2</v>
      </c>
      <c r="P365" s="46"/>
      <c r="Q365" s="46"/>
      <c r="R365" s="46"/>
      <c r="S365" s="46"/>
      <c r="T365" s="46"/>
      <c r="U365" s="46"/>
      <c r="V365" s="46"/>
      <c r="W365" s="46"/>
    </row>
    <row r="366" customFormat="false" ht="12.75" hidden="false" customHeight="false" outlineLevel="0" collapsed="false">
      <c r="A366" s="46" t="n">
        <v>50</v>
      </c>
      <c r="B366" s="46" t="n">
        <v>0</v>
      </c>
      <c r="C366" s="46" t="n">
        <v>0</v>
      </c>
      <c r="D366" s="46" t="n">
        <v>1</v>
      </c>
      <c r="E366" s="46" t="n">
        <v>229</v>
      </c>
      <c r="F366" s="46" t="n">
        <f aca="false">ROUND(Source!AZ355,O366)</f>
        <v>0</v>
      </c>
      <c r="G366" s="46" t="s">
        <v>200</v>
      </c>
      <c r="H366" s="46" t="s">
        <v>201</v>
      </c>
      <c r="I366" s="46"/>
      <c r="J366" s="46"/>
      <c r="K366" s="46" t="n">
        <v>229</v>
      </c>
      <c r="L366" s="46" t="n">
        <v>10</v>
      </c>
      <c r="M366" s="46" t="n">
        <v>3</v>
      </c>
      <c r="N366" s="46"/>
      <c r="O366" s="46" t="n">
        <v>2</v>
      </c>
      <c r="P366" s="46"/>
      <c r="Q366" s="46"/>
      <c r="R366" s="46"/>
      <c r="S366" s="46"/>
      <c r="T366" s="46"/>
      <c r="U366" s="46"/>
      <c r="V366" s="46"/>
      <c r="W366" s="46"/>
    </row>
    <row r="367" customFormat="false" ht="12.75" hidden="false" customHeight="false" outlineLevel="0" collapsed="false">
      <c r="A367" s="46" t="n">
        <v>50</v>
      </c>
      <c r="B367" s="46" t="n">
        <v>0</v>
      </c>
      <c r="C367" s="46" t="n">
        <v>0</v>
      </c>
      <c r="D367" s="46" t="n">
        <v>1</v>
      </c>
      <c r="E367" s="46" t="n">
        <v>203</v>
      </c>
      <c r="F367" s="46" t="n">
        <f aca="false">ROUND(Source!Q355,O367)</f>
        <v>5634.97</v>
      </c>
      <c r="G367" s="46" t="s">
        <v>202</v>
      </c>
      <c r="H367" s="46" t="s">
        <v>203</v>
      </c>
      <c r="I367" s="46"/>
      <c r="J367" s="46"/>
      <c r="K367" s="46" t="n">
        <v>203</v>
      </c>
      <c r="L367" s="46" t="n">
        <v>11</v>
      </c>
      <c r="M367" s="46" t="n">
        <v>3</v>
      </c>
      <c r="N367" s="46"/>
      <c r="O367" s="46" t="n">
        <v>2</v>
      </c>
      <c r="P367" s="46"/>
      <c r="Q367" s="46"/>
      <c r="R367" s="46"/>
      <c r="S367" s="46"/>
      <c r="T367" s="46"/>
      <c r="U367" s="46"/>
      <c r="V367" s="46"/>
      <c r="W367" s="46"/>
    </row>
    <row r="368" customFormat="false" ht="12.75" hidden="false" customHeight="false" outlineLevel="0" collapsed="false">
      <c r="A368" s="46" t="n">
        <v>50</v>
      </c>
      <c r="B368" s="46" t="n">
        <v>0</v>
      </c>
      <c r="C368" s="46" t="n">
        <v>0</v>
      </c>
      <c r="D368" s="46" t="n">
        <v>1</v>
      </c>
      <c r="E368" s="46" t="n">
        <v>231</v>
      </c>
      <c r="F368" s="46" t="n">
        <f aca="false">ROUND(Source!BB355,O368)</f>
        <v>0</v>
      </c>
      <c r="G368" s="46" t="s">
        <v>204</v>
      </c>
      <c r="H368" s="46" t="s">
        <v>205</v>
      </c>
      <c r="I368" s="46"/>
      <c r="J368" s="46"/>
      <c r="K368" s="46" t="n">
        <v>231</v>
      </c>
      <c r="L368" s="46" t="n">
        <v>12</v>
      </c>
      <c r="M368" s="46" t="n">
        <v>3</v>
      </c>
      <c r="N368" s="46"/>
      <c r="O368" s="46" t="n">
        <v>2</v>
      </c>
      <c r="P368" s="46"/>
      <c r="Q368" s="46"/>
      <c r="R368" s="46"/>
      <c r="S368" s="46"/>
      <c r="T368" s="46"/>
      <c r="U368" s="46"/>
      <c r="V368" s="46"/>
      <c r="W368" s="46"/>
    </row>
    <row r="369" customFormat="false" ht="12.75" hidden="false" customHeight="false" outlineLevel="0" collapsed="false">
      <c r="A369" s="46" t="n">
        <v>50</v>
      </c>
      <c r="B369" s="46" t="n">
        <v>0</v>
      </c>
      <c r="C369" s="46" t="n">
        <v>0</v>
      </c>
      <c r="D369" s="46" t="n">
        <v>1</v>
      </c>
      <c r="E369" s="46" t="n">
        <v>204</v>
      </c>
      <c r="F369" s="46" t="n">
        <f aca="false">ROUND(Source!R355,O369)</f>
        <v>3066.51</v>
      </c>
      <c r="G369" s="46" t="s">
        <v>206</v>
      </c>
      <c r="H369" s="46" t="s">
        <v>207</v>
      </c>
      <c r="I369" s="46"/>
      <c r="J369" s="46"/>
      <c r="K369" s="46" t="n">
        <v>204</v>
      </c>
      <c r="L369" s="46" t="n">
        <v>13</v>
      </c>
      <c r="M369" s="46" t="n">
        <v>3</v>
      </c>
      <c r="N369" s="46"/>
      <c r="O369" s="46" t="n">
        <v>2</v>
      </c>
      <c r="P369" s="46"/>
      <c r="Q369" s="46"/>
      <c r="R369" s="46"/>
      <c r="S369" s="46"/>
      <c r="T369" s="46"/>
      <c r="U369" s="46"/>
      <c r="V369" s="46"/>
      <c r="W369" s="46"/>
    </row>
    <row r="370" customFormat="false" ht="12.75" hidden="false" customHeight="false" outlineLevel="0" collapsed="false">
      <c r="A370" s="46" t="n">
        <v>50</v>
      </c>
      <c r="B370" s="46" t="n">
        <v>0</v>
      </c>
      <c r="C370" s="46" t="n">
        <v>0</v>
      </c>
      <c r="D370" s="46" t="n">
        <v>1</v>
      </c>
      <c r="E370" s="46" t="n">
        <v>205</v>
      </c>
      <c r="F370" s="46" t="n">
        <f aca="false">ROUND(Source!S355,O370)</f>
        <v>30137.52</v>
      </c>
      <c r="G370" s="46" t="s">
        <v>208</v>
      </c>
      <c r="H370" s="46" t="s">
        <v>209</v>
      </c>
      <c r="I370" s="46"/>
      <c r="J370" s="46"/>
      <c r="K370" s="46" t="n">
        <v>205</v>
      </c>
      <c r="L370" s="46" t="n">
        <v>14</v>
      </c>
      <c r="M370" s="46" t="n">
        <v>3</v>
      </c>
      <c r="N370" s="46"/>
      <c r="O370" s="46" t="n">
        <v>2</v>
      </c>
      <c r="P370" s="46"/>
      <c r="Q370" s="46"/>
      <c r="R370" s="46"/>
      <c r="S370" s="46"/>
      <c r="T370" s="46"/>
      <c r="U370" s="46"/>
      <c r="V370" s="46"/>
      <c r="W370" s="46"/>
    </row>
    <row r="371" customFormat="false" ht="12.75" hidden="false" customHeight="false" outlineLevel="0" collapsed="false">
      <c r="A371" s="46" t="n">
        <v>50</v>
      </c>
      <c r="B371" s="46" t="n">
        <v>0</v>
      </c>
      <c r="C371" s="46" t="n">
        <v>0</v>
      </c>
      <c r="D371" s="46" t="n">
        <v>1</v>
      </c>
      <c r="E371" s="46" t="n">
        <v>232</v>
      </c>
      <c r="F371" s="46" t="n">
        <f aca="false">ROUND(Source!BC355,O371)</f>
        <v>0</v>
      </c>
      <c r="G371" s="46" t="s">
        <v>210</v>
      </c>
      <c r="H371" s="46" t="s">
        <v>211</v>
      </c>
      <c r="I371" s="46"/>
      <c r="J371" s="46"/>
      <c r="K371" s="46" t="n">
        <v>232</v>
      </c>
      <c r="L371" s="46" t="n">
        <v>15</v>
      </c>
      <c r="M371" s="46" t="n">
        <v>3</v>
      </c>
      <c r="N371" s="46"/>
      <c r="O371" s="46" t="n">
        <v>2</v>
      </c>
      <c r="P371" s="46"/>
      <c r="Q371" s="46"/>
      <c r="R371" s="46"/>
      <c r="S371" s="46"/>
      <c r="T371" s="46"/>
      <c r="U371" s="46"/>
      <c r="V371" s="46"/>
      <c r="W371" s="46"/>
    </row>
    <row r="372" customFormat="false" ht="12.75" hidden="false" customHeight="false" outlineLevel="0" collapsed="false">
      <c r="A372" s="46" t="n">
        <v>50</v>
      </c>
      <c r="B372" s="46" t="n">
        <v>0</v>
      </c>
      <c r="C372" s="46" t="n">
        <v>0</v>
      </c>
      <c r="D372" s="46" t="n">
        <v>1</v>
      </c>
      <c r="E372" s="46" t="n">
        <v>214</v>
      </c>
      <c r="F372" s="46" t="n">
        <f aca="false">ROUND(Source!AS355,O372)</f>
        <v>0</v>
      </c>
      <c r="G372" s="46" t="s">
        <v>212</v>
      </c>
      <c r="H372" s="46" t="s">
        <v>213</v>
      </c>
      <c r="I372" s="46"/>
      <c r="J372" s="46"/>
      <c r="K372" s="46" t="n">
        <v>214</v>
      </c>
      <c r="L372" s="46" t="n">
        <v>16</v>
      </c>
      <c r="M372" s="46" t="n">
        <v>3</v>
      </c>
      <c r="N372" s="46"/>
      <c r="O372" s="46" t="n">
        <v>2</v>
      </c>
      <c r="P372" s="46"/>
      <c r="Q372" s="46"/>
      <c r="R372" s="46"/>
      <c r="S372" s="46"/>
      <c r="T372" s="46"/>
      <c r="U372" s="46"/>
      <c r="V372" s="46"/>
      <c r="W372" s="46"/>
    </row>
    <row r="373" customFormat="false" ht="12.75" hidden="false" customHeight="false" outlineLevel="0" collapsed="false">
      <c r="A373" s="46" t="n">
        <v>50</v>
      </c>
      <c r="B373" s="46" t="n">
        <v>0</v>
      </c>
      <c r="C373" s="46" t="n">
        <v>0</v>
      </c>
      <c r="D373" s="46" t="n">
        <v>1</v>
      </c>
      <c r="E373" s="46" t="n">
        <v>215</v>
      </c>
      <c r="F373" s="46" t="n">
        <f aca="false">ROUND(Source!AT355,O373)</f>
        <v>216122.02</v>
      </c>
      <c r="G373" s="46" t="s">
        <v>214</v>
      </c>
      <c r="H373" s="46" t="s">
        <v>215</v>
      </c>
      <c r="I373" s="46"/>
      <c r="J373" s="46"/>
      <c r="K373" s="46" t="n">
        <v>215</v>
      </c>
      <c r="L373" s="46" t="n">
        <v>17</v>
      </c>
      <c r="M373" s="46" t="n">
        <v>3</v>
      </c>
      <c r="N373" s="46"/>
      <c r="O373" s="46" t="n">
        <v>2</v>
      </c>
      <c r="P373" s="46"/>
      <c r="Q373" s="46"/>
      <c r="R373" s="46"/>
      <c r="S373" s="46"/>
      <c r="T373" s="46"/>
      <c r="U373" s="46"/>
      <c r="V373" s="46"/>
      <c r="W373" s="46"/>
    </row>
    <row r="374" customFormat="false" ht="12.75" hidden="false" customHeight="false" outlineLevel="0" collapsed="false">
      <c r="A374" s="46" t="n">
        <v>50</v>
      </c>
      <c r="B374" s="46" t="n">
        <v>0</v>
      </c>
      <c r="C374" s="46" t="n">
        <v>0</v>
      </c>
      <c r="D374" s="46" t="n">
        <v>1</v>
      </c>
      <c r="E374" s="46" t="n">
        <v>217</v>
      </c>
      <c r="F374" s="46" t="n">
        <f aca="false">ROUND(Source!AU355,O374)</f>
        <v>0</v>
      </c>
      <c r="G374" s="46" t="s">
        <v>216</v>
      </c>
      <c r="H374" s="46" t="s">
        <v>217</v>
      </c>
      <c r="I374" s="46"/>
      <c r="J374" s="46"/>
      <c r="K374" s="46" t="n">
        <v>217</v>
      </c>
      <c r="L374" s="46" t="n">
        <v>18</v>
      </c>
      <c r="M374" s="46" t="n">
        <v>3</v>
      </c>
      <c r="N374" s="46"/>
      <c r="O374" s="46" t="n">
        <v>2</v>
      </c>
      <c r="P374" s="46"/>
      <c r="Q374" s="46"/>
      <c r="R374" s="46"/>
      <c r="S374" s="46"/>
      <c r="T374" s="46"/>
      <c r="U374" s="46"/>
      <c r="V374" s="46"/>
      <c r="W374" s="46"/>
    </row>
    <row r="375" customFormat="false" ht="12.75" hidden="false" customHeight="false" outlineLevel="0" collapsed="false">
      <c r="A375" s="46" t="n">
        <v>50</v>
      </c>
      <c r="B375" s="46" t="n">
        <v>0</v>
      </c>
      <c r="C375" s="46" t="n">
        <v>0</v>
      </c>
      <c r="D375" s="46" t="n">
        <v>1</v>
      </c>
      <c r="E375" s="46" t="n">
        <v>230</v>
      </c>
      <c r="F375" s="46" t="n">
        <f aca="false">ROUND(Source!BA355,O375)</f>
        <v>0</v>
      </c>
      <c r="G375" s="46" t="s">
        <v>218</v>
      </c>
      <c r="H375" s="46" t="s">
        <v>219</v>
      </c>
      <c r="I375" s="46"/>
      <c r="J375" s="46"/>
      <c r="K375" s="46" t="n">
        <v>230</v>
      </c>
      <c r="L375" s="46" t="n">
        <v>19</v>
      </c>
      <c r="M375" s="46" t="n">
        <v>3</v>
      </c>
      <c r="N375" s="46"/>
      <c r="O375" s="46" t="n">
        <v>2</v>
      </c>
      <c r="P375" s="46"/>
      <c r="Q375" s="46"/>
      <c r="R375" s="46"/>
      <c r="S375" s="46"/>
      <c r="T375" s="46"/>
      <c r="U375" s="46"/>
      <c r="V375" s="46"/>
      <c r="W375" s="46"/>
    </row>
    <row r="376" customFormat="false" ht="12.75" hidden="false" customHeight="false" outlineLevel="0" collapsed="false">
      <c r="A376" s="46" t="n">
        <v>50</v>
      </c>
      <c r="B376" s="46" t="n">
        <v>0</v>
      </c>
      <c r="C376" s="46" t="n">
        <v>0</v>
      </c>
      <c r="D376" s="46" t="n">
        <v>1</v>
      </c>
      <c r="E376" s="46" t="n">
        <v>206</v>
      </c>
      <c r="F376" s="46" t="n">
        <f aca="false">ROUND(Source!T355,O376)</f>
        <v>0</v>
      </c>
      <c r="G376" s="46" t="s">
        <v>220</v>
      </c>
      <c r="H376" s="46" t="s">
        <v>221</v>
      </c>
      <c r="I376" s="46"/>
      <c r="J376" s="46"/>
      <c r="K376" s="46" t="n">
        <v>206</v>
      </c>
      <c r="L376" s="46" t="n">
        <v>20</v>
      </c>
      <c r="M376" s="46" t="n">
        <v>3</v>
      </c>
      <c r="N376" s="46"/>
      <c r="O376" s="46" t="n">
        <v>2</v>
      </c>
      <c r="P376" s="46"/>
      <c r="Q376" s="46"/>
      <c r="R376" s="46"/>
      <c r="S376" s="46"/>
      <c r="T376" s="46"/>
      <c r="U376" s="46"/>
      <c r="V376" s="46"/>
      <c r="W376" s="46"/>
    </row>
    <row r="377" customFormat="false" ht="12.75" hidden="false" customHeight="false" outlineLevel="0" collapsed="false">
      <c r="A377" s="46" t="n">
        <v>50</v>
      </c>
      <c r="B377" s="46" t="n">
        <v>0</v>
      </c>
      <c r="C377" s="46" t="n">
        <v>0</v>
      </c>
      <c r="D377" s="46" t="n">
        <v>1</v>
      </c>
      <c r="E377" s="46" t="n">
        <v>207</v>
      </c>
      <c r="F377" s="46" t="n">
        <f aca="false">Source!U355</f>
        <v>130.83436</v>
      </c>
      <c r="G377" s="46" t="s">
        <v>222</v>
      </c>
      <c r="H377" s="46" t="s">
        <v>223</v>
      </c>
      <c r="I377" s="46"/>
      <c r="J377" s="46"/>
      <c r="K377" s="46" t="n">
        <v>207</v>
      </c>
      <c r="L377" s="46" t="n">
        <v>21</v>
      </c>
      <c r="M377" s="46" t="n">
        <v>3</v>
      </c>
      <c r="N377" s="46"/>
      <c r="O377" s="46" t="n">
        <v>-1</v>
      </c>
      <c r="P377" s="46"/>
      <c r="Q377" s="46"/>
      <c r="R377" s="46"/>
      <c r="S377" s="46"/>
      <c r="T377" s="46"/>
      <c r="U377" s="46"/>
      <c r="V377" s="46"/>
      <c r="W377" s="46"/>
    </row>
    <row r="378" customFormat="false" ht="12.75" hidden="false" customHeight="false" outlineLevel="0" collapsed="false">
      <c r="A378" s="46" t="n">
        <v>50</v>
      </c>
      <c r="B378" s="46" t="n">
        <v>0</v>
      </c>
      <c r="C378" s="46" t="n">
        <v>0</v>
      </c>
      <c r="D378" s="46" t="n">
        <v>1</v>
      </c>
      <c r="E378" s="46" t="n">
        <v>208</v>
      </c>
      <c r="F378" s="46" t="n">
        <f aca="false">Source!V355</f>
        <v>0</v>
      </c>
      <c r="G378" s="46" t="s">
        <v>224</v>
      </c>
      <c r="H378" s="46" t="s">
        <v>225</v>
      </c>
      <c r="I378" s="46"/>
      <c r="J378" s="46"/>
      <c r="K378" s="46" t="n">
        <v>208</v>
      </c>
      <c r="L378" s="46" t="n">
        <v>22</v>
      </c>
      <c r="M378" s="46" t="n">
        <v>3</v>
      </c>
      <c r="N378" s="46"/>
      <c r="O378" s="46" t="n">
        <v>-1</v>
      </c>
      <c r="P378" s="46"/>
      <c r="Q378" s="46"/>
      <c r="R378" s="46"/>
      <c r="S378" s="46"/>
      <c r="T378" s="46"/>
      <c r="U378" s="46"/>
      <c r="V378" s="46"/>
      <c r="W378" s="46"/>
    </row>
    <row r="379" customFormat="false" ht="12.75" hidden="false" customHeight="false" outlineLevel="0" collapsed="false">
      <c r="A379" s="46" t="n">
        <v>50</v>
      </c>
      <c r="B379" s="46" t="n">
        <v>0</v>
      </c>
      <c r="C379" s="46" t="n">
        <v>0</v>
      </c>
      <c r="D379" s="46" t="n">
        <v>1</v>
      </c>
      <c r="E379" s="46" t="n">
        <v>209</v>
      </c>
      <c r="F379" s="46" t="n">
        <f aca="false">ROUND(Source!W355,O379)</f>
        <v>0</v>
      </c>
      <c r="G379" s="46" t="s">
        <v>226</v>
      </c>
      <c r="H379" s="46" t="s">
        <v>227</v>
      </c>
      <c r="I379" s="46"/>
      <c r="J379" s="46"/>
      <c r="K379" s="46" t="n">
        <v>209</v>
      </c>
      <c r="L379" s="46" t="n">
        <v>23</v>
      </c>
      <c r="M379" s="46" t="n">
        <v>3</v>
      </c>
      <c r="N379" s="46"/>
      <c r="O379" s="46" t="n">
        <v>2</v>
      </c>
      <c r="P379" s="46"/>
      <c r="Q379" s="46"/>
      <c r="R379" s="46"/>
      <c r="S379" s="46"/>
      <c r="T379" s="46"/>
      <c r="U379" s="46"/>
      <c r="V379" s="46"/>
      <c r="W379" s="46"/>
    </row>
    <row r="380" customFormat="false" ht="12.75" hidden="false" customHeight="false" outlineLevel="0" collapsed="false">
      <c r="A380" s="46" t="n">
        <v>50</v>
      </c>
      <c r="B380" s="46" t="n">
        <v>0</v>
      </c>
      <c r="C380" s="46" t="n">
        <v>0</v>
      </c>
      <c r="D380" s="46" t="n">
        <v>1</v>
      </c>
      <c r="E380" s="46" t="n">
        <v>210</v>
      </c>
      <c r="F380" s="46" t="n">
        <f aca="false">ROUND(Source!X355,O380)</f>
        <v>28630.64</v>
      </c>
      <c r="G380" s="46" t="s">
        <v>228</v>
      </c>
      <c r="H380" s="46" t="s">
        <v>229</v>
      </c>
      <c r="I380" s="46"/>
      <c r="J380" s="46"/>
      <c r="K380" s="46" t="n">
        <v>210</v>
      </c>
      <c r="L380" s="46" t="n">
        <v>24</v>
      </c>
      <c r="M380" s="46" t="n">
        <v>3</v>
      </c>
      <c r="N380" s="46"/>
      <c r="O380" s="46" t="n">
        <v>2</v>
      </c>
      <c r="P380" s="46"/>
      <c r="Q380" s="46"/>
      <c r="R380" s="46"/>
      <c r="S380" s="46"/>
      <c r="T380" s="46"/>
      <c r="U380" s="46"/>
      <c r="V380" s="46"/>
      <c r="W380" s="46"/>
    </row>
    <row r="381" customFormat="false" ht="12.75" hidden="false" customHeight="false" outlineLevel="0" collapsed="false">
      <c r="A381" s="46" t="n">
        <v>50</v>
      </c>
      <c r="B381" s="46" t="n">
        <v>0</v>
      </c>
      <c r="C381" s="46" t="n">
        <v>0</v>
      </c>
      <c r="D381" s="46" t="n">
        <v>1</v>
      </c>
      <c r="E381" s="46" t="n">
        <v>211</v>
      </c>
      <c r="F381" s="46" t="n">
        <f aca="false">ROUND(Source!Y355,O381)</f>
        <v>13863.27</v>
      </c>
      <c r="G381" s="46" t="s">
        <v>230</v>
      </c>
      <c r="H381" s="46" t="s">
        <v>231</v>
      </c>
      <c r="I381" s="46"/>
      <c r="J381" s="46"/>
      <c r="K381" s="46" t="n">
        <v>211</v>
      </c>
      <c r="L381" s="46" t="n">
        <v>25</v>
      </c>
      <c r="M381" s="46" t="n">
        <v>3</v>
      </c>
      <c r="N381" s="46"/>
      <c r="O381" s="46" t="n">
        <v>2</v>
      </c>
      <c r="P381" s="46"/>
      <c r="Q381" s="46"/>
      <c r="R381" s="46"/>
      <c r="S381" s="46"/>
      <c r="T381" s="46"/>
      <c r="U381" s="46"/>
      <c r="V381" s="46"/>
      <c r="W381" s="46"/>
    </row>
    <row r="382" customFormat="false" ht="12.75" hidden="false" customHeight="false" outlineLevel="0" collapsed="false">
      <c r="A382" s="46" t="n">
        <v>50</v>
      </c>
      <c r="B382" s="46" t="n">
        <v>0</v>
      </c>
      <c r="C382" s="46" t="n">
        <v>0</v>
      </c>
      <c r="D382" s="46" t="n">
        <v>1</v>
      </c>
      <c r="E382" s="46" t="n">
        <v>224</v>
      </c>
      <c r="F382" s="46" t="n">
        <f aca="false">ROUND(Source!AR355,O382)</f>
        <v>216122.02</v>
      </c>
      <c r="G382" s="46" t="s">
        <v>232</v>
      </c>
      <c r="H382" s="46" t="s">
        <v>233</v>
      </c>
      <c r="I382" s="46"/>
      <c r="J382" s="46"/>
      <c r="K382" s="46" t="n">
        <v>224</v>
      </c>
      <c r="L382" s="46" t="n">
        <v>26</v>
      </c>
      <c r="M382" s="46" t="n">
        <v>3</v>
      </c>
      <c r="N382" s="46"/>
      <c r="O382" s="46" t="n">
        <v>2</v>
      </c>
      <c r="P382" s="46"/>
      <c r="Q382" s="46"/>
      <c r="R382" s="46"/>
      <c r="S382" s="46"/>
      <c r="T382" s="46"/>
      <c r="U382" s="46"/>
      <c r="V382" s="46"/>
      <c r="W382" s="46"/>
    </row>
    <row r="384" customFormat="false" ht="12.75" hidden="false" customHeight="false" outlineLevel="0" collapsed="false">
      <c r="A384" s="43" t="n">
        <v>4</v>
      </c>
      <c r="B384" s="43" t="n">
        <v>1</v>
      </c>
      <c r="C384" s="43"/>
      <c r="D384" s="43" t="n">
        <f aca="false">ROW(A390)</f>
        <v>390</v>
      </c>
      <c r="E384" s="43"/>
      <c r="F384" s="43" t="s">
        <v>51</v>
      </c>
      <c r="G384" s="43" t="s">
        <v>350</v>
      </c>
      <c r="H384" s="43"/>
      <c r="I384" s="43" t="n">
        <v>0</v>
      </c>
      <c r="J384" s="43"/>
      <c r="K384" s="43" t="n">
        <v>0</v>
      </c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 t="n">
        <v>0</v>
      </c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 t="n">
        <v>0</v>
      </c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 t="n">
        <v>0</v>
      </c>
    </row>
    <row r="386" customFormat="false" ht="12.75" hidden="false" customHeight="false" outlineLevel="0" collapsed="false">
      <c r="A386" s="44" t="n">
        <v>52</v>
      </c>
      <c r="B386" s="44" t="n">
        <f aca="false">B390</f>
        <v>1</v>
      </c>
      <c r="C386" s="44" t="n">
        <f aca="false">C390</f>
        <v>4</v>
      </c>
      <c r="D386" s="44" t="n">
        <f aca="false">D390</f>
        <v>384</v>
      </c>
      <c r="E386" s="44" t="n">
        <f aca="false">E390</f>
        <v>0</v>
      </c>
      <c r="F386" s="44" t="str">
        <f aca="false">F390</f>
        <v>Новый раздел</v>
      </c>
      <c r="G386" s="44" t="str">
        <f aca="false">G390</f>
        <v>Пусконаладочные работы</v>
      </c>
      <c r="H386" s="44"/>
      <c r="I386" s="44"/>
      <c r="J386" s="44"/>
      <c r="K386" s="44"/>
      <c r="L386" s="44"/>
      <c r="M386" s="44"/>
      <c r="N386" s="44"/>
      <c r="O386" s="44" t="n">
        <f aca="false">O390</f>
        <v>41613.14</v>
      </c>
      <c r="P386" s="44" t="n">
        <f aca="false">P390</f>
        <v>0</v>
      </c>
      <c r="Q386" s="44" t="n">
        <f aca="false">Q390</f>
        <v>0</v>
      </c>
      <c r="R386" s="44" t="n">
        <f aca="false">R390</f>
        <v>0</v>
      </c>
      <c r="S386" s="44" t="n">
        <f aca="false">S390</f>
        <v>41613.14</v>
      </c>
      <c r="T386" s="44" t="n">
        <f aca="false">T390</f>
        <v>0</v>
      </c>
      <c r="U386" s="44" t="n">
        <f aca="false">U390</f>
        <v>140.8</v>
      </c>
      <c r="V386" s="44" t="n">
        <f aca="false">V390</f>
        <v>0</v>
      </c>
      <c r="W386" s="44" t="n">
        <f aca="false">W390</f>
        <v>0</v>
      </c>
      <c r="X386" s="44" t="n">
        <f aca="false">X390</f>
        <v>29961.46</v>
      </c>
      <c r="Y386" s="44" t="n">
        <f aca="false">Y390</f>
        <v>18309.78</v>
      </c>
      <c r="Z386" s="44" t="n">
        <f aca="false">Z390</f>
        <v>0</v>
      </c>
      <c r="AA386" s="44" t="n">
        <f aca="false">AA390</f>
        <v>0</v>
      </c>
      <c r="AB386" s="44" t="n">
        <f aca="false">AB390</f>
        <v>41613.14</v>
      </c>
      <c r="AC386" s="44" t="n">
        <f aca="false">AC390</f>
        <v>0</v>
      </c>
      <c r="AD386" s="44" t="n">
        <f aca="false">AD390</f>
        <v>0</v>
      </c>
      <c r="AE386" s="44" t="n">
        <f aca="false">AE390</f>
        <v>0</v>
      </c>
      <c r="AF386" s="44" t="n">
        <f aca="false">AF390</f>
        <v>41613.14</v>
      </c>
      <c r="AG386" s="44" t="n">
        <f aca="false">AG390</f>
        <v>0</v>
      </c>
      <c r="AH386" s="44" t="n">
        <f aca="false">AH390</f>
        <v>140.8</v>
      </c>
      <c r="AI386" s="44" t="n">
        <f aca="false">AI390</f>
        <v>0</v>
      </c>
      <c r="AJ386" s="44" t="n">
        <f aca="false">AJ390</f>
        <v>0</v>
      </c>
      <c r="AK386" s="44" t="n">
        <f aca="false">AK390</f>
        <v>29961.46</v>
      </c>
      <c r="AL386" s="44" t="n">
        <f aca="false">AL390</f>
        <v>18309.78</v>
      </c>
      <c r="AM386" s="44" t="n">
        <f aca="false">AM390</f>
        <v>0</v>
      </c>
      <c r="AN386" s="44" t="n">
        <f aca="false">AN390</f>
        <v>0</v>
      </c>
      <c r="AO386" s="44" t="n">
        <f aca="false">AO390</f>
        <v>0</v>
      </c>
      <c r="AP386" s="44" t="n">
        <f aca="false">AP390</f>
        <v>0</v>
      </c>
      <c r="AQ386" s="44" t="n">
        <f aca="false">AQ390</f>
        <v>0</v>
      </c>
      <c r="AR386" s="44" t="n">
        <f aca="false">AR390</f>
        <v>89884.38</v>
      </c>
      <c r="AS386" s="44" t="n">
        <f aca="false">AS390</f>
        <v>0</v>
      </c>
      <c r="AT386" s="44" t="n">
        <f aca="false">AT390</f>
        <v>0</v>
      </c>
      <c r="AU386" s="44" t="n">
        <f aca="false">AU390</f>
        <v>89884.38</v>
      </c>
      <c r="AV386" s="44" t="n">
        <f aca="false">AV390</f>
        <v>0</v>
      </c>
      <c r="AW386" s="44" t="n">
        <f aca="false">AW390</f>
        <v>0</v>
      </c>
      <c r="AX386" s="44" t="n">
        <f aca="false">AX390</f>
        <v>0</v>
      </c>
      <c r="AY386" s="44" t="n">
        <f aca="false">AY390</f>
        <v>0</v>
      </c>
      <c r="AZ386" s="44" t="n">
        <f aca="false">AZ390</f>
        <v>0</v>
      </c>
      <c r="BA386" s="44" t="n">
        <f aca="false">BA390</f>
        <v>0</v>
      </c>
      <c r="BB386" s="44" t="n">
        <f aca="false">BB390</f>
        <v>0</v>
      </c>
      <c r="BC386" s="44" t="n">
        <f aca="false">BC390</f>
        <v>0</v>
      </c>
      <c r="BD386" s="44" t="n">
        <f aca="false">BD390</f>
        <v>0</v>
      </c>
      <c r="BE386" s="44" t="n">
        <f aca="false">BE390</f>
        <v>0</v>
      </c>
      <c r="BF386" s="44" t="n">
        <f aca="false">BF390</f>
        <v>0</v>
      </c>
      <c r="BG386" s="44" t="n">
        <f aca="false">BG390</f>
        <v>0</v>
      </c>
      <c r="BH386" s="44" t="n">
        <f aca="false">BH390</f>
        <v>0</v>
      </c>
      <c r="BI386" s="44" t="n">
        <f aca="false">BI390</f>
        <v>0</v>
      </c>
      <c r="BJ386" s="44" t="n">
        <f aca="false">BJ390</f>
        <v>0</v>
      </c>
      <c r="BK386" s="44" t="n">
        <f aca="false">BK390</f>
        <v>0</v>
      </c>
      <c r="BL386" s="44" t="n">
        <f aca="false">BL390</f>
        <v>0</v>
      </c>
      <c r="BM386" s="44" t="n">
        <f aca="false">BM390</f>
        <v>0</v>
      </c>
      <c r="BN386" s="44" t="n">
        <f aca="false">BN390</f>
        <v>0</v>
      </c>
      <c r="BO386" s="44" t="n">
        <f aca="false">BO390</f>
        <v>0</v>
      </c>
      <c r="BP386" s="44" t="n">
        <f aca="false">BP390</f>
        <v>0</v>
      </c>
      <c r="BQ386" s="44" t="n">
        <f aca="false">BQ390</f>
        <v>0</v>
      </c>
      <c r="BR386" s="44" t="n">
        <f aca="false">BR390</f>
        <v>0</v>
      </c>
      <c r="BS386" s="44" t="n">
        <f aca="false">BS390</f>
        <v>0</v>
      </c>
      <c r="BT386" s="44" t="n">
        <f aca="false">BT390</f>
        <v>0</v>
      </c>
      <c r="BU386" s="44" t="n">
        <f aca="false">BU390</f>
        <v>0</v>
      </c>
      <c r="BV386" s="44" t="n">
        <f aca="false">BV390</f>
        <v>0</v>
      </c>
      <c r="BW386" s="44" t="n">
        <f aca="false">BW390</f>
        <v>0</v>
      </c>
      <c r="BX386" s="44" t="n">
        <f aca="false">BX390</f>
        <v>0</v>
      </c>
      <c r="BY386" s="44" t="n">
        <f aca="false">BY390</f>
        <v>0</v>
      </c>
      <c r="BZ386" s="44" t="n">
        <f aca="false">BZ390</f>
        <v>0</v>
      </c>
      <c r="CA386" s="44" t="n">
        <f aca="false">CA390</f>
        <v>89884.38</v>
      </c>
      <c r="CB386" s="44" t="n">
        <f aca="false">CB390</f>
        <v>0</v>
      </c>
      <c r="CC386" s="44" t="n">
        <f aca="false">CC390</f>
        <v>0</v>
      </c>
      <c r="CD386" s="44" t="n">
        <f aca="false">CD390</f>
        <v>89884.38</v>
      </c>
      <c r="CE386" s="44" t="n">
        <f aca="false">CE390</f>
        <v>0</v>
      </c>
      <c r="CF386" s="44" t="n">
        <f aca="false">CF390</f>
        <v>0</v>
      </c>
      <c r="CG386" s="44" t="n">
        <f aca="false">CG390</f>
        <v>0</v>
      </c>
      <c r="CH386" s="44" t="n">
        <f aca="false">CH390</f>
        <v>0</v>
      </c>
      <c r="CI386" s="44" t="n">
        <f aca="false">CI390</f>
        <v>0</v>
      </c>
      <c r="CJ386" s="44" t="n">
        <f aca="false">CJ390</f>
        <v>0</v>
      </c>
      <c r="CK386" s="44" t="n">
        <f aca="false">CK390</f>
        <v>0</v>
      </c>
      <c r="CL386" s="44" t="n">
        <f aca="false">CL390</f>
        <v>0</v>
      </c>
      <c r="CM386" s="44" t="n">
        <f aca="false">CM390</f>
        <v>0</v>
      </c>
      <c r="CN386" s="44" t="n">
        <f aca="false">CN390</f>
        <v>0</v>
      </c>
      <c r="CO386" s="44" t="n">
        <f aca="false">CO390</f>
        <v>0</v>
      </c>
      <c r="CP386" s="44" t="n">
        <f aca="false">CP390</f>
        <v>0</v>
      </c>
      <c r="CQ386" s="44" t="n">
        <f aca="false">CQ390</f>
        <v>0</v>
      </c>
      <c r="CR386" s="44" t="n">
        <f aca="false">CR390</f>
        <v>0</v>
      </c>
      <c r="CS386" s="44" t="n">
        <f aca="false">CS390</f>
        <v>0</v>
      </c>
      <c r="CT386" s="44" t="n">
        <f aca="false">CT390</f>
        <v>0</v>
      </c>
      <c r="CU386" s="44" t="n">
        <f aca="false">CU390</f>
        <v>0</v>
      </c>
      <c r="CV386" s="44" t="n">
        <f aca="false">CV390</f>
        <v>0</v>
      </c>
      <c r="CW386" s="44" t="n">
        <f aca="false">CW390</f>
        <v>0</v>
      </c>
      <c r="CX386" s="44" t="n">
        <f aca="false">CX390</f>
        <v>0</v>
      </c>
      <c r="CY386" s="44" t="n">
        <f aca="false">CY390</f>
        <v>0</v>
      </c>
      <c r="CZ386" s="44" t="n">
        <f aca="false">CZ390</f>
        <v>0</v>
      </c>
      <c r="DA386" s="44" t="n">
        <f aca="false">DA390</f>
        <v>0</v>
      </c>
      <c r="DB386" s="44" t="n">
        <f aca="false">DB390</f>
        <v>0</v>
      </c>
      <c r="DC386" s="44" t="n">
        <f aca="false">DC390</f>
        <v>0</v>
      </c>
      <c r="DD386" s="44" t="n">
        <f aca="false">DD390</f>
        <v>0</v>
      </c>
      <c r="DE386" s="44" t="n">
        <f aca="false">DE390</f>
        <v>0</v>
      </c>
      <c r="DF386" s="44" t="n">
        <f aca="false">DF390</f>
        <v>0</v>
      </c>
      <c r="DG386" s="45" t="n">
        <f aca="false">DG390</f>
        <v>0</v>
      </c>
      <c r="DH386" s="45" t="n">
        <f aca="false">DH390</f>
        <v>0</v>
      </c>
      <c r="DI386" s="45" t="n">
        <f aca="false">DI390</f>
        <v>0</v>
      </c>
      <c r="DJ386" s="45" t="n">
        <f aca="false">DJ390</f>
        <v>0</v>
      </c>
      <c r="DK386" s="45" t="n">
        <f aca="false">DK390</f>
        <v>0</v>
      </c>
      <c r="DL386" s="45" t="n">
        <f aca="false">DL390</f>
        <v>0</v>
      </c>
      <c r="DM386" s="45" t="n">
        <f aca="false">DM390</f>
        <v>0</v>
      </c>
      <c r="DN386" s="45" t="n">
        <f aca="false">DN390</f>
        <v>0</v>
      </c>
      <c r="DO386" s="45" t="n">
        <f aca="false">DO390</f>
        <v>0</v>
      </c>
      <c r="DP386" s="45" t="n">
        <f aca="false">DP390</f>
        <v>0</v>
      </c>
      <c r="DQ386" s="45" t="n">
        <f aca="false">DQ390</f>
        <v>0</v>
      </c>
      <c r="DR386" s="45" t="n">
        <f aca="false">DR390</f>
        <v>0</v>
      </c>
      <c r="DS386" s="45" t="n">
        <f aca="false">DS390</f>
        <v>0</v>
      </c>
      <c r="DT386" s="45" t="n">
        <f aca="false">DT390</f>
        <v>0</v>
      </c>
      <c r="DU386" s="45" t="n">
        <f aca="false">DU390</f>
        <v>0</v>
      </c>
      <c r="DV386" s="45" t="n">
        <f aca="false">DV390</f>
        <v>0</v>
      </c>
      <c r="DW386" s="45" t="n">
        <f aca="false">DW390</f>
        <v>0</v>
      </c>
      <c r="DX386" s="45" t="n">
        <f aca="false">DX390</f>
        <v>0</v>
      </c>
      <c r="DY386" s="45" t="n">
        <f aca="false">DY390</f>
        <v>0</v>
      </c>
      <c r="DZ386" s="45" t="n">
        <f aca="false">DZ390</f>
        <v>0</v>
      </c>
      <c r="EA386" s="45" t="n">
        <f aca="false">EA390</f>
        <v>0</v>
      </c>
      <c r="EB386" s="45" t="n">
        <f aca="false">EB390</f>
        <v>0</v>
      </c>
      <c r="EC386" s="45" t="n">
        <f aca="false">EC390</f>
        <v>0</v>
      </c>
      <c r="ED386" s="45" t="n">
        <f aca="false">ED390</f>
        <v>0</v>
      </c>
      <c r="EE386" s="45" t="n">
        <f aca="false">EE390</f>
        <v>0</v>
      </c>
      <c r="EF386" s="45" t="n">
        <f aca="false">EF390</f>
        <v>0</v>
      </c>
      <c r="EG386" s="45" t="n">
        <f aca="false">EG390</f>
        <v>0</v>
      </c>
      <c r="EH386" s="45" t="n">
        <f aca="false">EH390</f>
        <v>0</v>
      </c>
      <c r="EI386" s="45" t="n">
        <f aca="false">EI390</f>
        <v>0</v>
      </c>
      <c r="EJ386" s="45" t="n">
        <f aca="false">EJ390</f>
        <v>0</v>
      </c>
      <c r="EK386" s="45" t="n">
        <f aca="false">EK390</f>
        <v>0</v>
      </c>
      <c r="EL386" s="45" t="n">
        <f aca="false">EL390</f>
        <v>0</v>
      </c>
      <c r="EM386" s="45" t="n">
        <f aca="false">EM390</f>
        <v>0</v>
      </c>
      <c r="EN386" s="45" t="n">
        <f aca="false">EN390</f>
        <v>0</v>
      </c>
      <c r="EO386" s="45" t="n">
        <f aca="false">EO390</f>
        <v>0</v>
      </c>
      <c r="EP386" s="45" t="n">
        <f aca="false">EP390</f>
        <v>0</v>
      </c>
      <c r="EQ386" s="45" t="n">
        <f aca="false">EQ390</f>
        <v>0</v>
      </c>
      <c r="ER386" s="45" t="n">
        <f aca="false">ER390</f>
        <v>0</v>
      </c>
      <c r="ES386" s="45" t="n">
        <f aca="false">ES390</f>
        <v>0</v>
      </c>
      <c r="ET386" s="45" t="n">
        <f aca="false">ET390</f>
        <v>0</v>
      </c>
      <c r="EU386" s="45" t="n">
        <f aca="false">EU390</f>
        <v>0</v>
      </c>
      <c r="EV386" s="45" t="n">
        <f aca="false">EV390</f>
        <v>0</v>
      </c>
      <c r="EW386" s="45" t="n">
        <f aca="false">EW390</f>
        <v>0</v>
      </c>
      <c r="EX386" s="45" t="n">
        <f aca="false">EX390</f>
        <v>0</v>
      </c>
      <c r="EY386" s="45" t="n">
        <f aca="false">EY390</f>
        <v>0</v>
      </c>
      <c r="EZ386" s="45" t="n">
        <f aca="false">EZ390</f>
        <v>0</v>
      </c>
      <c r="FA386" s="45" t="n">
        <f aca="false">FA390</f>
        <v>0</v>
      </c>
      <c r="FB386" s="45" t="n">
        <f aca="false">FB390</f>
        <v>0</v>
      </c>
      <c r="FC386" s="45" t="n">
        <f aca="false">FC390</f>
        <v>0</v>
      </c>
      <c r="FD386" s="45" t="n">
        <f aca="false">FD390</f>
        <v>0</v>
      </c>
      <c r="FE386" s="45" t="n">
        <f aca="false">FE390</f>
        <v>0</v>
      </c>
      <c r="FF386" s="45" t="n">
        <f aca="false">FF390</f>
        <v>0</v>
      </c>
      <c r="FG386" s="45" t="n">
        <f aca="false">FG390</f>
        <v>0</v>
      </c>
      <c r="FH386" s="45" t="n">
        <f aca="false">FH390</f>
        <v>0</v>
      </c>
      <c r="FI386" s="45" t="n">
        <f aca="false">FI390</f>
        <v>0</v>
      </c>
      <c r="FJ386" s="45" t="n">
        <f aca="false">FJ390</f>
        <v>0</v>
      </c>
      <c r="FK386" s="45" t="n">
        <f aca="false">FK390</f>
        <v>0</v>
      </c>
      <c r="FL386" s="45" t="n">
        <f aca="false">FL390</f>
        <v>0</v>
      </c>
      <c r="FM386" s="45" t="n">
        <f aca="false">FM390</f>
        <v>0</v>
      </c>
      <c r="FN386" s="45" t="n">
        <f aca="false">FN390</f>
        <v>0</v>
      </c>
      <c r="FO386" s="45" t="n">
        <f aca="false">FO390</f>
        <v>0</v>
      </c>
      <c r="FP386" s="45" t="n">
        <f aca="false">FP390</f>
        <v>0</v>
      </c>
      <c r="FQ386" s="45" t="n">
        <f aca="false">FQ390</f>
        <v>0</v>
      </c>
      <c r="FR386" s="45" t="n">
        <f aca="false">FR390</f>
        <v>0</v>
      </c>
      <c r="FS386" s="45" t="n">
        <f aca="false">FS390</f>
        <v>0</v>
      </c>
      <c r="FT386" s="45" t="n">
        <f aca="false">FT390</f>
        <v>0</v>
      </c>
      <c r="FU386" s="45" t="n">
        <f aca="false">FU390</f>
        <v>0</v>
      </c>
      <c r="FV386" s="45" t="n">
        <f aca="false">FV390</f>
        <v>0</v>
      </c>
      <c r="FW386" s="45" t="n">
        <f aca="false">FW390</f>
        <v>0</v>
      </c>
      <c r="FX386" s="45" t="n">
        <f aca="false">FX390</f>
        <v>0</v>
      </c>
      <c r="FY386" s="45" t="n">
        <f aca="false">FY390</f>
        <v>0</v>
      </c>
      <c r="FZ386" s="45" t="n">
        <f aca="false">FZ390</f>
        <v>0</v>
      </c>
      <c r="GA386" s="45" t="n">
        <f aca="false">GA390</f>
        <v>0</v>
      </c>
      <c r="GB386" s="45" t="n">
        <f aca="false">GB390</f>
        <v>0</v>
      </c>
      <c r="GC386" s="45" t="n">
        <f aca="false">GC390</f>
        <v>0</v>
      </c>
      <c r="GD386" s="45" t="n">
        <f aca="false">GD390</f>
        <v>0</v>
      </c>
      <c r="GE386" s="45" t="n">
        <f aca="false">GE390</f>
        <v>0</v>
      </c>
      <c r="GF386" s="45" t="n">
        <f aca="false">GF390</f>
        <v>0</v>
      </c>
      <c r="GG386" s="45" t="n">
        <f aca="false">GG390</f>
        <v>0</v>
      </c>
      <c r="GH386" s="45" t="n">
        <f aca="false">GH390</f>
        <v>0</v>
      </c>
      <c r="GI386" s="45" t="n">
        <f aca="false">GI390</f>
        <v>0</v>
      </c>
      <c r="GJ386" s="45" t="n">
        <f aca="false">GJ390</f>
        <v>0</v>
      </c>
      <c r="GK386" s="45" t="n">
        <f aca="false">GK390</f>
        <v>0</v>
      </c>
      <c r="GL386" s="45" t="n">
        <f aca="false">GL390</f>
        <v>0</v>
      </c>
      <c r="GM386" s="45" t="n">
        <f aca="false">GM390</f>
        <v>0</v>
      </c>
      <c r="GN386" s="45" t="n">
        <f aca="false">GN390</f>
        <v>0</v>
      </c>
      <c r="GO386" s="45" t="n">
        <f aca="false">GO390</f>
        <v>0</v>
      </c>
      <c r="GP386" s="45" t="n">
        <f aca="false">GP390</f>
        <v>0</v>
      </c>
      <c r="GQ386" s="45" t="n">
        <f aca="false">GQ390</f>
        <v>0</v>
      </c>
      <c r="GR386" s="45" t="n">
        <f aca="false">GR390</f>
        <v>0</v>
      </c>
      <c r="GS386" s="45" t="n">
        <f aca="false">GS390</f>
        <v>0</v>
      </c>
      <c r="GT386" s="45" t="n">
        <f aca="false">GT390</f>
        <v>0</v>
      </c>
      <c r="GU386" s="45" t="n">
        <f aca="false">GU390</f>
        <v>0</v>
      </c>
      <c r="GV386" s="45" t="n">
        <f aca="false">GV390</f>
        <v>0</v>
      </c>
      <c r="GW386" s="45" t="n">
        <f aca="false">GW390</f>
        <v>0</v>
      </c>
      <c r="GX386" s="45" t="n">
        <f aca="false">GX390</f>
        <v>0</v>
      </c>
    </row>
    <row r="388" customFormat="false" ht="12.75" hidden="false" customHeight="false" outlineLevel="0" collapsed="false">
      <c r="A388" s="0" t="n">
        <v>17</v>
      </c>
      <c r="B388" s="0" t="n">
        <v>1</v>
      </c>
      <c r="C388" s="0" t="n">
        <f aca="false">ROW(SmtRes!A73)</f>
        <v>73</v>
      </c>
      <c r="D388" s="0" t="n">
        <f aca="false">ROW(EtalonRes!A59)</f>
        <v>59</v>
      </c>
      <c r="E388" s="0" t="s">
        <v>53</v>
      </c>
      <c r="F388" s="0" t="s">
        <v>351</v>
      </c>
      <c r="G388" s="0" t="s">
        <v>352</v>
      </c>
      <c r="H388" s="0" t="s">
        <v>353</v>
      </c>
      <c r="I388" s="0" t="n">
        <f aca="false">ROUND(F448,9)</f>
        <v>22</v>
      </c>
      <c r="J388" s="0" t="n">
        <v>0</v>
      </c>
      <c r="O388" s="0" t="n">
        <f aca="false">ROUND(CP388,2)</f>
        <v>41613.14</v>
      </c>
      <c r="P388" s="0" t="n">
        <f aca="false">ROUND(CQ388*I388,2)</f>
        <v>0</v>
      </c>
      <c r="Q388" s="0" t="n">
        <f aca="false">ROUND(CR388*I388,2)</f>
        <v>0</v>
      </c>
      <c r="R388" s="0" t="n">
        <f aca="false">ROUND(CS388*I388,2)</f>
        <v>0</v>
      </c>
      <c r="S388" s="0" t="n">
        <f aca="false">ROUND(CT388*I388,2)</f>
        <v>41613.14</v>
      </c>
      <c r="T388" s="0" t="n">
        <f aca="false">ROUND(CU388*I388,2)</f>
        <v>0</v>
      </c>
      <c r="U388" s="0" t="n">
        <f aca="false">CV388*I388</f>
        <v>140.8</v>
      </c>
      <c r="V388" s="0" t="n">
        <f aca="false">CW388*I388</f>
        <v>0</v>
      </c>
      <c r="W388" s="0" t="n">
        <f aca="false">ROUND(CX388*I388,2)</f>
        <v>0</v>
      </c>
      <c r="X388" s="0" t="n">
        <f aca="false">ROUND(CY388,2)</f>
        <v>29961.46</v>
      </c>
      <c r="Y388" s="0" t="n">
        <f aca="false">ROUND(CZ388,2)</f>
        <v>18309.78</v>
      </c>
      <c r="AA388" s="0" t="n">
        <v>34644112</v>
      </c>
      <c r="AB388" s="0" t="n">
        <f aca="false">ROUND((AC388+AD388+AF388),6)</f>
        <v>101.968</v>
      </c>
      <c r="AC388" s="0" t="n">
        <f aca="false">ROUND((ES388),6)</f>
        <v>0</v>
      </c>
      <c r="AD388" s="0" t="n">
        <f aca="false">ROUND(((ET388*0.8)),6)</f>
        <v>0</v>
      </c>
      <c r="AE388" s="0" t="n">
        <f aca="false">ROUND(((EU388*0.8)),6)</f>
        <v>0</v>
      </c>
      <c r="AF388" s="0" t="n">
        <f aca="false">ROUND(((EV388*0.8)),6)</f>
        <v>101.968</v>
      </c>
      <c r="AG388" s="0" t="n">
        <f aca="false">ROUND((AP388),6)</f>
        <v>0</v>
      </c>
      <c r="AH388" s="0" t="n">
        <f aca="false">((EW388*0.8))</f>
        <v>6.4</v>
      </c>
      <c r="AI388" s="0" t="n">
        <f aca="false">((EX388*0.8))</f>
        <v>0</v>
      </c>
      <c r="AJ388" s="0" t="n">
        <f aca="false">ROUND((AS388),6)</f>
        <v>0</v>
      </c>
      <c r="AK388" s="0" t="n">
        <v>127.46</v>
      </c>
      <c r="AL388" s="0" t="n">
        <v>0</v>
      </c>
      <c r="AM388" s="0" t="n">
        <v>0</v>
      </c>
      <c r="AN388" s="0" t="n">
        <v>0</v>
      </c>
      <c r="AO388" s="0" t="n">
        <v>127.46</v>
      </c>
      <c r="AP388" s="0" t="n">
        <v>0</v>
      </c>
      <c r="AQ388" s="0" t="n">
        <v>8</v>
      </c>
      <c r="AR388" s="0" t="n">
        <v>0</v>
      </c>
      <c r="AS388" s="0" t="n">
        <v>0</v>
      </c>
      <c r="AT388" s="0" t="n">
        <v>72</v>
      </c>
      <c r="AU388" s="0" t="n">
        <v>44</v>
      </c>
      <c r="AV388" s="0" t="n">
        <v>1</v>
      </c>
      <c r="AW388" s="0" t="n">
        <v>1</v>
      </c>
      <c r="AZ388" s="0" t="n">
        <v>1</v>
      </c>
      <c r="BA388" s="0" t="n">
        <v>18.55</v>
      </c>
      <c r="BB388" s="0" t="n">
        <v>1</v>
      </c>
      <c r="BC388" s="0" t="n">
        <v>1</v>
      </c>
      <c r="BH388" s="0" t="n">
        <v>0</v>
      </c>
      <c r="BI388" s="0" t="n">
        <v>4</v>
      </c>
      <c r="BJ388" s="0" t="s">
        <v>354</v>
      </c>
      <c r="BM388" s="0" t="n">
        <v>388</v>
      </c>
      <c r="BN388" s="0" t="n">
        <v>0</v>
      </c>
      <c r="BO388" s="0" t="s">
        <v>351</v>
      </c>
      <c r="BP388" s="0" t="n">
        <v>1</v>
      </c>
      <c r="BQ388" s="0" t="n">
        <v>50</v>
      </c>
      <c r="BR388" s="0" t="n">
        <v>0</v>
      </c>
      <c r="BS388" s="0" t="n">
        <v>1</v>
      </c>
      <c r="BT388" s="0" t="n">
        <v>1</v>
      </c>
      <c r="BU388" s="0" t="n">
        <v>1</v>
      </c>
      <c r="BV388" s="0" t="n">
        <v>1</v>
      </c>
      <c r="BW388" s="0" t="n">
        <v>1</v>
      </c>
      <c r="BX388" s="0" t="n">
        <v>1</v>
      </c>
      <c r="BZ388" s="0" t="n">
        <v>72</v>
      </c>
      <c r="CA388" s="0" t="n">
        <v>44</v>
      </c>
      <c r="CF388" s="0" t="n">
        <v>0</v>
      </c>
      <c r="CG388" s="0" t="n">
        <v>0</v>
      </c>
      <c r="CM388" s="0" t="n">
        <v>0</v>
      </c>
      <c r="CO388" s="0" t="n">
        <v>0</v>
      </c>
      <c r="CP388" s="0" t="n">
        <f aca="false">(P388+Q388+S388)</f>
        <v>41613.14</v>
      </c>
      <c r="CQ388" s="0" t="n">
        <f aca="false">(AC388*BC388*AW388)</f>
        <v>0</v>
      </c>
      <c r="CR388" s="0" t="n">
        <f aca="false">(AD388*BB388*AV388)</f>
        <v>0</v>
      </c>
      <c r="CS388" s="0" t="n">
        <f aca="false">(AE388*BS388*AV388)</f>
        <v>0</v>
      </c>
      <c r="CT388" s="0" t="n">
        <f aca="false">(AF388*BA388*AV388)</f>
        <v>1891.5064</v>
      </c>
      <c r="CU388" s="0" t="n">
        <f aca="false">AG388</f>
        <v>0</v>
      </c>
      <c r="CV388" s="0" t="n">
        <f aca="false">(AH388*AV388)</f>
        <v>6.4</v>
      </c>
      <c r="CW388" s="0" t="n">
        <f aca="false">AI388</f>
        <v>0</v>
      </c>
      <c r="CX388" s="0" t="n">
        <f aca="false">AJ388</f>
        <v>0</v>
      </c>
      <c r="CY388" s="0" t="n">
        <f aca="false">S388*(BZ388/100)</f>
        <v>29961.4608</v>
      </c>
      <c r="CZ388" s="0" t="n">
        <f aca="false">S388*(CA388/100)</f>
        <v>18309.7816</v>
      </c>
      <c r="DE388" s="0" t="s">
        <v>355</v>
      </c>
      <c r="DF388" s="0" t="s">
        <v>355</v>
      </c>
      <c r="DG388" s="0" t="s">
        <v>355</v>
      </c>
      <c r="DI388" s="0" t="s">
        <v>355</v>
      </c>
      <c r="DJ388" s="0" t="s">
        <v>355</v>
      </c>
      <c r="DN388" s="0" t="n">
        <v>75</v>
      </c>
      <c r="DO388" s="0" t="n">
        <v>70</v>
      </c>
      <c r="DP388" s="0" t="n">
        <v>1</v>
      </c>
      <c r="DQ388" s="0" t="n">
        <v>1</v>
      </c>
      <c r="DU388" s="0" t="n">
        <v>1013</v>
      </c>
      <c r="DV388" s="0" t="s">
        <v>353</v>
      </c>
      <c r="DW388" s="0" t="s">
        <v>353</v>
      </c>
      <c r="DX388" s="0" t="n">
        <v>1</v>
      </c>
      <c r="EE388" s="0" t="n">
        <v>34638953</v>
      </c>
      <c r="EF388" s="0" t="n">
        <v>50</v>
      </c>
      <c r="EG388" s="0" t="s">
        <v>350</v>
      </c>
      <c r="EH388" s="0" t="n">
        <v>0</v>
      </c>
      <c r="EJ388" s="0" t="n">
        <v>4</v>
      </c>
      <c r="EK388" s="0" t="n">
        <v>388</v>
      </c>
      <c r="EL388" s="0" t="s">
        <v>356</v>
      </c>
      <c r="EM388" s="0" t="s">
        <v>357</v>
      </c>
      <c r="EQ388" s="0" t="n">
        <v>131072</v>
      </c>
      <c r="ER388" s="0" t="n">
        <v>127.46</v>
      </c>
      <c r="ES388" s="0" t="n">
        <v>0</v>
      </c>
      <c r="ET388" s="0" t="n">
        <v>0</v>
      </c>
      <c r="EU388" s="0" t="n">
        <v>0</v>
      </c>
      <c r="EV388" s="0" t="n">
        <v>127.46</v>
      </c>
      <c r="EW388" s="0" t="n">
        <v>8</v>
      </c>
      <c r="EX388" s="0" t="n">
        <v>0</v>
      </c>
      <c r="EY388" s="0" t="n">
        <v>0</v>
      </c>
      <c r="FQ388" s="0" t="n">
        <v>0</v>
      </c>
      <c r="FR388" s="0" t="n">
        <f aca="false">ROUND(IF(AND(BH388=3,BI388=3),P388,0),2)</f>
        <v>0</v>
      </c>
      <c r="FS388" s="0" t="n">
        <v>0</v>
      </c>
      <c r="FX388" s="0" t="n">
        <v>75</v>
      </c>
      <c r="FY388" s="0" t="n">
        <v>70</v>
      </c>
      <c r="GD388" s="0" t="n">
        <v>0</v>
      </c>
      <c r="GF388" s="0" t="n">
        <v>-2016888578</v>
      </c>
      <c r="GG388" s="0" t="n">
        <v>2</v>
      </c>
      <c r="GH388" s="0" t="n">
        <v>1</v>
      </c>
      <c r="GI388" s="0" t="n">
        <v>3</v>
      </c>
      <c r="GJ388" s="0" t="n">
        <v>0</v>
      </c>
      <c r="GK388" s="0" t="n">
        <f aca="false">ROUND(R388*(R12)/100,2)</f>
        <v>0</v>
      </c>
      <c r="GL388" s="0" t="n">
        <f aca="false">ROUND(IF(AND(BH388=3,BI388=3,FS388&lt;&gt;0),P388,0),2)</f>
        <v>0</v>
      </c>
      <c r="GM388" s="0" t="n">
        <f aca="false">ROUND(O388+X388+Y388+GK388,2)+GX388</f>
        <v>89884.38</v>
      </c>
      <c r="GN388" s="0" t="n">
        <f aca="false">IF(OR(BI388=0,BI388=1),ROUND(O388+X388+Y388+GK388,2),0)</f>
        <v>0</v>
      </c>
      <c r="GO388" s="0" t="n">
        <f aca="false">IF(BI388=2,ROUND(O388+X388+Y388+GK388,2),0)</f>
        <v>0</v>
      </c>
      <c r="GP388" s="0" t="n">
        <f aca="false">IF(BI388=4,ROUND(O388+X388+Y388+GK388,2)+GX388,0)</f>
        <v>89884.38</v>
      </c>
      <c r="GR388" s="0" t="n">
        <v>0</v>
      </c>
      <c r="GS388" s="0" t="n">
        <v>3</v>
      </c>
      <c r="GT388" s="0" t="n">
        <v>0</v>
      </c>
      <c r="GV388" s="0" t="n">
        <f aca="false">ROUND(GT388,6)</f>
        <v>0</v>
      </c>
      <c r="GW388" s="0" t="n">
        <v>1</v>
      </c>
      <c r="GX388" s="0" t="n">
        <f aca="false">ROUND(GV388*GW388*I388,2)</f>
        <v>0</v>
      </c>
      <c r="HA388" s="0" t="n">
        <v>0</v>
      </c>
      <c r="HB388" s="0" t="n">
        <v>0</v>
      </c>
      <c r="IK388" s="0" t="n">
        <v>0</v>
      </c>
    </row>
    <row r="390" customFormat="false" ht="12.75" hidden="false" customHeight="false" outlineLevel="0" collapsed="false">
      <c r="A390" s="44" t="n">
        <v>51</v>
      </c>
      <c r="B390" s="44" t="n">
        <f aca="false">B384</f>
        <v>1</v>
      </c>
      <c r="C390" s="44" t="n">
        <f aca="false">A384</f>
        <v>4</v>
      </c>
      <c r="D390" s="44" t="n">
        <f aca="false">ROW(A384)</f>
        <v>384</v>
      </c>
      <c r="E390" s="44"/>
      <c r="F390" s="44" t="str">
        <f aca="false">IF(F384&lt;&gt;"",F384,"")</f>
        <v>Новый раздел</v>
      </c>
      <c r="G390" s="44" t="str">
        <f aca="false">IF(G384&lt;&gt;"",G384,"")</f>
        <v>Пусконаладочные работы</v>
      </c>
      <c r="H390" s="44" t="n">
        <v>0</v>
      </c>
      <c r="I390" s="44"/>
      <c r="J390" s="44"/>
      <c r="K390" s="44"/>
      <c r="L390" s="44"/>
      <c r="M390" s="44"/>
      <c r="N390" s="44"/>
      <c r="O390" s="44" t="n">
        <f aca="false">ROUND(AB390,2)</f>
        <v>41613.14</v>
      </c>
      <c r="P390" s="44" t="n">
        <f aca="false">ROUND(AC390,2)</f>
        <v>0</v>
      </c>
      <c r="Q390" s="44" t="n">
        <f aca="false">ROUND(AD390,2)</f>
        <v>0</v>
      </c>
      <c r="R390" s="44" t="n">
        <f aca="false">ROUND(AE390,2)</f>
        <v>0</v>
      </c>
      <c r="S390" s="44" t="n">
        <f aca="false">ROUND(AF390,2)</f>
        <v>41613.14</v>
      </c>
      <c r="T390" s="44" t="n">
        <f aca="false">ROUND(AG390,2)</f>
        <v>0</v>
      </c>
      <c r="U390" s="44" t="n">
        <f aca="false">AH390</f>
        <v>140.8</v>
      </c>
      <c r="V390" s="44" t="n">
        <f aca="false">AI390</f>
        <v>0</v>
      </c>
      <c r="W390" s="44" t="n">
        <f aca="false">ROUND(AJ390,2)</f>
        <v>0</v>
      </c>
      <c r="X390" s="44" t="n">
        <f aca="false">ROUND(AK390,2)</f>
        <v>29961.46</v>
      </c>
      <c r="Y390" s="44" t="n">
        <f aca="false">ROUND(AL390,2)</f>
        <v>18309.78</v>
      </c>
      <c r="Z390" s="44"/>
      <c r="AA390" s="44"/>
      <c r="AB390" s="44" t="n">
        <f aca="false">ROUND(SUMIF(AA388:AA388,"=34644112",O388:O388),2)</f>
        <v>41613.14</v>
      </c>
      <c r="AC390" s="44" t="n">
        <f aca="false">ROUND(SUMIF(AA388:AA388,"=34644112",P388:P388),2)</f>
        <v>0</v>
      </c>
      <c r="AD390" s="44" t="n">
        <f aca="false">ROUND(SUMIF(AA388:AA388,"=34644112",Q388:Q388),2)</f>
        <v>0</v>
      </c>
      <c r="AE390" s="44" t="n">
        <f aca="false">ROUND(SUMIF(AA388:AA388,"=34644112",R388:R388),2)</f>
        <v>0</v>
      </c>
      <c r="AF390" s="44" t="n">
        <f aca="false">ROUND(SUMIF(AA388:AA388,"=34644112",S388:S388),2)</f>
        <v>41613.14</v>
      </c>
      <c r="AG390" s="44" t="n">
        <f aca="false">ROUND(SUMIF(AA388:AA388,"=34644112",T388:T388),2)</f>
        <v>0</v>
      </c>
      <c r="AH390" s="44" t="n">
        <f aca="false">SUMIF(AA388:AA388,"=34644112",U388:U388)</f>
        <v>140.8</v>
      </c>
      <c r="AI390" s="44" t="n">
        <f aca="false">SUMIF(AA388:AA388,"=34644112",V388:V388)</f>
        <v>0</v>
      </c>
      <c r="AJ390" s="44" t="n">
        <f aca="false">ROUND(SUMIF(AA388:AA388,"=34644112",W388:W388),2)</f>
        <v>0</v>
      </c>
      <c r="AK390" s="44" t="n">
        <f aca="false">ROUND(SUMIF(AA388:AA388,"=34644112",X388:X388),2)</f>
        <v>29961.46</v>
      </c>
      <c r="AL390" s="44" t="n">
        <f aca="false">ROUND(SUMIF(AA388:AA388,"=34644112",Y388:Y388),2)</f>
        <v>18309.78</v>
      </c>
      <c r="AM390" s="44"/>
      <c r="AN390" s="44"/>
      <c r="AO390" s="44" t="n">
        <f aca="false">ROUND(BX390,2)</f>
        <v>0</v>
      </c>
      <c r="AP390" s="44" t="n">
        <f aca="false">ROUND(BY390,2)</f>
        <v>0</v>
      </c>
      <c r="AQ390" s="44" t="n">
        <f aca="false">ROUND(BZ390,2)</f>
        <v>0</v>
      </c>
      <c r="AR390" s="44" t="n">
        <f aca="false">ROUND(CA390,2)</f>
        <v>89884.38</v>
      </c>
      <c r="AS390" s="44" t="n">
        <f aca="false">ROUND(CB390,2)</f>
        <v>0</v>
      </c>
      <c r="AT390" s="44" t="n">
        <f aca="false">ROUND(CC390,2)</f>
        <v>0</v>
      </c>
      <c r="AU390" s="44" t="n">
        <f aca="false">ROUND(CD390,2)</f>
        <v>89884.38</v>
      </c>
      <c r="AV390" s="44" t="n">
        <f aca="false">ROUND(CE390,2)</f>
        <v>0</v>
      </c>
      <c r="AW390" s="44" t="n">
        <f aca="false">ROUND(CF390,2)</f>
        <v>0</v>
      </c>
      <c r="AX390" s="44" t="n">
        <f aca="false">ROUND(CG390,2)</f>
        <v>0</v>
      </c>
      <c r="AY390" s="44" t="n">
        <f aca="false">ROUND(CH390,2)</f>
        <v>0</v>
      </c>
      <c r="AZ390" s="44" t="n">
        <f aca="false">ROUND(CI390,2)</f>
        <v>0</v>
      </c>
      <c r="BA390" s="44" t="n">
        <f aca="false">ROUND(CJ390,2)</f>
        <v>0</v>
      </c>
      <c r="BB390" s="44" t="n">
        <f aca="false">ROUND(CK390,2)</f>
        <v>0</v>
      </c>
      <c r="BC390" s="44" t="n">
        <f aca="false">ROUND(CL390,2)</f>
        <v>0</v>
      </c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 t="n">
        <f aca="false">ROUND(SUMIF(AA388:AA388,"=34644112",FQ388:FQ388),2)</f>
        <v>0</v>
      </c>
      <c r="BY390" s="44" t="n">
        <f aca="false">ROUND(SUMIF(AA388:AA388,"=34644112",FR388:FR388),2)</f>
        <v>0</v>
      </c>
      <c r="BZ390" s="44" t="n">
        <f aca="false">ROUND(SUMIF(AA388:AA388,"=34644112",GL388:GL388),2)</f>
        <v>0</v>
      </c>
      <c r="CA390" s="44" t="n">
        <f aca="false">ROUND(SUMIF(AA388:AA388,"=34644112",GM388:GM388),2)</f>
        <v>89884.38</v>
      </c>
      <c r="CB390" s="44" t="n">
        <f aca="false">ROUND(SUMIF(AA388:AA388,"=34644112",GN388:GN388),2)</f>
        <v>0</v>
      </c>
      <c r="CC390" s="44" t="n">
        <f aca="false">ROUND(SUMIF(AA388:AA388,"=34644112",GO388:GO388),2)</f>
        <v>0</v>
      </c>
      <c r="CD390" s="44" t="n">
        <f aca="false">ROUND(SUMIF(AA388:AA388,"=34644112",GP388:GP388),2)</f>
        <v>89884.38</v>
      </c>
      <c r="CE390" s="44" t="n">
        <f aca="false">AC390-BX390</f>
        <v>0</v>
      </c>
      <c r="CF390" s="44" t="n">
        <f aca="false">AC390-BY390</f>
        <v>0</v>
      </c>
      <c r="CG390" s="44" t="n">
        <f aca="false">BX390-BZ390</f>
        <v>0</v>
      </c>
      <c r="CH390" s="44" t="n">
        <f aca="false">AC390-BX390-BY390+BZ390</f>
        <v>0</v>
      </c>
      <c r="CI390" s="44" t="n">
        <f aca="false">BY390-BZ390</f>
        <v>0</v>
      </c>
      <c r="CJ390" s="44" t="n">
        <f aca="false">ROUND(SUMIF(AA388:AA388,"=34644112",GX388:GX388),2)</f>
        <v>0</v>
      </c>
      <c r="CK390" s="44" t="n">
        <f aca="false">ROUND(SUMIF(AA388:AA388,"=34644112",GY388:GY388),2)</f>
        <v>0</v>
      </c>
      <c r="CL390" s="44" t="n">
        <f aca="false">ROUND(SUMIF(AA388:AA388,"=34644112",GZ388:GZ388),2)</f>
        <v>0</v>
      </c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  <c r="CW390" s="44"/>
      <c r="CX390" s="44"/>
      <c r="CY390" s="44"/>
      <c r="CZ390" s="44"/>
      <c r="DA390" s="44"/>
      <c r="DB390" s="44"/>
      <c r="DC390" s="44"/>
      <c r="DD390" s="44"/>
      <c r="DE390" s="44"/>
      <c r="DF390" s="44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 t="n">
        <v>0</v>
      </c>
    </row>
    <row r="392" customFormat="false" ht="12.75" hidden="false" customHeight="false" outlineLevel="0" collapsed="false">
      <c r="A392" s="46" t="n">
        <v>50</v>
      </c>
      <c r="B392" s="46" t="n">
        <v>0</v>
      </c>
      <c r="C392" s="46" t="n">
        <v>0</v>
      </c>
      <c r="D392" s="46" t="n">
        <v>1</v>
      </c>
      <c r="E392" s="46" t="n">
        <v>201</v>
      </c>
      <c r="F392" s="46" t="n">
        <f aca="false">ROUND(Source!O390,O392)</f>
        <v>41613.14</v>
      </c>
      <c r="G392" s="46" t="s">
        <v>182</v>
      </c>
      <c r="H392" s="46" t="s">
        <v>183</v>
      </c>
      <c r="I392" s="46"/>
      <c r="J392" s="46"/>
      <c r="K392" s="46" t="n">
        <v>201</v>
      </c>
      <c r="L392" s="46" t="n">
        <v>1</v>
      </c>
      <c r="M392" s="46" t="n">
        <v>3</v>
      </c>
      <c r="N392" s="46"/>
      <c r="O392" s="46" t="n">
        <v>2</v>
      </c>
      <c r="P392" s="46"/>
      <c r="Q392" s="46"/>
      <c r="R392" s="46"/>
      <c r="S392" s="46"/>
      <c r="T392" s="46"/>
      <c r="U392" s="46"/>
      <c r="V392" s="46"/>
      <c r="W392" s="46"/>
    </row>
    <row r="393" customFormat="false" ht="12.75" hidden="false" customHeight="false" outlineLevel="0" collapsed="false">
      <c r="A393" s="46" t="n">
        <v>50</v>
      </c>
      <c r="B393" s="46" t="n">
        <v>0</v>
      </c>
      <c r="C393" s="46" t="n">
        <v>0</v>
      </c>
      <c r="D393" s="46" t="n">
        <v>1</v>
      </c>
      <c r="E393" s="46" t="n">
        <v>202</v>
      </c>
      <c r="F393" s="46" t="n">
        <f aca="false">ROUND(Source!P390,O393)</f>
        <v>0</v>
      </c>
      <c r="G393" s="46" t="s">
        <v>184</v>
      </c>
      <c r="H393" s="46" t="s">
        <v>185</v>
      </c>
      <c r="I393" s="46"/>
      <c r="J393" s="46"/>
      <c r="K393" s="46" t="n">
        <v>202</v>
      </c>
      <c r="L393" s="46" t="n">
        <v>2</v>
      </c>
      <c r="M393" s="46" t="n">
        <v>3</v>
      </c>
      <c r="N393" s="46"/>
      <c r="O393" s="46" t="n">
        <v>2</v>
      </c>
      <c r="P393" s="46"/>
      <c r="Q393" s="46"/>
      <c r="R393" s="46"/>
      <c r="S393" s="46"/>
      <c r="T393" s="46"/>
      <c r="U393" s="46"/>
      <c r="V393" s="46"/>
      <c r="W393" s="46"/>
    </row>
    <row r="394" customFormat="false" ht="12.75" hidden="false" customHeight="false" outlineLevel="0" collapsed="false">
      <c r="A394" s="46" t="n">
        <v>50</v>
      </c>
      <c r="B394" s="46" t="n">
        <v>0</v>
      </c>
      <c r="C394" s="46" t="n">
        <v>0</v>
      </c>
      <c r="D394" s="46" t="n">
        <v>1</v>
      </c>
      <c r="E394" s="46" t="n">
        <v>222</v>
      </c>
      <c r="F394" s="46" t="n">
        <f aca="false">ROUND(Source!AO390,O394)</f>
        <v>0</v>
      </c>
      <c r="G394" s="46" t="s">
        <v>186</v>
      </c>
      <c r="H394" s="46" t="s">
        <v>187</v>
      </c>
      <c r="I394" s="46"/>
      <c r="J394" s="46"/>
      <c r="K394" s="46" t="n">
        <v>222</v>
      </c>
      <c r="L394" s="46" t="n">
        <v>3</v>
      </c>
      <c r="M394" s="46" t="n">
        <v>3</v>
      </c>
      <c r="N394" s="46"/>
      <c r="O394" s="46" t="n">
        <v>2</v>
      </c>
      <c r="P394" s="46"/>
      <c r="Q394" s="46"/>
      <c r="R394" s="46"/>
      <c r="S394" s="46"/>
      <c r="T394" s="46"/>
      <c r="U394" s="46"/>
      <c r="V394" s="46"/>
      <c r="W394" s="46"/>
    </row>
    <row r="395" customFormat="false" ht="12.75" hidden="false" customHeight="false" outlineLevel="0" collapsed="false">
      <c r="A395" s="46" t="n">
        <v>50</v>
      </c>
      <c r="B395" s="46" t="n">
        <v>0</v>
      </c>
      <c r="C395" s="46" t="n">
        <v>0</v>
      </c>
      <c r="D395" s="46" t="n">
        <v>1</v>
      </c>
      <c r="E395" s="46" t="n">
        <v>225</v>
      </c>
      <c r="F395" s="46" t="n">
        <f aca="false">ROUND(Source!AV390,O395)</f>
        <v>0</v>
      </c>
      <c r="G395" s="46" t="s">
        <v>188</v>
      </c>
      <c r="H395" s="46" t="s">
        <v>189</v>
      </c>
      <c r="I395" s="46"/>
      <c r="J395" s="46"/>
      <c r="K395" s="46" t="n">
        <v>225</v>
      </c>
      <c r="L395" s="46" t="n">
        <v>4</v>
      </c>
      <c r="M395" s="46" t="n">
        <v>3</v>
      </c>
      <c r="N395" s="46"/>
      <c r="O395" s="46" t="n">
        <v>2</v>
      </c>
      <c r="P395" s="46"/>
      <c r="Q395" s="46"/>
      <c r="R395" s="46"/>
      <c r="S395" s="46"/>
      <c r="T395" s="46"/>
      <c r="U395" s="46"/>
      <c r="V395" s="46"/>
      <c r="W395" s="46"/>
    </row>
    <row r="396" customFormat="false" ht="12.75" hidden="false" customHeight="false" outlineLevel="0" collapsed="false">
      <c r="A396" s="46" t="n">
        <v>50</v>
      </c>
      <c r="B396" s="46" t="n">
        <v>0</v>
      </c>
      <c r="C396" s="46" t="n">
        <v>0</v>
      </c>
      <c r="D396" s="46" t="n">
        <v>1</v>
      </c>
      <c r="E396" s="46" t="n">
        <v>226</v>
      </c>
      <c r="F396" s="46" t="n">
        <f aca="false">ROUND(Source!AW390,O396)</f>
        <v>0</v>
      </c>
      <c r="G396" s="46" t="s">
        <v>190</v>
      </c>
      <c r="H396" s="46" t="s">
        <v>191</v>
      </c>
      <c r="I396" s="46"/>
      <c r="J396" s="46"/>
      <c r="K396" s="46" t="n">
        <v>226</v>
      </c>
      <c r="L396" s="46" t="n">
        <v>5</v>
      </c>
      <c r="M396" s="46" t="n">
        <v>3</v>
      </c>
      <c r="N396" s="46"/>
      <c r="O396" s="46" t="n">
        <v>2</v>
      </c>
      <c r="P396" s="46"/>
      <c r="Q396" s="46"/>
      <c r="R396" s="46"/>
      <c r="S396" s="46"/>
      <c r="T396" s="46"/>
      <c r="U396" s="46"/>
      <c r="V396" s="46"/>
      <c r="W396" s="46"/>
    </row>
    <row r="397" customFormat="false" ht="12.75" hidden="false" customHeight="false" outlineLevel="0" collapsed="false">
      <c r="A397" s="46" t="n">
        <v>50</v>
      </c>
      <c r="B397" s="46" t="n">
        <v>0</v>
      </c>
      <c r="C397" s="46" t="n">
        <v>0</v>
      </c>
      <c r="D397" s="46" t="n">
        <v>1</v>
      </c>
      <c r="E397" s="46" t="n">
        <v>227</v>
      </c>
      <c r="F397" s="46" t="n">
        <f aca="false">ROUND(Source!AX390,O397)</f>
        <v>0</v>
      </c>
      <c r="G397" s="46" t="s">
        <v>192</v>
      </c>
      <c r="H397" s="46" t="s">
        <v>193</v>
      </c>
      <c r="I397" s="46"/>
      <c r="J397" s="46"/>
      <c r="K397" s="46" t="n">
        <v>227</v>
      </c>
      <c r="L397" s="46" t="n">
        <v>6</v>
      </c>
      <c r="M397" s="46" t="n">
        <v>3</v>
      </c>
      <c r="N397" s="46"/>
      <c r="O397" s="46" t="n">
        <v>2</v>
      </c>
      <c r="P397" s="46"/>
      <c r="Q397" s="46"/>
      <c r="R397" s="46"/>
      <c r="S397" s="46"/>
      <c r="T397" s="46"/>
      <c r="U397" s="46"/>
      <c r="V397" s="46"/>
      <c r="W397" s="46"/>
    </row>
    <row r="398" customFormat="false" ht="12.75" hidden="false" customHeight="false" outlineLevel="0" collapsed="false">
      <c r="A398" s="46" t="n">
        <v>50</v>
      </c>
      <c r="B398" s="46" t="n">
        <v>0</v>
      </c>
      <c r="C398" s="46" t="n">
        <v>0</v>
      </c>
      <c r="D398" s="46" t="n">
        <v>1</v>
      </c>
      <c r="E398" s="46" t="n">
        <v>228</v>
      </c>
      <c r="F398" s="46" t="n">
        <f aca="false">ROUND(Source!AY390,O398)</f>
        <v>0</v>
      </c>
      <c r="G398" s="46" t="s">
        <v>194</v>
      </c>
      <c r="H398" s="46" t="s">
        <v>195</v>
      </c>
      <c r="I398" s="46"/>
      <c r="J398" s="46"/>
      <c r="K398" s="46" t="n">
        <v>228</v>
      </c>
      <c r="L398" s="46" t="n">
        <v>7</v>
      </c>
      <c r="M398" s="46" t="n">
        <v>3</v>
      </c>
      <c r="N398" s="46"/>
      <c r="O398" s="46" t="n">
        <v>2</v>
      </c>
      <c r="P398" s="46"/>
      <c r="Q398" s="46"/>
      <c r="R398" s="46"/>
      <c r="S398" s="46"/>
      <c r="T398" s="46"/>
      <c r="U398" s="46"/>
      <c r="V398" s="46"/>
      <c r="W398" s="46"/>
    </row>
    <row r="399" customFormat="false" ht="12.75" hidden="false" customHeight="false" outlineLevel="0" collapsed="false">
      <c r="A399" s="46" t="n">
        <v>50</v>
      </c>
      <c r="B399" s="46" t="n">
        <v>0</v>
      </c>
      <c r="C399" s="46" t="n">
        <v>0</v>
      </c>
      <c r="D399" s="46" t="n">
        <v>1</v>
      </c>
      <c r="E399" s="46" t="n">
        <v>216</v>
      </c>
      <c r="F399" s="46" t="n">
        <f aca="false">ROUND(Source!AP390,O399)</f>
        <v>0</v>
      </c>
      <c r="G399" s="46" t="s">
        <v>196</v>
      </c>
      <c r="H399" s="46" t="s">
        <v>197</v>
      </c>
      <c r="I399" s="46"/>
      <c r="J399" s="46"/>
      <c r="K399" s="46" t="n">
        <v>216</v>
      </c>
      <c r="L399" s="46" t="n">
        <v>8</v>
      </c>
      <c r="M399" s="46" t="n">
        <v>3</v>
      </c>
      <c r="N399" s="46"/>
      <c r="O399" s="46" t="n">
        <v>2</v>
      </c>
      <c r="P399" s="46"/>
      <c r="Q399" s="46"/>
      <c r="R399" s="46"/>
      <c r="S399" s="46"/>
      <c r="T399" s="46"/>
      <c r="U399" s="46"/>
      <c r="V399" s="46"/>
      <c r="W399" s="46"/>
    </row>
    <row r="400" customFormat="false" ht="12.75" hidden="false" customHeight="false" outlineLevel="0" collapsed="false">
      <c r="A400" s="46" t="n">
        <v>50</v>
      </c>
      <c r="B400" s="46" t="n">
        <v>0</v>
      </c>
      <c r="C400" s="46" t="n">
        <v>0</v>
      </c>
      <c r="D400" s="46" t="n">
        <v>1</v>
      </c>
      <c r="E400" s="46" t="n">
        <v>223</v>
      </c>
      <c r="F400" s="46" t="n">
        <f aca="false">ROUND(Source!AQ390,O400)</f>
        <v>0</v>
      </c>
      <c r="G400" s="46" t="s">
        <v>198</v>
      </c>
      <c r="H400" s="46" t="s">
        <v>199</v>
      </c>
      <c r="I400" s="46"/>
      <c r="J400" s="46"/>
      <c r="K400" s="46" t="n">
        <v>223</v>
      </c>
      <c r="L400" s="46" t="n">
        <v>9</v>
      </c>
      <c r="M400" s="46" t="n">
        <v>3</v>
      </c>
      <c r="N400" s="46"/>
      <c r="O400" s="46" t="n">
        <v>2</v>
      </c>
      <c r="P400" s="46"/>
      <c r="Q400" s="46"/>
      <c r="R400" s="46"/>
      <c r="S400" s="46"/>
      <c r="T400" s="46"/>
      <c r="U400" s="46"/>
      <c r="V400" s="46"/>
      <c r="W400" s="46"/>
    </row>
    <row r="401" customFormat="false" ht="12.75" hidden="false" customHeight="false" outlineLevel="0" collapsed="false">
      <c r="A401" s="46" t="n">
        <v>50</v>
      </c>
      <c r="B401" s="46" t="n">
        <v>0</v>
      </c>
      <c r="C401" s="46" t="n">
        <v>0</v>
      </c>
      <c r="D401" s="46" t="n">
        <v>1</v>
      </c>
      <c r="E401" s="46" t="n">
        <v>229</v>
      </c>
      <c r="F401" s="46" t="n">
        <f aca="false">ROUND(Source!AZ390,O401)</f>
        <v>0</v>
      </c>
      <c r="G401" s="46" t="s">
        <v>200</v>
      </c>
      <c r="H401" s="46" t="s">
        <v>201</v>
      </c>
      <c r="I401" s="46"/>
      <c r="J401" s="46"/>
      <c r="K401" s="46" t="n">
        <v>229</v>
      </c>
      <c r="L401" s="46" t="n">
        <v>10</v>
      </c>
      <c r="M401" s="46" t="n">
        <v>3</v>
      </c>
      <c r="N401" s="46"/>
      <c r="O401" s="46" t="n">
        <v>2</v>
      </c>
      <c r="P401" s="46"/>
      <c r="Q401" s="46"/>
      <c r="R401" s="46"/>
      <c r="S401" s="46"/>
      <c r="T401" s="46"/>
      <c r="U401" s="46"/>
      <c r="V401" s="46"/>
      <c r="W401" s="46"/>
    </row>
    <row r="402" customFormat="false" ht="12.75" hidden="false" customHeight="false" outlineLevel="0" collapsed="false">
      <c r="A402" s="46" t="n">
        <v>50</v>
      </c>
      <c r="B402" s="46" t="n">
        <v>0</v>
      </c>
      <c r="C402" s="46" t="n">
        <v>0</v>
      </c>
      <c r="D402" s="46" t="n">
        <v>1</v>
      </c>
      <c r="E402" s="46" t="n">
        <v>203</v>
      </c>
      <c r="F402" s="46" t="n">
        <f aca="false">ROUND(Source!Q390,O402)</f>
        <v>0</v>
      </c>
      <c r="G402" s="46" t="s">
        <v>202</v>
      </c>
      <c r="H402" s="46" t="s">
        <v>203</v>
      </c>
      <c r="I402" s="46"/>
      <c r="J402" s="46"/>
      <c r="K402" s="46" t="n">
        <v>203</v>
      </c>
      <c r="L402" s="46" t="n">
        <v>11</v>
      </c>
      <c r="M402" s="46" t="n">
        <v>3</v>
      </c>
      <c r="N402" s="46"/>
      <c r="O402" s="46" t="n">
        <v>2</v>
      </c>
      <c r="P402" s="46"/>
      <c r="Q402" s="46"/>
      <c r="R402" s="46"/>
      <c r="S402" s="46"/>
      <c r="T402" s="46"/>
      <c r="U402" s="46"/>
      <c r="V402" s="46"/>
      <c r="W402" s="46"/>
    </row>
    <row r="403" customFormat="false" ht="12.75" hidden="false" customHeight="false" outlineLevel="0" collapsed="false">
      <c r="A403" s="46" t="n">
        <v>50</v>
      </c>
      <c r="B403" s="46" t="n">
        <v>0</v>
      </c>
      <c r="C403" s="46" t="n">
        <v>0</v>
      </c>
      <c r="D403" s="46" t="n">
        <v>1</v>
      </c>
      <c r="E403" s="46" t="n">
        <v>231</v>
      </c>
      <c r="F403" s="46" t="n">
        <f aca="false">ROUND(Source!BB390,O403)</f>
        <v>0</v>
      </c>
      <c r="G403" s="46" t="s">
        <v>204</v>
      </c>
      <c r="H403" s="46" t="s">
        <v>205</v>
      </c>
      <c r="I403" s="46"/>
      <c r="J403" s="46"/>
      <c r="K403" s="46" t="n">
        <v>231</v>
      </c>
      <c r="L403" s="46" t="n">
        <v>12</v>
      </c>
      <c r="M403" s="46" t="n">
        <v>3</v>
      </c>
      <c r="N403" s="46"/>
      <c r="O403" s="46" t="n">
        <v>2</v>
      </c>
      <c r="P403" s="46"/>
      <c r="Q403" s="46"/>
      <c r="R403" s="46"/>
      <c r="S403" s="46"/>
      <c r="T403" s="46"/>
      <c r="U403" s="46"/>
      <c r="V403" s="46"/>
      <c r="W403" s="46"/>
    </row>
    <row r="404" customFormat="false" ht="12.75" hidden="false" customHeight="false" outlineLevel="0" collapsed="false">
      <c r="A404" s="46" t="n">
        <v>50</v>
      </c>
      <c r="B404" s="46" t="n">
        <v>0</v>
      </c>
      <c r="C404" s="46" t="n">
        <v>0</v>
      </c>
      <c r="D404" s="46" t="n">
        <v>1</v>
      </c>
      <c r="E404" s="46" t="n">
        <v>204</v>
      </c>
      <c r="F404" s="46" t="n">
        <f aca="false">ROUND(Source!R390,O404)</f>
        <v>0</v>
      </c>
      <c r="G404" s="46" t="s">
        <v>206</v>
      </c>
      <c r="H404" s="46" t="s">
        <v>207</v>
      </c>
      <c r="I404" s="46"/>
      <c r="J404" s="46"/>
      <c r="K404" s="46" t="n">
        <v>204</v>
      </c>
      <c r="L404" s="46" t="n">
        <v>13</v>
      </c>
      <c r="M404" s="46" t="n">
        <v>3</v>
      </c>
      <c r="N404" s="46"/>
      <c r="O404" s="46" t="n">
        <v>2</v>
      </c>
      <c r="P404" s="46"/>
      <c r="Q404" s="46"/>
      <c r="R404" s="46"/>
      <c r="S404" s="46"/>
      <c r="T404" s="46"/>
      <c r="U404" s="46"/>
      <c r="V404" s="46"/>
      <c r="W404" s="46"/>
    </row>
    <row r="405" customFormat="false" ht="12.75" hidden="false" customHeight="false" outlineLevel="0" collapsed="false">
      <c r="A405" s="46" t="n">
        <v>50</v>
      </c>
      <c r="B405" s="46" t="n">
        <v>0</v>
      </c>
      <c r="C405" s="46" t="n">
        <v>0</v>
      </c>
      <c r="D405" s="46" t="n">
        <v>1</v>
      </c>
      <c r="E405" s="46" t="n">
        <v>205</v>
      </c>
      <c r="F405" s="46" t="n">
        <f aca="false">ROUND(Source!S390,O405)</f>
        <v>41613.14</v>
      </c>
      <c r="G405" s="46" t="s">
        <v>208</v>
      </c>
      <c r="H405" s="46" t="s">
        <v>209</v>
      </c>
      <c r="I405" s="46"/>
      <c r="J405" s="46"/>
      <c r="K405" s="46" t="n">
        <v>205</v>
      </c>
      <c r="L405" s="46" t="n">
        <v>14</v>
      </c>
      <c r="M405" s="46" t="n">
        <v>3</v>
      </c>
      <c r="N405" s="46"/>
      <c r="O405" s="46" t="n">
        <v>2</v>
      </c>
      <c r="P405" s="46"/>
      <c r="Q405" s="46"/>
      <c r="R405" s="46"/>
      <c r="S405" s="46"/>
      <c r="T405" s="46"/>
      <c r="U405" s="46"/>
      <c r="V405" s="46"/>
      <c r="W405" s="46"/>
    </row>
    <row r="406" customFormat="false" ht="12.75" hidden="false" customHeight="false" outlineLevel="0" collapsed="false">
      <c r="A406" s="46" t="n">
        <v>50</v>
      </c>
      <c r="B406" s="46" t="n">
        <v>0</v>
      </c>
      <c r="C406" s="46" t="n">
        <v>0</v>
      </c>
      <c r="D406" s="46" t="n">
        <v>1</v>
      </c>
      <c r="E406" s="46" t="n">
        <v>232</v>
      </c>
      <c r="F406" s="46" t="n">
        <f aca="false">ROUND(Source!BC390,O406)</f>
        <v>0</v>
      </c>
      <c r="G406" s="46" t="s">
        <v>210</v>
      </c>
      <c r="H406" s="46" t="s">
        <v>211</v>
      </c>
      <c r="I406" s="46"/>
      <c r="J406" s="46"/>
      <c r="K406" s="46" t="n">
        <v>232</v>
      </c>
      <c r="L406" s="46" t="n">
        <v>15</v>
      </c>
      <c r="M406" s="46" t="n">
        <v>3</v>
      </c>
      <c r="N406" s="46"/>
      <c r="O406" s="46" t="n">
        <v>2</v>
      </c>
      <c r="P406" s="46"/>
      <c r="Q406" s="46"/>
      <c r="R406" s="46"/>
      <c r="S406" s="46"/>
      <c r="T406" s="46"/>
      <c r="U406" s="46"/>
      <c r="V406" s="46"/>
      <c r="W406" s="46"/>
    </row>
    <row r="407" customFormat="false" ht="12.75" hidden="false" customHeight="false" outlineLevel="0" collapsed="false">
      <c r="A407" s="46" t="n">
        <v>50</v>
      </c>
      <c r="B407" s="46" t="n">
        <v>0</v>
      </c>
      <c r="C407" s="46" t="n">
        <v>0</v>
      </c>
      <c r="D407" s="46" t="n">
        <v>1</v>
      </c>
      <c r="E407" s="46" t="n">
        <v>214</v>
      </c>
      <c r="F407" s="46" t="n">
        <f aca="false">ROUND(Source!AS390,O407)</f>
        <v>0</v>
      </c>
      <c r="G407" s="46" t="s">
        <v>212</v>
      </c>
      <c r="H407" s="46" t="s">
        <v>213</v>
      </c>
      <c r="I407" s="46"/>
      <c r="J407" s="46"/>
      <c r="K407" s="46" t="n">
        <v>214</v>
      </c>
      <c r="L407" s="46" t="n">
        <v>16</v>
      </c>
      <c r="M407" s="46" t="n">
        <v>3</v>
      </c>
      <c r="N407" s="46"/>
      <c r="O407" s="46" t="n">
        <v>2</v>
      </c>
      <c r="P407" s="46"/>
      <c r="Q407" s="46"/>
      <c r="R407" s="46"/>
      <c r="S407" s="46"/>
      <c r="T407" s="46"/>
      <c r="U407" s="46"/>
      <c r="V407" s="46"/>
      <c r="W407" s="46"/>
    </row>
    <row r="408" customFormat="false" ht="12.75" hidden="false" customHeight="false" outlineLevel="0" collapsed="false">
      <c r="A408" s="46" t="n">
        <v>50</v>
      </c>
      <c r="B408" s="46" t="n">
        <v>0</v>
      </c>
      <c r="C408" s="46" t="n">
        <v>0</v>
      </c>
      <c r="D408" s="46" t="n">
        <v>1</v>
      </c>
      <c r="E408" s="46" t="n">
        <v>215</v>
      </c>
      <c r="F408" s="46" t="n">
        <f aca="false">ROUND(Source!AT390,O408)</f>
        <v>0</v>
      </c>
      <c r="G408" s="46" t="s">
        <v>214</v>
      </c>
      <c r="H408" s="46" t="s">
        <v>215</v>
      </c>
      <c r="I408" s="46"/>
      <c r="J408" s="46"/>
      <c r="K408" s="46" t="n">
        <v>215</v>
      </c>
      <c r="L408" s="46" t="n">
        <v>17</v>
      </c>
      <c r="M408" s="46" t="n">
        <v>3</v>
      </c>
      <c r="N408" s="46"/>
      <c r="O408" s="46" t="n">
        <v>2</v>
      </c>
      <c r="P408" s="46"/>
      <c r="Q408" s="46"/>
      <c r="R408" s="46"/>
      <c r="S408" s="46"/>
      <c r="T408" s="46"/>
      <c r="U408" s="46"/>
      <c r="V408" s="46"/>
      <c r="W408" s="46"/>
    </row>
    <row r="409" customFormat="false" ht="12.75" hidden="false" customHeight="false" outlineLevel="0" collapsed="false">
      <c r="A409" s="46" t="n">
        <v>50</v>
      </c>
      <c r="B409" s="46" t="n">
        <v>0</v>
      </c>
      <c r="C409" s="46" t="n">
        <v>0</v>
      </c>
      <c r="D409" s="46" t="n">
        <v>1</v>
      </c>
      <c r="E409" s="46" t="n">
        <v>217</v>
      </c>
      <c r="F409" s="46" t="n">
        <f aca="false">ROUND(Source!AU390,O409)</f>
        <v>89884.38</v>
      </c>
      <c r="G409" s="46" t="s">
        <v>216</v>
      </c>
      <c r="H409" s="46" t="s">
        <v>217</v>
      </c>
      <c r="I409" s="46"/>
      <c r="J409" s="46"/>
      <c r="K409" s="46" t="n">
        <v>217</v>
      </c>
      <c r="L409" s="46" t="n">
        <v>18</v>
      </c>
      <c r="M409" s="46" t="n">
        <v>3</v>
      </c>
      <c r="N409" s="46"/>
      <c r="O409" s="46" t="n">
        <v>2</v>
      </c>
      <c r="P409" s="46"/>
      <c r="Q409" s="46"/>
      <c r="R409" s="46"/>
      <c r="S409" s="46"/>
      <c r="T409" s="46"/>
      <c r="U409" s="46"/>
      <c r="V409" s="46"/>
      <c r="W409" s="46"/>
    </row>
    <row r="410" customFormat="false" ht="12.75" hidden="false" customHeight="false" outlineLevel="0" collapsed="false">
      <c r="A410" s="46" t="n">
        <v>50</v>
      </c>
      <c r="B410" s="46" t="n">
        <v>0</v>
      </c>
      <c r="C410" s="46" t="n">
        <v>0</v>
      </c>
      <c r="D410" s="46" t="n">
        <v>1</v>
      </c>
      <c r="E410" s="46" t="n">
        <v>230</v>
      </c>
      <c r="F410" s="46" t="n">
        <f aca="false">ROUND(Source!BA390,O410)</f>
        <v>0</v>
      </c>
      <c r="G410" s="46" t="s">
        <v>218</v>
      </c>
      <c r="H410" s="46" t="s">
        <v>219</v>
      </c>
      <c r="I410" s="46"/>
      <c r="J410" s="46"/>
      <c r="K410" s="46" t="n">
        <v>230</v>
      </c>
      <c r="L410" s="46" t="n">
        <v>19</v>
      </c>
      <c r="M410" s="46" t="n">
        <v>3</v>
      </c>
      <c r="N410" s="46"/>
      <c r="O410" s="46" t="n">
        <v>2</v>
      </c>
      <c r="P410" s="46"/>
      <c r="Q410" s="46"/>
      <c r="R410" s="46"/>
      <c r="S410" s="46"/>
      <c r="T410" s="46"/>
      <c r="U410" s="46"/>
      <c r="V410" s="46"/>
      <c r="W410" s="46"/>
    </row>
    <row r="411" customFormat="false" ht="12.75" hidden="false" customHeight="false" outlineLevel="0" collapsed="false">
      <c r="A411" s="46" t="n">
        <v>50</v>
      </c>
      <c r="B411" s="46" t="n">
        <v>0</v>
      </c>
      <c r="C411" s="46" t="n">
        <v>0</v>
      </c>
      <c r="D411" s="46" t="n">
        <v>1</v>
      </c>
      <c r="E411" s="46" t="n">
        <v>206</v>
      </c>
      <c r="F411" s="46" t="n">
        <f aca="false">ROUND(Source!T390,O411)</f>
        <v>0</v>
      </c>
      <c r="G411" s="46" t="s">
        <v>220</v>
      </c>
      <c r="H411" s="46" t="s">
        <v>221</v>
      </c>
      <c r="I411" s="46"/>
      <c r="J411" s="46"/>
      <c r="K411" s="46" t="n">
        <v>206</v>
      </c>
      <c r="L411" s="46" t="n">
        <v>20</v>
      </c>
      <c r="M411" s="46" t="n">
        <v>3</v>
      </c>
      <c r="N411" s="46"/>
      <c r="O411" s="46" t="n">
        <v>2</v>
      </c>
      <c r="P411" s="46"/>
      <c r="Q411" s="46"/>
      <c r="R411" s="46"/>
      <c r="S411" s="46"/>
      <c r="T411" s="46"/>
      <c r="U411" s="46"/>
      <c r="V411" s="46"/>
      <c r="W411" s="46"/>
    </row>
    <row r="412" customFormat="false" ht="12.75" hidden="false" customHeight="false" outlineLevel="0" collapsed="false">
      <c r="A412" s="46" t="n">
        <v>50</v>
      </c>
      <c r="B412" s="46" t="n">
        <v>0</v>
      </c>
      <c r="C412" s="46" t="n">
        <v>0</v>
      </c>
      <c r="D412" s="46" t="n">
        <v>1</v>
      </c>
      <c r="E412" s="46" t="n">
        <v>207</v>
      </c>
      <c r="F412" s="46" t="n">
        <f aca="false">Source!U390</f>
        <v>140.8</v>
      </c>
      <c r="G412" s="46" t="s">
        <v>222</v>
      </c>
      <c r="H412" s="46" t="s">
        <v>223</v>
      </c>
      <c r="I412" s="46"/>
      <c r="J412" s="46"/>
      <c r="K412" s="46" t="n">
        <v>207</v>
      </c>
      <c r="L412" s="46" t="n">
        <v>21</v>
      </c>
      <c r="M412" s="46" t="n">
        <v>3</v>
      </c>
      <c r="N412" s="46"/>
      <c r="O412" s="46" t="n">
        <v>-1</v>
      </c>
      <c r="P412" s="46"/>
      <c r="Q412" s="46"/>
      <c r="R412" s="46"/>
      <c r="S412" s="46"/>
      <c r="T412" s="46"/>
      <c r="U412" s="46"/>
      <c r="V412" s="46"/>
      <c r="W412" s="46"/>
    </row>
    <row r="413" customFormat="false" ht="12.75" hidden="false" customHeight="false" outlineLevel="0" collapsed="false">
      <c r="A413" s="46" t="n">
        <v>50</v>
      </c>
      <c r="B413" s="46" t="n">
        <v>0</v>
      </c>
      <c r="C413" s="46" t="n">
        <v>0</v>
      </c>
      <c r="D413" s="46" t="n">
        <v>1</v>
      </c>
      <c r="E413" s="46" t="n">
        <v>208</v>
      </c>
      <c r="F413" s="46" t="n">
        <f aca="false">Source!V390</f>
        <v>0</v>
      </c>
      <c r="G413" s="46" t="s">
        <v>224</v>
      </c>
      <c r="H413" s="46" t="s">
        <v>225</v>
      </c>
      <c r="I413" s="46"/>
      <c r="J413" s="46"/>
      <c r="K413" s="46" t="n">
        <v>208</v>
      </c>
      <c r="L413" s="46" t="n">
        <v>22</v>
      </c>
      <c r="M413" s="46" t="n">
        <v>3</v>
      </c>
      <c r="N413" s="46"/>
      <c r="O413" s="46" t="n">
        <v>-1</v>
      </c>
      <c r="P413" s="46"/>
      <c r="Q413" s="46"/>
      <c r="R413" s="46"/>
      <c r="S413" s="46"/>
      <c r="T413" s="46"/>
      <c r="U413" s="46"/>
      <c r="V413" s="46"/>
      <c r="W413" s="46"/>
    </row>
    <row r="414" customFormat="false" ht="12.75" hidden="false" customHeight="false" outlineLevel="0" collapsed="false">
      <c r="A414" s="46" t="n">
        <v>50</v>
      </c>
      <c r="B414" s="46" t="n">
        <v>0</v>
      </c>
      <c r="C414" s="46" t="n">
        <v>0</v>
      </c>
      <c r="D414" s="46" t="n">
        <v>1</v>
      </c>
      <c r="E414" s="46" t="n">
        <v>209</v>
      </c>
      <c r="F414" s="46" t="n">
        <f aca="false">ROUND(Source!W390,O414)</f>
        <v>0</v>
      </c>
      <c r="G414" s="46" t="s">
        <v>226</v>
      </c>
      <c r="H414" s="46" t="s">
        <v>227</v>
      </c>
      <c r="I414" s="46"/>
      <c r="J414" s="46"/>
      <c r="K414" s="46" t="n">
        <v>209</v>
      </c>
      <c r="L414" s="46" t="n">
        <v>23</v>
      </c>
      <c r="M414" s="46" t="n">
        <v>3</v>
      </c>
      <c r="N414" s="46"/>
      <c r="O414" s="46" t="n">
        <v>2</v>
      </c>
      <c r="P414" s="46"/>
      <c r="Q414" s="46"/>
      <c r="R414" s="46"/>
      <c r="S414" s="46"/>
      <c r="T414" s="46"/>
      <c r="U414" s="46"/>
      <c r="V414" s="46"/>
      <c r="W414" s="46"/>
    </row>
    <row r="415" customFormat="false" ht="12.75" hidden="false" customHeight="false" outlineLevel="0" collapsed="false">
      <c r="A415" s="46" t="n">
        <v>50</v>
      </c>
      <c r="B415" s="46" t="n">
        <v>0</v>
      </c>
      <c r="C415" s="46" t="n">
        <v>0</v>
      </c>
      <c r="D415" s="46" t="n">
        <v>1</v>
      </c>
      <c r="E415" s="46" t="n">
        <v>210</v>
      </c>
      <c r="F415" s="46" t="n">
        <f aca="false">ROUND(Source!X390,O415)</f>
        <v>29961.46</v>
      </c>
      <c r="G415" s="46" t="s">
        <v>228</v>
      </c>
      <c r="H415" s="46" t="s">
        <v>229</v>
      </c>
      <c r="I415" s="46"/>
      <c r="J415" s="46"/>
      <c r="K415" s="46" t="n">
        <v>210</v>
      </c>
      <c r="L415" s="46" t="n">
        <v>24</v>
      </c>
      <c r="M415" s="46" t="n">
        <v>3</v>
      </c>
      <c r="N415" s="46"/>
      <c r="O415" s="46" t="n">
        <v>2</v>
      </c>
      <c r="P415" s="46"/>
      <c r="Q415" s="46"/>
      <c r="R415" s="46"/>
      <c r="S415" s="46"/>
      <c r="T415" s="46"/>
      <c r="U415" s="46"/>
      <c r="V415" s="46"/>
      <c r="W415" s="46"/>
    </row>
    <row r="416" customFormat="false" ht="12.75" hidden="false" customHeight="false" outlineLevel="0" collapsed="false">
      <c r="A416" s="46" t="n">
        <v>50</v>
      </c>
      <c r="B416" s="46" t="n">
        <v>0</v>
      </c>
      <c r="C416" s="46" t="n">
        <v>0</v>
      </c>
      <c r="D416" s="46" t="n">
        <v>1</v>
      </c>
      <c r="E416" s="46" t="n">
        <v>211</v>
      </c>
      <c r="F416" s="46" t="n">
        <f aca="false">ROUND(Source!Y390,O416)</f>
        <v>18309.78</v>
      </c>
      <c r="G416" s="46" t="s">
        <v>230</v>
      </c>
      <c r="H416" s="46" t="s">
        <v>231</v>
      </c>
      <c r="I416" s="46"/>
      <c r="J416" s="46"/>
      <c r="K416" s="46" t="n">
        <v>211</v>
      </c>
      <c r="L416" s="46" t="n">
        <v>25</v>
      </c>
      <c r="M416" s="46" t="n">
        <v>3</v>
      </c>
      <c r="N416" s="46"/>
      <c r="O416" s="46" t="n">
        <v>2</v>
      </c>
      <c r="P416" s="46"/>
      <c r="Q416" s="46"/>
      <c r="R416" s="46"/>
      <c r="S416" s="46"/>
      <c r="T416" s="46"/>
      <c r="U416" s="46"/>
      <c r="V416" s="46"/>
      <c r="W416" s="46"/>
    </row>
    <row r="417" customFormat="false" ht="12.75" hidden="false" customHeight="false" outlineLevel="0" collapsed="false">
      <c r="A417" s="46" t="n">
        <v>50</v>
      </c>
      <c r="B417" s="46" t="n">
        <v>0</v>
      </c>
      <c r="C417" s="46" t="n">
        <v>0</v>
      </c>
      <c r="D417" s="46" t="n">
        <v>1</v>
      </c>
      <c r="E417" s="46" t="n">
        <v>224</v>
      </c>
      <c r="F417" s="46" t="n">
        <f aca="false">ROUND(Source!AR390,O417)</f>
        <v>89884.38</v>
      </c>
      <c r="G417" s="46" t="s">
        <v>232</v>
      </c>
      <c r="H417" s="46" t="s">
        <v>233</v>
      </c>
      <c r="I417" s="46"/>
      <c r="J417" s="46"/>
      <c r="K417" s="46" t="n">
        <v>224</v>
      </c>
      <c r="L417" s="46" t="n">
        <v>26</v>
      </c>
      <c r="M417" s="46" t="n">
        <v>3</v>
      </c>
      <c r="N417" s="46"/>
      <c r="O417" s="46" t="n">
        <v>2</v>
      </c>
      <c r="P417" s="46"/>
      <c r="Q417" s="46"/>
      <c r="R417" s="46"/>
      <c r="S417" s="46"/>
      <c r="T417" s="46"/>
      <c r="U417" s="46"/>
      <c r="V417" s="46"/>
      <c r="W417" s="46"/>
    </row>
    <row r="419" customFormat="false" ht="12.75" hidden="false" customHeight="false" outlineLevel="0" collapsed="false">
      <c r="A419" s="44" t="n">
        <v>51</v>
      </c>
      <c r="B419" s="44" t="n">
        <f aca="false">B20</f>
        <v>1</v>
      </c>
      <c r="C419" s="44" t="n">
        <f aca="false">A20</f>
        <v>3</v>
      </c>
      <c r="D419" s="44" t="n">
        <f aca="false">ROW(A20)</f>
        <v>20</v>
      </c>
      <c r="E419" s="44"/>
      <c r="F419" s="44" t="str">
        <f aca="false">IF(F20&lt;&gt;"",F20,"")</f>
        <v>Новая локальная смета</v>
      </c>
      <c r="G419" s="44" t="str">
        <f aca="false">IF(G20&lt;&gt;"",G20,"")</f>
        <v>Новая локальная смета</v>
      </c>
      <c r="H419" s="44" t="n">
        <v>0</v>
      </c>
      <c r="I419" s="44"/>
      <c r="J419" s="44"/>
      <c r="K419" s="44"/>
      <c r="L419" s="44"/>
      <c r="M419" s="44"/>
      <c r="N419" s="44"/>
      <c r="O419" s="44" t="n">
        <f aca="false">ROUND(O51+O205+O355+O390+AB419,2)</f>
        <v>2247986.06</v>
      </c>
      <c r="P419" s="44" t="n">
        <f aca="false">ROUND(P51+P205+P355+P390+AC419,2)</f>
        <v>2062059.38</v>
      </c>
      <c r="Q419" s="44" t="n">
        <f aca="false">ROUND(Q51+Q205+Q355+Q390+AD419,2)</f>
        <v>52408.13</v>
      </c>
      <c r="R419" s="44" t="n">
        <f aca="false">ROUND(R51+R205+R355+R390+AE419,2)</f>
        <v>10698.19</v>
      </c>
      <c r="S419" s="44" t="n">
        <f aca="false">ROUND(S51+S205+S355+S390+AF419,2)</f>
        <v>133518.55</v>
      </c>
      <c r="T419" s="44" t="n">
        <f aca="false">ROUND(T51+T205+T355+T390+AG419,2)</f>
        <v>0</v>
      </c>
      <c r="U419" s="44" t="n">
        <f aca="false">U51+U205+U355+U390+AH419</f>
        <v>545.221299</v>
      </c>
      <c r="V419" s="44" t="n">
        <f aca="false">V51+V205+V355+V390+AI419</f>
        <v>0</v>
      </c>
      <c r="W419" s="44" t="n">
        <f aca="false">ROUND(W51+W205+W355+W390+AJ419,2)</f>
        <v>0</v>
      </c>
      <c r="X419" s="44" t="n">
        <f aca="false">ROUND(X51+X205+X355+X390+AK419,2)</f>
        <v>116712.88</v>
      </c>
      <c r="Y419" s="44" t="n">
        <f aca="false">ROUND(Y51+Y205+Y355+Y390+AL419,2)</f>
        <v>60688.88</v>
      </c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 t="n">
        <f aca="false">ROUND(AO51+AO205+AO355+AO390+BX419,2)</f>
        <v>0</v>
      </c>
      <c r="AP419" s="44" t="n">
        <f aca="false">ROUND(AP51+AP205+AP355+AP390+BY419,2)</f>
        <v>0</v>
      </c>
      <c r="AQ419" s="44" t="n">
        <f aca="false">ROUND(AQ51+AQ205+AQ355+AQ390+BZ419,2)</f>
        <v>0</v>
      </c>
      <c r="AR419" s="44" t="n">
        <f aca="false">ROUND(AR51+AR205+AR355+AR390+CA419,2)</f>
        <v>2443360.79</v>
      </c>
      <c r="AS419" s="44" t="n">
        <f aca="false">ROUND(AS51+AS205+AS355+AS390+CB419,2)</f>
        <v>301426.44</v>
      </c>
      <c r="AT419" s="44" t="n">
        <f aca="false">ROUND(AT51+AT205+AT355+AT390+CC419,2)</f>
        <v>2020183.88</v>
      </c>
      <c r="AU419" s="44" t="n">
        <f aca="false">ROUND(AU51+AU205+AU355+AU390+CD419,2)</f>
        <v>121750.47</v>
      </c>
      <c r="AV419" s="44" t="n">
        <f aca="false">ROUND(AV51+AV205+AV355+AV390+CE419,2)</f>
        <v>2062059.38</v>
      </c>
      <c r="AW419" s="44" t="n">
        <f aca="false">ROUND(AW51+AW205+AW355+AW390+CF419,2)</f>
        <v>2062059.38</v>
      </c>
      <c r="AX419" s="44" t="n">
        <f aca="false">ROUND(AX51+AX205+AX355+AX390+CG419,2)</f>
        <v>0</v>
      </c>
      <c r="AY419" s="44" t="n">
        <f aca="false">ROUND(AY51+AY205+AY355+AY390+CH419,2)</f>
        <v>2062059.38</v>
      </c>
      <c r="AZ419" s="44" t="n">
        <f aca="false">ROUND(AZ51+AZ205+AZ355+AZ390+CI419,2)</f>
        <v>0</v>
      </c>
      <c r="BA419" s="44" t="n">
        <f aca="false">ROUND(BA51+BA205+BA355+BA390+CJ419,2)</f>
        <v>0</v>
      </c>
      <c r="BB419" s="44" t="n">
        <f aca="false">ROUND(BB51+BB205+BB355+BB390+CK419,2)</f>
        <v>0</v>
      </c>
      <c r="BC419" s="44" t="n">
        <f aca="false">ROUND(BC51+BC205+BC355+BC390+CL419,2)</f>
        <v>0</v>
      </c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  <c r="CW419" s="44"/>
      <c r="CX419" s="44"/>
      <c r="CY419" s="44"/>
      <c r="CZ419" s="44"/>
      <c r="DA419" s="44"/>
      <c r="DB419" s="44"/>
      <c r="DC419" s="44"/>
      <c r="DD419" s="44"/>
      <c r="DE419" s="44"/>
      <c r="DF419" s="44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 t="n">
        <v>0</v>
      </c>
    </row>
    <row r="421" customFormat="false" ht="12.75" hidden="false" customHeight="false" outlineLevel="0" collapsed="false">
      <c r="A421" s="46" t="n">
        <v>50</v>
      </c>
      <c r="B421" s="46" t="n">
        <v>0</v>
      </c>
      <c r="C421" s="46" t="n">
        <v>0</v>
      </c>
      <c r="D421" s="46" t="n">
        <v>1</v>
      </c>
      <c r="E421" s="46" t="n">
        <v>201</v>
      </c>
      <c r="F421" s="46" t="n">
        <f aca="false">ROUND(Source!O419,O421)</f>
        <v>2247986.06</v>
      </c>
      <c r="G421" s="46" t="s">
        <v>182</v>
      </c>
      <c r="H421" s="46" t="s">
        <v>183</v>
      </c>
      <c r="I421" s="46"/>
      <c r="J421" s="46"/>
      <c r="K421" s="46" t="n">
        <v>201</v>
      </c>
      <c r="L421" s="46" t="n">
        <v>1</v>
      </c>
      <c r="M421" s="46" t="n">
        <v>3</v>
      </c>
      <c r="N421" s="46"/>
      <c r="O421" s="46" t="n">
        <v>2</v>
      </c>
      <c r="P421" s="46"/>
      <c r="Q421" s="46"/>
      <c r="R421" s="46"/>
      <c r="S421" s="46"/>
      <c r="T421" s="46"/>
      <c r="U421" s="46"/>
      <c r="V421" s="46"/>
      <c r="W421" s="46"/>
    </row>
    <row r="422" customFormat="false" ht="12.75" hidden="false" customHeight="false" outlineLevel="0" collapsed="false">
      <c r="A422" s="46" t="n">
        <v>50</v>
      </c>
      <c r="B422" s="46" t="n">
        <v>0</v>
      </c>
      <c r="C422" s="46" t="n">
        <v>0</v>
      </c>
      <c r="D422" s="46" t="n">
        <v>1</v>
      </c>
      <c r="E422" s="46" t="n">
        <v>202</v>
      </c>
      <c r="F422" s="46" t="n">
        <f aca="false">ROUND(Source!P419,O422)</f>
        <v>2062059.38</v>
      </c>
      <c r="G422" s="46" t="s">
        <v>184</v>
      </c>
      <c r="H422" s="46" t="s">
        <v>185</v>
      </c>
      <c r="I422" s="46"/>
      <c r="J422" s="46"/>
      <c r="K422" s="46" t="n">
        <v>202</v>
      </c>
      <c r="L422" s="46" t="n">
        <v>2</v>
      </c>
      <c r="M422" s="46" t="n">
        <v>3</v>
      </c>
      <c r="N422" s="46"/>
      <c r="O422" s="46" t="n">
        <v>2</v>
      </c>
      <c r="P422" s="46"/>
      <c r="Q422" s="46"/>
      <c r="R422" s="46"/>
      <c r="S422" s="46"/>
      <c r="T422" s="46"/>
      <c r="U422" s="46"/>
      <c r="V422" s="46"/>
      <c r="W422" s="46"/>
    </row>
    <row r="423" customFormat="false" ht="12.75" hidden="false" customHeight="false" outlineLevel="0" collapsed="false">
      <c r="A423" s="46" t="n">
        <v>50</v>
      </c>
      <c r="B423" s="46" t="n">
        <v>0</v>
      </c>
      <c r="C423" s="46" t="n">
        <v>0</v>
      </c>
      <c r="D423" s="46" t="n">
        <v>1</v>
      </c>
      <c r="E423" s="46" t="n">
        <v>222</v>
      </c>
      <c r="F423" s="46" t="n">
        <f aca="false">ROUND(Source!AO419,O423)</f>
        <v>0</v>
      </c>
      <c r="G423" s="46" t="s">
        <v>186</v>
      </c>
      <c r="H423" s="46" t="s">
        <v>187</v>
      </c>
      <c r="I423" s="46"/>
      <c r="J423" s="46"/>
      <c r="K423" s="46" t="n">
        <v>222</v>
      </c>
      <c r="L423" s="46" t="n">
        <v>3</v>
      </c>
      <c r="M423" s="46" t="n">
        <v>3</v>
      </c>
      <c r="N423" s="46"/>
      <c r="O423" s="46" t="n">
        <v>2</v>
      </c>
      <c r="P423" s="46"/>
      <c r="Q423" s="46"/>
      <c r="R423" s="46"/>
      <c r="S423" s="46"/>
      <c r="T423" s="46"/>
      <c r="U423" s="46"/>
      <c r="V423" s="46"/>
      <c r="W423" s="46"/>
    </row>
    <row r="424" customFormat="false" ht="12.75" hidden="false" customHeight="false" outlineLevel="0" collapsed="false">
      <c r="A424" s="46" t="n">
        <v>50</v>
      </c>
      <c r="B424" s="46" t="n">
        <v>0</v>
      </c>
      <c r="C424" s="46" t="n">
        <v>0</v>
      </c>
      <c r="D424" s="46" t="n">
        <v>1</v>
      </c>
      <c r="E424" s="46" t="n">
        <v>225</v>
      </c>
      <c r="F424" s="46" t="n">
        <f aca="false">ROUND(Source!AV419,O424)</f>
        <v>2062059.38</v>
      </c>
      <c r="G424" s="46" t="s">
        <v>188</v>
      </c>
      <c r="H424" s="46" t="s">
        <v>189</v>
      </c>
      <c r="I424" s="46"/>
      <c r="J424" s="46"/>
      <c r="K424" s="46" t="n">
        <v>225</v>
      </c>
      <c r="L424" s="46" t="n">
        <v>4</v>
      </c>
      <c r="M424" s="46" t="n">
        <v>3</v>
      </c>
      <c r="N424" s="46"/>
      <c r="O424" s="46" t="n">
        <v>2</v>
      </c>
      <c r="P424" s="46"/>
      <c r="Q424" s="46"/>
      <c r="R424" s="46"/>
      <c r="S424" s="46"/>
      <c r="T424" s="46"/>
      <c r="U424" s="46"/>
      <c r="V424" s="46"/>
      <c r="W424" s="46"/>
    </row>
    <row r="425" customFormat="false" ht="12.75" hidden="false" customHeight="false" outlineLevel="0" collapsed="false">
      <c r="A425" s="46" t="n">
        <v>50</v>
      </c>
      <c r="B425" s="46" t="n">
        <v>0</v>
      </c>
      <c r="C425" s="46" t="n">
        <v>0</v>
      </c>
      <c r="D425" s="46" t="n">
        <v>1</v>
      </c>
      <c r="E425" s="46" t="n">
        <v>226</v>
      </c>
      <c r="F425" s="46" t="n">
        <f aca="false">ROUND(Source!AW419,O425)</f>
        <v>2062059.38</v>
      </c>
      <c r="G425" s="46" t="s">
        <v>190</v>
      </c>
      <c r="H425" s="46" t="s">
        <v>191</v>
      </c>
      <c r="I425" s="46"/>
      <c r="J425" s="46"/>
      <c r="K425" s="46" t="n">
        <v>226</v>
      </c>
      <c r="L425" s="46" t="n">
        <v>5</v>
      </c>
      <c r="M425" s="46" t="n">
        <v>3</v>
      </c>
      <c r="N425" s="46"/>
      <c r="O425" s="46" t="n">
        <v>2</v>
      </c>
      <c r="P425" s="46"/>
      <c r="Q425" s="46"/>
      <c r="R425" s="46"/>
      <c r="S425" s="46"/>
      <c r="T425" s="46"/>
      <c r="U425" s="46"/>
      <c r="V425" s="46"/>
      <c r="W425" s="46"/>
    </row>
    <row r="426" customFormat="false" ht="12.75" hidden="false" customHeight="false" outlineLevel="0" collapsed="false">
      <c r="A426" s="46" t="n">
        <v>50</v>
      </c>
      <c r="B426" s="46" t="n">
        <v>0</v>
      </c>
      <c r="C426" s="46" t="n">
        <v>0</v>
      </c>
      <c r="D426" s="46" t="n">
        <v>1</v>
      </c>
      <c r="E426" s="46" t="n">
        <v>227</v>
      </c>
      <c r="F426" s="46" t="n">
        <f aca="false">ROUND(Source!AX419,O426)</f>
        <v>0</v>
      </c>
      <c r="G426" s="46" t="s">
        <v>192</v>
      </c>
      <c r="H426" s="46" t="s">
        <v>193</v>
      </c>
      <c r="I426" s="46"/>
      <c r="J426" s="46"/>
      <c r="K426" s="46" t="n">
        <v>227</v>
      </c>
      <c r="L426" s="46" t="n">
        <v>6</v>
      </c>
      <c r="M426" s="46" t="n">
        <v>3</v>
      </c>
      <c r="N426" s="46"/>
      <c r="O426" s="46" t="n">
        <v>2</v>
      </c>
      <c r="P426" s="46"/>
      <c r="Q426" s="46"/>
      <c r="R426" s="46"/>
      <c r="S426" s="46"/>
      <c r="T426" s="46"/>
      <c r="U426" s="46"/>
      <c r="V426" s="46"/>
      <c r="W426" s="46"/>
    </row>
    <row r="427" customFormat="false" ht="12.75" hidden="false" customHeight="false" outlineLevel="0" collapsed="false">
      <c r="A427" s="46" t="n">
        <v>50</v>
      </c>
      <c r="B427" s="46" t="n">
        <v>0</v>
      </c>
      <c r="C427" s="46" t="n">
        <v>0</v>
      </c>
      <c r="D427" s="46" t="n">
        <v>1</v>
      </c>
      <c r="E427" s="46" t="n">
        <v>228</v>
      </c>
      <c r="F427" s="46" t="n">
        <f aca="false">ROUND(Source!AY419,O427)</f>
        <v>2062059.38</v>
      </c>
      <c r="G427" s="46" t="s">
        <v>194</v>
      </c>
      <c r="H427" s="46" t="s">
        <v>195</v>
      </c>
      <c r="I427" s="46"/>
      <c r="J427" s="46"/>
      <c r="K427" s="46" t="n">
        <v>228</v>
      </c>
      <c r="L427" s="46" t="n">
        <v>7</v>
      </c>
      <c r="M427" s="46" t="n">
        <v>3</v>
      </c>
      <c r="N427" s="46"/>
      <c r="O427" s="46" t="n">
        <v>2</v>
      </c>
      <c r="P427" s="46"/>
      <c r="Q427" s="46"/>
      <c r="R427" s="46"/>
      <c r="S427" s="46"/>
      <c r="T427" s="46"/>
      <c r="U427" s="46"/>
      <c r="V427" s="46"/>
      <c r="W427" s="46"/>
    </row>
    <row r="428" customFormat="false" ht="12.75" hidden="false" customHeight="false" outlineLevel="0" collapsed="false">
      <c r="A428" s="46" t="n">
        <v>50</v>
      </c>
      <c r="B428" s="46" t="n">
        <v>0</v>
      </c>
      <c r="C428" s="46" t="n">
        <v>0</v>
      </c>
      <c r="D428" s="46" t="n">
        <v>1</v>
      </c>
      <c r="E428" s="46" t="n">
        <v>216</v>
      </c>
      <c r="F428" s="46" t="n">
        <f aca="false">ROUND(Source!AP419,O428)</f>
        <v>0</v>
      </c>
      <c r="G428" s="46" t="s">
        <v>196</v>
      </c>
      <c r="H428" s="46" t="s">
        <v>197</v>
      </c>
      <c r="I428" s="46"/>
      <c r="J428" s="46"/>
      <c r="K428" s="46" t="n">
        <v>216</v>
      </c>
      <c r="L428" s="46" t="n">
        <v>8</v>
      </c>
      <c r="M428" s="46" t="n">
        <v>3</v>
      </c>
      <c r="N428" s="46"/>
      <c r="O428" s="46" t="n">
        <v>2</v>
      </c>
      <c r="P428" s="46"/>
      <c r="Q428" s="46"/>
      <c r="R428" s="46"/>
      <c r="S428" s="46"/>
      <c r="T428" s="46"/>
      <c r="U428" s="46"/>
      <c r="V428" s="46"/>
      <c r="W428" s="46"/>
    </row>
    <row r="429" customFormat="false" ht="12.75" hidden="false" customHeight="false" outlineLevel="0" collapsed="false">
      <c r="A429" s="46" t="n">
        <v>50</v>
      </c>
      <c r="B429" s="46" t="n">
        <v>0</v>
      </c>
      <c r="C429" s="46" t="n">
        <v>0</v>
      </c>
      <c r="D429" s="46" t="n">
        <v>1</v>
      </c>
      <c r="E429" s="46" t="n">
        <v>223</v>
      </c>
      <c r="F429" s="46" t="n">
        <f aca="false">ROUND(Source!AQ419,O429)</f>
        <v>0</v>
      </c>
      <c r="G429" s="46" t="s">
        <v>198</v>
      </c>
      <c r="H429" s="46" t="s">
        <v>199</v>
      </c>
      <c r="I429" s="46"/>
      <c r="J429" s="46"/>
      <c r="K429" s="46" t="n">
        <v>223</v>
      </c>
      <c r="L429" s="46" t="n">
        <v>9</v>
      </c>
      <c r="M429" s="46" t="n">
        <v>3</v>
      </c>
      <c r="N429" s="46"/>
      <c r="O429" s="46" t="n">
        <v>2</v>
      </c>
      <c r="P429" s="46"/>
      <c r="Q429" s="46"/>
      <c r="R429" s="46"/>
      <c r="S429" s="46"/>
      <c r="T429" s="46"/>
      <c r="U429" s="46"/>
      <c r="V429" s="46"/>
      <c r="W429" s="46"/>
    </row>
    <row r="430" customFormat="false" ht="12.75" hidden="false" customHeight="false" outlineLevel="0" collapsed="false">
      <c r="A430" s="46" t="n">
        <v>50</v>
      </c>
      <c r="B430" s="46" t="n">
        <v>0</v>
      </c>
      <c r="C430" s="46" t="n">
        <v>0</v>
      </c>
      <c r="D430" s="46" t="n">
        <v>1</v>
      </c>
      <c r="E430" s="46" t="n">
        <v>229</v>
      </c>
      <c r="F430" s="46" t="n">
        <f aca="false">ROUND(Source!AZ419,O430)</f>
        <v>0</v>
      </c>
      <c r="G430" s="46" t="s">
        <v>200</v>
      </c>
      <c r="H430" s="46" t="s">
        <v>201</v>
      </c>
      <c r="I430" s="46"/>
      <c r="J430" s="46"/>
      <c r="K430" s="46" t="n">
        <v>229</v>
      </c>
      <c r="L430" s="46" t="n">
        <v>10</v>
      </c>
      <c r="M430" s="46" t="n">
        <v>3</v>
      </c>
      <c r="N430" s="46"/>
      <c r="O430" s="46" t="n">
        <v>2</v>
      </c>
      <c r="P430" s="46"/>
      <c r="Q430" s="46"/>
      <c r="R430" s="46"/>
      <c r="S430" s="46"/>
      <c r="T430" s="46"/>
      <c r="U430" s="46"/>
      <c r="V430" s="46"/>
      <c r="W430" s="46"/>
    </row>
    <row r="431" customFormat="false" ht="12.75" hidden="false" customHeight="false" outlineLevel="0" collapsed="false">
      <c r="A431" s="46" t="n">
        <v>50</v>
      </c>
      <c r="B431" s="46" t="n">
        <v>0</v>
      </c>
      <c r="C431" s="46" t="n">
        <v>0</v>
      </c>
      <c r="D431" s="46" t="n">
        <v>1</v>
      </c>
      <c r="E431" s="46" t="n">
        <v>203</v>
      </c>
      <c r="F431" s="46" t="n">
        <f aca="false">ROUND(Source!Q419,O431)</f>
        <v>52408.13</v>
      </c>
      <c r="G431" s="46" t="s">
        <v>202</v>
      </c>
      <c r="H431" s="46" t="s">
        <v>203</v>
      </c>
      <c r="I431" s="46"/>
      <c r="J431" s="46"/>
      <c r="K431" s="46" t="n">
        <v>203</v>
      </c>
      <c r="L431" s="46" t="n">
        <v>11</v>
      </c>
      <c r="M431" s="46" t="n">
        <v>3</v>
      </c>
      <c r="N431" s="46"/>
      <c r="O431" s="46" t="n">
        <v>2</v>
      </c>
      <c r="P431" s="46"/>
      <c r="Q431" s="46"/>
      <c r="R431" s="46"/>
      <c r="S431" s="46"/>
      <c r="T431" s="46"/>
      <c r="U431" s="46"/>
      <c r="V431" s="46"/>
      <c r="W431" s="46"/>
    </row>
    <row r="432" customFormat="false" ht="12.75" hidden="false" customHeight="false" outlineLevel="0" collapsed="false">
      <c r="A432" s="46" t="n">
        <v>50</v>
      </c>
      <c r="B432" s="46" t="n">
        <v>0</v>
      </c>
      <c r="C432" s="46" t="n">
        <v>0</v>
      </c>
      <c r="D432" s="46" t="n">
        <v>1</v>
      </c>
      <c r="E432" s="46" t="n">
        <v>231</v>
      </c>
      <c r="F432" s="46" t="n">
        <f aca="false">ROUND(Source!BB419,O432)</f>
        <v>0</v>
      </c>
      <c r="G432" s="46" t="s">
        <v>204</v>
      </c>
      <c r="H432" s="46" t="s">
        <v>205</v>
      </c>
      <c r="I432" s="46"/>
      <c r="J432" s="46"/>
      <c r="K432" s="46" t="n">
        <v>231</v>
      </c>
      <c r="L432" s="46" t="n">
        <v>12</v>
      </c>
      <c r="M432" s="46" t="n">
        <v>3</v>
      </c>
      <c r="N432" s="46"/>
      <c r="O432" s="46" t="n">
        <v>2</v>
      </c>
      <c r="P432" s="46"/>
      <c r="Q432" s="46"/>
      <c r="R432" s="46"/>
      <c r="S432" s="46"/>
      <c r="T432" s="46"/>
      <c r="U432" s="46"/>
      <c r="V432" s="46"/>
      <c r="W432" s="46"/>
    </row>
    <row r="433" customFormat="false" ht="12.75" hidden="false" customHeight="false" outlineLevel="0" collapsed="false">
      <c r="A433" s="46" t="n">
        <v>50</v>
      </c>
      <c r="B433" s="46" t="n">
        <v>0</v>
      </c>
      <c r="C433" s="46" t="n">
        <v>0</v>
      </c>
      <c r="D433" s="46" t="n">
        <v>1</v>
      </c>
      <c r="E433" s="46" t="n">
        <v>204</v>
      </c>
      <c r="F433" s="46" t="n">
        <f aca="false">ROUND(Source!R419,O433)</f>
        <v>10698.19</v>
      </c>
      <c r="G433" s="46" t="s">
        <v>206</v>
      </c>
      <c r="H433" s="46" t="s">
        <v>207</v>
      </c>
      <c r="I433" s="46"/>
      <c r="J433" s="46"/>
      <c r="K433" s="46" t="n">
        <v>204</v>
      </c>
      <c r="L433" s="46" t="n">
        <v>13</v>
      </c>
      <c r="M433" s="46" t="n">
        <v>3</v>
      </c>
      <c r="N433" s="46"/>
      <c r="O433" s="46" t="n">
        <v>2</v>
      </c>
      <c r="P433" s="46"/>
      <c r="Q433" s="46"/>
      <c r="R433" s="46"/>
      <c r="S433" s="46"/>
      <c r="T433" s="46"/>
      <c r="U433" s="46"/>
      <c r="V433" s="46"/>
      <c r="W433" s="46"/>
    </row>
    <row r="434" customFormat="false" ht="12.75" hidden="false" customHeight="false" outlineLevel="0" collapsed="false">
      <c r="A434" s="46" t="n">
        <v>50</v>
      </c>
      <c r="B434" s="46" t="n">
        <v>0</v>
      </c>
      <c r="C434" s="46" t="n">
        <v>0</v>
      </c>
      <c r="D434" s="46" t="n">
        <v>1</v>
      </c>
      <c r="E434" s="46" t="n">
        <v>205</v>
      </c>
      <c r="F434" s="46" t="n">
        <f aca="false">ROUND(Source!S419,O434)</f>
        <v>133518.55</v>
      </c>
      <c r="G434" s="46" t="s">
        <v>208</v>
      </c>
      <c r="H434" s="46" t="s">
        <v>209</v>
      </c>
      <c r="I434" s="46"/>
      <c r="J434" s="46"/>
      <c r="K434" s="46" t="n">
        <v>205</v>
      </c>
      <c r="L434" s="46" t="n">
        <v>14</v>
      </c>
      <c r="M434" s="46" t="n">
        <v>3</v>
      </c>
      <c r="N434" s="46"/>
      <c r="O434" s="46" t="n">
        <v>2</v>
      </c>
      <c r="P434" s="46"/>
      <c r="Q434" s="46"/>
      <c r="R434" s="46"/>
      <c r="S434" s="46"/>
      <c r="T434" s="46"/>
      <c r="U434" s="46"/>
      <c r="V434" s="46"/>
      <c r="W434" s="46"/>
    </row>
    <row r="435" customFormat="false" ht="12.75" hidden="false" customHeight="false" outlineLevel="0" collapsed="false">
      <c r="A435" s="46" t="n">
        <v>50</v>
      </c>
      <c r="B435" s="46" t="n">
        <v>0</v>
      </c>
      <c r="C435" s="46" t="n">
        <v>0</v>
      </c>
      <c r="D435" s="46" t="n">
        <v>1</v>
      </c>
      <c r="E435" s="46" t="n">
        <v>232</v>
      </c>
      <c r="F435" s="46" t="n">
        <f aca="false">ROUND(Source!BC419,O435)</f>
        <v>0</v>
      </c>
      <c r="G435" s="46" t="s">
        <v>210</v>
      </c>
      <c r="H435" s="46" t="s">
        <v>211</v>
      </c>
      <c r="I435" s="46"/>
      <c r="J435" s="46"/>
      <c r="K435" s="46" t="n">
        <v>232</v>
      </c>
      <c r="L435" s="46" t="n">
        <v>15</v>
      </c>
      <c r="M435" s="46" t="n">
        <v>3</v>
      </c>
      <c r="N435" s="46"/>
      <c r="O435" s="46" t="n">
        <v>2</v>
      </c>
      <c r="P435" s="46"/>
      <c r="Q435" s="46"/>
      <c r="R435" s="46"/>
      <c r="S435" s="46"/>
      <c r="T435" s="46"/>
      <c r="U435" s="46"/>
      <c r="V435" s="46"/>
      <c r="W435" s="46"/>
    </row>
    <row r="436" customFormat="false" ht="12.75" hidden="false" customHeight="false" outlineLevel="0" collapsed="false">
      <c r="A436" s="46" t="n">
        <v>50</v>
      </c>
      <c r="B436" s="46" t="n">
        <v>0</v>
      </c>
      <c r="C436" s="46" t="n">
        <v>0</v>
      </c>
      <c r="D436" s="46" t="n">
        <v>1</v>
      </c>
      <c r="E436" s="46" t="n">
        <v>214</v>
      </c>
      <c r="F436" s="46" t="n">
        <f aca="false">ROUND(Source!AS419,O436)</f>
        <v>301426.44</v>
      </c>
      <c r="G436" s="46" t="s">
        <v>212</v>
      </c>
      <c r="H436" s="46" t="s">
        <v>213</v>
      </c>
      <c r="I436" s="46"/>
      <c r="J436" s="46"/>
      <c r="K436" s="46" t="n">
        <v>214</v>
      </c>
      <c r="L436" s="46" t="n">
        <v>16</v>
      </c>
      <c r="M436" s="46" t="n">
        <v>3</v>
      </c>
      <c r="N436" s="46"/>
      <c r="O436" s="46" t="n">
        <v>2</v>
      </c>
      <c r="P436" s="46"/>
      <c r="Q436" s="46"/>
      <c r="R436" s="46"/>
      <c r="S436" s="46"/>
      <c r="T436" s="46"/>
      <c r="U436" s="46"/>
      <c r="V436" s="46"/>
      <c r="W436" s="46"/>
    </row>
    <row r="437" customFormat="false" ht="12.75" hidden="false" customHeight="false" outlineLevel="0" collapsed="false">
      <c r="A437" s="46" t="n">
        <v>50</v>
      </c>
      <c r="B437" s="46" t="n">
        <v>0</v>
      </c>
      <c r="C437" s="46" t="n">
        <v>0</v>
      </c>
      <c r="D437" s="46" t="n">
        <v>1</v>
      </c>
      <c r="E437" s="46" t="n">
        <v>215</v>
      </c>
      <c r="F437" s="46" t="n">
        <f aca="false">ROUND(Source!AT419,O437)</f>
        <v>2020183.88</v>
      </c>
      <c r="G437" s="46" t="s">
        <v>214</v>
      </c>
      <c r="H437" s="46" t="s">
        <v>215</v>
      </c>
      <c r="I437" s="46"/>
      <c r="J437" s="46"/>
      <c r="K437" s="46" t="n">
        <v>215</v>
      </c>
      <c r="L437" s="46" t="n">
        <v>17</v>
      </c>
      <c r="M437" s="46" t="n">
        <v>3</v>
      </c>
      <c r="N437" s="46"/>
      <c r="O437" s="46" t="n">
        <v>2</v>
      </c>
      <c r="P437" s="46"/>
      <c r="Q437" s="46"/>
      <c r="R437" s="46"/>
      <c r="S437" s="46"/>
      <c r="T437" s="46"/>
      <c r="U437" s="46"/>
      <c r="V437" s="46"/>
      <c r="W437" s="46"/>
    </row>
    <row r="438" customFormat="false" ht="12.75" hidden="false" customHeight="false" outlineLevel="0" collapsed="false">
      <c r="A438" s="46" t="n">
        <v>50</v>
      </c>
      <c r="B438" s="46" t="n">
        <v>0</v>
      </c>
      <c r="C438" s="46" t="n">
        <v>0</v>
      </c>
      <c r="D438" s="46" t="n">
        <v>1</v>
      </c>
      <c r="E438" s="46" t="n">
        <v>217</v>
      </c>
      <c r="F438" s="46" t="n">
        <f aca="false">ROUND(Source!AU419,O438)</f>
        <v>121750.47</v>
      </c>
      <c r="G438" s="46" t="s">
        <v>216</v>
      </c>
      <c r="H438" s="46" t="s">
        <v>217</v>
      </c>
      <c r="I438" s="46"/>
      <c r="J438" s="46"/>
      <c r="K438" s="46" t="n">
        <v>217</v>
      </c>
      <c r="L438" s="46" t="n">
        <v>18</v>
      </c>
      <c r="M438" s="46" t="n">
        <v>3</v>
      </c>
      <c r="N438" s="46"/>
      <c r="O438" s="46" t="n">
        <v>2</v>
      </c>
      <c r="P438" s="46"/>
      <c r="Q438" s="46"/>
      <c r="R438" s="46"/>
      <c r="S438" s="46"/>
      <c r="T438" s="46"/>
      <c r="U438" s="46"/>
      <c r="V438" s="46"/>
      <c r="W438" s="46"/>
    </row>
    <row r="439" customFormat="false" ht="12.75" hidden="false" customHeight="false" outlineLevel="0" collapsed="false">
      <c r="A439" s="46" t="n">
        <v>50</v>
      </c>
      <c r="B439" s="46" t="n">
        <v>0</v>
      </c>
      <c r="C439" s="46" t="n">
        <v>0</v>
      </c>
      <c r="D439" s="46" t="n">
        <v>1</v>
      </c>
      <c r="E439" s="46" t="n">
        <v>230</v>
      </c>
      <c r="F439" s="46" t="n">
        <f aca="false">ROUND(Source!BA419,O439)</f>
        <v>0</v>
      </c>
      <c r="G439" s="46" t="s">
        <v>218</v>
      </c>
      <c r="H439" s="46" t="s">
        <v>219</v>
      </c>
      <c r="I439" s="46"/>
      <c r="J439" s="46"/>
      <c r="K439" s="46" t="n">
        <v>230</v>
      </c>
      <c r="L439" s="46" t="n">
        <v>19</v>
      </c>
      <c r="M439" s="46" t="n">
        <v>3</v>
      </c>
      <c r="N439" s="46"/>
      <c r="O439" s="46" t="n">
        <v>2</v>
      </c>
      <c r="P439" s="46"/>
      <c r="Q439" s="46"/>
      <c r="R439" s="46"/>
      <c r="S439" s="46"/>
      <c r="T439" s="46"/>
      <c r="U439" s="46"/>
      <c r="V439" s="46"/>
      <c r="W439" s="46"/>
    </row>
    <row r="440" customFormat="false" ht="12.75" hidden="false" customHeight="false" outlineLevel="0" collapsed="false">
      <c r="A440" s="46" t="n">
        <v>50</v>
      </c>
      <c r="B440" s="46" t="n">
        <v>0</v>
      </c>
      <c r="C440" s="46" t="n">
        <v>0</v>
      </c>
      <c r="D440" s="46" t="n">
        <v>1</v>
      </c>
      <c r="E440" s="46" t="n">
        <v>206</v>
      </c>
      <c r="F440" s="46" t="n">
        <f aca="false">ROUND(Source!T419,O440)</f>
        <v>0</v>
      </c>
      <c r="G440" s="46" t="s">
        <v>220</v>
      </c>
      <c r="H440" s="46" t="s">
        <v>221</v>
      </c>
      <c r="I440" s="46"/>
      <c r="J440" s="46"/>
      <c r="K440" s="46" t="n">
        <v>206</v>
      </c>
      <c r="L440" s="46" t="n">
        <v>20</v>
      </c>
      <c r="M440" s="46" t="n">
        <v>3</v>
      </c>
      <c r="N440" s="46"/>
      <c r="O440" s="46" t="n">
        <v>2</v>
      </c>
      <c r="P440" s="46"/>
      <c r="Q440" s="46"/>
      <c r="R440" s="46"/>
      <c r="S440" s="46"/>
      <c r="T440" s="46"/>
      <c r="U440" s="46"/>
      <c r="V440" s="46"/>
      <c r="W440" s="46"/>
    </row>
    <row r="441" customFormat="false" ht="12.75" hidden="false" customHeight="false" outlineLevel="0" collapsed="false">
      <c r="A441" s="46" t="n">
        <v>50</v>
      </c>
      <c r="B441" s="46" t="n">
        <v>0</v>
      </c>
      <c r="C441" s="46" t="n">
        <v>0</v>
      </c>
      <c r="D441" s="46" t="n">
        <v>1</v>
      </c>
      <c r="E441" s="46" t="n">
        <v>207</v>
      </c>
      <c r="F441" s="46" t="n">
        <f aca="false">Source!U419</f>
        <v>545.221299</v>
      </c>
      <c r="G441" s="46" t="s">
        <v>222</v>
      </c>
      <c r="H441" s="46" t="s">
        <v>223</v>
      </c>
      <c r="I441" s="46"/>
      <c r="J441" s="46"/>
      <c r="K441" s="46" t="n">
        <v>207</v>
      </c>
      <c r="L441" s="46" t="n">
        <v>21</v>
      </c>
      <c r="M441" s="46" t="n">
        <v>3</v>
      </c>
      <c r="N441" s="46"/>
      <c r="O441" s="46" t="n">
        <v>-1</v>
      </c>
      <c r="P441" s="46"/>
      <c r="Q441" s="46"/>
      <c r="R441" s="46"/>
      <c r="S441" s="46"/>
      <c r="T441" s="46"/>
      <c r="U441" s="46"/>
      <c r="V441" s="46"/>
      <c r="W441" s="46"/>
    </row>
    <row r="442" customFormat="false" ht="12.75" hidden="false" customHeight="false" outlineLevel="0" collapsed="false">
      <c r="A442" s="46" t="n">
        <v>50</v>
      </c>
      <c r="B442" s="46" t="n">
        <v>0</v>
      </c>
      <c r="C442" s="46" t="n">
        <v>0</v>
      </c>
      <c r="D442" s="46" t="n">
        <v>1</v>
      </c>
      <c r="E442" s="46" t="n">
        <v>208</v>
      </c>
      <c r="F442" s="46" t="n">
        <f aca="false">Source!V419</f>
        <v>0</v>
      </c>
      <c r="G442" s="46" t="s">
        <v>224</v>
      </c>
      <c r="H442" s="46" t="s">
        <v>225</v>
      </c>
      <c r="I442" s="46"/>
      <c r="J442" s="46"/>
      <c r="K442" s="46" t="n">
        <v>208</v>
      </c>
      <c r="L442" s="46" t="n">
        <v>22</v>
      </c>
      <c r="M442" s="46" t="n">
        <v>3</v>
      </c>
      <c r="N442" s="46"/>
      <c r="O442" s="46" t="n">
        <v>-1</v>
      </c>
      <c r="P442" s="46"/>
      <c r="Q442" s="46"/>
      <c r="R442" s="46"/>
      <c r="S442" s="46"/>
      <c r="T442" s="46"/>
      <c r="U442" s="46"/>
      <c r="V442" s="46"/>
      <c r="W442" s="46"/>
    </row>
    <row r="443" customFormat="false" ht="12.75" hidden="false" customHeight="false" outlineLevel="0" collapsed="false">
      <c r="A443" s="46" t="n">
        <v>50</v>
      </c>
      <c r="B443" s="46" t="n">
        <v>0</v>
      </c>
      <c r="C443" s="46" t="n">
        <v>0</v>
      </c>
      <c r="D443" s="46" t="n">
        <v>1</v>
      </c>
      <c r="E443" s="46" t="n">
        <v>209</v>
      </c>
      <c r="F443" s="46" t="n">
        <f aca="false">ROUND(Source!W419,O443)</f>
        <v>0</v>
      </c>
      <c r="G443" s="46" t="s">
        <v>226</v>
      </c>
      <c r="H443" s="46" t="s">
        <v>227</v>
      </c>
      <c r="I443" s="46"/>
      <c r="J443" s="46"/>
      <c r="K443" s="46" t="n">
        <v>209</v>
      </c>
      <c r="L443" s="46" t="n">
        <v>23</v>
      </c>
      <c r="M443" s="46" t="n">
        <v>3</v>
      </c>
      <c r="N443" s="46"/>
      <c r="O443" s="46" t="n">
        <v>2</v>
      </c>
      <c r="P443" s="46"/>
      <c r="Q443" s="46"/>
      <c r="R443" s="46"/>
      <c r="S443" s="46"/>
      <c r="T443" s="46"/>
      <c r="U443" s="46"/>
      <c r="V443" s="46"/>
      <c r="W443" s="46"/>
    </row>
    <row r="444" customFormat="false" ht="12.75" hidden="false" customHeight="false" outlineLevel="0" collapsed="false">
      <c r="A444" s="46" t="n">
        <v>50</v>
      </c>
      <c r="B444" s="46" t="n">
        <v>0</v>
      </c>
      <c r="C444" s="46" t="n">
        <v>0</v>
      </c>
      <c r="D444" s="46" t="n">
        <v>1</v>
      </c>
      <c r="E444" s="46" t="n">
        <v>210</v>
      </c>
      <c r="F444" s="46" t="n">
        <f aca="false">ROUND(Source!X419,O444)</f>
        <v>116712.88</v>
      </c>
      <c r="G444" s="46" t="s">
        <v>228</v>
      </c>
      <c r="H444" s="46" t="s">
        <v>229</v>
      </c>
      <c r="I444" s="46"/>
      <c r="J444" s="46"/>
      <c r="K444" s="46" t="n">
        <v>210</v>
      </c>
      <c r="L444" s="46" t="n">
        <v>24</v>
      </c>
      <c r="M444" s="46" t="n">
        <v>3</v>
      </c>
      <c r="N444" s="46"/>
      <c r="O444" s="46" t="n">
        <v>2</v>
      </c>
      <c r="P444" s="46"/>
      <c r="Q444" s="46"/>
      <c r="R444" s="46"/>
      <c r="S444" s="46"/>
      <c r="T444" s="46"/>
      <c r="U444" s="46"/>
      <c r="V444" s="46"/>
      <c r="W444" s="46"/>
    </row>
    <row r="445" customFormat="false" ht="12.75" hidden="false" customHeight="false" outlineLevel="0" collapsed="false">
      <c r="A445" s="46" t="n">
        <v>50</v>
      </c>
      <c r="B445" s="46" t="n">
        <v>0</v>
      </c>
      <c r="C445" s="46" t="n">
        <v>0</v>
      </c>
      <c r="D445" s="46" t="n">
        <v>1</v>
      </c>
      <c r="E445" s="46" t="n">
        <v>211</v>
      </c>
      <c r="F445" s="46" t="n">
        <f aca="false">ROUND(Source!Y419,O445)</f>
        <v>60688.88</v>
      </c>
      <c r="G445" s="46" t="s">
        <v>230</v>
      </c>
      <c r="H445" s="46" t="s">
        <v>231</v>
      </c>
      <c r="I445" s="46"/>
      <c r="J445" s="46"/>
      <c r="K445" s="46" t="n">
        <v>211</v>
      </c>
      <c r="L445" s="46" t="n">
        <v>25</v>
      </c>
      <c r="M445" s="46" t="n">
        <v>3</v>
      </c>
      <c r="N445" s="46"/>
      <c r="O445" s="46" t="n">
        <v>2</v>
      </c>
      <c r="P445" s="46"/>
      <c r="Q445" s="46"/>
      <c r="R445" s="46"/>
      <c r="S445" s="46"/>
      <c r="T445" s="46"/>
      <c r="U445" s="46"/>
      <c r="V445" s="46"/>
      <c r="W445" s="46"/>
    </row>
    <row r="446" customFormat="false" ht="12.75" hidden="false" customHeight="false" outlineLevel="0" collapsed="false">
      <c r="A446" s="46" t="n">
        <v>50</v>
      </c>
      <c r="B446" s="46" t="n">
        <v>0</v>
      </c>
      <c r="C446" s="46" t="n">
        <v>0</v>
      </c>
      <c r="D446" s="46" t="n">
        <v>1</v>
      </c>
      <c r="E446" s="46" t="n">
        <v>224</v>
      </c>
      <c r="F446" s="46" t="n">
        <f aca="false">ROUND(Source!AR419,O446)</f>
        <v>2443360.79</v>
      </c>
      <c r="G446" s="46" t="s">
        <v>232</v>
      </c>
      <c r="H446" s="46" t="s">
        <v>233</v>
      </c>
      <c r="I446" s="46"/>
      <c r="J446" s="46"/>
      <c r="K446" s="46" t="n">
        <v>224</v>
      </c>
      <c r="L446" s="46" t="n">
        <v>26</v>
      </c>
      <c r="M446" s="46" t="n">
        <v>3</v>
      </c>
      <c r="N446" s="46"/>
      <c r="O446" s="46" t="n">
        <v>2</v>
      </c>
      <c r="P446" s="46"/>
      <c r="Q446" s="46"/>
      <c r="R446" s="46"/>
      <c r="S446" s="46"/>
      <c r="T446" s="46"/>
      <c r="U446" s="46"/>
      <c r="V446" s="46"/>
      <c r="W446" s="46"/>
    </row>
    <row r="448" customFormat="false" ht="12.75" hidden="false" customHeight="false" outlineLevel="0" collapsed="false">
      <c r="A448" s="47" t="n">
        <v>60</v>
      </c>
      <c r="B448" s="47" t="n">
        <f aca="false">IF(Source!F448&lt;&gt;0,1,0)</f>
        <v>1</v>
      </c>
      <c r="C448" s="47"/>
      <c r="D448" s="47" t="n">
        <f aca="false">ROW(A20)</f>
        <v>20</v>
      </c>
      <c r="E448" s="47" t="n">
        <v>62</v>
      </c>
      <c r="F448" s="47" t="n">
        <v>22</v>
      </c>
      <c r="G448" s="47" t="s">
        <v>358</v>
      </c>
      <c r="H448" s="47"/>
    </row>
    <row r="449" customFormat="false" ht="12.75" hidden="false" customHeight="false" outlineLevel="0" collapsed="false">
      <c r="A449" s="47" t="n">
        <v>60</v>
      </c>
      <c r="B449" s="47" t="n">
        <f aca="false">IF(Source!F449&lt;&gt;0,1,0)</f>
        <v>1</v>
      </c>
      <c r="C449" s="47"/>
      <c r="D449" s="47" t="n">
        <f aca="false">ROW(A20)</f>
        <v>20</v>
      </c>
      <c r="E449" s="47" t="n">
        <v>63</v>
      </c>
      <c r="F449" s="47" t="n">
        <f aca="false">F450+F451</f>
        <v>212</v>
      </c>
      <c r="G449" s="47" t="s">
        <v>359</v>
      </c>
      <c r="H449" s="47"/>
    </row>
    <row r="450" customFormat="false" ht="12.75" hidden="false" customHeight="false" outlineLevel="0" collapsed="false">
      <c r="A450" s="47" t="n">
        <v>60</v>
      </c>
      <c r="B450" s="47" t="n">
        <f aca="false">IF(Source!F450&lt;&gt;0,1,0)</f>
        <v>1</v>
      </c>
      <c r="C450" s="47"/>
      <c r="D450" s="47" t="n">
        <f aca="false">ROW(A20)</f>
        <v>20</v>
      </c>
      <c r="E450" s="47" t="n">
        <v>64</v>
      </c>
      <c r="F450" s="47" t="n">
        <f aca="false">F448*2</f>
        <v>44</v>
      </c>
      <c r="G450" s="47" t="s">
        <v>360</v>
      </c>
      <c r="H450" s="47"/>
    </row>
    <row r="451" customFormat="false" ht="12.75" hidden="false" customHeight="false" outlineLevel="0" collapsed="false">
      <c r="A451" s="47" t="n">
        <v>60</v>
      </c>
      <c r="B451" s="47" t="n">
        <f aca="false">IF(Source!F451&lt;&gt;0,1,0)</f>
        <v>1</v>
      </c>
      <c r="C451" s="47"/>
      <c r="D451" s="47" t="n">
        <f aca="false">ROW(A20)</f>
        <v>20</v>
      </c>
      <c r="E451" s="47" t="n">
        <v>65</v>
      </c>
      <c r="F451" s="47" t="n">
        <v>168</v>
      </c>
      <c r="G451" s="47" t="s">
        <v>361</v>
      </c>
      <c r="H451" s="47"/>
    </row>
    <row r="452" customFormat="false" ht="12.75" hidden="false" customHeight="false" outlineLevel="0" collapsed="false">
      <c r="A452" s="47" t="n">
        <v>60</v>
      </c>
      <c r="B452" s="47" t="n">
        <f aca="false">IF(Source!F452&lt;&gt;0,1,0)</f>
        <v>1</v>
      </c>
      <c r="C452" s="47"/>
      <c r="D452" s="47" t="n">
        <f aca="false">ROW(A20)</f>
        <v>20</v>
      </c>
      <c r="E452" s="47" t="n">
        <v>66</v>
      </c>
      <c r="F452" s="47" t="n">
        <v>30</v>
      </c>
      <c r="G452" s="47" t="s">
        <v>362</v>
      </c>
      <c r="H452" s="47"/>
    </row>
    <row r="453" customFormat="false" ht="12.75" hidden="false" customHeight="false" outlineLevel="0" collapsed="false">
      <c r="A453" s="47" t="n">
        <v>60</v>
      </c>
      <c r="B453" s="47" t="n">
        <f aca="false">IF(Source!F453&lt;&gt;0,1,0)</f>
        <v>0</v>
      </c>
      <c r="C453" s="47"/>
      <c r="D453" s="47" t="n">
        <f aca="false">ROW(A20)</f>
        <v>20</v>
      </c>
      <c r="E453" s="47" t="n">
        <v>67</v>
      </c>
      <c r="F453" s="47" t="n">
        <v>0</v>
      </c>
      <c r="G453" s="47"/>
      <c r="H453" s="47"/>
    </row>
    <row r="454" customFormat="false" ht="12.75" hidden="false" customHeight="false" outlineLevel="0" collapsed="false">
      <c r="A454" s="47" t="n">
        <v>60</v>
      </c>
      <c r="B454" s="47" t="n">
        <f aca="false">IF(Source!F454&lt;&gt;0,1,0)</f>
        <v>1</v>
      </c>
      <c r="C454" s="47"/>
      <c r="D454" s="47" t="n">
        <f aca="false">ROW(A20)</f>
        <v>20</v>
      </c>
      <c r="E454" s="47" t="n">
        <v>68</v>
      </c>
      <c r="F454" s="47" t="n">
        <f aca="false">F448*0.05*F448*0.5</f>
        <v>12.1</v>
      </c>
      <c r="G454" s="47" t="s">
        <v>363</v>
      </c>
      <c r="H454" s="47"/>
    </row>
    <row r="455" customFormat="false" ht="12.75" hidden="false" customHeight="false" outlineLevel="0" collapsed="false">
      <c r="A455" s="47" t="n">
        <v>60</v>
      </c>
      <c r="B455" s="47" t="n">
        <f aca="false">IF(Source!F455&lt;&gt;0,1,0)</f>
        <v>1</v>
      </c>
      <c r="C455" s="47"/>
      <c r="D455" s="47" t="n">
        <f aca="false">ROW(A20)</f>
        <v>20</v>
      </c>
      <c r="E455" s="47" t="n">
        <v>69</v>
      </c>
      <c r="F455" s="47" t="n">
        <f aca="false">F449*0.4*0.5</f>
        <v>42.4</v>
      </c>
      <c r="G455" s="47" t="s">
        <v>364</v>
      </c>
      <c r="H455" s="47"/>
    </row>
    <row r="457" customFormat="false" ht="12.75" hidden="false" customHeight="false" outlineLevel="0" collapsed="false">
      <c r="A457" s="44" t="n">
        <v>51</v>
      </c>
      <c r="B457" s="44" t="n">
        <f aca="false">B12</f>
        <v>492</v>
      </c>
      <c r="C457" s="44" t="n">
        <f aca="false">A12</f>
        <v>1</v>
      </c>
      <c r="D457" s="44" t="n">
        <f aca="false">ROW(A12)</f>
        <v>12</v>
      </c>
      <c r="E457" s="44"/>
      <c r="F457" s="44" t="str">
        <f aca="false">IF(F12&lt;&gt;"",F12,"")</f>
        <v/>
      </c>
      <c r="G457" s="44" t="str">
        <f aca="false">IF(G12&lt;&gt;"",G12,"")</f>
        <v>Пресненский вал освещение_(вар.5)</v>
      </c>
      <c r="H457" s="44" t="n">
        <v>0</v>
      </c>
      <c r="I457" s="44"/>
      <c r="J457" s="44"/>
      <c r="K457" s="44"/>
      <c r="L457" s="44"/>
      <c r="M457" s="44"/>
      <c r="N457" s="44"/>
      <c r="O457" s="44" t="n">
        <f aca="false">ROUND(O419,2)</f>
        <v>2247986.06</v>
      </c>
      <c r="P457" s="44" t="n">
        <f aca="false">ROUND(P419,2)</f>
        <v>2062059.38</v>
      </c>
      <c r="Q457" s="44" t="n">
        <f aca="false">ROUND(Q419,2)</f>
        <v>52408.13</v>
      </c>
      <c r="R457" s="44" t="n">
        <f aca="false">ROUND(R419,2)</f>
        <v>10698.19</v>
      </c>
      <c r="S457" s="44" t="n">
        <f aca="false">ROUND(S419,2)</f>
        <v>133518.55</v>
      </c>
      <c r="T457" s="44" t="n">
        <f aca="false">ROUND(T419,2)</f>
        <v>0</v>
      </c>
      <c r="U457" s="44" t="n">
        <f aca="false">U419</f>
        <v>545.221299</v>
      </c>
      <c r="V457" s="44" t="n">
        <f aca="false">V419</f>
        <v>0</v>
      </c>
      <c r="W457" s="44" t="n">
        <f aca="false">ROUND(W419,2)</f>
        <v>0</v>
      </c>
      <c r="X457" s="44" t="n">
        <f aca="false">ROUND(X419,2)</f>
        <v>116712.88</v>
      </c>
      <c r="Y457" s="44" t="n">
        <f aca="false">ROUND(Y419,2)</f>
        <v>60688.88</v>
      </c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 t="n">
        <f aca="false">ROUND(AO419,2)</f>
        <v>0</v>
      </c>
      <c r="AP457" s="44" t="n">
        <f aca="false">ROUND(AP419,2)</f>
        <v>0</v>
      </c>
      <c r="AQ457" s="44" t="n">
        <f aca="false">ROUND(AQ419,2)</f>
        <v>0</v>
      </c>
      <c r="AR457" s="44" t="n">
        <f aca="false">ROUND(AR419,2)</f>
        <v>2443360.79</v>
      </c>
      <c r="AS457" s="44" t="n">
        <f aca="false">ROUND(AS419,2)</f>
        <v>301426.44</v>
      </c>
      <c r="AT457" s="44" t="n">
        <f aca="false">ROUND(AT419,2)</f>
        <v>2020183.88</v>
      </c>
      <c r="AU457" s="44" t="n">
        <f aca="false">ROUND(AU419,2)</f>
        <v>121750.47</v>
      </c>
      <c r="AV457" s="44" t="n">
        <f aca="false">ROUND(AV419,2)</f>
        <v>2062059.38</v>
      </c>
      <c r="AW457" s="44" t="n">
        <f aca="false">ROUND(AW419,2)</f>
        <v>2062059.38</v>
      </c>
      <c r="AX457" s="44" t="n">
        <f aca="false">ROUND(AX419,2)</f>
        <v>0</v>
      </c>
      <c r="AY457" s="44" t="n">
        <f aca="false">ROUND(AY419,2)</f>
        <v>2062059.38</v>
      </c>
      <c r="AZ457" s="44" t="n">
        <f aca="false">ROUND(AZ419,2)</f>
        <v>0</v>
      </c>
      <c r="BA457" s="44" t="n">
        <f aca="false">ROUND(BA419,2)</f>
        <v>0</v>
      </c>
      <c r="BB457" s="44" t="n">
        <f aca="false">ROUND(BB419,2)</f>
        <v>0</v>
      </c>
      <c r="BC457" s="44" t="n">
        <f aca="false">ROUND(BC419,2)</f>
        <v>0</v>
      </c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  <c r="CW457" s="44"/>
      <c r="CX457" s="44"/>
      <c r="CY457" s="44"/>
      <c r="CZ457" s="44"/>
      <c r="DA457" s="44"/>
      <c r="DB457" s="44"/>
      <c r="DC457" s="44"/>
      <c r="DD457" s="44"/>
      <c r="DE457" s="44"/>
      <c r="DF457" s="44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 t="n">
        <v>0</v>
      </c>
    </row>
    <row r="459" customFormat="false" ht="12.75" hidden="false" customHeight="false" outlineLevel="0" collapsed="false">
      <c r="A459" s="46" t="n">
        <v>50</v>
      </c>
      <c r="B459" s="46" t="n">
        <v>0</v>
      </c>
      <c r="C459" s="46" t="n">
        <v>0</v>
      </c>
      <c r="D459" s="46" t="n">
        <v>1</v>
      </c>
      <c r="E459" s="46" t="n">
        <v>201</v>
      </c>
      <c r="F459" s="46" t="n">
        <f aca="false">ROUND(Source!O457,O459)</f>
        <v>2247986.06</v>
      </c>
      <c r="G459" s="46" t="s">
        <v>182</v>
      </c>
      <c r="H459" s="46" t="s">
        <v>183</v>
      </c>
      <c r="I459" s="46"/>
      <c r="J459" s="46"/>
      <c r="K459" s="46" t="n">
        <v>201</v>
      </c>
      <c r="L459" s="46" t="n">
        <v>1</v>
      </c>
      <c r="M459" s="46" t="n">
        <v>3</v>
      </c>
      <c r="N459" s="46"/>
      <c r="O459" s="46" t="n">
        <v>2</v>
      </c>
      <c r="P459" s="46"/>
      <c r="Q459" s="46"/>
      <c r="R459" s="46"/>
      <c r="S459" s="46"/>
      <c r="T459" s="46"/>
      <c r="U459" s="46"/>
      <c r="V459" s="46"/>
      <c r="W459" s="46"/>
    </row>
    <row r="460" customFormat="false" ht="12.75" hidden="false" customHeight="false" outlineLevel="0" collapsed="false">
      <c r="A460" s="46" t="n">
        <v>50</v>
      </c>
      <c r="B460" s="46" t="n">
        <v>0</v>
      </c>
      <c r="C460" s="46" t="n">
        <v>0</v>
      </c>
      <c r="D460" s="46" t="n">
        <v>1</v>
      </c>
      <c r="E460" s="46" t="n">
        <v>202</v>
      </c>
      <c r="F460" s="46" t="n">
        <f aca="false">ROUND(Source!P457,O460)</f>
        <v>2062059.38</v>
      </c>
      <c r="G460" s="46" t="s">
        <v>184</v>
      </c>
      <c r="H460" s="46" t="s">
        <v>185</v>
      </c>
      <c r="I460" s="46"/>
      <c r="J460" s="46"/>
      <c r="K460" s="46" t="n">
        <v>202</v>
      </c>
      <c r="L460" s="46" t="n">
        <v>2</v>
      </c>
      <c r="M460" s="46" t="n">
        <v>3</v>
      </c>
      <c r="N460" s="46"/>
      <c r="O460" s="46" t="n">
        <v>2</v>
      </c>
      <c r="P460" s="46"/>
      <c r="Q460" s="46"/>
      <c r="R460" s="46"/>
      <c r="S460" s="46"/>
      <c r="T460" s="46"/>
      <c r="U460" s="46"/>
      <c r="V460" s="46"/>
      <c r="W460" s="46"/>
    </row>
    <row r="461" customFormat="false" ht="12.75" hidden="false" customHeight="false" outlineLevel="0" collapsed="false">
      <c r="A461" s="46" t="n">
        <v>50</v>
      </c>
      <c r="B461" s="46" t="n">
        <v>0</v>
      </c>
      <c r="C461" s="46" t="n">
        <v>0</v>
      </c>
      <c r="D461" s="46" t="n">
        <v>1</v>
      </c>
      <c r="E461" s="46" t="n">
        <v>222</v>
      </c>
      <c r="F461" s="46" t="n">
        <f aca="false">ROUND(Source!AO457,O461)</f>
        <v>0</v>
      </c>
      <c r="G461" s="46" t="s">
        <v>186</v>
      </c>
      <c r="H461" s="46" t="s">
        <v>187</v>
      </c>
      <c r="I461" s="46"/>
      <c r="J461" s="46"/>
      <c r="K461" s="46" t="n">
        <v>222</v>
      </c>
      <c r="L461" s="46" t="n">
        <v>3</v>
      </c>
      <c r="M461" s="46" t="n">
        <v>3</v>
      </c>
      <c r="N461" s="46"/>
      <c r="O461" s="46" t="n">
        <v>2</v>
      </c>
      <c r="P461" s="46"/>
      <c r="Q461" s="46"/>
      <c r="R461" s="46"/>
      <c r="S461" s="46"/>
      <c r="T461" s="46"/>
      <c r="U461" s="46"/>
      <c r="V461" s="46"/>
      <c r="W461" s="46"/>
    </row>
    <row r="462" customFormat="false" ht="12.75" hidden="false" customHeight="false" outlineLevel="0" collapsed="false">
      <c r="A462" s="46" t="n">
        <v>50</v>
      </c>
      <c r="B462" s="46" t="n">
        <v>0</v>
      </c>
      <c r="C462" s="46" t="n">
        <v>0</v>
      </c>
      <c r="D462" s="46" t="n">
        <v>1</v>
      </c>
      <c r="E462" s="46" t="n">
        <v>225</v>
      </c>
      <c r="F462" s="46" t="n">
        <f aca="false">ROUND(Source!AV457,O462)</f>
        <v>2062059.38</v>
      </c>
      <c r="G462" s="46" t="s">
        <v>188</v>
      </c>
      <c r="H462" s="46" t="s">
        <v>189</v>
      </c>
      <c r="I462" s="46"/>
      <c r="J462" s="46"/>
      <c r="K462" s="46" t="n">
        <v>225</v>
      </c>
      <c r="L462" s="46" t="n">
        <v>4</v>
      </c>
      <c r="M462" s="46" t="n">
        <v>3</v>
      </c>
      <c r="N462" s="46"/>
      <c r="O462" s="46" t="n">
        <v>2</v>
      </c>
      <c r="P462" s="46"/>
      <c r="Q462" s="46"/>
      <c r="R462" s="46"/>
      <c r="S462" s="46"/>
      <c r="T462" s="46"/>
      <c r="U462" s="46"/>
      <c r="V462" s="46"/>
      <c r="W462" s="46"/>
    </row>
    <row r="463" customFormat="false" ht="12.75" hidden="false" customHeight="false" outlineLevel="0" collapsed="false">
      <c r="A463" s="46" t="n">
        <v>50</v>
      </c>
      <c r="B463" s="46" t="n">
        <v>0</v>
      </c>
      <c r="C463" s="46" t="n">
        <v>0</v>
      </c>
      <c r="D463" s="46" t="n">
        <v>1</v>
      </c>
      <c r="E463" s="46" t="n">
        <v>226</v>
      </c>
      <c r="F463" s="46" t="n">
        <f aca="false">ROUND(Source!AW457,O463)</f>
        <v>2062059.38</v>
      </c>
      <c r="G463" s="46" t="s">
        <v>190</v>
      </c>
      <c r="H463" s="46" t="s">
        <v>191</v>
      </c>
      <c r="I463" s="46"/>
      <c r="J463" s="46"/>
      <c r="K463" s="46" t="n">
        <v>226</v>
      </c>
      <c r="L463" s="46" t="n">
        <v>5</v>
      </c>
      <c r="M463" s="46" t="n">
        <v>3</v>
      </c>
      <c r="N463" s="46"/>
      <c r="O463" s="46" t="n">
        <v>2</v>
      </c>
      <c r="P463" s="46"/>
      <c r="Q463" s="46"/>
      <c r="R463" s="46"/>
      <c r="S463" s="46"/>
      <c r="T463" s="46"/>
      <c r="U463" s="46"/>
      <c r="V463" s="46"/>
      <c r="W463" s="46"/>
    </row>
    <row r="464" customFormat="false" ht="12.75" hidden="false" customHeight="false" outlineLevel="0" collapsed="false">
      <c r="A464" s="46" t="n">
        <v>50</v>
      </c>
      <c r="B464" s="46" t="n">
        <v>0</v>
      </c>
      <c r="C464" s="46" t="n">
        <v>0</v>
      </c>
      <c r="D464" s="46" t="n">
        <v>1</v>
      </c>
      <c r="E464" s="46" t="n">
        <v>227</v>
      </c>
      <c r="F464" s="46" t="n">
        <f aca="false">ROUND(Source!AX457,O464)</f>
        <v>0</v>
      </c>
      <c r="G464" s="46" t="s">
        <v>192</v>
      </c>
      <c r="H464" s="46" t="s">
        <v>193</v>
      </c>
      <c r="I464" s="46"/>
      <c r="J464" s="46"/>
      <c r="K464" s="46" t="n">
        <v>227</v>
      </c>
      <c r="L464" s="46" t="n">
        <v>6</v>
      </c>
      <c r="M464" s="46" t="n">
        <v>3</v>
      </c>
      <c r="N464" s="46"/>
      <c r="O464" s="46" t="n">
        <v>2</v>
      </c>
      <c r="P464" s="46"/>
      <c r="Q464" s="46"/>
      <c r="R464" s="46"/>
      <c r="S464" s="46"/>
      <c r="T464" s="46"/>
      <c r="U464" s="46"/>
      <c r="V464" s="46"/>
      <c r="W464" s="46"/>
    </row>
    <row r="465" customFormat="false" ht="12.75" hidden="false" customHeight="false" outlineLevel="0" collapsed="false">
      <c r="A465" s="46" t="n">
        <v>50</v>
      </c>
      <c r="B465" s="46" t="n">
        <v>0</v>
      </c>
      <c r="C465" s="46" t="n">
        <v>0</v>
      </c>
      <c r="D465" s="46" t="n">
        <v>1</v>
      </c>
      <c r="E465" s="46" t="n">
        <v>228</v>
      </c>
      <c r="F465" s="46" t="n">
        <f aca="false">ROUND(Source!AY457,O465)</f>
        <v>2062059.38</v>
      </c>
      <c r="G465" s="46" t="s">
        <v>194</v>
      </c>
      <c r="H465" s="46" t="s">
        <v>195</v>
      </c>
      <c r="I465" s="46"/>
      <c r="J465" s="46"/>
      <c r="K465" s="46" t="n">
        <v>228</v>
      </c>
      <c r="L465" s="46" t="n">
        <v>7</v>
      </c>
      <c r="M465" s="46" t="n">
        <v>3</v>
      </c>
      <c r="N465" s="46"/>
      <c r="O465" s="46" t="n">
        <v>2</v>
      </c>
      <c r="P465" s="46"/>
      <c r="Q465" s="46"/>
      <c r="R465" s="46"/>
      <c r="S465" s="46"/>
      <c r="T465" s="46"/>
      <c r="U465" s="46"/>
      <c r="V465" s="46"/>
      <c r="W465" s="46"/>
    </row>
    <row r="466" customFormat="false" ht="12.75" hidden="false" customHeight="false" outlineLevel="0" collapsed="false">
      <c r="A466" s="46" t="n">
        <v>50</v>
      </c>
      <c r="B466" s="46" t="n">
        <v>0</v>
      </c>
      <c r="C466" s="46" t="n">
        <v>0</v>
      </c>
      <c r="D466" s="46" t="n">
        <v>1</v>
      </c>
      <c r="E466" s="46" t="n">
        <v>216</v>
      </c>
      <c r="F466" s="46" t="n">
        <f aca="false">ROUND(Source!AP457,O466)</f>
        <v>0</v>
      </c>
      <c r="G466" s="46" t="s">
        <v>196</v>
      </c>
      <c r="H466" s="46" t="s">
        <v>197</v>
      </c>
      <c r="I466" s="46"/>
      <c r="J466" s="46"/>
      <c r="K466" s="46" t="n">
        <v>216</v>
      </c>
      <c r="L466" s="46" t="n">
        <v>8</v>
      </c>
      <c r="M466" s="46" t="n">
        <v>3</v>
      </c>
      <c r="N466" s="46"/>
      <c r="O466" s="46" t="n">
        <v>2</v>
      </c>
      <c r="P466" s="46"/>
      <c r="Q466" s="46"/>
      <c r="R466" s="46"/>
      <c r="S466" s="46"/>
      <c r="T466" s="46"/>
      <c r="U466" s="46"/>
      <c r="V466" s="46"/>
      <c r="W466" s="46"/>
    </row>
    <row r="467" customFormat="false" ht="12.75" hidden="false" customHeight="false" outlineLevel="0" collapsed="false">
      <c r="A467" s="46" t="n">
        <v>50</v>
      </c>
      <c r="B467" s="46" t="n">
        <v>0</v>
      </c>
      <c r="C467" s="46" t="n">
        <v>0</v>
      </c>
      <c r="D467" s="46" t="n">
        <v>1</v>
      </c>
      <c r="E467" s="46" t="n">
        <v>223</v>
      </c>
      <c r="F467" s="46" t="n">
        <f aca="false">ROUND(Source!AQ457,O467)</f>
        <v>0</v>
      </c>
      <c r="G467" s="46" t="s">
        <v>198</v>
      </c>
      <c r="H467" s="46" t="s">
        <v>199</v>
      </c>
      <c r="I467" s="46"/>
      <c r="J467" s="46"/>
      <c r="K467" s="46" t="n">
        <v>223</v>
      </c>
      <c r="L467" s="46" t="n">
        <v>9</v>
      </c>
      <c r="M467" s="46" t="n">
        <v>3</v>
      </c>
      <c r="N467" s="46"/>
      <c r="O467" s="46" t="n">
        <v>2</v>
      </c>
      <c r="P467" s="46"/>
      <c r="Q467" s="46"/>
      <c r="R467" s="46"/>
      <c r="S467" s="46"/>
      <c r="T467" s="46"/>
      <c r="U467" s="46"/>
      <c r="V467" s="46"/>
      <c r="W467" s="46"/>
    </row>
    <row r="468" customFormat="false" ht="12.75" hidden="false" customHeight="false" outlineLevel="0" collapsed="false">
      <c r="A468" s="46" t="n">
        <v>50</v>
      </c>
      <c r="B468" s="46" t="n">
        <v>0</v>
      </c>
      <c r="C468" s="46" t="n">
        <v>0</v>
      </c>
      <c r="D468" s="46" t="n">
        <v>1</v>
      </c>
      <c r="E468" s="46" t="n">
        <v>229</v>
      </c>
      <c r="F468" s="46" t="n">
        <f aca="false">ROUND(Source!AZ457,O468)</f>
        <v>0</v>
      </c>
      <c r="G468" s="46" t="s">
        <v>200</v>
      </c>
      <c r="H468" s="46" t="s">
        <v>201</v>
      </c>
      <c r="I468" s="46"/>
      <c r="J468" s="46"/>
      <c r="K468" s="46" t="n">
        <v>229</v>
      </c>
      <c r="L468" s="46" t="n">
        <v>10</v>
      </c>
      <c r="M468" s="46" t="n">
        <v>3</v>
      </c>
      <c r="N468" s="46"/>
      <c r="O468" s="46" t="n">
        <v>2</v>
      </c>
      <c r="P468" s="46"/>
      <c r="Q468" s="46"/>
      <c r="R468" s="46"/>
      <c r="S468" s="46"/>
      <c r="T468" s="46"/>
      <c r="U468" s="46"/>
      <c r="V468" s="46"/>
      <c r="W468" s="46"/>
    </row>
    <row r="469" customFormat="false" ht="12.75" hidden="false" customHeight="false" outlineLevel="0" collapsed="false">
      <c r="A469" s="46" t="n">
        <v>50</v>
      </c>
      <c r="B469" s="46" t="n">
        <v>0</v>
      </c>
      <c r="C469" s="46" t="n">
        <v>0</v>
      </c>
      <c r="D469" s="46" t="n">
        <v>1</v>
      </c>
      <c r="E469" s="46" t="n">
        <v>203</v>
      </c>
      <c r="F469" s="46" t="n">
        <f aca="false">ROUND(Source!Q457,O469)</f>
        <v>52408.13</v>
      </c>
      <c r="G469" s="46" t="s">
        <v>202</v>
      </c>
      <c r="H469" s="46" t="s">
        <v>203</v>
      </c>
      <c r="I469" s="46"/>
      <c r="J469" s="46"/>
      <c r="K469" s="46" t="n">
        <v>203</v>
      </c>
      <c r="L469" s="46" t="n">
        <v>11</v>
      </c>
      <c r="M469" s="46" t="n">
        <v>3</v>
      </c>
      <c r="N469" s="46"/>
      <c r="O469" s="46" t="n">
        <v>2</v>
      </c>
      <c r="P469" s="46"/>
      <c r="Q469" s="46"/>
      <c r="R469" s="46"/>
      <c r="S469" s="46"/>
      <c r="T469" s="46"/>
      <c r="U469" s="46"/>
      <c r="V469" s="46"/>
      <c r="W469" s="46"/>
    </row>
    <row r="470" customFormat="false" ht="12.75" hidden="false" customHeight="false" outlineLevel="0" collapsed="false">
      <c r="A470" s="46" t="n">
        <v>50</v>
      </c>
      <c r="B470" s="46" t="n">
        <v>0</v>
      </c>
      <c r="C470" s="46" t="n">
        <v>0</v>
      </c>
      <c r="D470" s="46" t="n">
        <v>1</v>
      </c>
      <c r="E470" s="46" t="n">
        <v>231</v>
      </c>
      <c r="F470" s="46" t="n">
        <f aca="false">ROUND(Source!BB457,O470)</f>
        <v>0</v>
      </c>
      <c r="G470" s="46" t="s">
        <v>204</v>
      </c>
      <c r="H470" s="46" t="s">
        <v>205</v>
      </c>
      <c r="I470" s="46"/>
      <c r="J470" s="46"/>
      <c r="K470" s="46" t="n">
        <v>231</v>
      </c>
      <c r="L470" s="46" t="n">
        <v>12</v>
      </c>
      <c r="M470" s="46" t="n">
        <v>3</v>
      </c>
      <c r="N470" s="46"/>
      <c r="O470" s="46" t="n">
        <v>2</v>
      </c>
      <c r="P470" s="46"/>
      <c r="Q470" s="46"/>
      <c r="R470" s="46"/>
      <c r="S470" s="46"/>
      <c r="T470" s="46"/>
      <c r="U470" s="46"/>
      <c r="V470" s="46"/>
      <c r="W470" s="46"/>
    </row>
    <row r="471" customFormat="false" ht="12.75" hidden="false" customHeight="false" outlineLevel="0" collapsed="false">
      <c r="A471" s="46" t="n">
        <v>50</v>
      </c>
      <c r="B471" s="46" t="n">
        <v>0</v>
      </c>
      <c r="C471" s="46" t="n">
        <v>0</v>
      </c>
      <c r="D471" s="46" t="n">
        <v>1</v>
      </c>
      <c r="E471" s="46" t="n">
        <v>204</v>
      </c>
      <c r="F471" s="46" t="n">
        <f aca="false">ROUND(Source!R457,O471)</f>
        <v>10698.19</v>
      </c>
      <c r="G471" s="46" t="s">
        <v>206</v>
      </c>
      <c r="H471" s="46" t="s">
        <v>207</v>
      </c>
      <c r="I471" s="46"/>
      <c r="J471" s="46"/>
      <c r="K471" s="46" t="n">
        <v>204</v>
      </c>
      <c r="L471" s="46" t="n">
        <v>13</v>
      </c>
      <c r="M471" s="46" t="n">
        <v>3</v>
      </c>
      <c r="N471" s="46"/>
      <c r="O471" s="46" t="n">
        <v>2</v>
      </c>
      <c r="P471" s="46"/>
      <c r="Q471" s="46"/>
      <c r="R471" s="46"/>
      <c r="S471" s="46"/>
      <c r="T471" s="46"/>
      <c r="U471" s="46"/>
      <c r="V471" s="46"/>
      <c r="W471" s="46"/>
    </row>
    <row r="472" customFormat="false" ht="12.75" hidden="false" customHeight="false" outlineLevel="0" collapsed="false">
      <c r="A472" s="46" t="n">
        <v>50</v>
      </c>
      <c r="B472" s="46" t="n">
        <v>0</v>
      </c>
      <c r="C472" s="46" t="n">
        <v>0</v>
      </c>
      <c r="D472" s="46" t="n">
        <v>1</v>
      </c>
      <c r="E472" s="46" t="n">
        <v>205</v>
      </c>
      <c r="F472" s="46" t="n">
        <f aca="false">ROUND(Source!S457,O472)</f>
        <v>133518.55</v>
      </c>
      <c r="G472" s="46" t="s">
        <v>208</v>
      </c>
      <c r="H472" s="46" t="s">
        <v>209</v>
      </c>
      <c r="I472" s="46"/>
      <c r="J472" s="46"/>
      <c r="K472" s="46" t="n">
        <v>205</v>
      </c>
      <c r="L472" s="46" t="n">
        <v>14</v>
      </c>
      <c r="M472" s="46" t="n">
        <v>3</v>
      </c>
      <c r="N472" s="46"/>
      <c r="O472" s="46" t="n">
        <v>2</v>
      </c>
      <c r="P472" s="46"/>
      <c r="Q472" s="46"/>
      <c r="R472" s="46"/>
      <c r="S472" s="46"/>
      <c r="T472" s="46"/>
      <c r="U472" s="46"/>
      <c r="V472" s="46"/>
      <c r="W472" s="46"/>
    </row>
    <row r="473" customFormat="false" ht="12.75" hidden="false" customHeight="false" outlineLevel="0" collapsed="false">
      <c r="A473" s="46" t="n">
        <v>50</v>
      </c>
      <c r="B473" s="46" t="n">
        <v>0</v>
      </c>
      <c r="C473" s="46" t="n">
        <v>0</v>
      </c>
      <c r="D473" s="46" t="n">
        <v>1</v>
      </c>
      <c r="E473" s="46" t="n">
        <v>232</v>
      </c>
      <c r="F473" s="46" t="n">
        <f aca="false">ROUND(Source!BC457,O473)</f>
        <v>0</v>
      </c>
      <c r="G473" s="46" t="s">
        <v>210</v>
      </c>
      <c r="H473" s="46" t="s">
        <v>211</v>
      </c>
      <c r="I473" s="46"/>
      <c r="J473" s="46"/>
      <c r="K473" s="46" t="n">
        <v>232</v>
      </c>
      <c r="L473" s="46" t="n">
        <v>15</v>
      </c>
      <c r="M473" s="46" t="n">
        <v>3</v>
      </c>
      <c r="N473" s="46"/>
      <c r="O473" s="46" t="n">
        <v>2</v>
      </c>
      <c r="P473" s="46"/>
      <c r="Q473" s="46"/>
      <c r="R473" s="46"/>
      <c r="S473" s="46"/>
      <c r="T473" s="46"/>
      <c r="U473" s="46"/>
      <c r="V473" s="46"/>
      <c r="W473" s="46"/>
    </row>
    <row r="474" customFormat="false" ht="12.75" hidden="false" customHeight="false" outlineLevel="0" collapsed="false">
      <c r="A474" s="46" t="n">
        <v>50</v>
      </c>
      <c r="B474" s="46" t="n">
        <v>0</v>
      </c>
      <c r="C474" s="46" t="n">
        <v>0</v>
      </c>
      <c r="D474" s="46" t="n">
        <v>1</v>
      </c>
      <c r="E474" s="46" t="n">
        <v>214</v>
      </c>
      <c r="F474" s="46" t="n">
        <f aca="false">ROUND(Source!AS457,O474)</f>
        <v>301426.44</v>
      </c>
      <c r="G474" s="46" t="s">
        <v>212</v>
      </c>
      <c r="H474" s="46" t="s">
        <v>213</v>
      </c>
      <c r="I474" s="46"/>
      <c r="J474" s="46"/>
      <c r="K474" s="46" t="n">
        <v>214</v>
      </c>
      <c r="L474" s="46" t="n">
        <v>16</v>
      </c>
      <c r="M474" s="46" t="n">
        <v>3</v>
      </c>
      <c r="N474" s="46"/>
      <c r="O474" s="46" t="n">
        <v>2</v>
      </c>
      <c r="P474" s="46"/>
      <c r="Q474" s="46"/>
      <c r="R474" s="46"/>
      <c r="S474" s="46"/>
      <c r="T474" s="46"/>
      <c r="U474" s="46"/>
      <c r="V474" s="46"/>
      <c r="W474" s="46"/>
    </row>
    <row r="475" customFormat="false" ht="12.75" hidden="false" customHeight="false" outlineLevel="0" collapsed="false">
      <c r="A475" s="46" t="n">
        <v>50</v>
      </c>
      <c r="B475" s="46" t="n">
        <v>0</v>
      </c>
      <c r="C475" s="46" t="n">
        <v>0</v>
      </c>
      <c r="D475" s="46" t="n">
        <v>1</v>
      </c>
      <c r="E475" s="46" t="n">
        <v>215</v>
      </c>
      <c r="F475" s="46" t="n">
        <f aca="false">ROUND(Source!AT457,O475)</f>
        <v>2020183.88</v>
      </c>
      <c r="G475" s="46" t="s">
        <v>214</v>
      </c>
      <c r="H475" s="46" t="s">
        <v>215</v>
      </c>
      <c r="I475" s="46"/>
      <c r="J475" s="46"/>
      <c r="K475" s="46" t="n">
        <v>215</v>
      </c>
      <c r="L475" s="46" t="n">
        <v>17</v>
      </c>
      <c r="M475" s="46" t="n">
        <v>3</v>
      </c>
      <c r="N475" s="46"/>
      <c r="O475" s="46" t="n">
        <v>2</v>
      </c>
      <c r="P475" s="46"/>
      <c r="Q475" s="46"/>
      <c r="R475" s="46"/>
      <c r="S475" s="46"/>
      <c r="T475" s="46"/>
      <c r="U475" s="46"/>
      <c r="V475" s="46"/>
      <c r="W475" s="46"/>
    </row>
    <row r="476" customFormat="false" ht="12.75" hidden="false" customHeight="false" outlineLevel="0" collapsed="false">
      <c r="A476" s="46" t="n">
        <v>50</v>
      </c>
      <c r="B476" s="46" t="n">
        <v>0</v>
      </c>
      <c r="C476" s="46" t="n">
        <v>0</v>
      </c>
      <c r="D476" s="46" t="n">
        <v>1</v>
      </c>
      <c r="E476" s="46" t="n">
        <v>217</v>
      </c>
      <c r="F476" s="46" t="n">
        <f aca="false">ROUND(Source!AU457,O476)+5</f>
        <v>121755.47</v>
      </c>
      <c r="G476" s="46" t="s">
        <v>216</v>
      </c>
      <c r="H476" s="46" t="s">
        <v>217</v>
      </c>
      <c r="I476" s="46"/>
      <c r="J476" s="46"/>
      <c r="K476" s="46" t="n">
        <v>217</v>
      </c>
      <c r="L476" s="46" t="n">
        <v>18</v>
      </c>
      <c r="M476" s="46" t="n">
        <v>3</v>
      </c>
      <c r="N476" s="46"/>
      <c r="O476" s="46" t="n">
        <v>2</v>
      </c>
      <c r="P476" s="46"/>
      <c r="Q476" s="46"/>
      <c r="R476" s="46"/>
      <c r="S476" s="46"/>
      <c r="T476" s="46"/>
      <c r="U476" s="46"/>
      <c r="V476" s="46"/>
      <c r="W476" s="46"/>
    </row>
    <row r="477" customFormat="false" ht="12.75" hidden="false" customHeight="false" outlineLevel="0" collapsed="false">
      <c r="A477" s="46" t="n">
        <v>50</v>
      </c>
      <c r="B477" s="46" t="n">
        <v>0</v>
      </c>
      <c r="C477" s="46" t="n">
        <v>0</v>
      </c>
      <c r="D477" s="46" t="n">
        <v>1</v>
      </c>
      <c r="E477" s="46" t="n">
        <v>230</v>
      </c>
      <c r="F477" s="46" t="n">
        <f aca="false">ROUND(Source!BA457,O477)</f>
        <v>0</v>
      </c>
      <c r="G477" s="46" t="s">
        <v>218</v>
      </c>
      <c r="H477" s="46" t="s">
        <v>219</v>
      </c>
      <c r="I477" s="46"/>
      <c r="J477" s="46"/>
      <c r="K477" s="46" t="n">
        <v>230</v>
      </c>
      <c r="L477" s="46" t="n">
        <v>19</v>
      </c>
      <c r="M477" s="46" t="n">
        <v>3</v>
      </c>
      <c r="N477" s="46"/>
      <c r="O477" s="46" t="n">
        <v>2</v>
      </c>
      <c r="P477" s="46"/>
      <c r="Q477" s="46"/>
      <c r="R477" s="46"/>
      <c r="S477" s="46"/>
      <c r="T477" s="46"/>
      <c r="U477" s="46"/>
      <c r="V477" s="46"/>
      <c r="W477" s="46"/>
    </row>
    <row r="478" customFormat="false" ht="12.75" hidden="false" customHeight="false" outlineLevel="0" collapsed="false">
      <c r="A478" s="46" t="n">
        <v>50</v>
      </c>
      <c r="B478" s="46" t="n">
        <v>0</v>
      </c>
      <c r="C478" s="46" t="n">
        <v>0</v>
      </c>
      <c r="D478" s="46" t="n">
        <v>1</v>
      </c>
      <c r="E478" s="46" t="n">
        <v>206</v>
      </c>
      <c r="F478" s="46" t="n">
        <f aca="false">ROUND(Source!T457,O478)</f>
        <v>0</v>
      </c>
      <c r="G478" s="46" t="s">
        <v>220</v>
      </c>
      <c r="H478" s="46" t="s">
        <v>221</v>
      </c>
      <c r="I478" s="46"/>
      <c r="J478" s="46"/>
      <c r="K478" s="46" t="n">
        <v>206</v>
      </c>
      <c r="L478" s="46" t="n">
        <v>20</v>
      </c>
      <c r="M478" s="46" t="n">
        <v>3</v>
      </c>
      <c r="N478" s="46"/>
      <c r="O478" s="46" t="n">
        <v>2</v>
      </c>
      <c r="P478" s="46"/>
      <c r="Q478" s="46"/>
      <c r="R478" s="46"/>
      <c r="S478" s="46"/>
      <c r="T478" s="46"/>
      <c r="U478" s="46"/>
      <c r="V478" s="46"/>
      <c r="W478" s="46"/>
    </row>
    <row r="479" customFormat="false" ht="12.75" hidden="false" customHeight="false" outlineLevel="0" collapsed="false">
      <c r="A479" s="46" t="n">
        <v>50</v>
      </c>
      <c r="B479" s="46" t="n">
        <v>0</v>
      </c>
      <c r="C479" s="46" t="n">
        <v>0</v>
      </c>
      <c r="D479" s="46" t="n">
        <v>1</v>
      </c>
      <c r="E479" s="46" t="n">
        <v>207</v>
      </c>
      <c r="F479" s="46" t="n">
        <f aca="false">Source!U457</f>
        <v>545.221299</v>
      </c>
      <c r="G479" s="46" t="s">
        <v>222</v>
      </c>
      <c r="H479" s="46" t="s">
        <v>223</v>
      </c>
      <c r="I479" s="46"/>
      <c r="J479" s="46"/>
      <c r="K479" s="46" t="n">
        <v>207</v>
      </c>
      <c r="L479" s="46" t="n">
        <v>21</v>
      </c>
      <c r="M479" s="46" t="n">
        <v>3</v>
      </c>
      <c r="N479" s="46"/>
      <c r="O479" s="46" t="n">
        <v>-1</v>
      </c>
      <c r="P479" s="46"/>
      <c r="Q479" s="46"/>
      <c r="R479" s="46"/>
      <c r="S479" s="46"/>
      <c r="T479" s="46"/>
      <c r="U479" s="46"/>
      <c r="V479" s="46"/>
      <c r="W479" s="46"/>
    </row>
    <row r="480" customFormat="false" ht="12.75" hidden="false" customHeight="false" outlineLevel="0" collapsed="false">
      <c r="A480" s="46" t="n">
        <v>50</v>
      </c>
      <c r="B480" s="46" t="n">
        <v>0</v>
      </c>
      <c r="C480" s="46" t="n">
        <v>0</v>
      </c>
      <c r="D480" s="46" t="n">
        <v>1</v>
      </c>
      <c r="E480" s="46" t="n">
        <v>208</v>
      </c>
      <c r="F480" s="46" t="n">
        <f aca="false">Source!V457</f>
        <v>0</v>
      </c>
      <c r="G480" s="46" t="s">
        <v>224</v>
      </c>
      <c r="H480" s="46" t="s">
        <v>225</v>
      </c>
      <c r="I480" s="46"/>
      <c r="J480" s="46"/>
      <c r="K480" s="46" t="n">
        <v>208</v>
      </c>
      <c r="L480" s="46" t="n">
        <v>22</v>
      </c>
      <c r="M480" s="46" t="n">
        <v>3</v>
      </c>
      <c r="N480" s="46"/>
      <c r="O480" s="46" t="n">
        <v>-1</v>
      </c>
      <c r="P480" s="46"/>
      <c r="Q480" s="46"/>
      <c r="R480" s="46"/>
      <c r="S480" s="46"/>
      <c r="T480" s="46"/>
      <c r="U480" s="46"/>
      <c r="V480" s="46"/>
      <c r="W480" s="46"/>
    </row>
    <row r="481" customFormat="false" ht="12.75" hidden="false" customHeight="false" outlineLevel="0" collapsed="false">
      <c r="A481" s="46" t="n">
        <v>50</v>
      </c>
      <c r="B481" s="46" t="n">
        <v>0</v>
      </c>
      <c r="C481" s="46" t="n">
        <v>0</v>
      </c>
      <c r="D481" s="46" t="n">
        <v>1</v>
      </c>
      <c r="E481" s="46" t="n">
        <v>209</v>
      </c>
      <c r="F481" s="46" t="n">
        <f aca="false">ROUND(Source!W457,O481)</f>
        <v>0</v>
      </c>
      <c r="G481" s="46" t="s">
        <v>226</v>
      </c>
      <c r="H481" s="46" t="s">
        <v>227</v>
      </c>
      <c r="I481" s="46"/>
      <c r="J481" s="46"/>
      <c r="K481" s="46" t="n">
        <v>209</v>
      </c>
      <c r="L481" s="46" t="n">
        <v>23</v>
      </c>
      <c r="M481" s="46" t="n">
        <v>3</v>
      </c>
      <c r="N481" s="46"/>
      <c r="O481" s="46" t="n">
        <v>2</v>
      </c>
      <c r="P481" s="46"/>
      <c r="Q481" s="46"/>
      <c r="R481" s="46"/>
      <c r="S481" s="46"/>
      <c r="T481" s="46"/>
      <c r="U481" s="46"/>
      <c r="V481" s="46"/>
      <c r="W481" s="46"/>
    </row>
    <row r="482" customFormat="false" ht="12.75" hidden="false" customHeight="false" outlineLevel="0" collapsed="false">
      <c r="A482" s="46" t="n">
        <v>50</v>
      </c>
      <c r="B482" s="46" t="n">
        <v>0</v>
      </c>
      <c r="C482" s="46" t="n">
        <v>0</v>
      </c>
      <c r="D482" s="46" t="n">
        <v>1</v>
      </c>
      <c r="E482" s="46" t="n">
        <v>210</v>
      </c>
      <c r="F482" s="46" t="n">
        <f aca="false">ROUND(Source!X457,O482)</f>
        <v>116712.88</v>
      </c>
      <c r="G482" s="46" t="s">
        <v>228</v>
      </c>
      <c r="H482" s="46" t="s">
        <v>229</v>
      </c>
      <c r="I482" s="46"/>
      <c r="J482" s="46"/>
      <c r="K482" s="46" t="n">
        <v>210</v>
      </c>
      <c r="L482" s="46" t="n">
        <v>24</v>
      </c>
      <c r="M482" s="46" t="n">
        <v>3</v>
      </c>
      <c r="N482" s="46"/>
      <c r="O482" s="46" t="n">
        <v>2</v>
      </c>
      <c r="P482" s="46"/>
      <c r="Q482" s="46"/>
      <c r="R482" s="46"/>
      <c r="S482" s="46"/>
      <c r="T482" s="46"/>
      <c r="U482" s="46"/>
      <c r="V482" s="46"/>
      <c r="W482" s="46"/>
    </row>
    <row r="483" customFormat="false" ht="12.75" hidden="false" customHeight="false" outlineLevel="0" collapsed="false">
      <c r="A483" s="46" t="n">
        <v>50</v>
      </c>
      <c r="B483" s="46" t="n">
        <v>0</v>
      </c>
      <c r="C483" s="46" t="n">
        <v>0</v>
      </c>
      <c r="D483" s="46" t="n">
        <v>1</v>
      </c>
      <c r="E483" s="46" t="n">
        <v>211</v>
      </c>
      <c r="F483" s="46" t="n">
        <f aca="false">ROUND(Source!Y457,O483)</f>
        <v>60688.88</v>
      </c>
      <c r="G483" s="46" t="s">
        <v>230</v>
      </c>
      <c r="H483" s="46" t="s">
        <v>231</v>
      </c>
      <c r="I483" s="46"/>
      <c r="J483" s="46"/>
      <c r="K483" s="46" t="n">
        <v>211</v>
      </c>
      <c r="L483" s="46" t="n">
        <v>25</v>
      </c>
      <c r="M483" s="46" t="n">
        <v>3</v>
      </c>
      <c r="N483" s="46"/>
      <c r="O483" s="46" t="n">
        <v>2</v>
      </c>
      <c r="P483" s="46"/>
      <c r="Q483" s="46"/>
      <c r="R483" s="46"/>
      <c r="S483" s="46"/>
      <c r="T483" s="46"/>
      <c r="U483" s="46"/>
      <c r="V483" s="46"/>
      <c r="W483" s="46"/>
    </row>
    <row r="484" customFormat="false" ht="12.75" hidden="false" customHeight="false" outlineLevel="0" collapsed="false">
      <c r="A484" s="46" t="n">
        <v>50</v>
      </c>
      <c r="B484" s="46" t="n">
        <v>0</v>
      </c>
      <c r="C484" s="46" t="n">
        <v>0</v>
      </c>
      <c r="D484" s="46" t="n">
        <v>1</v>
      </c>
      <c r="E484" s="46" t="n">
        <v>224</v>
      </c>
      <c r="F484" s="46" t="n">
        <f aca="false">ROUND(Source!AR457,O484)</f>
        <v>2443360.79</v>
      </c>
      <c r="G484" s="46" t="s">
        <v>232</v>
      </c>
      <c r="H484" s="46" t="s">
        <v>233</v>
      </c>
      <c r="I484" s="46"/>
      <c r="J484" s="46"/>
      <c r="K484" s="46" t="n">
        <v>224</v>
      </c>
      <c r="L484" s="46" t="n">
        <v>26</v>
      </c>
      <c r="M484" s="46" t="n">
        <v>3</v>
      </c>
      <c r="N484" s="46"/>
      <c r="O484" s="46" t="n">
        <v>2</v>
      </c>
      <c r="P484" s="46"/>
      <c r="Q484" s="46"/>
      <c r="R484" s="46"/>
      <c r="S484" s="46"/>
      <c r="T484" s="46"/>
      <c r="U484" s="46"/>
      <c r="V484" s="46"/>
      <c r="W484" s="46"/>
    </row>
    <row r="485" customFormat="false" ht="12.75" hidden="false" customHeight="false" outlineLevel="0" collapsed="false">
      <c r="A485" s="46" t="n">
        <v>50</v>
      </c>
      <c r="B485" s="46" t="n">
        <v>1</v>
      </c>
      <c r="C485" s="46" t="n">
        <v>0</v>
      </c>
      <c r="D485" s="46" t="n">
        <v>2</v>
      </c>
      <c r="E485" s="46" t="n">
        <v>0</v>
      </c>
      <c r="F485" s="46" t="n">
        <f aca="false">ROUND(F484,O485)</f>
        <v>2443360.79</v>
      </c>
      <c r="G485" s="46" t="s">
        <v>365</v>
      </c>
      <c r="H485" s="46" t="s">
        <v>366</v>
      </c>
      <c r="I485" s="46"/>
      <c r="J485" s="46"/>
      <c r="K485" s="46" t="n">
        <v>212</v>
      </c>
      <c r="L485" s="46" t="n">
        <v>27</v>
      </c>
      <c r="M485" s="46" t="n">
        <v>0</v>
      </c>
      <c r="N485" s="46"/>
      <c r="O485" s="46" t="n">
        <v>2</v>
      </c>
      <c r="P485" s="46"/>
      <c r="Q485" s="46"/>
      <c r="R485" s="46"/>
      <c r="S485" s="46"/>
      <c r="T485" s="46"/>
      <c r="U485" s="46"/>
      <c r="V485" s="46"/>
      <c r="W485" s="46"/>
    </row>
    <row r="486" customFormat="false" ht="12.75" hidden="false" customHeight="false" outlineLevel="0" collapsed="false">
      <c r="A486" s="46" t="n">
        <v>50</v>
      </c>
      <c r="B486" s="46" t="n">
        <v>1</v>
      </c>
      <c r="C486" s="46" t="n">
        <v>0</v>
      </c>
      <c r="D486" s="46" t="n">
        <v>2</v>
      </c>
      <c r="E486" s="46" t="n">
        <v>0</v>
      </c>
      <c r="F486" s="46" t="n">
        <f aca="false">ROUND(F485*0.18,O486)</f>
        <v>439804.94</v>
      </c>
      <c r="G486" s="46" t="s">
        <v>367</v>
      </c>
      <c r="H486" s="46" t="s">
        <v>368</v>
      </c>
      <c r="I486" s="46"/>
      <c r="J486" s="46"/>
      <c r="K486" s="46" t="n">
        <v>212</v>
      </c>
      <c r="L486" s="46" t="n">
        <v>28</v>
      </c>
      <c r="M486" s="46" t="n">
        <v>0</v>
      </c>
      <c r="N486" s="46"/>
      <c r="O486" s="46" t="n">
        <v>2</v>
      </c>
      <c r="P486" s="46"/>
      <c r="Q486" s="46"/>
      <c r="R486" s="46"/>
      <c r="S486" s="46"/>
      <c r="T486" s="46"/>
      <c r="U486" s="46"/>
      <c r="V486" s="46"/>
      <c r="W486" s="46"/>
    </row>
    <row r="487" customFormat="false" ht="12.75" hidden="false" customHeight="false" outlineLevel="0" collapsed="false">
      <c r="A487" s="46" t="n">
        <v>50</v>
      </c>
      <c r="B487" s="46" t="n">
        <v>1</v>
      </c>
      <c r="C487" s="46" t="n">
        <v>0</v>
      </c>
      <c r="D487" s="46" t="n">
        <v>2</v>
      </c>
      <c r="E487" s="46" t="n">
        <v>213</v>
      </c>
      <c r="F487" s="46" t="n">
        <f aca="false">ROUND(F485+F486,O487)</f>
        <v>2883165.73</v>
      </c>
      <c r="G487" s="46" t="s">
        <v>369</v>
      </c>
      <c r="H487" s="46" t="s">
        <v>232</v>
      </c>
      <c r="I487" s="46"/>
      <c r="J487" s="46"/>
      <c r="K487" s="46" t="n">
        <v>212</v>
      </c>
      <c r="L487" s="46" t="n">
        <v>29</v>
      </c>
      <c r="M487" s="46" t="n">
        <v>0</v>
      </c>
      <c r="N487" s="46"/>
      <c r="O487" s="46" t="n">
        <v>2</v>
      </c>
      <c r="P487" s="46"/>
      <c r="Q487" s="46"/>
      <c r="R487" s="46"/>
      <c r="S487" s="46"/>
      <c r="T487" s="46"/>
      <c r="U487" s="46"/>
      <c r="V487" s="46"/>
      <c r="W487" s="46"/>
    </row>
    <row r="490" customFormat="false" ht="12.75" hidden="false" customHeight="false" outlineLevel="0" collapsed="false">
      <c r="A490" s="0" t="n">
        <v>-1</v>
      </c>
    </row>
    <row r="492" customFormat="false" ht="12.75" hidden="false" customHeight="false" outlineLevel="0" collapsed="false">
      <c r="A492" s="45" t="n">
        <v>75</v>
      </c>
      <c r="B492" s="45" t="s">
        <v>370</v>
      </c>
      <c r="C492" s="45" t="n">
        <v>2018</v>
      </c>
      <c r="D492" s="45" t="n">
        <v>0</v>
      </c>
      <c r="E492" s="45" t="n">
        <v>3</v>
      </c>
      <c r="F492" s="45"/>
      <c r="G492" s="45" t="n">
        <v>0</v>
      </c>
      <c r="H492" s="45" t="n">
        <v>2</v>
      </c>
      <c r="I492" s="45" t="n">
        <v>1</v>
      </c>
      <c r="J492" s="45" t="n">
        <v>1</v>
      </c>
      <c r="K492" s="45" t="n">
        <v>99</v>
      </c>
      <c r="L492" s="45" t="n">
        <v>69</v>
      </c>
      <c r="M492" s="45" t="n">
        <v>0</v>
      </c>
      <c r="N492" s="45" t="n">
        <v>34644112</v>
      </c>
      <c r="O492" s="45" t="n">
        <v>1</v>
      </c>
    </row>
    <row r="493" customFormat="false" ht="12.75" hidden="false" customHeight="false" outlineLevel="0" collapsed="false">
      <c r="A493" s="48" t="n">
        <v>1</v>
      </c>
      <c r="B493" s="48" t="s">
        <v>371</v>
      </c>
      <c r="C493" s="48" t="s">
        <v>372</v>
      </c>
      <c r="D493" s="48" t="n">
        <v>2018</v>
      </c>
      <c r="E493" s="48" t="n">
        <v>3</v>
      </c>
      <c r="F493" s="48" t="n">
        <v>1</v>
      </c>
      <c r="G493" s="48" t="n">
        <v>1</v>
      </c>
      <c r="H493" s="48" t="n">
        <v>0</v>
      </c>
      <c r="I493" s="48" t="n">
        <v>2</v>
      </c>
      <c r="J493" s="48" t="n">
        <v>1</v>
      </c>
      <c r="K493" s="48" t="n">
        <v>1</v>
      </c>
      <c r="L493" s="48" t="n">
        <v>1</v>
      </c>
      <c r="M493" s="48" t="n">
        <v>1</v>
      </c>
      <c r="N493" s="48" t="n">
        <v>1</v>
      </c>
      <c r="O493" s="48" t="n">
        <v>1</v>
      </c>
      <c r="P493" s="48" t="n">
        <v>1</v>
      </c>
      <c r="Q493" s="48" t="n">
        <v>1</v>
      </c>
      <c r="R493" s="48"/>
      <c r="S493" s="48"/>
      <c r="T493" s="48"/>
      <c r="U493" s="48"/>
      <c r="V493" s="48"/>
      <c r="W493" s="48"/>
      <c r="X493" s="48"/>
      <c r="Y493" s="48"/>
      <c r="Z493" s="48"/>
      <c r="AA493" s="48" t="s">
        <v>373</v>
      </c>
    </row>
    <row r="497" customFormat="false" ht="12.75" hidden="false" customHeight="false" outlineLevel="0" collapsed="false">
      <c r="A497" s="0" t="n">
        <v>65</v>
      </c>
      <c r="C497" s="0" t="n">
        <v>1</v>
      </c>
      <c r="D497" s="0" t="n">
        <v>0</v>
      </c>
      <c r="E497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41</v>
      </c>
      <c r="D1" s="0" t="s">
        <v>374</v>
      </c>
      <c r="F1" s="0" t="n">
        <v>0</v>
      </c>
      <c r="G1" s="0" t="n">
        <v>0</v>
      </c>
      <c r="H1" s="0" t="n">
        <v>0</v>
      </c>
      <c r="I1" s="0" t="s">
        <v>43</v>
      </c>
      <c r="K1" s="0" t="n">
        <v>0</v>
      </c>
      <c r="L1" s="0" t="n">
        <v>26846</v>
      </c>
      <c r="M1" s="0" t="n">
        <v>10</v>
      </c>
    </row>
    <row r="12" customFormat="false" ht="12.75" hidden="false" customHeight="false" outlineLevel="0" collapsed="false">
      <c r="A12" s="43" t="n">
        <v>1</v>
      </c>
      <c r="B12" s="43" t="n">
        <v>53</v>
      </c>
      <c r="C12" s="43" t="n">
        <v>0</v>
      </c>
      <c r="D12" s="43"/>
      <c r="E12" s="43" t="n">
        <v>0</v>
      </c>
      <c r="F12" s="43"/>
      <c r="G12" s="43" t="s">
        <v>44</v>
      </c>
      <c r="H12" s="43"/>
      <c r="I12" s="43" t="n">
        <v>0</v>
      </c>
      <c r="J12" s="43"/>
      <c r="K12" s="43" t="n">
        <v>0</v>
      </c>
      <c r="L12" s="43"/>
      <c r="M12" s="43"/>
      <c r="N12" s="43"/>
      <c r="O12" s="43" t="n">
        <v>0</v>
      </c>
      <c r="P12" s="43" t="n">
        <v>0</v>
      </c>
      <c r="Q12" s="43" t="n">
        <v>0</v>
      </c>
      <c r="R12" s="43" t="n">
        <v>168</v>
      </c>
      <c r="S12" s="43"/>
      <c r="T12" s="43"/>
      <c r="U12" s="43"/>
      <c r="V12" s="43" t="n">
        <v>0</v>
      </c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 t="s">
        <v>45</v>
      </c>
      <c r="BI12" s="43" t="s">
        <v>46</v>
      </c>
      <c r="BJ12" s="43" t="n">
        <v>1</v>
      </c>
      <c r="BK12" s="43" t="n">
        <v>1</v>
      </c>
      <c r="BL12" s="43" t="n">
        <v>0</v>
      </c>
      <c r="BM12" s="43" t="n">
        <v>0</v>
      </c>
      <c r="BN12" s="43" t="n">
        <v>1</v>
      </c>
      <c r="BO12" s="43" t="n">
        <v>0</v>
      </c>
      <c r="BP12" s="43" t="n">
        <v>6</v>
      </c>
      <c r="BQ12" s="43" t="n">
        <v>2</v>
      </c>
      <c r="BR12" s="43" t="n">
        <v>1</v>
      </c>
      <c r="BS12" s="43" t="n">
        <v>1</v>
      </c>
      <c r="BT12" s="43" t="n">
        <v>0</v>
      </c>
      <c r="BU12" s="43" t="n">
        <v>0</v>
      </c>
      <c r="BV12" s="43" t="n">
        <v>0</v>
      </c>
      <c r="BW12" s="43" t="n">
        <v>0</v>
      </c>
      <c r="BX12" s="43" t="n">
        <v>0</v>
      </c>
      <c r="BY12" s="43" t="s">
        <v>47</v>
      </c>
      <c r="BZ12" s="43" t="s">
        <v>48</v>
      </c>
      <c r="CA12" s="43" t="s">
        <v>49</v>
      </c>
      <c r="CB12" s="43" t="s">
        <v>49</v>
      </c>
      <c r="CC12" s="43" t="s">
        <v>49</v>
      </c>
      <c r="CD12" s="43" t="s">
        <v>49</v>
      </c>
      <c r="CE12" s="43"/>
      <c r="CF12" s="43" t="n">
        <v>0</v>
      </c>
      <c r="CG12" s="43" t="n">
        <v>0</v>
      </c>
      <c r="CH12" s="43" t="n">
        <v>8</v>
      </c>
      <c r="CI12" s="43"/>
      <c r="CJ12" s="43"/>
      <c r="CK12" s="43" t="n">
        <v>47</v>
      </c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 t="n">
        <v>0</v>
      </c>
    </row>
    <row r="14" customFormat="false" ht="12.75" hidden="false" customHeight="false" outlineLevel="0" collapsed="false">
      <c r="A14" s="43" t="n">
        <v>22</v>
      </c>
      <c r="B14" s="43" t="n">
        <v>0</v>
      </c>
      <c r="C14" s="43" t="n">
        <v>0</v>
      </c>
      <c r="D14" s="43" t="n">
        <v>34644112</v>
      </c>
      <c r="E14" s="43" t="n">
        <v>0</v>
      </c>
      <c r="F14" s="43" t="n">
        <v>3</v>
      </c>
      <c r="G14" s="43"/>
      <c r="H14" s="43"/>
      <c r="I14" s="43"/>
      <c r="J14" s="43"/>
      <c r="K14" s="43"/>
      <c r="L14" s="43"/>
      <c r="M14" s="43"/>
      <c r="N14" s="43"/>
      <c r="O14" s="43"/>
    </row>
    <row r="16" customFormat="false" ht="12.75" hidden="false" customHeight="false" outlineLevel="0" collapsed="false">
      <c r="A16" s="49" t="n">
        <v>3</v>
      </c>
      <c r="B16" s="49" t="n">
        <v>1</v>
      </c>
      <c r="C16" s="49" t="s">
        <v>50</v>
      </c>
      <c r="D16" s="49" t="s">
        <v>50</v>
      </c>
      <c r="E16" s="50" t="n">
        <f aca="false">(Source!F436)/1000</f>
        <v>301.42644</v>
      </c>
      <c r="F16" s="50" t="n">
        <f aca="false">(Source!F437)/1000</f>
        <v>2020.18388</v>
      </c>
      <c r="G16" s="50" t="n">
        <f aca="false">(Source!F428)/1000</f>
        <v>0</v>
      </c>
      <c r="H16" s="50" t="n">
        <f aca="false">(Source!F438)/1000+(Source!F439)/1000</f>
        <v>121.75047</v>
      </c>
      <c r="I16" s="50" t="n">
        <f aca="false">E16+F16+G16+H16</f>
        <v>2443.36079</v>
      </c>
      <c r="J16" s="50" t="n">
        <f aca="false">(Source!F434)/1000</f>
        <v>133.51855</v>
      </c>
      <c r="AI16" s="49" t="n">
        <v>0</v>
      </c>
      <c r="AJ16" s="49" t="n">
        <v>0</v>
      </c>
      <c r="AK16" s="49"/>
      <c r="AL16" s="49"/>
      <c r="AM16" s="49"/>
      <c r="AN16" s="49" t="n">
        <v>0</v>
      </c>
      <c r="AO16" s="49"/>
      <c r="AP16" s="49"/>
      <c r="AT16" s="50" t="n">
        <v>2249168.74</v>
      </c>
      <c r="AU16" s="50" t="n">
        <v>2063242.06</v>
      </c>
      <c r="AV16" s="50" t="n">
        <v>0</v>
      </c>
      <c r="AW16" s="50" t="n">
        <v>0</v>
      </c>
      <c r="AX16" s="50" t="n">
        <v>0</v>
      </c>
      <c r="AY16" s="50" t="n">
        <v>52408.13</v>
      </c>
      <c r="AZ16" s="50" t="n">
        <v>10698.19</v>
      </c>
      <c r="BA16" s="50" t="n">
        <v>133518.55</v>
      </c>
      <c r="BB16" s="50" t="n">
        <v>302609.12</v>
      </c>
      <c r="BC16" s="50" t="n">
        <v>2020183.88</v>
      </c>
      <c r="BD16" s="50" t="n">
        <v>121750.47</v>
      </c>
      <c r="BE16" s="50" t="n">
        <v>0</v>
      </c>
      <c r="BF16" s="50" t="n">
        <v>545.221299</v>
      </c>
      <c r="BG16" s="50" t="n">
        <v>0</v>
      </c>
      <c r="BH16" s="50" t="n">
        <v>0</v>
      </c>
      <c r="BI16" s="50" t="n">
        <v>116712.88</v>
      </c>
      <c r="BJ16" s="50" t="n">
        <v>60688.88</v>
      </c>
      <c r="BK16" s="50" t="n">
        <v>2444543.47</v>
      </c>
    </row>
    <row r="18" customFormat="false" ht="12.75" hidden="false" customHeight="false" outlineLevel="0" collapsed="false">
      <c r="A18" s="0" t="n">
        <v>51</v>
      </c>
      <c r="E18" s="47" t="n">
        <f aca="false">SUMIF(A16:A17,3,E16:E17)</f>
        <v>301.42644</v>
      </c>
      <c r="F18" s="47" t="n">
        <f aca="false">SUMIF(A16:A17,3,F16:F17)</f>
        <v>2020.18388</v>
      </c>
      <c r="G18" s="47" t="n">
        <f aca="false">SUMIF(A16:A17,3,G16:G17)</f>
        <v>0</v>
      </c>
      <c r="H18" s="47" t="n">
        <f aca="false">SUMIF(A16:A17,3,H16:H17)</f>
        <v>121.75047</v>
      </c>
      <c r="I18" s="47" t="n">
        <f aca="false">SUMIF(A16:A17,3,I16:I17)</f>
        <v>2443.36079</v>
      </c>
      <c r="J18" s="47" t="n">
        <f aca="false">SUMIF(A16:A17,3,J16:J17)</f>
        <v>133.51855</v>
      </c>
      <c r="K18" s="47"/>
      <c r="L18" s="47"/>
      <c r="M18" s="47"/>
      <c r="N18" s="47"/>
      <c r="O18" s="47"/>
      <c r="P18" s="47"/>
      <c r="Q18" s="47"/>
      <c r="R18" s="47"/>
      <c r="S18" s="47"/>
    </row>
    <row r="20" customFormat="false" ht="12.75" hidden="false" customHeight="false" outlineLevel="0" collapsed="false">
      <c r="A20" s="46" t="n">
        <v>50</v>
      </c>
      <c r="B20" s="46" t="n">
        <v>0</v>
      </c>
      <c r="C20" s="46" t="n">
        <v>0</v>
      </c>
      <c r="D20" s="46" t="n">
        <v>1</v>
      </c>
      <c r="E20" s="46" t="n">
        <v>201</v>
      </c>
      <c r="F20" s="46" t="n">
        <v>2249168.74</v>
      </c>
      <c r="G20" s="46" t="s">
        <v>182</v>
      </c>
      <c r="H20" s="46" t="s">
        <v>183</v>
      </c>
      <c r="I20" s="46"/>
      <c r="J20" s="46"/>
      <c r="K20" s="46" t="n">
        <v>201</v>
      </c>
      <c r="L20" s="46" t="n">
        <v>1</v>
      </c>
      <c r="M20" s="46" t="n">
        <v>3</v>
      </c>
      <c r="N20" s="46"/>
      <c r="O20" s="46" t="n">
        <v>2</v>
      </c>
      <c r="P20" s="46"/>
    </row>
    <row r="21" customFormat="false" ht="12.75" hidden="false" customHeight="false" outlineLevel="0" collapsed="false">
      <c r="A21" s="46" t="n">
        <v>50</v>
      </c>
      <c r="B21" s="46" t="n">
        <v>0</v>
      </c>
      <c r="C21" s="46" t="n">
        <v>0</v>
      </c>
      <c r="D21" s="46" t="n">
        <v>1</v>
      </c>
      <c r="E21" s="46" t="n">
        <v>202</v>
      </c>
      <c r="F21" s="46" t="n">
        <v>2063242.06</v>
      </c>
      <c r="G21" s="46" t="s">
        <v>184</v>
      </c>
      <c r="H21" s="46" t="s">
        <v>185</v>
      </c>
      <c r="I21" s="46"/>
      <c r="J21" s="46"/>
      <c r="K21" s="46" t="n">
        <v>202</v>
      </c>
      <c r="L21" s="46" t="n">
        <v>2</v>
      </c>
      <c r="M21" s="46" t="n">
        <v>3</v>
      </c>
      <c r="N21" s="46"/>
      <c r="O21" s="46" t="n">
        <v>2</v>
      </c>
      <c r="P21" s="46"/>
    </row>
    <row r="22" customFormat="false" ht="12.75" hidden="false" customHeight="false" outlineLevel="0" collapsed="false">
      <c r="A22" s="46" t="n">
        <v>50</v>
      </c>
      <c r="B22" s="46" t="n">
        <v>0</v>
      </c>
      <c r="C22" s="46" t="n">
        <v>0</v>
      </c>
      <c r="D22" s="46" t="n">
        <v>1</v>
      </c>
      <c r="E22" s="46" t="n">
        <v>222</v>
      </c>
      <c r="F22" s="46" t="n">
        <v>0</v>
      </c>
      <c r="G22" s="46" t="s">
        <v>186</v>
      </c>
      <c r="H22" s="46" t="s">
        <v>187</v>
      </c>
      <c r="I22" s="46"/>
      <c r="J22" s="46"/>
      <c r="K22" s="46" t="n">
        <v>222</v>
      </c>
      <c r="L22" s="46" t="n">
        <v>3</v>
      </c>
      <c r="M22" s="46" t="n">
        <v>3</v>
      </c>
      <c r="N22" s="46"/>
      <c r="O22" s="46" t="n">
        <v>2</v>
      </c>
      <c r="P22" s="46"/>
    </row>
    <row r="23" customFormat="false" ht="12.75" hidden="false" customHeight="false" outlineLevel="0" collapsed="false">
      <c r="A23" s="46" t="n">
        <v>50</v>
      </c>
      <c r="B23" s="46" t="n">
        <v>0</v>
      </c>
      <c r="C23" s="46" t="n">
        <v>0</v>
      </c>
      <c r="D23" s="46" t="n">
        <v>1</v>
      </c>
      <c r="E23" s="46" t="n">
        <v>225</v>
      </c>
      <c r="F23" s="46" t="n">
        <v>2063242.06</v>
      </c>
      <c r="G23" s="46" t="s">
        <v>188</v>
      </c>
      <c r="H23" s="46" t="s">
        <v>189</v>
      </c>
      <c r="I23" s="46"/>
      <c r="J23" s="46"/>
      <c r="K23" s="46" t="n">
        <v>225</v>
      </c>
      <c r="L23" s="46" t="n">
        <v>4</v>
      </c>
      <c r="M23" s="46" t="n">
        <v>3</v>
      </c>
      <c r="N23" s="46"/>
      <c r="O23" s="46" t="n">
        <v>2</v>
      </c>
      <c r="P23" s="46"/>
    </row>
    <row r="24" customFormat="false" ht="12.75" hidden="false" customHeight="false" outlineLevel="0" collapsed="false">
      <c r="A24" s="46" t="n">
        <v>50</v>
      </c>
      <c r="B24" s="46" t="n">
        <v>0</v>
      </c>
      <c r="C24" s="46" t="n">
        <v>0</v>
      </c>
      <c r="D24" s="46" t="n">
        <v>1</v>
      </c>
      <c r="E24" s="46" t="n">
        <v>226</v>
      </c>
      <c r="F24" s="46" t="n">
        <v>2063242.06</v>
      </c>
      <c r="G24" s="46" t="s">
        <v>190</v>
      </c>
      <c r="H24" s="46" t="s">
        <v>191</v>
      </c>
      <c r="I24" s="46"/>
      <c r="J24" s="46"/>
      <c r="K24" s="46" t="n">
        <v>226</v>
      </c>
      <c r="L24" s="46" t="n">
        <v>5</v>
      </c>
      <c r="M24" s="46" t="n">
        <v>3</v>
      </c>
      <c r="N24" s="46"/>
      <c r="O24" s="46" t="n">
        <v>2</v>
      </c>
      <c r="P24" s="46"/>
    </row>
    <row r="25" customFormat="false" ht="12.75" hidden="false" customHeight="false" outlineLevel="0" collapsed="false">
      <c r="A25" s="46" t="n">
        <v>50</v>
      </c>
      <c r="B25" s="46" t="n">
        <v>0</v>
      </c>
      <c r="C25" s="46" t="n">
        <v>0</v>
      </c>
      <c r="D25" s="46" t="n">
        <v>1</v>
      </c>
      <c r="E25" s="46" t="n">
        <v>227</v>
      </c>
      <c r="F25" s="46" t="n">
        <v>0</v>
      </c>
      <c r="G25" s="46" t="s">
        <v>192</v>
      </c>
      <c r="H25" s="46" t="s">
        <v>193</v>
      </c>
      <c r="I25" s="46"/>
      <c r="J25" s="46"/>
      <c r="K25" s="46" t="n">
        <v>227</v>
      </c>
      <c r="L25" s="46" t="n">
        <v>6</v>
      </c>
      <c r="M25" s="46" t="n">
        <v>3</v>
      </c>
      <c r="N25" s="46"/>
      <c r="O25" s="46" t="n">
        <v>2</v>
      </c>
      <c r="P25" s="46"/>
    </row>
    <row r="26" customFormat="false" ht="12.75" hidden="false" customHeight="false" outlineLevel="0" collapsed="false">
      <c r="A26" s="46" t="n">
        <v>50</v>
      </c>
      <c r="B26" s="46" t="n">
        <v>0</v>
      </c>
      <c r="C26" s="46" t="n">
        <v>0</v>
      </c>
      <c r="D26" s="46" t="n">
        <v>1</v>
      </c>
      <c r="E26" s="46" t="n">
        <v>228</v>
      </c>
      <c r="F26" s="46" t="n">
        <v>2063242.06</v>
      </c>
      <c r="G26" s="46" t="s">
        <v>194</v>
      </c>
      <c r="H26" s="46" t="s">
        <v>195</v>
      </c>
      <c r="I26" s="46"/>
      <c r="J26" s="46"/>
      <c r="K26" s="46" t="n">
        <v>228</v>
      </c>
      <c r="L26" s="46" t="n">
        <v>7</v>
      </c>
      <c r="M26" s="46" t="n">
        <v>3</v>
      </c>
      <c r="N26" s="46"/>
      <c r="O26" s="46" t="n">
        <v>2</v>
      </c>
      <c r="P26" s="46"/>
    </row>
    <row r="27" customFormat="false" ht="12.75" hidden="false" customHeight="false" outlineLevel="0" collapsed="false">
      <c r="A27" s="46" t="n">
        <v>50</v>
      </c>
      <c r="B27" s="46" t="n">
        <v>0</v>
      </c>
      <c r="C27" s="46" t="n">
        <v>0</v>
      </c>
      <c r="D27" s="46" t="n">
        <v>1</v>
      </c>
      <c r="E27" s="46" t="n">
        <v>216</v>
      </c>
      <c r="F27" s="46" t="n">
        <v>0</v>
      </c>
      <c r="G27" s="46" t="s">
        <v>196</v>
      </c>
      <c r="H27" s="46" t="s">
        <v>197</v>
      </c>
      <c r="I27" s="46"/>
      <c r="J27" s="46"/>
      <c r="K27" s="46" t="n">
        <v>216</v>
      </c>
      <c r="L27" s="46" t="n">
        <v>8</v>
      </c>
      <c r="M27" s="46" t="n">
        <v>3</v>
      </c>
      <c r="N27" s="46"/>
      <c r="O27" s="46" t="n">
        <v>2</v>
      </c>
      <c r="P27" s="46"/>
    </row>
    <row r="28" customFormat="false" ht="12.75" hidden="false" customHeight="false" outlineLevel="0" collapsed="false">
      <c r="A28" s="46" t="n">
        <v>50</v>
      </c>
      <c r="B28" s="46" t="n">
        <v>0</v>
      </c>
      <c r="C28" s="46" t="n">
        <v>0</v>
      </c>
      <c r="D28" s="46" t="n">
        <v>1</v>
      </c>
      <c r="E28" s="46" t="n">
        <v>223</v>
      </c>
      <c r="F28" s="46" t="n">
        <v>0</v>
      </c>
      <c r="G28" s="46" t="s">
        <v>198</v>
      </c>
      <c r="H28" s="46" t="s">
        <v>199</v>
      </c>
      <c r="I28" s="46"/>
      <c r="J28" s="46"/>
      <c r="K28" s="46" t="n">
        <v>223</v>
      </c>
      <c r="L28" s="46" t="n">
        <v>9</v>
      </c>
      <c r="M28" s="46" t="n">
        <v>3</v>
      </c>
      <c r="N28" s="46"/>
      <c r="O28" s="46" t="n">
        <v>2</v>
      </c>
      <c r="P28" s="46"/>
    </row>
    <row r="29" customFormat="false" ht="12.75" hidden="false" customHeight="false" outlineLevel="0" collapsed="false">
      <c r="A29" s="46" t="n">
        <v>50</v>
      </c>
      <c r="B29" s="46" t="n">
        <v>0</v>
      </c>
      <c r="C29" s="46" t="n">
        <v>0</v>
      </c>
      <c r="D29" s="46" t="n">
        <v>1</v>
      </c>
      <c r="E29" s="46" t="n">
        <v>229</v>
      </c>
      <c r="F29" s="46" t="n">
        <v>0</v>
      </c>
      <c r="G29" s="46" t="s">
        <v>200</v>
      </c>
      <c r="H29" s="46" t="s">
        <v>201</v>
      </c>
      <c r="I29" s="46"/>
      <c r="J29" s="46"/>
      <c r="K29" s="46" t="n">
        <v>229</v>
      </c>
      <c r="L29" s="46" t="n">
        <v>10</v>
      </c>
      <c r="M29" s="46" t="n">
        <v>3</v>
      </c>
      <c r="N29" s="46"/>
      <c r="O29" s="46" t="n">
        <v>2</v>
      </c>
      <c r="P29" s="46"/>
    </row>
    <row r="30" customFormat="false" ht="12.75" hidden="false" customHeight="false" outlineLevel="0" collapsed="false">
      <c r="A30" s="46" t="n">
        <v>50</v>
      </c>
      <c r="B30" s="46" t="n">
        <v>0</v>
      </c>
      <c r="C30" s="46" t="n">
        <v>0</v>
      </c>
      <c r="D30" s="46" t="n">
        <v>1</v>
      </c>
      <c r="E30" s="46" t="n">
        <v>203</v>
      </c>
      <c r="F30" s="46" t="n">
        <v>52408.13</v>
      </c>
      <c r="G30" s="46" t="s">
        <v>202</v>
      </c>
      <c r="H30" s="46" t="s">
        <v>203</v>
      </c>
      <c r="I30" s="46"/>
      <c r="J30" s="46"/>
      <c r="K30" s="46" t="n">
        <v>203</v>
      </c>
      <c r="L30" s="46" t="n">
        <v>11</v>
      </c>
      <c r="M30" s="46" t="n">
        <v>3</v>
      </c>
      <c r="N30" s="46"/>
      <c r="O30" s="46" t="n">
        <v>2</v>
      </c>
      <c r="P30" s="46"/>
    </row>
    <row r="31" customFormat="false" ht="12.75" hidden="false" customHeight="false" outlineLevel="0" collapsed="false">
      <c r="A31" s="46" t="n">
        <v>50</v>
      </c>
      <c r="B31" s="46" t="n">
        <v>0</v>
      </c>
      <c r="C31" s="46" t="n">
        <v>0</v>
      </c>
      <c r="D31" s="46" t="n">
        <v>1</v>
      </c>
      <c r="E31" s="46" t="n">
        <v>231</v>
      </c>
      <c r="F31" s="46" t="n">
        <v>0</v>
      </c>
      <c r="G31" s="46" t="s">
        <v>204</v>
      </c>
      <c r="H31" s="46" t="s">
        <v>205</v>
      </c>
      <c r="I31" s="46"/>
      <c r="J31" s="46"/>
      <c r="K31" s="46" t="n">
        <v>231</v>
      </c>
      <c r="L31" s="46" t="n">
        <v>12</v>
      </c>
      <c r="M31" s="46" t="n">
        <v>3</v>
      </c>
      <c r="N31" s="46"/>
      <c r="O31" s="46" t="n">
        <v>2</v>
      </c>
      <c r="P31" s="46"/>
    </row>
    <row r="32" customFormat="false" ht="12.75" hidden="false" customHeight="false" outlineLevel="0" collapsed="false">
      <c r="A32" s="46" t="n">
        <v>50</v>
      </c>
      <c r="B32" s="46" t="n">
        <v>0</v>
      </c>
      <c r="C32" s="46" t="n">
        <v>0</v>
      </c>
      <c r="D32" s="46" t="n">
        <v>1</v>
      </c>
      <c r="E32" s="46" t="n">
        <v>204</v>
      </c>
      <c r="F32" s="46" t="n">
        <v>10698.19</v>
      </c>
      <c r="G32" s="46" t="s">
        <v>206</v>
      </c>
      <c r="H32" s="46" t="s">
        <v>207</v>
      </c>
      <c r="I32" s="46"/>
      <c r="J32" s="46"/>
      <c r="K32" s="46" t="n">
        <v>204</v>
      </c>
      <c r="L32" s="46" t="n">
        <v>13</v>
      </c>
      <c r="M32" s="46" t="n">
        <v>3</v>
      </c>
      <c r="N32" s="46"/>
      <c r="O32" s="46" t="n">
        <v>2</v>
      </c>
      <c r="P32" s="46"/>
    </row>
    <row r="33" customFormat="false" ht="12.75" hidden="false" customHeight="false" outlineLevel="0" collapsed="false">
      <c r="A33" s="46" t="n">
        <v>50</v>
      </c>
      <c r="B33" s="46" t="n">
        <v>0</v>
      </c>
      <c r="C33" s="46" t="n">
        <v>0</v>
      </c>
      <c r="D33" s="46" t="n">
        <v>1</v>
      </c>
      <c r="E33" s="46" t="n">
        <v>205</v>
      </c>
      <c r="F33" s="46" t="n">
        <v>133518.55</v>
      </c>
      <c r="G33" s="46" t="s">
        <v>208</v>
      </c>
      <c r="H33" s="46" t="s">
        <v>209</v>
      </c>
      <c r="I33" s="46"/>
      <c r="J33" s="46"/>
      <c r="K33" s="46" t="n">
        <v>205</v>
      </c>
      <c r="L33" s="46" t="n">
        <v>14</v>
      </c>
      <c r="M33" s="46" t="n">
        <v>3</v>
      </c>
      <c r="N33" s="46"/>
      <c r="O33" s="46" t="n">
        <v>2</v>
      </c>
      <c r="P33" s="46"/>
    </row>
    <row r="34" customFormat="false" ht="12.75" hidden="false" customHeight="false" outlineLevel="0" collapsed="false">
      <c r="A34" s="46" t="n">
        <v>50</v>
      </c>
      <c r="B34" s="46" t="n">
        <v>0</v>
      </c>
      <c r="C34" s="46" t="n">
        <v>0</v>
      </c>
      <c r="D34" s="46" t="n">
        <v>1</v>
      </c>
      <c r="E34" s="46" t="n">
        <v>232</v>
      </c>
      <c r="F34" s="46" t="n">
        <v>0</v>
      </c>
      <c r="G34" s="46" t="s">
        <v>210</v>
      </c>
      <c r="H34" s="46" t="s">
        <v>211</v>
      </c>
      <c r="I34" s="46"/>
      <c r="J34" s="46"/>
      <c r="K34" s="46" t="n">
        <v>232</v>
      </c>
      <c r="L34" s="46" t="n">
        <v>15</v>
      </c>
      <c r="M34" s="46" t="n">
        <v>3</v>
      </c>
      <c r="N34" s="46"/>
      <c r="O34" s="46" t="n">
        <v>2</v>
      </c>
      <c r="P34" s="46"/>
    </row>
    <row r="35" customFormat="false" ht="12.75" hidden="false" customHeight="false" outlineLevel="0" collapsed="false">
      <c r="A35" s="46" t="n">
        <v>50</v>
      </c>
      <c r="B35" s="46" t="n">
        <v>0</v>
      </c>
      <c r="C35" s="46" t="n">
        <v>0</v>
      </c>
      <c r="D35" s="46" t="n">
        <v>1</v>
      </c>
      <c r="E35" s="46" t="n">
        <v>214</v>
      </c>
      <c r="F35" s="46" t="n">
        <v>302609.12</v>
      </c>
      <c r="G35" s="46" t="s">
        <v>212</v>
      </c>
      <c r="H35" s="46" t="s">
        <v>213</v>
      </c>
      <c r="I35" s="46"/>
      <c r="J35" s="46"/>
      <c r="K35" s="46" t="n">
        <v>214</v>
      </c>
      <c r="L35" s="46" t="n">
        <v>16</v>
      </c>
      <c r="M35" s="46" t="n">
        <v>3</v>
      </c>
      <c r="N35" s="46"/>
      <c r="O35" s="46" t="n">
        <v>2</v>
      </c>
      <c r="P35" s="46"/>
    </row>
    <row r="36" customFormat="false" ht="12.75" hidden="false" customHeight="false" outlineLevel="0" collapsed="false">
      <c r="A36" s="46" t="n">
        <v>50</v>
      </c>
      <c r="B36" s="46" t="n">
        <v>0</v>
      </c>
      <c r="C36" s="46" t="n">
        <v>0</v>
      </c>
      <c r="D36" s="46" t="n">
        <v>1</v>
      </c>
      <c r="E36" s="46" t="n">
        <v>215</v>
      </c>
      <c r="F36" s="46" t="n">
        <v>2020183.88</v>
      </c>
      <c r="G36" s="46" t="s">
        <v>214</v>
      </c>
      <c r="H36" s="46" t="s">
        <v>215</v>
      </c>
      <c r="I36" s="46"/>
      <c r="J36" s="46"/>
      <c r="K36" s="46" t="n">
        <v>215</v>
      </c>
      <c r="L36" s="46" t="n">
        <v>17</v>
      </c>
      <c r="M36" s="46" t="n">
        <v>3</v>
      </c>
      <c r="N36" s="46"/>
      <c r="O36" s="46" t="n">
        <v>2</v>
      </c>
      <c r="P36" s="46"/>
    </row>
    <row r="37" customFormat="false" ht="12.75" hidden="false" customHeight="false" outlineLevel="0" collapsed="false">
      <c r="A37" s="46" t="n">
        <v>50</v>
      </c>
      <c r="B37" s="46" t="n">
        <v>0</v>
      </c>
      <c r="C37" s="46" t="n">
        <v>0</v>
      </c>
      <c r="D37" s="46" t="n">
        <v>1</v>
      </c>
      <c r="E37" s="46" t="n">
        <v>217</v>
      </c>
      <c r="F37" s="46" t="n">
        <v>121750.47</v>
      </c>
      <c r="G37" s="46" t="s">
        <v>216</v>
      </c>
      <c r="H37" s="46" t="s">
        <v>217</v>
      </c>
      <c r="I37" s="46"/>
      <c r="J37" s="46"/>
      <c r="K37" s="46" t="n">
        <v>217</v>
      </c>
      <c r="L37" s="46" t="n">
        <v>18</v>
      </c>
      <c r="M37" s="46" t="n">
        <v>3</v>
      </c>
      <c r="N37" s="46"/>
      <c r="O37" s="46" t="n">
        <v>2</v>
      </c>
      <c r="P37" s="46"/>
    </row>
    <row r="38" customFormat="false" ht="12.75" hidden="false" customHeight="false" outlineLevel="0" collapsed="false">
      <c r="A38" s="46" t="n">
        <v>50</v>
      </c>
      <c r="B38" s="46" t="n">
        <v>0</v>
      </c>
      <c r="C38" s="46" t="n">
        <v>0</v>
      </c>
      <c r="D38" s="46" t="n">
        <v>1</v>
      </c>
      <c r="E38" s="46" t="n">
        <v>230</v>
      </c>
      <c r="F38" s="46" t="n">
        <v>0</v>
      </c>
      <c r="G38" s="46" t="s">
        <v>218</v>
      </c>
      <c r="H38" s="46" t="s">
        <v>219</v>
      </c>
      <c r="I38" s="46"/>
      <c r="J38" s="46"/>
      <c r="K38" s="46" t="n">
        <v>230</v>
      </c>
      <c r="L38" s="46" t="n">
        <v>19</v>
      </c>
      <c r="M38" s="46" t="n">
        <v>3</v>
      </c>
      <c r="N38" s="46"/>
      <c r="O38" s="46" t="n">
        <v>2</v>
      </c>
      <c r="P38" s="46"/>
    </row>
    <row r="39" customFormat="false" ht="12.75" hidden="false" customHeight="false" outlineLevel="0" collapsed="false">
      <c r="A39" s="46" t="n">
        <v>50</v>
      </c>
      <c r="B39" s="46" t="n">
        <v>0</v>
      </c>
      <c r="C39" s="46" t="n">
        <v>0</v>
      </c>
      <c r="D39" s="46" t="n">
        <v>1</v>
      </c>
      <c r="E39" s="46" t="n">
        <v>206</v>
      </c>
      <c r="F39" s="46" t="n">
        <v>0</v>
      </c>
      <c r="G39" s="46" t="s">
        <v>220</v>
      </c>
      <c r="H39" s="46" t="s">
        <v>221</v>
      </c>
      <c r="I39" s="46"/>
      <c r="J39" s="46"/>
      <c r="K39" s="46" t="n">
        <v>206</v>
      </c>
      <c r="L39" s="46" t="n">
        <v>20</v>
      </c>
      <c r="M39" s="46" t="n">
        <v>3</v>
      </c>
      <c r="N39" s="46"/>
      <c r="O39" s="46" t="n">
        <v>2</v>
      </c>
      <c r="P39" s="46"/>
    </row>
    <row r="40" customFormat="false" ht="12.75" hidden="false" customHeight="false" outlineLevel="0" collapsed="false">
      <c r="A40" s="46" t="n">
        <v>50</v>
      </c>
      <c r="B40" s="46" t="n">
        <v>0</v>
      </c>
      <c r="C40" s="46" t="n">
        <v>0</v>
      </c>
      <c r="D40" s="46" t="n">
        <v>1</v>
      </c>
      <c r="E40" s="46" t="n">
        <v>207</v>
      </c>
      <c r="F40" s="46" t="n">
        <v>545.221299</v>
      </c>
      <c r="G40" s="46" t="s">
        <v>222</v>
      </c>
      <c r="H40" s="46" t="s">
        <v>223</v>
      </c>
      <c r="I40" s="46"/>
      <c r="J40" s="46"/>
      <c r="K40" s="46" t="n">
        <v>207</v>
      </c>
      <c r="L40" s="46" t="n">
        <v>21</v>
      </c>
      <c r="M40" s="46" t="n">
        <v>3</v>
      </c>
      <c r="N40" s="46"/>
      <c r="O40" s="46" t="n">
        <v>-1</v>
      </c>
      <c r="P40" s="46"/>
    </row>
    <row r="41" customFormat="false" ht="12.75" hidden="false" customHeight="false" outlineLevel="0" collapsed="false">
      <c r="A41" s="46" t="n">
        <v>50</v>
      </c>
      <c r="B41" s="46" t="n">
        <v>0</v>
      </c>
      <c r="C41" s="46" t="n">
        <v>0</v>
      </c>
      <c r="D41" s="46" t="n">
        <v>1</v>
      </c>
      <c r="E41" s="46" t="n">
        <v>208</v>
      </c>
      <c r="F41" s="46" t="n">
        <v>0</v>
      </c>
      <c r="G41" s="46" t="s">
        <v>224</v>
      </c>
      <c r="H41" s="46" t="s">
        <v>225</v>
      </c>
      <c r="I41" s="46"/>
      <c r="J41" s="46"/>
      <c r="K41" s="46" t="n">
        <v>208</v>
      </c>
      <c r="L41" s="46" t="n">
        <v>22</v>
      </c>
      <c r="M41" s="46" t="n">
        <v>3</v>
      </c>
      <c r="N41" s="46"/>
      <c r="O41" s="46" t="n">
        <v>-1</v>
      </c>
      <c r="P41" s="46"/>
    </row>
    <row r="42" customFormat="false" ht="12.75" hidden="false" customHeight="false" outlineLevel="0" collapsed="false">
      <c r="A42" s="46" t="n">
        <v>50</v>
      </c>
      <c r="B42" s="46" t="n">
        <v>0</v>
      </c>
      <c r="C42" s="46" t="n">
        <v>0</v>
      </c>
      <c r="D42" s="46" t="n">
        <v>1</v>
      </c>
      <c r="E42" s="46" t="n">
        <v>209</v>
      </c>
      <c r="F42" s="46" t="n">
        <v>0</v>
      </c>
      <c r="G42" s="46" t="s">
        <v>226</v>
      </c>
      <c r="H42" s="46" t="s">
        <v>227</v>
      </c>
      <c r="I42" s="46"/>
      <c r="J42" s="46"/>
      <c r="K42" s="46" t="n">
        <v>209</v>
      </c>
      <c r="L42" s="46" t="n">
        <v>23</v>
      </c>
      <c r="M42" s="46" t="n">
        <v>3</v>
      </c>
      <c r="N42" s="46"/>
      <c r="O42" s="46" t="n">
        <v>2</v>
      </c>
      <c r="P42" s="46"/>
    </row>
    <row r="43" customFormat="false" ht="12.75" hidden="false" customHeight="false" outlineLevel="0" collapsed="false">
      <c r="A43" s="46" t="n">
        <v>50</v>
      </c>
      <c r="B43" s="46" t="n">
        <v>0</v>
      </c>
      <c r="C43" s="46" t="n">
        <v>0</v>
      </c>
      <c r="D43" s="46" t="n">
        <v>1</v>
      </c>
      <c r="E43" s="46" t="n">
        <v>210</v>
      </c>
      <c r="F43" s="46" t="n">
        <v>116712.88</v>
      </c>
      <c r="G43" s="46" t="s">
        <v>228</v>
      </c>
      <c r="H43" s="46" t="s">
        <v>229</v>
      </c>
      <c r="I43" s="46"/>
      <c r="J43" s="46"/>
      <c r="K43" s="46" t="n">
        <v>210</v>
      </c>
      <c r="L43" s="46" t="n">
        <v>24</v>
      </c>
      <c r="M43" s="46" t="n">
        <v>3</v>
      </c>
      <c r="N43" s="46"/>
      <c r="O43" s="46" t="n">
        <v>2</v>
      </c>
      <c r="P43" s="46"/>
    </row>
    <row r="44" customFormat="false" ht="12.75" hidden="false" customHeight="false" outlineLevel="0" collapsed="false">
      <c r="A44" s="46" t="n">
        <v>50</v>
      </c>
      <c r="B44" s="46" t="n">
        <v>0</v>
      </c>
      <c r="C44" s="46" t="n">
        <v>0</v>
      </c>
      <c r="D44" s="46" t="n">
        <v>1</v>
      </c>
      <c r="E44" s="46" t="n">
        <v>211</v>
      </c>
      <c r="F44" s="46" t="n">
        <v>60688.88</v>
      </c>
      <c r="G44" s="46" t="s">
        <v>230</v>
      </c>
      <c r="H44" s="46" t="s">
        <v>231</v>
      </c>
      <c r="I44" s="46"/>
      <c r="J44" s="46"/>
      <c r="K44" s="46" t="n">
        <v>211</v>
      </c>
      <c r="L44" s="46" t="n">
        <v>25</v>
      </c>
      <c r="M44" s="46" t="n">
        <v>3</v>
      </c>
      <c r="N44" s="46"/>
      <c r="O44" s="46" t="n">
        <v>2</v>
      </c>
      <c r="P44" s="46"/>
    </row>
    <row r="45" customFormat="false" ht="12.75" hidden="false" customHeight="false" outlineLevel="0" collapsed="false">
      <c r="A45" s="46" t="n">
        <v>50</v>
      </c>
      <c r="B45" s="46" t="n">
        <v>0</v>
      </c>
      <c r="C45" s="46" t="n">
        <v>0</v>
      </c>
      <c r="D45" s="46" t="n">
        <v>1</v>
      </c>
      <c r="E45" s="46" t="n">
        <v>224</v>
      </c>
      <c r="F45" s="46" t="n">
        <v>2444543.47</v>
      </c>
      <c r="G45" s="46" t="s">
        <v>232</v>
      </c>
      <c r="H45" s="46" t="s">
        <v>233</v>
      </c>
      <c r="I45" s="46"/>
      <c r="J45" s="46"/>
      <c r="K45" s="46" t="n">
        <v>224</v>
      </c>
      <c r="L45" s="46" t="n">
        <v>26</v>
      </c>
      <c r="M45" s="46" t="n">
        <v>3</v>
      </c>
      <c r="N45" s="46"/>
      <c r="O45" s="46" t="n">
        <v>2</v>
      </c>
      <c r="P45" s="46"/>
    </row>
    <row r="46" customFormat="false" ht="12.75" hidden="false" customHeight="false" outlineLevel="0" collapsed="false">
      <c r="A46" s="46" t="n">
        <v>50</v>
      </c>
      <c r="B46" s="46" t="n">
        <v>1</v>
      </c>
      <c r="C46" s="46" t="n">
        <v>0</v>
      </c>
      <c r="D46" s="46" t="n">
        <v>2</v>
      </c>
      <c r="E46" s="46" t="n">
        <v>0</v>
      </c>
      <c r="F46" s="46" t="n">
        <v>2444543.47</v>
      </c>
      <c r="G46" s="46" t="s">
        <v>365</v>
      </c>
      <c r="H46" s="46" t="s">
        <v>366</v>
      </c>
      <c r="I46" s="46"/>
      <c r="J46" s="46"/>
      <c r="K46" s="46" t="n">
        <v>212</v>
      </c>
      <c r="L46" s="46" t="n">
        <v>27</v>
      </c>
      <c r="M46" s="46" t="n">
        <v>0</v>
      </c>
      <c r="N46" s="46"/>
      <c r="O46" s="46" t="n">
        <v>2</v>
      </c>
      <c r="P46" s="46"/>
    </row>
    <row r="47" customFormat="false" ht="12.75" hidden="false" customHeight="false" outlineLevel="0" collapsed="false">
      <c r="A47" s="46" t="n">
        <v>50</v>
      </c>
      <c r="B47" s="46" t="n">
        <v>1</v>
      </c>
      <c r="C47" s="46" t="n">
        <v>0</v>
      </c>
      <c r="D47" s="46" t="n">
        <v>2</v>
      </c>
      <c r="E47" s="46" t="n">
        <v>0</v>
      </c>
      <c r="F47" s="46" t="n">
        <v>440017.82</v>
      </c>
      <c r="G47" s="46" t="s">
        <v>367</v>
      </c>
      <c r="H47" s="46" t="s">
        <v>368</v>
      </c>
      <c r="I47" s="46"/>
      <c r="J47" s="46"/>
      <c r="K47" s="46" t="n">
        <v>212</v>
      </c>
      <c r="L47" s="46" t="n">
        <v>28</v>
      </c>
      <c r="M47" s="46" t="n">
        <v>0</v>
      </c>
      <c r="N47" s="46"/>
      <c r="O47" s="46" t="n">
        <v>2</v>
      </c>
      <c r="P47" s="46"/>
    </row>
    <row r="48" customFormat="false" ht="12.75" hidden="false" customHeight="false" outlineLevel="0" collapsed="false">
      <c r="A48" s="46" t="n">
        <v>50</v>
      </c>
      <c r="B48" s="46" t="n">
        <v>1</v>
      </c>
      <c r="C48" s="46" t="n">
        <v>0</v>
      </c>
      <c r="D48" s="46" t="n">
        <v>2</v>
      </c>
      <c r="E48" s="46" t="n">
        <v>213</v>
      </c>
      <c r="F48" s="46" t="n">
        <v>2884561.29</v>
      </c>
      <c r="G48" s="46" t="s">
        <v>369</v>
      </c>
      <c r="H48" s="46" t="s">
        <v>232</v>
      </c>
      <c r="I48" s="46"/>
      <c r="J48" s="46"/>
      <c r="K48" s="46" t="n">
        <v>212</v>
      </c>
      <c r="L48" s="46" t="n">
        <v>29</v>
      </c>
      <c r="M48" s="46" t="n">
        <v>0</v>
      </c>
      <c r="N48" s="46"/>
      <c r="O48" s="46" t="n">
        <v>2</v>
      </c>
      <c r="P48" s="46"/>
    </row>
    <row r="50" customFormat="false" ht="12.75" hidden="false" customHeight="false" outlineLevel="0" collapsed="false">
      <c r="A50" s="0" t="n">
        <v>-1</v>
      </c>
    </row>
    <row r="53" customFormat="false" ht="12.75" hidden="false" customHeight="false" outlineLevel="0" collapsed="false">
      <c r="A53" s="45" t="n">
        <v>75</v>
      </c>
      <c r="B53" s="45" t="s">
        <v>370</v>
      </c>
      <c r="C53" s="45" t="n">
        <v>2018</v>
      </c>
      <c r="D53" s="45" t="n">
        <v>0</v>
      </c>
      <c r="E53" s="45" t="n">
        <v>3</v>
      </c>
      <c r="F53" s="45"/>
      <c r="G53" s="45" t="n">
        <v>0</v>
      </c>
      <c r="H53" s="45" t="n">
        <v>2</v>
      </c>
      <c r="I53" s="45" t="n">
        <v>1</v>
      </c>
      <c r="J53" s="45" t="n">
        <v>1</v>
      </c>
      <c r="K53" s="45" t="n">
        <v>99</v>
      </c>
      <c r="L53" s="45" t="n">
        <v>69</v>
      </c>
      <c r="M53" s="45" t="n">
        <v>0</v>
      </c>
      <c r="N53" s="45" t="n">
        <v>34644112</v>
      </c>
      <c r="O53" s="45" t="n">
        <v>1</v>
      </c>
    </row>
    <row r="54" customFormat="false" ht="12.75" hidden="false" customHeight="false" outlineLevel="0" collapsed="false">
      <c r="A54" s="48" t="n">
        <v>1</v>
      </c>
      <c r="B54" s="48" t="s">
        <v>371</v>
      </c>
      <c r="C54" s="48" t="s">
        <v>372</v>
      </c>
      <c r="D54" s="48" t="n">
        <v>2018</v>
      </c>
      <c r="E54" s="48" t="n">
        <v>3</v>
      </c>
      <c r="F54" s="48" t="n">
        <v>1</v>
      </c>
      <c r="G54" s="48" t="n">
        <v>1</v>
      </c>
      <c r="H54" s="48" t="n">
        <v>0</v>
      </c>
      <c r="I54" s="48" t="n">
        <v>2</v>
      </c>
      <c r="J54" s="48" t="n">
        <v>1</v>
      </c>
      <c r="K54" s="48" t="n">
        <v>1</v>
      </c>
      <c r="L54" s="48" t="n">
        <v>1</v>
      </c>
      <c r="M54" s="48" t="n">
        <v>1</v>
      </c>
      <c r="N54" s="48" t="n">
        <v>1</v>
      </c>
      <c r="O54" s="48" t="n">
        <v>1</v>
      </c>
      <c r="P54" s="48" t="n">
        <v>1</v>
      </c>
      <c r="Q54" s="48" t="n">
        <v>1</v>
      </c>
      <c r="R54" s="48"/>
      <c r="S54" s="48"/>
      <c r="T54" s="48"/>
      <c r="U54" s="48"/>
      <c r="V54" s="48"/>
      <c r="W54" s="48"/>
      <c r="X54" s="48"/>
      <c r="Y54" s="48"/>
      <c r="Z54" s="48"/>
      <c r="AA54" s="48" t="s">
        <v>37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4644112</v>
      </c>
      <c r="C1" s="0" t="n">
        <v>34644734</v>
      </c>
      <c r="D1" s="0" t="n">
        <v>29717851</v>
      </c>
      <c r="E1" s="0" t="n">
        <v>29717846</v>
      </c>
      <c r="F1" s="0" t="n">
        <v>1</v>
      </c>
      <c r="G1" s="0" t="n">
        <v>29717846</v>
      </c>
      <c r="H1" s="0" t="n">
        <v>1</v>
      </c>
      <c r="I1" s="0" t="s">
        <v>375</v>
      </c>
      <c r="K1" s="0" t="s">
        <v>376</v>
      </c>
      <c r="L1" s="0" t="n">
        <v>1191</v>
      </c>
      <c r="N1" s="0" t="n">
        <v>1013</v>
      </c>
      <c r="O1" s="0" t="s">
        <v>15</v>
      </c>
      <c r="P1" s="0" t="s">
        <v>15</v>
      </c>
      <c r="Q1" s="0" t="n">
        <v>1</v>
      </c>
      <c r="W1" s="0" t="n">
        <v>0</v>
      </c>
      <c r="X1" s="0" t="n">
        <v>476480486</v>
      </c>
      <c r="Y1" s="0" t="n">
        <v>192.7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192.7</v>
      </c>
      <c r="AV1" s="0" t="n">
        <v>1</v>
      </c>
      <c r="AW1" s="0" t="n">
        <v>2</v>
      </c>
      <c r="AX1" s="0" t="n">
        <v>34644736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63.591</v>
      </c>
      <c r="CY1" s="0" t="n">
        <f aca="false">AD1</f>
        <v>0</v>
      </c>
      <c r="CZ1" s="0" t="n">
        <f aca="false">AH1</f>
        <v>0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34644112</v>
      </c>
      <c r="C2" s="0" t="n">
        <v>34644737</v>
      </c>
      <c r="D2" s="0" t="n">
        <v>29717851</v>
      </c>
      <c r="E2" s="0" t="n">
        <v>29717846</v>
      </c>
      <c r="F2" s="0" t="n">
        <v>1</v>
      </c>
      <c r="G2" s="0" t="n">
        <v>29717846</v>
      </c>
      <c r="H2" s="0" t="n">
        <v>1</v>
      </c>
      <c r="I2" s="0" t="s">
        <v>375</v>
      </c>
      <c r="K2" s="0" t="s">
        <v>376</v>
      </c>
      <c r="L2" s="0" t="n">
        <v>1191</v>
      </c>
      <c r="N2" s="0" t="n">
        <v>1013</v>
      </c>
      <c r="O2" s="0" t="s">
        <v>15</v>
      </c>
      <c r="P2" s="0" t="s">
        <v>15</v>
      </c>
      <c r="Q2" s="0" t="n">
        <v>1</v>
      </c>
      <c r="W2" s="0" t="n">
        <v>0</v>
      </c>
      <c r="X2" s="0" t="n">
        <v>476480486</v>
      </c>
      <c r="Y2" s="0" t="n">
        <v>0.8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85</v>
      </c>
      <c r="AV2" s="0" t="n">
        <v>1</v>
      </c>
      <c r="AW2" s="0" t="n">
        <v>2</v>
      </c>
      <c r="AX2" s="0" t="n">
        <v>34644744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9</f>
        <v>0.93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34644112</v>
      </c>
      <c r="C3" s="0" t="n">
        <v>34644737</v>
      </c>
      <c r="D3" s="0" t="n">
        <v>29790476</v>
      </c>
      <c r="E3" s="0" t="n">
        <v>1</v>
      </c>
      <c r="F3" s="0" t="n">
        <v>1</v>
      </c>
      <c r="G3" s="0" t="n">
        <v>29717846</v>
      </c>
      <c r="H3" s="0" t="n">
        <v>2</v>
      </c>
      <c r="I3" s="0" t="s">
        <v>377</v>
      </c>
      <c r="J3" s="0" t="s">
        <v>378</v>
      </c>
      <c r="K3" s="0" t="s">
        <v>379</v>
      </c>
      <c r="L3" s="0" t="n">
        <v>1367</v>
      </c>
      <c r="N3" s="0" t="n">
        <v>1011</v>
      </c>
      <c r="O3" s="0" t="s">
        <v>380</v>
      </c>
      <c r="P3" s="0" t="s">
        <v>380</v>
      </c>
      <c r="Q3" s="0" t="n">
        <v>1</v>
      </c>
      <c r="W3" s="0" t="n">
        <v>0</v>
      </c>
      <c r="X3" s="0" t="n">
        <v>-668768829</v>
      </c>
      <c r="Y3" s="0" t="n">
        <v>0.2</v>
      </c>
      <c r="AA3" s="0" t="n">
        <v>0</v>
      </c>
      <c r="AB3" s="0" t="n">
        <v>370</v>
      </c>
      <c r="AC3" s="0" t="n">
        <v>247.27</v>
      </c>
      <c r="AD3" s="0" t="n">
        <v>0</v>
      </c>
      <c r="AE3" s="0" t="n">
        <v>0</v>
      </c>
      <c r="AF3" s="0" t="n">
        <v>41.62</v>
      </c>
      <c r="AG3" s="0" t="n">
        <v>13.33</v>
      </c>
      <c r="AH3" s="0" t="n">
        <v>0</v>
      </c>
      <c r="AI3" s="0" t="n">
        <v>1</v>
      </c>
      <c r="AJ3" s="0" t="n">
        <v>8.89</v>
      </c>
      <c r="AK3" s="0" t="n">
        <v>18.55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2</v>
      </c>
      <c r="AV3" s="0" t="n">
        <v>0</v>
      </c>
      <c r="AW3" s="0" t="n">
        <v>2</v>
      </c>
      <c r="AX3" s="0" t="n">
        <v>3464474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0.22</v>
      </c>
      <c r="CY3" s="0" t="n">
        <f aca="false">AB3</f>
        <v>370</v>
      </c>
      <c r="CZ3" s="0" t="n">
        <f aca="false">AF3</f>
        <v>41.62</v>
      </c>
      <c r="DA3" s="0" t="n">
        <f aca="false">AJ3</f>
        <v>8.89</v>
      </c>
      <c r="DB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34644112</v>
      </c>
      <c r="C4" s="0" t="n">
        <v>34644737</v>
      </c>
      <c r="D4" s="0" t="n">
        <v>29790887</v>
      </c>
      <c r="E4" s="0" t="n">
        <v>1</v>
      </c>
      <c r="F4" s="0" t="n">
        <v>1</v>
      </c>
      <c r="G4" s="0" t="n">
        <v>29717846</v>
      </c>
      <c r="H4" s="0" t="n">
        <v>2</v>
      </c>
      <c r="I4" s="0" t="s">
        <v>381</v>
      </c>
      <c r="J4" s="0" t="s">
        <v>382</v>
      </c>
      <c r="K4" s="0" t="s">
        <v>383</v>
      </c>
      <c r="L4" s="0" t="n">
        <v>1367</v>
      </c>
      <c r="N4" s="0" t="n">
        <v>1011</v>
      </c>
      <c r="O4" s="0" t="s">
        <v>380</v>
      </c>
      <c r="P4" s="0" t="s">
        <v>380</v>
      </c>
      <c r="Q4" s="0" t="n">
        <v>1</v>
      </c>
      <c r="W4" s="0" t="n">
        <v>0</v>
      </c>
      <c r="X4" s="0" t="n">
        <v>1280158331</v>
      </c>
      <c r="Y4" s="0" t="n">
        <v>0.4</v>
      </c>
      <c r="AA4" s="0" t="n">
        <v>0</v>
      </c>
      <c r="AB4" s="0" t="n">
        <v>2.89</v>
      </c>
      <c r="AC4" s="0" t="n">
        <v>1.67</v>
      </c>
      <c r="AD4" s="0" t="n">
        <v>0</v>
      </c>
      <c r="AE4" s="0" t="n">
        <v>0</v>
      </c>
      <c r="AF4" s="0" t="n">
        <v>0.56</v>
      </c>
      <c r="AG4" s="0" t="n">
        <v>0.09</v>
      </c>
      <c r="AH4" s="0" t="n">
        <v>0</v>
      </c>
      <c r="AI4" s="0" t="n">
        <v>1</v>
      </c>
      <c r="AJ4" s="0" t="n">
        <v>5.16</v>
      </c>
      <c r="AK4" s="0" t="n">
        <v>18.55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4</v>
      </c>
      <c r="AV4" s="0" t="n">
        <v>0</v>
      </c>
      <c r="AW4" s="0" t="n">
        <v>2</v>
      </c>
      <c r="AX4" s="0" t="n">
        <v>3464474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0.44</v>
      </c>
      <c r="CY4" s="0" t="n">
        <f aca="false">AB4</f>
        <v>2.89</v>
      </c>
      <c r="CZ4" s="0" t="n">
        <f aca="false">AF4</f>
        <v>0.56</v>
      </c>
      <c r="DA4" s="0" t="n">
        <f aca="false">AJ4</f>
        <v>5.16</v>
      </c>
      <c r="DB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4644112</v>
      </c>
      <c r="C5" s="0" t="n">
        <v>34644737</v>
      </c>
      <c r="D5" s="0" t="n">
        <v>29790194</v>
      </c>
      <c r="E5" s="0" t="n">
        <v>1</v>
      </c>
      <c r="F5" s="0" t="n">
        <v>1</v>
      </c>
      <c r="G5" s="0" t="n">
        <v>29717846</v>
      </c>
      <c r="H5" s="0" t="n">
        <v>2</v>
      </c>
      <c r="I5" s="0" t="s">
        <v>384</v>
      </c>
      <c r="J5" s="0" t="s">
        <v>385</v>
      </c>
      <c r="K5" s="0" t="s">
        <v>386</v>
      </c>
      <c r="L5" s="0" t="n">
        <v>1367</v>
      </c>
      <c r="N5" s="0" t="n">
        <v>1011</v>
      </c>
      <c r="O5" s="0" t="s">
        <v>380</v>
      </c>
      <c r="P5" s="0" t="s">
        <v>380</v>
      </c>
      <c r="Q5" s="0" t="n">
        <v>1</v>
      </c>
      <c r="W5" s="0" t="n">
        <v>0</v>
      </c>
      <c r="X5" s="0" t="n">
        <v>1022351366</v>
      </c>
      <c r="Y5" s="0" t="n">
        <v>0.07</v>
      </c>
      <c r="AA5" s="0" t="n">
        <v>0</v>
      </c>
      <c r="AB5" s="0" t="n">
        <v>939.31</v>
      </c>
      <c r="AC5" s="0" t="n">
        <v>356.16</v>
      </c>
      <c r="AD5" s="0" t="n">
        <v>0</v>
      </c>
      <c r="AE5" s="0" t="n">
        <v>0</v>
      </c>
      <c r="AF5" s="0" t="n">
        <v>106.74</v>
      </c>
      <c r="AG5" s="0" t="n">
        <v>19.2</v>
      </c>
      <c r="AH5" s="0" t="n">
        <v>0</v>
      </c>
      <c r="AI5" s="0" t="n">
        <v>1</v>
      </c>
      <c r="AJ5" s="0" t="n">
        <v>8.8</v>
      </c>
      <c r="AK5" s="0" t="n">
        <v>18.55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07</v>
      </c>
      <c r="AV5" s="0" t="n">
        <v>0</v>
      </c>
      <c r="AW5" s="0" t="n">
        <v>2</v>
      </c>
      <c r="AX5" s="0" t="n">
        <v>34644747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9</f>
        <v>0.077</v>
      </c>
      <c r="CY5" s="0" t="n">
        <f aca="false">AB5</f>
        <v>939.31</v>
      </c>
      <c r="CZ5" s="0" t="n">
        <f aca="false">AF5</f>
        <v>106.74</v>
      </c>
      <c r="DA5" s="0" t="n">
        <f aca="false">AJ5</f>
        <v>8.8</v>
      </c>
      <c r="DB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4644112</v>
      </c>
      <c r="C6" s="0" t="n">
        <v>34644737</v>
      </c>
      <c r="D6" s="0" t="n">
        <v>29765965</v>
      </c>
      <c r="E6" s="0" t="n">
        <v>1</v>
      </c>
      <c r="F6" s="0" t="n">
        <v>1</v>
      </c>
      <c r="G6" s="0" t="n">
        <v>29717846</v>
      </c>
      <c r="H6" s="0" t="n">
        <v>3</v>
      </c>
      <c r="I6" s="0" t="s">
        <v>387</v>
      </c>
      <c r="J6" s="0" t="s">
        <v>388</v>
      </c>
      <c r="K6" s="0" t="s">
        <v>389</v>
      </c>
      <c r="L6" s="0" t="n">
        <v>1339</v>
      </c>
      <c r="N6" s="0" t="n">
        <v>1007</v>
      </c>
      <c r="O6" s="0" t="s">
        <v>70</v>
      </c>
      <c r="P6" s="0" t="s">
        <v>70</v>
      </c>
      <c r="Q6" s="0" t="n">
        <v>1</v>
      </c>
      <c r="W6" s="0" t="n">
        <v>0</v>
      </c>
      <c r="X6" s="0" t="n">
        <v>-862991314</v>
      </c>
      <c r="Y6" s="0" t="n">
        <v>0.15</v>
      </c>
      <c r="AA6" s="0" t="n">
        <v>29.98</v>
      </c>
      <c r="AB6" s="0" t="n">
        <v>0</v>
      </c>
      <c r="AC6" s="0" t="n">
        <v>0</v>
      </c>
      <c r="AD6" s="0" t="n">
        <v>0</v>
      </c>
      <c r="AE6" s="0" t="n">
        <v>7.07</v>
      </c>
      <c r="AF6" s="0" t="n">
        <v>0</v>
      </c>
      <c r="AG6" s="0" t="n">
        <v>0</v>
      </c>
      <c r="AH6" s="0" t="n">
        <v>0</v>
      </c>
      <c r="AI6" s="0" t="n">
        <v>4.24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15</v>
      </c>
      <c r="AV6" s="0" t="n">
        <v>0</v>
      </c>
      <c r="AW6" s="0" t="n">
        <v>2</v>
      </c>
      <c r="AX6" s="0" t="n">
        <v>34644748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9</f>
        <v>0.165</v>
      </c>
      <c r="CY6" s="0" t="n">
        <f aca="false">AA6</f>
        <v>29.98</v>
      </c>
      <c r="CZ6" s="0" t="n">
        <f aca="false">AE6</f>
        <v>7.07</v>
      </c>
      <c r="DA6" s="0" t="n">
        <f aca="false">AI6</f>
        <v>4.24</v>
      </c>
      <c r="DB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4644112</v>
      </c>
      <c r="C7" s="0" t="n">
        <v>34644737</v>
      </c>
      <c r="D7" s="0" t="n">
        <v>29767223</v>
      </c>
      <c r="E7" s="0" t="n">
        <v>1</v>
      </c>
      <c r="F7" s="0" t="n">
        <v>1</v>
      </c>
      <c r="G7" s="0" t="n">
        <v>29717846</v>
      </c>
      <c r="H7" s="0" t="n">
        <v>3</v>
      </c>
      <c r="I7" s="0" t="s">
        <v>68</v>
      </c>
      <c r="J7" s="0" t="s">
        <v>71</v>
      </c>
      <c r="K7" s="0" t="s">
        <v>69</v>
      </c>
      <c r="L7" s="0" t="n">
        <v>1339</v>
      </c>
      <c r="N7" s="0" t="n">
        <v>1007</v>
      </c>
      <c r="O7" s="0" t="s">
        <v>70</v>
      </c>
      <c r="P7" s="0" t="s">
        <v>70</v>
      </c>
      <c r="Q7" s="0" t="n">
        <v>1</v>
      </c>
      <c r="W7" s="0" t="n">
        <v>0</v>
      </c>
      <c r="X7" s="0" t="n">
        <v>1925070904</v>
      </c>
      <c r="Y7" s="0" t="n">
        <v>1.15</v>
      </c>
      <c r="AA7" s="0" t="n">
        <v>1875.69</v>
      </c>
      <c r="AB7" s="0" t="n">
        <v>0</v>
      </c>
      <c r="AC7" s="0" t="n">
        <v>0</v>
      </c>
      <c r="AD7" s="0" t="n">
        <v>0</v>
      </c>
      <c r="AE7" s="0" t="n">
        <v>202.34</v>
      </c>
      <c r="AF7" s="0" t="n">
        <v>0</v>
      </c>
      <c r="AG7" s="0" t="n">
        <v>0</v>
      </c>
      <c r="AH7" s="0" t="n">
        <v>0</v>
      </c>
      <c r="AI7" s="0" t="n">
        <v>9.27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T7" s="0" t="n">
        <v>1.15</v>
      </c>
      <c r="AV7" s="0" t="n">
        <v>0</v>
      </c>
      <c r="AW7" s="0" t="n">
        <v>1</v>
      </c>
      <c r="AX7" s="0" t="n">
        <v>-1</v>
      </c>
      <c r="AY7" s="0" t="n">
        <v>0</v>
      </c>
      <c r="AZ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1.265</v>
      </c>
      <c r="CY7" s="0" t="n">
        <f aca="false">AA7</f>
        <v>1875.69</v>
      </c>
      <c r="CZ7" s="0" t="n">
        <f aca="false">AE7</f>
        <v>202.34</v>
      </c>
      <c r="DA7" s="0" t="n">
        <f aca="false">AI7</f>
        <v>9.27</v>
      </c>
      <c r="DB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34644112</v>
      </c>
      <c r="C8" s="0" t="n">
        <v>34644751</v>
      </c>
      <c r="D8" s="0" t="n">
        <v>29717851</v>
      </c>
      <c r="E8" s="0" t="n">
        <v>29717846</v>
      </c>
      <c r="F8" s="0" t="n">
        <v>1</v>
      </c>
      <c r="G8" s="0" t="n">
        <v>29717846</v>
      </c>
      <c r="H8" s="0" t="n">
        <v>1</v>
      </c>
      <c r="I8" s="0" t="s">
        <v>375</v>
      </c>
      <c r="K8" s="0" t="s">
        <v>376</v>
      </c>
      <c r="L8" s="0" t="n">
        <v>1191</v>
      </c>
      <c r="N8" s="0" t="n">
        <v>1013</v>
      </c>
      <c r="O8" s="0" t="s">
        <v>15</v>
      </c>
      <c r="P8" s="0" t="s">
        <v>15</v>
      </c>
      <c r="Q8" s="0" t="n">
        <v>1</v>
      </c>
      <c r="W8" s="0" t="n">
        <v>0</v>
      </c>
      <c r="X8" s="0" t="n">
        <v>476480486</v>
      </c>
      <c r="Y8" s="0" t="n">
        <v>2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20</v>
      </c>
      <c r="AV8" s="0" t="n">
        <v>1</v>
      </c>
      <c r="AW8" s="0" t="n">
        <v>2</v>
      </c>
      <c r="AX8" s="0" t="n">
        <v>3464475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1</f>
        <v>14.52</v>
      </c>
      <c r="CY8" s="0" t="n">
        <f aca="false">AD8</f>
        <v>0</v>
      </c>
      <c r="CZ8" s="0" t="n">
        <f aca="false">AH8</f>
        <v>0</v>
      </c>
      <c r="DA8" s="0" t="n">
        <f aca="false">AL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34644112</v>
      </c>
      <c r="C9" s="0" t="n">
        <v>34644751</v>
      </c>
      <c r="D9" s="0" t="n">
        <v>29790858</v>
      </c>
      <c r="E9" s="0" t="n">
        <v>1</v>
      </c>
      <c r="F9" s="0" t="n">
        <v>1</v>
      </c>
      <c r="G9" s="0" t="n">
        <v>29717846</v>
      </c>
      <c r="H9" s="0" t="n">
        <v>2</v>
      </c>
      <c r="I9" s="0" t="s">
        <v>390</v>
      </c>
      <c r="J9" s="0" t="s">
        <v>391</v>
      </c>
      <c r="K9" s="0" t="s">
        <v>392</v>
      </c>
      <c r="L9" s="0" t="n">
        <v>1367</v>
      </c>
      <c r="N9" s="0" t="n">
        <v>1011</v>
      </c>
      <c r="O9" s="0" t="s">
        <v>380</v>
      </c>
      <c r="P9" s="0" t="s">
        <v>380</v>
      </c>
      <c r="Q9" s="0" t="n">
        <v>1</v>
      </c>
      <c r="W9" s="0" t="n">
        <v>0</v>
      </c>
      <c r="X9" s="0" t="n">
        <v>-628430174</v>
      </c>
      <c r="Y9" s="0" t="n">
        <v>0.19</v>
      </c>
      <c r="AA9" s="0" t="n">
        <v>0</v>
      </c>
      <c r="AB9" s="0" t="n">
        <v>579.92</v>
      </c>
      <c r="AC9" s="0" t="n">
        <v>266.38</v>
      </c>
      <c r="AD9" s="0" t="n">
        <v>0</v>
      </c>
      <c r="AE9" s="0" t="n">
        <v>0</v>
      </c>
      <c r="AF9" s="0" t="n">
        <v>76.81</v>
      </c>
      <c r="AG9" s="0" t="n">
        <v>14.36</v>
      </c>
      <c r="AH9" s="0" t="n">
        <v>0</v>
      </c>
      <c r="AI9" s="0" t="n">
        <v>1</v>
      </c>
      <c r="AJ9" s="0" t="n">
        <v>7.55</v>
      </c>
      <c r="AK9" s="0" t="n">
        <v>18.55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19</v>
      </c>
      <c r="AV9" s="0" t="n">
        <v>0</v>
      </c>
      <c r="AW9" s="0" t="n">
        <v>2</v>
      </c>
      <c r="AX9" s="0" t="n">
        <v>3464475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1</f>
        <v>0.13794</v>
      </c>
      <c r="CY9" s="0" t="n">
        <f aca="false">AB9</f>
        <v>579.92</v>
      </c>
      <c r="CZ9" s="0" t="n">
        <f aca="false">AF9</f>
        <v>76.81</v>
      </c>
      <c r="DA9" s="0" t="n">
        <f aca="false">AJ9</f>
        <v>7.55</v>
      </c>
      <c r="DB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34644112</v>
      </c>
      <c r="C10" s="0" t="n">
        <v>34644751</v>
      </c>
      <c r="D10" s="0" t="n">
        <v>29790102</v>
      </c>
      <c r="E10" s="0" t="n">
        <v>1</v>
      </c>
      <c r="F10" s="0" t="n">
        <v>1</v>
      </c>
      <c r="G10" s="0" t="n">
        <v>29717846</v>
      </c>
      <c r="H10" s="0" t="n">
        <v>2</v>
      </c>
      <c r="I10" s="0" t="s">
        <v>393</v>
      </c>
      <c r="J10" s="0" t="s">
        <v>394</v>
      </c>
      <c r="K10" s="0" t="s">
        <v>395</v>
      </c>
      <c r="L10" s="0" t="n">
        <v>1367</v>
      </c>
      <c r="N10" s="0" t="n">
        <v>1011</v>
      </c>
      <c r="O10" s="0" t="s">
        <v>380</v>
      </c>
      <c r="P10" s="0" t="s">
        <v>380</v>
      </c>
      <c r="Q10" s="0" t="n">
        <v>1</v>
      </c>
      <c r="W10" s="0" t="n">
        <v>0</v>
      </c>
      <c r="X10" s="0" t="n">
        <v>-94137371</v>
      </c>
      <c r="Y10" s="0" t="n">
        <v>0.14</v>
      </c>
      <c r="AA10" s="0" t="n">
        <v>0</v>
      </c>
      <c r="AB10" s="0" t="n">
        <v>859.77</v>
      </c>
      <c r="AC10" s="0" t="n">
        <v>557.06</v>
      </c>
      <c r="AD10" s="0" t="n">
        <v>0</v>
      </c>
      <c r="AE10" s="0" t="n">
        <v>0</v>
      </c>
      <c r="AF10" s="0" t="n">
        <v>102.11</v>
      </c>
      <c r="AG10" s="0" t="n">
        <v>30.03</v>
      </c>
      <c r="AH10" s="0" t="n">
        <v>0</v>
      </c>
      <c r="AI10" s="0" t="n">
        <v>1</v>
      </c>
      <c r="AJ10" s="0" t="n">
        <v>8.42</v>
      </c>
      <c r="AK10" s="0" t="n">
        <v>18.55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0.14</v>
      </c>
      <c r="AV10" s="0" t="n">
        <v>0</v>
      </c>
      <c r="AW10" s="0" t="n">
        <v>2</v>
      </c>
      <c r="AX10" s="0" t="n">
        <v>3464475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1</f>
        <v>0.10164</v>
      </c>
      <c r="CY10" s="0" t="n">
        <f aca="false">AB10</f>
        <v>859.77</v>
      </c>
      <c r="CZ10" s="0" t="n">
        <f aca="false">AF10</f>
        <v>102.11</v>
      </c>
      <c r="DA10" s="0" t="n">
        <f aca="false">AJ10</f>
        <v>8.42</v>
      </c>
      <c r="DB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34644112</v>
      </c>
      <c r="C11" s="0" t="n">
        <v>34644751</v>
      </c>
      <c r="D11" s="0" t="n">
        <v>29784145</v>
      </c>
      <c r="E11" s="0" t="n">
        <v>1</v>
      </c>
      <c r="F11" s="0" t="n">
        <v>1</v>
      </c>
      <c r="G11" s="0" t="n">
        <v>29717846</v>
      </c>
      <c r="H11" s="0" t="n">
        <v>3</v>
      </c>
      <c r="I11" s="0" t="s">
        <v>85</v>
      </c>
      <c r="J11" s="0" t="s">
        <v>87</v>
      </c>
      <c r="K11" s="0" t="s">
        <v>86</v>
      </c>
      <c r="L11" s="0" t="n">
        <v>1354</v>
      </c>
      <c r="N11" s="0" t="n">
        <v>1010</v>
      </c>
      <c r="O11" s="0" t="s">
        <v>82</v>
      </c>
      <c r="P11" s="0" t="s">
        <v>82</v>
      </c>
      <c r="Q11" s="0" t="n">
        <v>1</v>
      </c>
      <c r="W11" s="0" t="n">
        <v>0</v>
      </c>
      <c r="X11" s="0" t="n">
        <v>1271776519</v>
      </c>
      <c r="Y11" s="0" t="n">
        <v>0</v>
      </c>
      <c r="AA11" s="0" t="n">
        <v>7310.1</v>
      </c>
      <c r="AB11" s="0" t="n">
        <v>0</v>
      </c>
      <c r="AC11" s="0" t="n">
        <v>0</v>
      </c>
      <c r="AD11" s="0" t="n">
        <v>0</v>
      </c>
      <c r="AE11" s="0" t="n">
        <v>1529.31</v>
      </c>
      <c r="AF11" s="0" t="n">
        <v>0</v>
      </c>
      <c r="AG11" s="0" t="n">
        <v>0</v>
      </c>
      <c r="AH11" s="0" t="n">
        <v>0</v>
      </c>
      <c r="AI11" s="0" t="n">
        <v>4.78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T11" s="0" t="n">
        <v>0</v>
      </c>
      <c r="AV11" s="0" t="n">
        <v>0</v>
      </c>
      <c r="AW11" s="0" t="n">
        <v>1</v>
      </c>
      <c r="AX11" s="0" t="n">
        <v>-1</v>
      </c>
      <c r="AY11" s="0" t="n">
        <v>0</v>
      </c>
      <c r="AZ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1</f>
        <v>0</v>
      </c>
      <c r="CY11" s="0" t="n">
        <f aca="false">AA11</f>
        <v>7310.1</v>
      </c>
      <c r="CZ11" s="0" t="n">
        <f aca="false">AE11</f>
        <v>1529.31</v>
      </c>
      <c r="DA11" s="0" t="n">
        <f aca="false">AI11</f>
        <v>4.78</v>
      </c>
      <c r="DB11" s="0" t="n">
        <v>0</v>
      </c>
    </row>
    <row r="12" customFormat="false" ht="12.75" hidden="false" customHeight="false" outlineLevel="0" collapsed="false">
      <c r="A12" s="0" t="n">
        <f aca="false">ROW(Source!A31)</f>
        <v>31</v>
      </c>
      <c r="B12" s="0" t="n">
        <v>34644112</v>
      </c>
      <c r="C12" s="0" t="n">
        <v>34644751</v>
      </c>
      <c r="D12" s="0" t="n">
        <v>29784160</v>
      </c>
      <c r="E12" s="0" t="n">
        <v>1</v>
      </c>
      <c r="F12" s="0" t="n">
        <v>1</v>
      </c>
      <c r="G12" s="0" t="n">
        <v>29717846</v>
      </c>
      <c r="H12" s="0" t="n">
        <v>3</v>
      </c>
      <c r="I12" s="0" t="s">
        <v>80</v>
      </c>
      <c r="J12" s="0" t="s">
        <v>83</v>
      </c>
      <c r="K12" s="0" t="s">
        <v>81</v>
      </c>
      <c r="L12" s="0" t="n">
        <v>1354</v>
      </c>
      <c r="N12" s="0" t="n">
        <v>1010</v>
      </c>
      <c r="O12" s="0" t="s">
        <v>82</v>
      </c>
      <c r="P12" s="0" t="s">
        <v>82</v>
      </c>
      <c r="Q12" s="0" t="n">
        <v>1</v>
      </c>
      <c r="W12" s="0" t="n">
        <v>0</v>
      </c>
      <c r="X12" s="0" t="n">
        <v>2110311804</v>
      </c>
      <c r="Y12" s="0" t="n">
        <v>30.30303</v>
      </c>
      <c r="AA12" s="0" t="n">
        <v>4762.9</v>
      </c>
      <c r="AB12" s="0" t="n">
        <v>0</v>
      </c>
      <c r="AC12" s="0" t="n">
        <v>0</v>
      </c>
      <c r="AD12" s="0" t="n">
        <v>0</v>
      </c>
      <c r="AE12" s="0" t="n">
        <v>992.27</v>
      </c>
      <c r="AF12" s="0" t="n">
        <v>0</v>
      </c>
      <c r="AG12" s="0" t="n">
        <v>0</v>
      </c>
      <c r="AH12" s="0" t="n">
        <v>0</v>
      </c>
      <c r="AI12" s="0" t="n">
        <v>4.8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T12" s="0" t="n">
        <v>30.30303</v>
      </c>
      <c r="AV12" s="0" t="n">
        <v>0</v>
      </c>
      <c r="AW12" s="0" t="n">
        <v>1</v>
      </c>
      <c r="AX12" s="0" t="n">
        <v>-1</v>
      </c>
      <c r="AY12" s="0" t="n">
        <v>0</v>
      </c>
      <c r="AZ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1</f>
        <v>21.99999978</v>
      </c>
      <c r="CY12" s="0" t="n">
        <f aca="false">AA12</f>
        <v>4762.9</v>
      </c>
      <c r="CZ12" s="0" t="n">
        <f aca="false">AE12</f>
        <v>992.27</v>
      </c>
      <c r="DA12" s="0" t="n">
        <f aca="false">AI12</f>
        <v>4.8</v>
      </c>
      <c r="DB12" s="0" t="n"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34644112</v>
      </c>
      <c r="C13" s="0" t="n">
        <v>34644763</v>
      </c>
      <c r="D13" s="0" t="n">
        <v>29717851</v>
      </c>
      <c r="E13" s="0" t="n">
        <v>29717846</v>
      </c>
      <c r="F13" s="0" t="n">
        <v>1</v>
      </c>
      <c r="G13" s="0" t="n">
        <v>29717846</v>
      </c>
      <c r="H13" s="0" t="n">
        <v>1</v>
      </c>
      <c r="I13" s="0" t="s">
        <v>375</v>
      </c>
      <c r="K13" s="0" t="s">
        <v>376</v>
      </c>
      <c r="L13" s="0" t="n">
        <v>1191</v>
      </c>
      <c r="N13" s="0" t="n">
        <v>1013</v>
      </c>
      <c r="O13" s="0" t="s">
        <v>15</v>
      </c>
      <c r="P13" s="0" t="s">
        <v>15</v>
      </c>
      <c r="Q13" s="0" t="n">
        <v>1</v>
      </c>
      <c r="W13" s="0" t="n">
        <v>0</v>
      </c>
      <c r="X13" s="0" t="n">
        <v>476480486</v>
      </c>
      <c r="Y13" s="0" t="n">
        <v>1.48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1.48</v>
      </c>
      <c r="AV13" s="0" t="n">
        <v>1</v>
      </c>
      <c r="AW13" s="0" t="n">
        <v>2</v>
      </c>
      <c r="AX13" s="0" t="n">
        <v>34644768</v>
      </c>
      <c r="AY13" s="0" t="n">
        <v>1</v>
      </c>
      <c r="AZ13" s="0" t="n">
        <v>0</v>
      </c>
      <c r="BA13" s="0" t="n">
        <v>12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4</f>
        <v>16.28</v>
      </c>
      <c r="CY13" s="0" t="n">
        <f aca="false">AD13</f>
        <v>0</v>
      </c>
      <c r="CZ13" s="0" t="n">
        <f aca="false">AH13</f>
        <v>0</v>
      </c>
      <c r="DA13" s="0" t="n">
        <f aca="false">AL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34644112</v>
      </c>
      <c r="C14" s="0" t="n">
        <v>34644763</v>
      </c>
      <c r="D14" s="0" t="n">
        <v>29790863</v>
      </c>
      <c r="E14" s="0" t="n">
        <v>1</v>
      </c>
      <c r="F14" s="0" t="n">
        <v>1</v>
      </c>
      <c r="G14" s="0" t="n">
        <v>29717846</v>
      </c>
      <c r="H14" s="0" t="n">
        <v>2</v>
      </c>
      <c r="I14" s="0" t="s">
        <v>396</v>
      </c>
      <c r="J14" s="0" t="s">
        <v>397</v>
      </c>
      <c r="K14" s="0" t="s">
        <v>398</v>
      </c>
      <c r="L14" s="0" t="n">
        <v>1367</v>
      </c>
      <c r="N14" s="0" t="n">
        <v>1011</v>
      </c>
      <c r="O14" s="0" t="s">
        <v>380</v>
      </c>
      <c r="P14" s="0" t="s">
        <v>380</v>
      </c>
      <c r="Q14" s="0" t="n">
        <v>1</v>
      </c>
      <c r="W14" s="0" t="n">
        <v>0</v>
      </c>
      <c r="X14" s="0" t="n">
        <v>961690181</v>
      </c>
      <c r="Y14" s="0" t="n">
        <v>0.23</v>
      </c>
      <c r="AA14" s="0" t="n">
        <v>0</v>
      </c>
      <c r="AB14" s="0" t="n">
        <v>553.08</v>
      </c>
      <c r="AC14" s="0" t="n">
        <v>363.02</v>
      </c>
      <c r="AD14" s="0" t="n">
        <v>0</v>
      </c>
      <c r="AE14" s="0" t="n">
        <v>0</v>
      </c>
      <c r="AF14" s="0" t="n">
        <v>79.58</v>
      </c>
      <c r="AG14" s="0" t="n">
        <v>19.57</v>
      </c>
      <c r="AH14" s="0" t="n">
        <v>0</v>
      </c>
      <c r="AI14" s="0" t="n">
        <v>1</v>
      </c>
      <c r="AJ14" s="0" t="n">
        <v>6.95</v>
      </c>
      <c r="AK14" s="0" t="n">
        <v>18.55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23</v>
      </c>
      <c r="AV14" s="0" t="n">
        <v>0</v>
      </c>
      <c r="AW14" s="0" t="n">
        <v>2</v>
      </c>
      <c r="AX14" s="0" t="n">
        <v>34644769</v>
      </c>
      <c r="AY14" s="0" t="n">
        <v>1</v>
      </c>
      <c r="AZ14" s="0" t="n">
        <v>0</v>
      </c>
      <c r="BA14" s="0" t="n">
        <v>13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4</f>
        <v>2.53</v>
      </c>
      <c r="CY14" s="0" t="n">
        <f aca="false">AB14</f>
        <v>553.08</v>
      </c>
      <c r="CZ14" s="0" t="n">
        <f aca="false">AF14</f>
        <v>79.58</v>
      </c>
      <c r="DA14" s="0" t="n">
        <f aca="false">AJ14</f>
        <v>6.95</v>
      </c>
      <c r="DB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34644112</v>
      </c>
      <c r="C15" s="0" t="n">
        <v>34644763</v>
      </c>
      <c r="D15" s="0" t="n">
        <v>29790389</v>
      </c>
      <c r="E15" s="0" t="n">
        <v>1</v>
      </c>
      <c r="F15" s="0" t="n">
        <v>1</v>
      </c>
      <c r="G15" s="0" t="n">
        <v>29717846</v>
      </c>
      <c r="H15" s="0" t="n">
        <v>2</v>
      </c>
      <c r="I15" s="0" t="s">
        <v>399</v>
      </c>
      <c r="J15" s="0" t="s">
        <v>400</v>
      </c>
      <c r="K15" s="0" t="s">
        <v>401</v>
      </c>
      <c r="L15" s="0" t="n">
        <v>1367</v>
      </c>
      <c r="N15" s="0" t="n">
        <v>1011</v>
      </c>
      <c r="O15" s="0" t="s">
        <v>380</v>
      </c>
      <c r="P15" s="0" t="s">
        <v>380</v>
      </c>
      <c r="Q15" s="0" t="n">
        <v>1</v>
      </c>
      <c r="W15" s="0" t="n">
        <v>0</v>
      </c>
      <c r="X15" s="0" t="n">
        <v>1059521099</v>
      </c>
      <c r="Y15" s="0" t="n">
        <v>0.21</v>
      </c>
      <c r="AA15" s="0" t="n">
        <v>0</v>
      </c>
      <c r="AB15" s="0" t="n">
        <v>8.51</v>
      </c>
      <c r="AC15" s="0" t="n">
        <v>1.67</v>
      </c>
      <c r="AD15" s="0" t="n">
        <v>0</v>
      </c>
      <c r="AE15" s="0" t="n">
        <v>0</v>
      </c>
      <c r="AF15" s="0" t="n">
        <v>2.06</v>
      </c>
      <c r="AG15" s="0" t="n">
        <v>0.09</v>
      </c>
      <c r="AH15" s="0" t="n">
        <v>0</v>
      </c>
      <c r="AI15" s="0" t="n">
        <v>1</v>
      </c>
      <c r="AJ15" s="0" t="n">
        <v>4.13</v>
      </c>
      <c r="AK15" s="0" t="n">
        <v>18.55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21</v>
      </c>
      <c r="AV15" s="0" t="n">
        <v>0</v>
      </c>
      <c r="AW15" s="0" t="n">
        <v>2</v>
      </c>
      <c r="AX15" s="0" t="n">
        <v>34644770</v>
      </c>
      <c r="AY15" s="0" t="n">
        <v>1</v>
      </c>
      <c r="AZ15" s="0" t="n">
        <v>0</v>
      </c>
      <c r="BA15" s="0" t="n">
        <v>14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4</f>
        <v>2.31</v>
      </c>
      <c r="CY15" s="0" t="n">
        <f aca="false">AB15</f>
        <v>8.51</v>
      </c>
      <c r="CZ15" s="0" t="n">
        <f aca="false">AF15</f>
        <v>2.06</v>
      </c>
      <c r="DA15" s="0" t="n">
        <f aca="false">AJ15</f>
        <v>4.13</v>
      </c>
      <c r="DB15" s="0" t="n">
        <v>0</v>
      </c>
    </row>
    <row r="16" customFormat="false" ht="12.75" hidden="false" customHeight="false" outlineLevel="0" collapsed="false">
      <c r="A16" s="0" t="n">
        <f aca="false">ROW(Source!A34)</f>
        <v>34</v>
      </c>
      <c r="B16" s="0" t="n">
        <v>34644112</v>
      </c>
      <c r="C16" s="0" t="n">
        <v>34644763</v>
      </c>
      <c r="D16" s="0" t="n">
        <v>29784341</v>
      </c>
      <c r="E16" s="0" t="n">
        <v>1</v>
      </c>
      <c r="F16" s="0" t="n">
        <v>1</v>
      </c>
      <c r="G16" s="0" t="n">
        <v>29717846</v>
      </c>
      <c r="H16" s="0" t="n">
        <v>3</v>
      </c>
      <c r="I16" s="0" t="s">
        <v>96</v>
      </c>
      <c r="J16" s="0" t="s">
        <v>98</v>
      </c>
      <c r="K16" s="0" t="s">
        <v>97</v>
      </c>
      <c r="L16" s="0" t="n">
        <v>1339</v>
      </c>
      <c r="N16" s="0" t="n">
        <v>1007</v>
      </c>
      <c r="O16" s="0" t="s">
        <v>70</v>
      </c>
      <c r="P16" s="0" t="s">
        <v>70</v>
      </c>
      <c r="Q16" s="0" t="n">
        <v>1</v>
      </c>
      <c r="W16" s="0" t="n">
        <v>0</v>
      </c>
      <c r="X16" s="0" t="n">
        <v>-758282629</v>
      </c>
      <c r="Y16" s="0" t="n">
        <v>1.02</v>
      </c>
      <c r="AA16" s="0" t="n">
        <v>3735.92</v>
      </c>
      <c r="AB16" s="0" t="n">
        <v>0</v>
      </c>
      <c r="AC16" s="0" t="n">
        <v>0</v>
      </c>
      <c r="AD16" s="0" t="n">
        <v>0</v>
      </c>
      <c r="AE16" s="0" t="n">
        <v>704.89</v>
      </c>
      <c r="AF16" s="0" t="n">
        <v>0</v>
      </c>
      <c r="AG16" s="0" t="n">
        <v>0</v>
      </c>
      <c r="AH16" s="0" t="n">
        <v>0</v>
      </c>
      <c r="AI16" s="0" t="n">
        <v>5.3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T16" s="0" t="n">
        <v>1.02</v>
      </c>
      <c r="AV16" s="0" t="n">
        <v>0</v>
      </c>
      <c r="AW16" s="0" t="n">
        <v>1</v>
      </c>
      <c r="AX16" s="0" t="n">
        <v>-1</v>
      </c>
      <c r="AY16" s="0" t="n">
        <v>0</v>
      </c>
      <c r="AZ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4</f>
        <v>11.22</v>
      </c>
      <c r="CY16" s="0" t="n">
        <f aca="false">AA16</f>
        <v>3735.92</v>
      </c>
      <c r="CZ16" s="0" t="n">
        <f aca="false">AE16</f>
        <v>704.89</v>
      </c>
      <c r="DA16" s="0" t="n">
        <f aca="false">AI16</f>
        <v>5.3</v>
      </c>
      <c r="DB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34644112</v>
      </c>
      <c r="C17" s="0" t="n">
        <v>34644773</v>
      </c>
      <c r="D17" s="0" t="n">
        <v>29717851</v>
      </c>
      <c r="E17" s="0" t="n">
        <v>29717846</v>
      </c>
      <c r="F17" s="0" t="n">
        <v>1</v>
      </c>
      <c r="G17" s="0" t="n">
        <v>29717846</v>
      </c>
      <c r="H17" s="0" t="n">
        <v>1</v>
      </c>
      <c r="I17" s="0" t="s">
        <v>375</v>
      </c>
      <c r="K17" s="0" t="s">
        <v>376</v>
      </c>
      <c r="L17" s="0" t="n">
        <v>1191</v>
      </c>
      <c r="N17" s="0" t="n">
        <v>1013</v>
      </c>
      <c r="O17" s="0" t="s">
        <v>15</v>
      </c>
      <c r="P17" s="0" t="s">
        <v>15</v>
      </c>
      <c r="Q17" s="0" t="n">
        <v>1</v>
      </c>
      <c r="W17" s="0" t="n">
        <v>0</v>
      </c>
      <c r="X17" s="0" t="n">
        <v>476480486</v>
      </c>
      <c r="Y17" s="0" t="n">
        <v>2.0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.01</v>
      </c>
      <c r="AV17" s="0" t="n">
        <v>1</v>
      </c>
      <c r="AW17" s="0" t="n">
        <v>2</v>
      </c>
      <c r="AX17" s="0" t="n">
        <v>34644778</v>
      </c>
      <c r="AY17" s="0" t="n">
        <v>1</v>
      </c>
      <c r="AZ17" s="0" t="n">
        <v>0</v>
      </c>
      <c r="BA17" s="0" t="n">
        <v>16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6</f>
        <v>44.22</v>
      </c>
      <c r="CY17" s="0" t="n">
        <f aca="false">AD17</f>
        <v>0</v>
      </c>
      <c r="CZ17" s="0" t="n">
        <f aca="false">AH17</f>
        <v>0</v>
      </c>
      <c r="DA17" s="0" t="n">
        <f aca="false">AL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34644112</v>
      </c>
      <c r="C18" s="0" t="n">
        <v>34644773</v>
      </c>
      <c r="D18" s="0" t="n">
        <v>29790868</v>
      </c>
      <c r="E18" s="0" t="n">
        <v>1</v>
      </c>
      <c r="F18" s="0" t="n">
        <v>1</v>
      </c>
      <c r="G18" s="0" t="n">
        <v>29717846</v>
      </c>
      <c r="H18" s="0" t="n">
        <v>2</v>
      </c>
      <c r="I18" s="0" t="s">
        <v>402</v>
      </c>
      <c r="J18" s="0" t="s">
        <v>403</v>
      </c>
      <c r="K18" s="0" t="s">
        <v>404</v>
      </c>
      <c r="L18" s="0" t="n">
        <v>1367</v>
      </c>
      <c r="N18" s="0" t="n">
        <v>1011</v>
      </c>
      <c r="O18" s="0" t="s">
        <v>380</v>
      </c>
      <c r="P18" s="0" t="s">
        <v>380</v>
      </c>
      <c r="Q18" s="0" t="n">
        <v>1</v>
      </c>
      <c r="W18" s="0" t="n">
        <v>0</v>
      </c>
      <c r="X18" s="0" t="n">
        <v>-121611181</v>
      </c>
      <c r="Y18" s="0" t="n">
        <v>0.02</v>
      </c>
      <c r="AA18" s="0" t="n">
        <v>0</v>
      </c>
      <c r="AB18" s="0" t="n">
        <v>501.6</v>
      </c>
      <c r="AC18" s="0" t="n">
        <v>354.49</v>
      </c>
      <c r="AD18" s="0" t="n">
        <v>0</v>
      </c>
      <c r="AE18" s="0" t="n">
        <v>0</v>
      </c>
      <c r="AF18" s="0" t="n">
        <v>67.51</v>
      </c>
      <c r="AG18" s="0" t="n">
        <v>19.11</v>
      </c>
      <c r="AH18" s="0" t="n">
        <v>0</v>
      </c>
      <c r="AI18" s="0" t="n">
        <v>1</v>
      </c>
      <c r="AJ18" s="0" t="n">
        <v>7.43</v>
      </c>
      <c r="AK18" s="0" t="n">
        <v>18.55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02</v>
      </c>
      <c r="AV18" s="0" t="n">
        <v>0</v>
      </c>
      <c r="AW18" s="0" t="n">
        <v>2</v>
      </c>
      <c r="AX18" s="0" t="n">
        <v>34644779</v>
      </c>
      <c r="AY18" s="0" t="n">
        <v>1</v>
      </c>
      <c r="AZ18" s="0" t="n">
        <v>0</v>
      </c>
      <c r="BA18" s="0" t="n">
        <v>17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6</f>
        <v>0.44</v>
      </c>
      <c r="CY18" s="0" t="n">
        <f aca="false">AB18</f>
        <v>501.6</v>
      </c>
      <c r="CZ18" s="0" t="n">
        <f aca="false">AF18</f>
        <v>67.51</v>
      </c>
      <c r="DA18" s="0" t="n">
        <f aca="false">AJ18</f>
        <v>7.43</v>
      </c>
      <c r="DB18" s="0" t="n">
        <v>0</v>
      </c>
    </row>
    <row r="19" customFormat="false" ht="12.75" hidden="false" customHeight="false" outlineLevel="0" collapsed="false">
      <c r="A19" s="0" t="n">
        <f aca="false">ROW(Source!A36)</f>
        <v>36</v>
      </c>
      <c r="B19" s="0" t="n">
        <v>34644112</v>
      </c>
      <c r="C19" s="0" t="n">
        <v>34644773</v>
      </c>
      <c r="D19" s="0" t="n">
        <v>29790854</v>
      </c>
      <c r="E19" s="0" t="n">
        <v>1</v>
      </c>
      <c r="F19" s="0" t="n">
        <v>1</v>
      </c>
      <c r="G19" s="0" t="n">
        <v>29717846</v>
      </c>
      <c r="H19" s="0" t="n">
        <v>2</v>
      </c>
      <c r="I19" s="0" t="s">
        <v>405</v>
      </c>
      <c r="J19" s="0" t="s">
        <v>406</v>
      </c>
      <c r="K19" s="0" t="s">
        <v>407</v>
      </c>
      <c r="L19" s="0" t="n">
        <v>1367</v>
      </c>
      <c r="N19" s="0" t="n">
        <v>1011</v>
      </c>
      <c r="O19" s="0" t="s">
        <v>380</v>
      </c>
      <c r="P19" s="0" t="s">
        <v>380</v>
      </c>
      <c r="Q19" s="0" t="n">
        <v>1</v>
      </c>
      <c r="W19" s="0" t="n">
        <v>0</v>
      </c>
      <c r="X19" s="0" t="n">
        <v>1702445989</v>
      </c>
      <c r="Y19" s="0" t="n">
        <v>0.02</v>
      </c>
      <c r="AA19" s="0" t="n">
        <v>0</v>
      </c>
      <c r="AB19" s="0" t="n">
        <v>59.93</v>
      </c>
      <c r="AC19" s="0" t="n">
        <v>15.58</v>
      </c>
      <c r="AD19" s="0" t="n">
        <v>0</v>
      </c>
      <c r="AE19" s="0" t="n">
        <v>0</v>
      </c>
      <c r="AF19" s="0" t="n">
        <v>10.76</v>
      </c>
      <c r="AG19" s="0" t="n">
        <v>0.84</v>
      </c>
      <c r="AH19" s="0" t="n">
        <v>0</v>
      </c>
      <c r="AI19" s="0" t="n">
        <v>1</v>
      </c>
      <c r="AJ19" s="0" t="n">
        <v>5.57</v>
      </c>
      <c r="AK19" s="0" t="n">
        <v>18.55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0.02</v>
      </c>
      <c r="AV19" s="0" t="n">
        <v>0</v>
      </c>
      <c r="AW19" s="0" t="n">
        <v>2</v>
      </c>
      <c r="AX19" s="0" t="n">
        <v>34644780</v>
      </c>
      <c r="AY19" s="0" t="n">
        <v>1</v>
      </c>
      <c r="AZ19" s="0" t="n">
        <v>0</v>
      </c>
      <c r="BA19" s="0" t="n">
        <v>18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6</f>
        <v>0.44</v>
      </c>
      <c r="CY19" s="0" t="n">
        <f aca="false">AB19</f>
        <v>59.93</v>
      </c>
      <c r="CZ19" s="0" t="n">
        <f aca="false">AF19</f>
        <v>10.76</v>
      </c>
      <c r="DA19" s="0" t="n">
        <f aca="false">AJ19</f>
        <v>5.57</v>
      </c>
      <c r="DB19" s="0" t="n">
        <v>0</v>
      </c>
    </row>
    <row r="20" customFormat="false" ht="12.75" hidden="false" customHeight="false" outlineLevel="0" collapsed="false">
      <c r="A20" s="0" t="n">
        <f aca="false">ROW(Source!A36)</f>
        <v>36</v>
      </c>
      <c r="B20" s="0" t="n">
        <v>34644112</v>
      </c>
      <c r="C20" s="0" t="n">
        <v>34644773</v>
      </c>
      <c r="D20" s="0" t="n">
        <v>29790102</v>
      </c>
      <c r="E20" s="0" t="n">
        <v>1</v>
      </c>
      <c r="F20" s="0" t="n">
        <v>1</v>
      </c>
      <c r="G20" s="0" t="n">
        <v>29717846</v>
      </c>
      <c r="H20" s="0" t="n">
        <v>2</v>
      </c>
      <c r="I20" s="0" t="s">
        <v>393</v>
      </c>
      <c r="J20" s="0" t="s">
        <v>394</v>
      </c>
      <c r="K20" s="0" t="s">
        <v>395</v>
      </c>
      <c r="L20" s="0" t="n">
        <v>1367</v>
      </c>
      <c r="N20" s="0" t="n">
        <v>1011</v>
      </c>
      <c r="O20" s="0" t="s">
        <v>380</v>
      </c>
      <c r="P20" s="0" t="s">
        <v>380</v>
      </c>
      <c r="Q20" s="0" t="n">
        <v>1</v>
      </c>
      <c r="W20" s="0" t="n">
        <v>0</v>
      </c>
      <c r="X20" s="0" t="n">
        <v>-94137371</v>
      </c>
      <c r="Y20" s="0" t="n">
        <v>0.05</v>
      </c>
      <c r="AA20" s="0" t="n">
        <v>0</v>
      </c>
      <c r="AB20" s="0" t="n">
        <v>859.77</v>
      </c>
      <c r="AC20" s="0" t="n">
        <v>557.06</v>
      </c>
      <c r="AD20" s="0" t="n">
        <v>0</v>
      </c>
      <c r="AE20" s="0" t="n">
        <v>0</v>
      </c>
      <c r="AF20" s="0" t="n">
        <v>102.11</v>
      </c>
      <c r="AG20" s="0" t="n">
        <v>30.03</v>
      </c>
      <c r="AH20" s="0" t="n">
        <v>0</v>
      </c>
      <c r="AI20" s="0" t="n">
        <v>1</v>
      </c>
      <c r="AJ20" s="0" t="n">
        <v>8.42</v>
      </c>
      <c r="AK20" s="0" t="n">
        <v>18.55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05</v>
      </c>
      <c r="AV20" s="0" t="n">
        <v>0</v>
      </c>
      <c r="AW20" s="0" t="n">
        <v>2</v>
      </c>
      <c r="AX20" s="0" t="n">
        <v>34644781</v>
      </c>
      <c r="AY20" s="0" t="n">
        <v>1</v>
      </c>
      <c r="AZ20" s="0" t="n">
        <v>0</v>
      </c>
      <c r="BA20" s="0" t="n">
        <v>1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6</f>
        <v>1.1</v>
      </c>
      <c r="CY20" s="0" t="n">
        <f aca="false">AB20</f>
        <v>859.77</v>
      </c>
      <c r="CZ20" s="0" t="n">
        <f aca="false">AF20</f>
        <v>102.11</v>
      </c>
      <c r="DA20" s="0" t="n">
        <f aca="false">AJ20</f>
        <v>8.42</v>
      </c>
      <c r="DB20" s="0" t="n">
        <v>0</v>
      </c>
    </row>
    <row r="21" customFormat="false" ht="12.75" hidden="false" customHeight="false" outlineLevel="0" collapsed="false">
      <c r="A21" s="0" t="n">
        <f aca="false">ROW(Source!A38)</f>
        <v>38</v>
      </c>
      <c r="B21" s="0" t="n">
        <v>34644112</v>
      </c>
      <c r="C21" s="0" t="n">
        <v>34644785</v>
      </c>
      <c r="D21" s="0" t="n">
        <v>29717851</v>
      </c>
      <c r="E21" s="0" t="n">
        <v>29717846</v>
      </c>
      <c r="F21" s="0" t="n">
        <v>1</v>
      </c>
      <c r="G21" s="0" t="n">
        <v>29717846</v>
      </c>
      <c r="H21" s="0" t="n">
        <v>1</v>
      </c>
      <c r="I21" s="0" t="s">
        <v>375</v>
      </c>
      <c r="K21" s="0" t="s">
        <v>376</v>
      </c>
      <c r="L21" s="0" t="n">
        <v>1191</v>
      </c>
      <c r="N21" s="0" t="n">
        <v>1013</v>
      </c>
      <c r="O21" s="0" t="s">
        <v>15</v>
      </c>
      <c r="P21" s="0" t="s">
        <v>15</v>
      </c>
      <c r="Q21" s="0" t="n">
        <v>1</v>
      </c>
      <c r="W21" s="0" t="n">
        <v>0</v>
      </c>
      <c r="X21" s="0" t="n">
        <v>476480486</v>
      </c>
      <c r="Y21" s="0" t="n">
        <v>2.94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2.94</v>
      </c>
      <c r="AV21" s="0" t="n">
        <v>1</v>
      </c>
      <c r="AW21" s="0" t="n">
        <v>2</v>
      </c>
      <c r="AX21" s="0" t="n">
        <v>34644787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8</f>
        <v>0</v>
      </c>
      <c r="CY21" s="0" t="n">
        <f aca="false">AD21</f>
        <v>0</v>
      </c>
      <c r="CZ21" s="0" t="n">
        <f aca="false">AH21</f>
        <v>0</v>
      </c>
      <c r="DA21" s="0" t="n">
        <f aca="false">AL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39)</f>
        <v>39</v>
      </c>
      <c r="B22" s="0" t="n">
        <v>34644112</v>
      </c>
      <c r="C22" s="0" t="n">
        <v>34644788</v>
      </c>
      <c r="D22" s="0" t="n">
        <v>29717851</v>
      </c>
      <c r="E22" s="0" t="n">
        <v>29717846</v>
      </c>
      <c r="F22" s="0" t="n">
        <v>1</v>
      </c>
      <c r="G22" s="0" t="n">
        <v>29717846</v>
      </c>
      <c r="H22" s="0" t="n">
        <v>1</v>
      </c>
      <c r="I22" s="0" t="s">
        <v>375</v>
      </c>
      <c r="K22" s="0" t="s">
        <v>376</v>
      </c>
      <c r="L22" s="0" t="n">
        <v>1191</v>
      </c>
      <c r="N22" s="0" t="n">
        <v>1013</v>
      </c>
      <c r="O22" s="0" t="s">
        <v>15</v>
      </c>
      <c r="P22" s="0" t="s">
        <v>15</v>
      </c>
      <c r="Q22" s="0" t="n">
        <v>1</v>
      </c>
      <c r="W22" s="0" t="n">
        <v>0</v>
      </c>
      <c r="X22" s="0" t="n">
        <v>476480486</v>
      </c>
      <c r="Y22" s="0" t="n">
        <v>2.02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2.02</v>
      </c>
      <c r="AV22" s="0" t="n">
        <v>1</v>
      </c>
      <c r="AW22" s="0" t="n">
        <v>2</v>
      </c>
      <c r="AX22" s="0" t="n">
        <v>34644790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9</f>
        <v>0</v>
      </c>
      <c r="CY22" s="0" t="n">
        <f aca="false">AD22</f>
        <v>0</v>
      </c>
      <c r="CZ22" s="0" t="n">
        <f aca="false">AH22</f>
        <v>0</v>
      </c>
      <c r="DA22" s="0" t="n">
        <f aca="false">AL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42)</f>
        <v>42</v>
      </c>
      <c r="B23" s="0" t="n">
        <v>34644112</v>
      </c>
      <c r="C23" s="0" t="n">
        <v>34644795</v>
      </c>
      <c r="D23" s="0" t="n">
        <v>29790037</v>
      </c>
      <c r="E23" s="0" t="n">
        <v>1</v>
      </c>
      <c r="F23" s="0" t="n">
        <v>1</v>
      </c>
      <c r="G23" s="0" t="n">
        <v>29717846</v>
      </c>
      <c r="H23" s="0" t="n">
        <v>2</v>
      </c>
      <c r="I23" s="0" t="s">
        <v>408</v>
      </c>
      <c r="J23" s="0" t="s">
        <v>409</v>
      </c>
      <c r="K23" s="0" t="s">
        <v>410</v>
      </c>
      <c r="L23" s="0" t="n">
        <v>1367</v>
      </c>
      <c r="N23" s="0" t="n">
        <v>1011</v>
      </c>
      <c r="O23" s="0" t="s">
        <v>380</v>
      </c>
      <c r="P23" s="0" t="s">
        <v>380</v>
      </c>
      <c r="Q23" s="0" t="n">
        <v>1</v>
      </c>
      <c r="W23" s="0" t="n">
        <v>0</v>
      </c>
      <c r="X23" s="0" t="n">
        <v>1109083233</v>
      </c>
      <c r="Y23" s="0" t="n">
        <v>0.893</v>
      </c>
      <c r="AA23" s="0" t="n">
        <v>0</v>
      </c>
      <c r="AB23" s="0" t="n">
        <v>748.12</v>
      </c>
      <c r="AC23" s="0" t="n">
        <v>412.18</v>
      </c>
      <c r="AD23" s="0" t="n">
        <v>0</v>
      </c>
      <c r="AE23" s="0" t="n">
        <v>0</v>
      </c>
      <c r="AF23" s="0" t="n">
        <v>95.06</v>
      </c>
      <c r="AG23" s="0" t="n">
        <v>22.22</v>
      </c>
      <c r="AH23" s="0" t="n">
        <v>0</v>
      </c>
      <c r="AI23" s="0" t="n">
        <v>1</v>
      </c>
      <c r="AJ23" s="0" t="n">
        <v>7.87</v>
      </c>
      <c r="AK23" s="0" t="n">
        <v>18.55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0.893</v>
      </c>
      <c r="AV23" s="0" t="n">
        <v>0</v>
      </c>
      <c r="AW23" s="0" t="n">
        <v>2</v>
      </c>
      <c r="AX23" s="0" t="n">
        <v>34644797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42</f>
        <v>0.1679733</v>
      </c>
      <c r="CY23" s="0" t="n">
        <f aca="false">AB23</f>
        <v>748.12</v>
      </c>
      <c r="CZ23" s="0" t="n">
        <f aca="false">AF23</f>
        <v>95.06</v>
      </c>
      <c r="DA23" s="0" t="n">
        <f aca="false">AJ23</f>
        <v>7.87</v>
      </c>
      <c r="DB23" s="0" t="n">
        <v>0</v>
      </c>
    </row>
    <row r="24" customFormat="false" ht="12.75" hidden="false" customHeight="false" outlineLevel="0" collapsed="false">
      <c r="A24" s="0" t="n">
        <f aca="false">ROW(Source!A43)</f>
        <v>43</v>
      </c>
      <c r="B24" s="0" t="n">
        <v>34644112</v>
      </c>
      <c r="C24" s="0" t="n">
        <v>34644798</v>
      </c>
      <c r="D24" s="0" t="n">
        <v>29717851</v>
      </c>
      <c r="E24" s="0" t="n">
        <v>29717846</v>
      </c>
      <c r="F24" s="0" t="n">
        <v>1</v>
      </c>
      <c r="G24" s="0" t="n">
        <v>29717846</v>
      </c>
      <c r="H24" s="0" t="n">
        <v>1</v>
      </c>
      <c r="I24" s="0" t="s">
        <v>375</v>
      </c>
      <c r="K24" s="0" t="s">
        <v>376</v>
      </c>
      <c r="L24" s="0" t="n">
        <v>1191</v>
      </c>
      <c r="N24" s="0" t="n">
        <v>1013</v>
      </c>
      <c r="O24" s="0" t="s">
        <v>15</v>
      </c>
      <c r="P24" s="0" t="s">
        <v>15</v>
      </c>
      <c r="Q24" s="0" t="n">
        <v>1</v>
      </c>
      <c r="W24" s="0" t="n">
        <v>0</v>
      </c>
      <c r="X24" s="0" t="n">
        <v>476480486</v>
      </c>
      <c r="Y24" s="0" t="n">
        <v>107.04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107.04</v>
      </c>
      <c r="AV24" s="0" t="n">
        <v>1</v>
      </c>
      <c r="AW24" s="0" t="n">
        <v>2</v>
      </c>
      <c r="AX24" s="0" t="n">
        <v>34644800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43</f>
        <v>2.237136</v>
      </c>
      <c r="CY24" s="0" t="n">
        <f aca="false">AD24</f>
        <v>0</v>
      </c>
      <c r="CZ24" s="0" t="n">
        <f aca="false">AH24</f>
        <v>0</v>
      </c>
      <c r="DA24" s="0" t="n">
        <f aca="false">AL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44)</f>
        <v>44</v>
      </c>
      <c r="B25" s="0" t="n">
        <v>34644112</v>
      </c>
      <c r="C25" s="0" t="n">
        <v>34644801</v>
      </c>
      <c r="D25" s="0" t="n">
        <v>29717851</v>
      </c>
      <c r="E25" s="0" t="n">
        <v>29717846</v>
      </c>
      <c r="F25" s="0" t="n">
        <v>1</v>
      </c>
      <c r="G25" s="0" t="n">
        <v>29717846</v>
      </c>
      <c r="H25" s="0" t="n">
        <v>1</v>
      </c>
      <c r="I25" s="0" t="s">
        <v>375</v>
      </c>
      <c r="K25" s="0" t="s">
        <v>376</v>
      </c>
      <c r="L25" s="0" t="n">
        <v>1191</v>
      </c>
      <c r="N25" s="0" t="n">
        <v>1013</v>
      </c>
      <c r="O25" s="0" t="s">
        <v>15</v>
      </c>
      <c r="P25" s="0" t="s">
        <v>15</v>
      </c>
      <c r="Q25" s="0" t="n">
        <v>1</v>
      </c>
      <c r="W25" s="0" t="n">
        <v>0</v>
      </c>
      <c r="X25" s="0" t="n">
        <v>476480486</v>
      </c>
      <c r="Y25" s="0" t="n">
        <v>2.95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2.95</v>
      </c>
      <c r="AV25" s="0" t="n">
        <v>1</v>
      </c>
      <c r="AW25" s="0" t="n">
        <v>2</v>
      </c>
      <c r="AX25" s="0" t="n">
        <v>34644805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44</f>
        <v>0.321255</v>
      </c>
      <c r="CY25" s="0" t="n">
        <f aca="false">AD25</f>
        <v>0</v>
      </c>
      <c r="CZ25" s="0" t="n">
        <f aca="false">AH25</f>
        <v>0</v>
      </c>
      <c r="DA25" s="0" t="n">
        <f aca="false">AL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44)</f>
        <v>44</v>
      </c>
      <c r="B26" s="0" t="n">
        <v>34644112</v>
      </c>
      <c r="C26" s="0" t="n">
        <v>34644801</v>
      </c>
      <c r="D26" s="0" t="n">
        <v>29790025</v>
      </c>
      <c r="E26" s="0" t="n">
        <v>1</v>
      </c>
      <c r="F26" s="0" t="n">
        <v>1</v>
      </c>
      <c r="G26" s="0" t="n">
        <v>29717846</v>
      </c>
      <c r="H26" s="0" t="n">
        <v>2</v>
      </c>
      <c r="I26" s="0" t="s">
        <v>411</v>
      </c>
      <c r="J26" s="0" t="s">
        <v>412</v>
      </c>
      <c r="K26" s="0" t="s">
        <v>413</v>
      </c>
      <c r="L26" s="0" t="n">
        <v>1367</v>
      </c>
      <c r="N26" s="0" t="n">
        <v>1011</v>
      </c>
      <c r="O26" s="0" t="s">
        <v>380</v>
      </c>
      <c r="P26" s="0" t="s">
        <v>380</v>
      </c>
      <c r="Q26" s="0" t="n">
        <v>1</v>
      </c>
      <c r="W26" s="0" t="n">
        <v>0</v>
      </c>
      <c r="X26" s="0" t="n">
        <v>851387592</v>
      </c>
      <c r="Y26" s="0" t="n">
        <v>7.414</v>
      </c>
      <c r="AA26" s="0" t="n">
        <v>0</v>
      </c>
      <c r="AB26" s="0" t="n">
        <v>556.02</v>
      </c>
      <c r="AC26" s="0" t="n">
        <v>371.74</v>
      </c>
      <c r="AD26" s="0" t="n">
        <v>0</v>
      </c>
      <c r="AE26" s="0" t="n">
        <v>0</v>
      </c>
      <c r="AF26" s="0" t="n">
        <v>65.26</v>
      </c>
      <c r="AG26" s="0" t="n">
        <v>20.04</v>
      </c>
      <c r="AH26" s="0" t="n">
        <v>0</v>
      </c>
      <c r="AI26" s="0" t="n">
        <v>1</v>
      </c>
      <c r="AJ26" s="0" t="n">
        <v>8.52</v>
      </c>
      <c r="AK26" s="0" t="n">
        <v>18.55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7.414</v>
      </c>
      <c r="AV26" s="0" t="n">
        <v>0</v>
      </c>
      <c r="AW26" s="0" t="n">
        <v>2</v>
      </c>
      <c r="AX26" s="0" t="n">
        <v>34644806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44</f>
        <v>0.8073846</v>
      </c>
      <c r="CY26" s="0" t="n">
        <f aca="false">AB26</f>
        <v>556.02</v>
      </c>
      <c r="CZ26" s="0" t="n">
        <f aca="false">AF26</f>
        <v>65.26</v>
      </c>
      <c r="DA26" s="0" t="n">
        <f aca="false">AJ26</f>
        <v>8.52</v>
      </c>
      <c r="DB26" s="0" t="n">
        <v>0</v>
      </c>
    </row>
    <row r="27" customFormat="false" ht="12.75" hidden="false" customHeight="false" outlineLevel="0" collapsed="false">
      <c r="A27" s="0" t="n">
        <f aca="false">ROW(Source!A44)</f>
        <v>44</v>
      </c>
      <c r="B27" s="0" t="n">
        <v>34644112</v>
      </c>
      <c r="C27" s="0" t="n">
        <v>34644801</v>
      </c>
      <c r="D27" s="0" t="n">
        <v>29790037</v>
      </c>
      <c r="E27" s="0" t="n">
        <v>1</v>
      </c>
      <c r="F27" s="0" t="n">
        <v>1</v>
      </c>
      <c r="G27" s="0" t="n">
        <v>29717846</v>
      </c>
      <c r="H27" s="0" t="n">
        <v>2</v>
      </c>
      <c r="I27" s="0" t="s">
        <v>408</v>
      </c>
      <c r="J27" s="0" t="s">
        <v>409</v>
      </c>
      <c r="K27" s="0" t="s">
        <v>410</v>
      </c>
      <c r="L27" s="0" t="n">
        <v>1367</v>
      </c>
      <c r="N27" s="0" t="n">
        <v>1011</v>
      </c>
      <c r="O27" s="0" t="s">
        <v>380</v>
      </c>
      <c r="P27" s="0" t="s">
        <v>380</v>
      </c>
      <c r="Q27" s="0" t="n">
        <v>1</v>
      </c>
      <c r="W27" s="0" t="n">
        <v>0</v>
      </c>
      <c r="X27" s="0" t="n">
        <v>1109083233</v>
      </c>
      <c r="Y27" s="0" t="n">
        <v>1.6975</v>
      </c>
      <c r="AA27" s="0" t="n">
        <v>0</v>
      </c>
      <c r="AB27" s="0" t="n">
        <v>748.12</v>
      </c>
      <c r="AC27" s="0" t="n">
        <v>412.18</v>
      </c>
      <c r="AD27" s="0" t="n">
        <v>0</v>
      </c>
      <c r="AE27" s="0" t="n">
        <v>0</v>
      </c>
      <c r="AF27" s="0" t="n">
        <v>95.06</v>
      </c>
      <c r="AG27" s="0" t="n">
        <v>22.22</v>
      </c>
      <c r="AH27" s="0" t="n">
        <v>0</v>
      </c>
      <c r="AI27" s="0" t="n">
        <v>1</v>
      </c>
      <c r="AJ27" s="0" t="n">
        <v>7.87</v>
      </c>
      <c r="AK27" s="0" t="n">
        <v>18.55</v>
      </c>
      <c r="AL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1.6975</v>
      </c>
      <c r="AV27" s="0" t="n">
        <v>0</v>
      </c>
      <c r="AW27" s="0" t="n">
        <v>2</v>
      </c>
      <c r="AX27" s="0" t="n">
        <v>34644807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44</f>
        <v>0.18485775</v>
      </c>
      <c r="CY27" s="0" t="n">
        <f aca="false">AB27</f>
        <v>748.12</v>
      </c>
      <c r="CZ27" s="0" t="n">
        <f aca="false">AF27</f>
        <v>95.06</v>
      </c>
      <c r="DA27" s="0" t="n">
        <f aca="false">AJ27</f>
        <v>7.87</v>
      </c>
      <c r="DB27" s="0" t="n">
        <v>0</v>
      </c>
    </row>
    <row r="28" customFormat="false" ht="12.75" hidden="false" customHeight="false" outlineLevel="0" collapsed="false">
      <c r="A28" s="0" t="n">
        <f aca="false">ROW(Source!A45)</f>
        <v>45</v>
      </c>
      <c r="B28" s="0" t="n">
        <v>34644112</v>
      </c>
      <c r="C28" s="0" t="n">
        <v>34644808</v>
      </c>
      <c r="D28" s="0" t="n">
        <v>29717851</v>
      </c>
      <c r="E28" s="0" t="n">
        <v>29717846</v>
      </c>
      <c r="F28" s="0" t="n">
        <v>1</v>
      </c>
      <c r="G28" s="0" t="n">
        <v>29717846</v>
      </c>
      <c r="H28" s="0" t="n">
        <v>1</v>
      </c>
      <c r="I28" s="0" t="s">
        <v>375</v>
      </c>
      <c r="K28" s="0" t="s">
        <v>376</v>
      </c>
      <c r="L28" s="0" t="n">
        <v>1191</v>
      </c>
      <c r="N28" s="0" t="n">
        <v>1013</v>
      </c>
      <c r="O28" s="0" t="s">
        <v>15</v>
      </c>
      <c r="P28" s="0" t="s">
        <v>15</v>
      </c>
      <c r="Q28" s="0" t="n">
        <v>1</v>
      </c>
      <c r="W28" s="0" t="n">
        <v>0</v>
      </c>
      <c r="X28" s="0" t="n">
        <v>476480486</v>
      </c>
      <c r="Y28" s="0" t="n">
        <v>83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83</v>
      </c>
      <c r="AV28" s="0" t="n">
        <v>1</v>
      </c>
      <c r="AW28" s="0" t="n">
        <v>2</v>
      </c>
      <c r="AX28" s="0" t="n">
        <v>34644810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45</f>
        <v>1.0043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46)</f>
        <v>46</v>
      </c>
      <c r="B29" s="0" t="n">
        <v>34644112</v>
      </c>
      <c r="C29" s="0" t="n">
        <v>34644811</v>
      </c>
      <c r="D29" s="0" t="n">
        <v>29718578</v>
      </c>
      <c r="E29" s="0" t="n">
        <v>29717846</v>
      </c>
      <c r="F29" s="0" t="n">
        <v>1</v>
      </c>
      <c r="G29" s="0" t="n">
        <v>29717846</v>
      </c>
      <c r="H29" s="0" t="n">
        <v>2</v>
      </c>
      <c r="I29" s="0" t="s">
        <v>414</v>
      </c>
      <c r="K29" s="0" t="s">
        <v>415</v>
      </c>
      <c r="L29" s="0" t="n">
        <v>1344</v>
      </c>
      <c r="N29" s="0" t="n">
        <v>1008</v>
      </c>
      <c r="O29" s="0" t="s">
        <v>416</v>
      </c>
      <c r="P29" s="0" t="s">
        <v>416</v>
      </c>
      <c r="Q29" s="0" t="n">
        <v>1</v>
      </c>
      <c r="W29" s="0" t="n">
        <v>0</v>
      </c>
      <c r="X29" s="0" t="n">
        <v>-1180195794</v>
      </c>
      <c r="Y29" s="0" t="n">
        <v>49.43</v>
      </c>
      <c r="AA29" s="0" t="n">
        <v>0</v>
      </c>
      <c r="AB29" s="0" t="n">
        <v>1</v>
      </c>
      <c r="AC29" s="0" t="n">
        <v>0</v>
      </c>
      <c r="AD29" s="0" t="n">
        <v>0</v>
      </c>
      <c r="AE29" s="0" t="n">
        <v>0</v>
      </c>
      <c r="AF29" s="0" t="n">
        <v>1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49.43</v>
      </c>
      <c r="AV29" s="0" t="n">
        <v>0</v>
      </c>
      <c r="AW29" s="0" t="n">
        <v>2</v>
      </c>
      <c r="AX29" s="0" t="n">
        <v>34644813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46</f>
        <v>598.103</v>
      </c>
      <c r="CY29" s="0" t="n">
        <f aca="false">AB29</f>
        <v>1</v>
      </c>
      <c r="CZ29" s="0" t="n">
        <f aca="false">AF29</f>
        <v>1</v>
      </c>
      <c r="DA29" s="0" t="n">
        <f aca="false">AJ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47)</f>
        <v>47</v>
      </c>
      <c r="B30" s="0" t="n">
        <v>34644112</v>
      </c>
      <c r="C30" s="0" t="n">
        <v>34644815</v>
      </c>
      <c r="D30" s="0" t="n">
        <v>29718578</v>
      </c>
      <c r="E30" s="0" t="n">
        <v>29717846</v>
      </c>
      <c r="F30" s="0" t="n">
        <v>1</v>
      </c>
      <c r="G30" s="0" t="n">
        <v>29717846</v>
      </c>
      <c r="H30" s="0" t="n">
        <v>2</v>
      </c>
      <c r="I30" s="0" t="s">
        <v>414</v>
      </c>
      <c r="K30" s="0" t="s">
        <v>415</v>
      </c>
      <c r="L30" s="0" t="n">
        <v>1344</v>
      </c>
      <c r="N30" s="0" t="n">
        <v>1008</v>
      </c>
      <c r="O30" s="0" t="s">
        <v>416</v>
      </c>
      <c r="P30" s="0" t="s">
        <v>416</v>
      </c>
      <c r="Q30" s="0" t="n">
        <v>1</v>
      </c>
      <c r="W30" s="0" t="n">
        <v>0</v>
      </c>
      <c r="X30" s="0" t="n">
        <v>-1180195794</v>
      </c>
      <c r="Y30" s="0" t="n">
        <v>7.49</v>
      </c>
      <c r="AA30" s="0" t="n">
        <v>0</v>
      </c>
      <c r="AB30" s="0" t="n">
        <v>1</v>
      </c>
      <c r="AC30" s="0" t="n">
        <v>0</v>
      </c>
      <c r="AD30" s="0" t="n">
        <v>0</v>
      </c>
      <c r="AE30" s="0" t="n">
        <v>0</v>
      </c>
      <c r="AF30" s="0" t="n">
        <v>1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7.49</v>
      </c>
      <c r="AV30" s="0" t="n">
        <v>0</v>
      </c>
      <c r="AW30" s="0" t="n">
        <v>2</v>
      </c>
      <c r="AX30" s="0" t="n">
        <v>34644817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47</f>
        <v>0</v>
      </c>
      <c r="CY30" s="0" t="n">
        <f aca="false">AB30</f>
        <v>1</v>
      </c>
      <c r="CZ30" s="0" t="n">
        <f aca="false">AF30</f>
        <v>1</v>
      </c>
      <c r="DA30" s="0" t="n">
        <f aca="false">AJ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48)</f>
        <v>48</v>
      </c>
      <c r="B31" s="0" t="n">
        <v>34644112</v>
      </c>
      <c r="C31" s="0" t="n">
        <v>34644818</v>
      </c>
      <c r="D31" s="0" t="n">
        <v>29718578</v>
      </c>
      <c r="E31" s="0" t="n">
        <v>29717846</v>
      </c>
      <c r="F31" s="0" t="n">
        <v>1</v>
      </c>
      <c r="G31" s="0" t="n">
        <v>29717846</v>
      </c>
      <c r="H31" s="0" t="n">
        <v>2</v>
      </c>
      <c r="I31" s="0" t="s">
        <v>414</v>
      </c>
      <c r="K31" s="0" t="s">
        <v>415</v>
      </c>
      <c r="L31" s="0" t="n">
        <v>1344</v>
      </c>
      <c r="N31" s="0" t="n">
        <v>1008</v>
      </c>
      <c r="O31" s="0" t="s">
        <v>416</v>
      </c>
      <c r="P31" s="0" t="s">
        <v>416</v>
      </c>
      <c r="Q31" s="0" t="n">
        <v>1</v>
      </c>
      <c r="W31" s="0" t="n">
        <v>0</v>
      </c>
      <c r="X31" s="0" t="n">
        <v>-1180195794</v>
      </c>
      <c r="Y31" s="0" t="n">
        <v>43.28</v>
      </c>
      <c r="AA31" s="0" t="n">
        <v>0</v>
      </c>
      <c r="AB31" s="0" t="n">
        <v>1</v>
      </c>
      <c r="AC31" s="0" t="n">
        <v>0</v>
      </c>
      <c r="AD31" s="0" t="n">
        <v>0</v>
      </c>
      <c r="AE31" s="0" t="n">
        <v>0</v>
      </c>
      <c r="AF31" s="0" t="n">
        <v>1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43.28</v>
      </c>
      <c r="AV31" s="0" t="n">
        <v>0</v>
      </c>
      <c r="AW31" s="0" t="n">
        <v>2</v>
      </c>
      <c r="AX31" s="0" t="n">
        <v>34644820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48</f>
        <v>942.6384</v>
      </c>
      <c r="CY31" s="0" t="n">
        <f aca="false">AB31</f>
        <v>1</v>
      </c>
      <c r="CZ31" s="0" t="n">
        <f aca="false">AF31</f>
        <v>1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88)</f>
        <v>88</v>
      </c>
      <c r="B32" s="0" t="n">
        <v>34644112</v>
      </c>
      <c r="C32" s="0" t="n">
        <v>34644822</v>
      </c>
      <c r="D32" s="0" t="n">
        <v>29717851</v>
      </c>
      <c r="E32" s="0" t="n">
        <v>29717846</v>
      </c>
      <c r="F32" s="0" t="n">
        <v>1</v>
      </c>
      <c r="G32" s="0" t="n">
        <v>29717846</v>
      </c>
      <c r="H32" s="0" t="n">
        <v>1</v>
      </c>
      <c r="I32" s="0" t="s">
        <v>375</v>
      </c>
      <c r="K32" s="0" t="s">
        <v>376</v>
      </c>
      <c r="L32" s="0" t="n">
        <v>1191</v>
      </c>
      <c r="N32" s="0" t="n">
        <v>1013</v>
      </c>
      <c r="O32" s="0" t="s">
        <v>15</v>
      </c>
      <c r="P32" s="0" t="s">
        <v>15</v>
      </c>
      <c r="Q32" s="0" t="n">
        <v>1</v>
      </c>
      <c r="W32" s="0" t="n">
        <v>0</v>
      </c>
      <c r="X32" s="0" t="n">
        <v>476480486</v>
      </c>
      <c r="Y32" s="0" t="n">
        <v>1.19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.19</v>
      </c>
      <c r="AV32" s="0" t="n">
        <v>1</v>
      </c>
      <c r="AW32" s="0" t="n">
        <v>2</v>
      </c>
      <c r="AX32" s="0" t="n">
        <v>34644825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88</f>
        <v>0.2724624</v>
      </c>
      <c r="CY32" s="0" t="n">
        <f aca="false">AD32</f>
        <v>0</v>
      </c>
      <c r="CZ32" s="0" t="n">
        <f aca="false">AH32</f>
        <v>0</v>
      </c>
      <c r="DA32" s="0" t="n">
        <f aca="false">AL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88)</f>
        <v>88</v>
      </c>
      <c r="B33" s="0" t="n">
        <v>34644112</v>
      </c>
      <c r="C33" s="0" t="n">
        <v>34644822</v>
      </c>
      <c r="D33" s="0" t="n">
        <v>29790025</v>
      </c>
      <c r="E33" s="0" t="n">
        <v>1</v>
      </c>
      <c r="F33" s="0" t="n">
        <v>1</v>
      </c>
      <c r="G33" s="0" t="n">
        <v>29717846</v>
      </c>
      <c r="H33" s="0" t="n">
        <v>2</v>
      </c>
      <c r="I33" s="0" t="s">
        <v>411</v>
      </c>
      <c r="J33" s="0" t="s">
        <v>412</v>
      </c>
      <c r="K33" s="0" t="s">
        <v>413</v>
      </c>
      <c r="L33" s="0" t="n">
        <v>1367</v>
      </c>
      <c r="N33" s="0" t="n">
        <v>1011</v>
      </c>
      <c r="O33" s="0" t="s">
        <v>380</v>
      </c>
      <c r="P33" s="0" t="s">
        <v>380</v>
      </c>
      <c r="Q33" s="0" t="n">
        <v>1</v>
      </c>
      <c r="W33" s="0" t="n">
        <v>0</v>
      </c>
      <c r="X33" s="0" t="n">
        <v>851387592</v>
      </c>
      <c r="Y33" s="0" t="n">
        <v>6.3195</v>
      </c>
      <c r="AA33" s="0" t="n">
        <v>0</v>
      </c>
      <c r="AB33" s="0" t="n">
        <v>556.02</v>
      </c>
      <c r="AC33" s="0" t="n">
        <v>371.74</v>
      </c>
      <c r="AD33" s="0" t="n">
        <v>0</v>
      </c>
      <c r="AE33" s="0" t="n">
        <v>0</v>
      </c>
      <c r="AF33" s="0" t="n">
        <v>65.26</v>
      </c>
      <c r="AG33" s="0" t="n">
        <v>20.04</v>
      </c>
      <c r="AH33" s="0" t="n">
        <v>0</v>
      </c>
      <c r="AI33" s="0" t="n">
        <v>1</v>
      </c>
      <c r="AJ33" s="0" t="n">
        <v>8.52</v>
      </c>
      <c r="AK33" s="0" t="n">
        <v>18.55</v>
      </c>
      <c r="AL33" s="0" t="n">
        <v>1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6.3195</v>
      </c>
      <c r="AV33" s="0" t="n">
        <v>0</v>
      </c>
      <c r="AW33" s="0" t="n">
        <v>2</v>
      </c>
      <c r="AX33" s="0" t="n">
        <v>34644826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88</f>
        <v>1.44691272</v>
      </c>
      <c r="CY33" s="0" t="n">
        <f aca="false">AB33</f>
        <v>556.02</v>
      </c>
      <c r="CZ33" s="0" t="n">
        <f aca="false">AF33</f>
        <v>65.26</v>
      </c>
      <c r="DA33" s="0" t="n">
        <f aca="false">AJ33</f>
        <v>8.52</v>
      </c>
      <c r="DB33" s="0" t="n">
        <v>0</v>
      </c>
    </row>
    <row r="34" customFormat="false" ht="12.75" hidden="false" customHeight="false" outlineLevel="0" collapsed="false">
      <c r="A34" s="0" t="n">
        <f aca="false">ROW(Source!A89)</f>
        <v>89</v>
      </c>
      <c r="B34" s="0" t="n">
        <v>34644112</v>
      </c>
      <c r="C34" s="0" t="n">
        <v>34644827</v>
      </c>
      <c r="D34" s="0" t="n">
        <v>29717851</v>
      </c>
      <c r="E34" s="0" t="n">
        <v>29717846</v>
      </c>
      <c r="F34" s="0" t="n">
        <v>1</v>
      </c>
      <c r="G34" s="0" t="n">
        <v>29717846</v>
      </c>
      <c r="H34" s="0" t="n">
        <v>1</v>
      </c>
      <c r="I34" s="0" t="s">
        <v>375</v>
      </c>
      <c r="K34" s="0" t="s">
        <v>376</v>
      </c>
      <c r="L34" s="0" t="n">
        <v>1191</v>
      </c>
      <c r="N34" s="0" t="n">
        <v>1013</v>
      </c>
      <c r="O34" s="0" t="s">
        <v>15</v>
      </c>
      <c r="P34" s="0" t="s">
        <v>15</v>
      </c>
      <c r="Q34" s="0" t="n">
        <v>1</v>
      </c>
      <c r="W34" s="0" t="n">
        <v>0</v>
      </c>
      <c r="X34" s="0" t="n">
        <v>476480486</v>
      </c>
      <c r="Y34" s="0" t="n">
        <v>192.7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192.7</v>
      </c>
      <c r="AV34" s="0" t="n">
        <v>1</v>
      </c>
      <c r="AW34" s="0" t="n">
        <v>2</v>
      </c>
      <c r="AX34" s="0" t="n">
        <v>34644829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89</f>
        <v>4.902288</v>
      </c>
      <c r="CY34" s="0" t="n">
        <f aca="false">AD34</f>
        <v>0</v>
      </c>
      <c r="CZ34" s="0" t="n">
        <f aca="false">AH34</f>
        <v>0</v>
      </c>
      <c r="DA34" s="0" t="n">
        <f aca="false">AL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90)</f>
        <v>90</v>
      </c>
      <c r="B35" s="0" t="n">
        <v>34644112</v>
      </c>
      <c r="C35" s="0" t="n">
        <v>34644830</v>
      </c>
      <c r="D35" s="0" t="n">
        <v>29717851</v>
      </c>
      <c r="E35" s="0" t="n">
        <v>29717846</v>
      </c>
      <c r="F35" s="0" t="n">
        <v>1</v>
      </c>
      <c r="G35" s="0" t="n">
        <v>29717846</v>
      </c>
      <c r="H35" s="0" t="n">
        <v>1</v>
      </c>
      <c r="I35" s="0" t="s">
        <v>375</v>
      </c>
      <c r="K35" s="0" t="s">
        <v>376</v>
      </c>
      <c r="L35" s="0" t="n">
        <v>1191</v>
      </c>
      <c r="N35" s="0" t="n">
        <v>1013</v>
      </c>
      <c r="O35" s="0" t="s">
        <v>15</v>
      </c>
      <c r="P35" s="0" t="s">
        <v>15</v>
      </c>
      <c r="Q35" s="0" t="n">
        <v>1</v>
      </c>
      <c r="W35" s="0" t="n">
        <v>0</v>
      </c>
      <c r="X35" s="0" t="n">
        <v>476480486</v>
      </c>
      <c r="Y35" s="0" t="n">
        <v>2.95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2.95</v>
      </c>
      <c r="AV35" s="0" t="n">
        <v>1</v>
      </c>
      <c r="AW35" s="0" t="n">
        <v>2</v>
      </c>
      <c r="AX35" s="0" t="n">
        <v>34644834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90</f>
        <v>1.2508</v>
      </c>
      <c r="CY35" s="0" t="n">
        <f aca="false">AD35</f>
        <v>0</v>
      </c>
      <c r="CZ35" s="0" t="n">
        <f aca="false">AH35</f>
        <v>0</v>
      </c>
      <c r="DA35" s="0" t="n">
        <f aca="false">AL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90)</f>
        <v>90</v>
      </c>
      <c r="B36" s="0" t="n">
        <v>34644112</v>
      </c>
      <c r="C36" s="0" t="n">
        <v>34644830</v>
      </c>
      <c r="D36" s="0" t="n">
        <v>29790025</v>
      </c>
      <c r="E36" s="0" t="n">
        <v>1</v>
      </c>
      <c r="F36" s="0" t="n">
        <v>1</v>
      </c>
      <c r="G36" s="0" t="n">
        <v>29717846</v>
      </c>
      <c r="H36" s="0" t="n">
        <v>2</v>
      </c>
      <c r="I36" s="0" t="s">
        <v>411</v>
      </c>
      <c r="J36" s="0" t="s">
        <v>412</v>
      </c>
      <c r="K36" s="0" t="s">
        <v>413</v>
      </c>
      <c r="L36" s="0" t="n">
        <v>1367</v>
      </c>
      <c r="N36" s="0" t="n">
        <v>1011</v>
      </c>
      <c r="O36" s="0" t="s">
        <v>380</v>
      </c>
      <c r="P36" s="0" t="s">
        <v>380</v>
      </c>
      <c r="Q36" s="0" t="n">
        <v>1</v>
      </c>
      <c r="W36" s="0" t="n">
        <v>0</v>
      </c>
      <c r="X36" s="0" t="n">
        <v>851387592</v>
      </c>
      <c r="Y36" s="0" t="n">
        <v>7.414</v>
      </c>
      <c r="AA36" s="0" t="n">
        <v>0</v>
      </c>
      <c r="AB36" s="0" t="n">
        <v>556.02</v>
      </c>
      <c r="AC36" s="0" t="n">
        <v>371.74</v>
      </c>
      <c r="AD36" s="0" t="n">
        <v>0</v>
      </c>
      <c r="AE36" s="0" t="n">
        <v>0</v>
      </c>
      <c r="AF36" s="0" t="n">
        <v>65.26</v>
      </c>
      <c r="AG36" s="0" t="n">
        <v>20.04</v>
      </c>
      <c r="AH36" s="0" t="n">
        <v>0</v>
      </c>
      <c r="AI36" s="0" t="n">
        <v>1</v>
      </c>
      <c r="AJ36" s="0" t="n">
        <v>8.52</v>
      </c>
      <c r="AK36" s="0" t="n">
        <v>18.55</v>
      </c>
      <c r="AL36" s="0" t="n">
        <v>1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7.414</v>
      </c>
      <c r="AV36" s="0" t="n">
        <v>0</v>
      </c>
      <c r="AW36" s="0" t="n">
        <v>2</v>
      </c>
      <c r="AX36" s="0" t="n">
        <v>34644835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90</f>
        <v>3.143536</v>
      </c>
      <c r="CY36" s="0" t="n">
        <f aca="false">AB36</f>
        <v>556.02</v>
      </c>
      <c r="CZ36" s="0" t="n">
        <f aca="false">AF36</f>
        <v>65.26</v>
      </c>
      <c r="DA36" s="0" t="n">
        <f aca="false">AJ36</f>
        <v>8.52</v>
      </c>
      <c r="DB36" s="0" t="n">
        <v>0</v>
      </c>
    </row>
    <row r="37" customFormat="false" ht="12.75" hidden="false" customHeight="false" outlineLevel="0" collapsed="false">
      <c r="A37" s="0" t="n">
        <f aca="false">ROW(Source!A90)</f>
        <v>90</v>
      </c>
      <c r="B37" s="0" t="n">
        <v>34644112</v>
      </c>
      <c r="C37" s="0" t="n">
        <v>34644830</v>
      </c>
      <c r="D37" s="0" t="n">
        <v>29790037</v>
      </c>
      <c r="E37" s="0" t="n">
        <v>1</v>
      </c>
      <c r="F37" s="0" t="n">
        <v>1</v>
      </c>
      <c r="G37" s="0" t="n">
        <v>29717846</v>
      </c>
      <c r="H37" s="0" t="n">
        <v>2</v>
      </c>
      <c r="I37" s="0" t="s">
        <v>408</v>
      </c>
      <c r="J37" s="0" t="s">
        <v>409</v>
      </c>
      <c r="K37" s="0" t="s">
        <v>410</v>
      </c>
      <c r="L37" s="0" t="n">
        <v>1367</v>
      </c>
      <c r="N37" s="0" t="n">
        <v>1011</v>
      </c>
      <c r="O37" s="0" t="s">
        <v>380</v>
      </c>
      <c r="P37" s="0" t="s">
        <v>380</v>
      </c>
      <c r="Q37" s="0" t="n">
        <v>1</v>
      </c>
      <c r="W37" s="0" t="n">
        <v>0</v>
      </c>
      <c r="X37" s="0" t="n">
        <v>1109083233</v>
      </c>
      <c r="Y37" s="0" t="n">
        <v>1.6975</v>
      </c>
      <c r="AA37" s="0" t="n">
        <v>0</v>
      </c>
      <c r="AB37" s="0" t="n">
        <v>748.12</v>
      </c>
      <c r="AC37" s="0" t="n">
        <v>412.18</v>
      </c>
      <c r="AD37" s="0" t="n">
        <v>0</v>
      </c>
      <c r="AE37" s="0" t="n">
        <v>0</v>
      </c>
      <c r="AF37" s="0" t="n">
        <v>95.06</v>
      </c>
      <c r="AG37" s="0" t="n">
        <v>22.22</v>
      </c>
      <c r="AH37" s="0" t="n">
        <v>0</v>
      </c>
      <c r="AI37" s="0" t="n">
        <v>1</v>
      </c>
      <c r="AJ37" s="0" t="n">
        <v>7.87</v>
      </c>
      <c r="AK37" s="0" t="n">
        <v>18.55</v>
      </c>
      <c r="AL37" s="0" t="n">
        <v>1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1.6975</v>
      </c>
      <c r="AV37" s="0" t="n">
        <v>0</v>
      </c>
      <c r="AW37" s="0" t="n">
        <v>2</v>
      </c>
      <c r="AX37" s="0" t="n">
        <v>34644836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90</f>
        <v>0.71974</v>
      </c>
      <c r="CY37" s="0" t="n">
        <f aca="false">AB37</f>
        <v>748.12</v>
      </c>
      <c r="CZ37" s="0" t="n">
        <f aca="false">AF37</f>
        <v>95.06</v>
      </c>
      <c r="DA37" s="0" t="n">
        <f aca="false">AJ37</f>
        <v>7.87</v>
      </c>
      <c r="DB37" s="0" t="n">
        <v>0</v>
      </c>
    </row>
    <row r="38" customFormat="false" ht="12.75" hidden="false" customHeight="false" outlineLevel="0" collapsed="false">
      <c r="A38" s="0" t="n">
        <f aca="false">ROW(Source!A91)</f>
        <v>91</v>
      </c>
      <c r="B38" s="0" t="n">
        <v>34644112</v>
      </c>
      <c r="C38" s="0" t="n">
        <v>34644837</v>
      </c>
      <c r="D38" s="0" t="n">
        <v>29790037</v>
      </c>
      <c r="E38" s="0" t="n">
        <v>1</v>
      </c>
      <c r="F38" s="0" t="n">
        <v>1</v>
      </c>
      <c r="G38" s="0" t="n">
        <v>29717846</v>
      </c>
      <c r="H38" s="0" t="n">
        <v>2</v>
      </c>
      <c r="I38" s="0" t="s">
        <v>408</v>
      </c>
      <c r="J38" s="0" t="s">
        <v>409</v>
      </c>
      <c r="K38" s="0" t="s">
        <v>410</v>
      </c>
      <c r="L38" s="0" t="n">
        <v>1367</v>
      </c>
      <c r="N38" s="0" t="n">
        <v>1011</v>
      </c>
      <c r="O38" s="0" t="s">
        <v>380</v>
      </c>
      <c r="P38" s="0" t="s">
        <v>380</v>
      </c>
      <c r="Q38" s="0" t="n">
        <v>1</v>
      </c>
      <c r="W38" s="0" t="n">
        <v>0</v>
      </c>
      <c r="X38" s="0" t="n">
        <v>1109083233</v>
      </c>
      <c r="Y38" s="0" t="n">
        <v>0.893</v>
      </c>
      <c r="AA38" s="0" t="n">
        <v>0</v>
      </c>
      <c r="AB38" s="0" t="n">
        <v>748.12</v>
      </c>
      <c r="AC38" s="0" t="n">
        <v>412.18</v>
      </c>
      <c r="AD38" s="0" t="n">
        <v>0</v>
      </c>
      <c r="AE38" s="0" t="n">
        <v>0</v>
      </c>
      <c r="AF38" s="0" t="n">
        <v>95.06</v>
      </c>
      <c r="AG38" s="0" t="n">
        <v>22.22</v>
      </c>
      <c r="AH38" s="0" t="n">
        <v>0</v>
      </c>
      <c r="AI38" s="0" t="n">
        <v>1</v>
      </c>
      <c r="AJ38" s="0" t="n">
        <v>7.87</v>
      </c>
      <c r="AK38" s="0" t="n">
        <v>18.55</v>
      </c>
      <c r="AL38" s="0" t="n">
        <v>1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893</v>
      </c>
      <c r="AV38" s="0" t="n">
        <v>0</v>
      </c>
      <c r="AW38" s="0" t="n">
        <v>2</v>
      </c>
      <c r="AX38" s="0" t="n">
        <v>34644839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91</f>
        <v>0.20446128</v>
      </c>
      <c r="CY38" s="0" t="n">
        <f aca="false">AB38</f>
        <v>748.12</v>
      </c>
      <c r="CZ38" s="0" t="n">
        <f aca="false">AF38</f>
        <v>95.06</v>
      </c>
      <c r="DA38" s="0" t="n">
        <f aca="false">AJ38</f>
        <v>7.87</v>
      </c>
      <c r="DB38" s="0" t="n">
        <v>0</v>
      </c>
    </row>
    <row r="39" customFormat="false" ht="12.75" hidden="false" customHeight="false" outlineLevel="0" collapsed="false">
      <c r="A39" s="0" t="n">
        <f aca="false">ROW(Source!A92)</f>
        <v>92</v>
      </c>
      <c r="B39" s="0" t="n">
        <v>34644112</v>
      </c>
      <c r="C39" s="0" t="n">
        <v>34644840</v>
      </c>
      <c r="D39" s="0" t="n">
        <v>29717851</v>
      </c>
      <c r="E39" s="0" t="n">
        <v>29717846</v>
      </c>
      <c r="F39" s="0" t="n">
        <v>1</v>
      </c>
      <c r="G39" s="0" t="n">
        <v>29717846</v>
      </c>
      <c r="H39" s="0" t="n">
        <v>1</v>
      </c>
      <c r="I39" s="0" t="s">
        <v>375</v>
      </c>
      <c r="K39" s="0" t="s">
        <v>376</v>
      </c>
      <c r="L39" s="0" t="n">
        <v>1191</v>
      </c>
      <c r="N39" s="0" t="n">
        <v>1013</v>
      </c>
      <c r="O39" s="0" t="s">
        <v>15</v>
      </c>
      <c r="P39" s="0" t="s">
        <v>15</v>
      </c>
      <c r="Q39" s="0" t="n">
        <v>1</v>
      </c>
      <c r="W39" s="0" t="n">
        <v>0</v>
      </c>
      <c r="X39" s="0" t="n">
        <v>476480486</v>
      </c>
      <c r="Y39" s="0" t="n">
        <v>107.04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107.04</v>
      </c>
      <c r="AV39" s="0" t="n">
        <v>1</v>
      </c>
      <c r="AW39" s="0" t="n">
        <v>2</v>
      </c>
      <c r="AX39" s="0" t="n">
        <v>34644842</v>
      </c>
      <c r="AY39" s="0" t="n">
        <v>1</v>
      </c>
      <c r="AZ39" s="0" t="n">
        <v>0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92</f>
        <v>2.7230976</v>
      </c>
      <c r="CY39" s="0" t="n">
        <f aca="false">AD39</f>
        <v>0</v>
      </c>
      <c r="CZ39" s="0" t="n">
        <f aca="false">AH39</f>
        <v>0</v>
      </c>
      <c r="DA39" s="0" t="n">
        <f aca="false">AL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93)</f>
        <v>93</v>
      </c>
      <c r="B40" s="0" t="n">
        <v>34644112</v>
      </c>
      <c r="C40" s="0" t="n">
        <v>34644843</v>
      </c>
      <c r="D40" s="0" t="n">
        <v>29718578</v>
      </c>
      <c r="E40" s="0" t="n">
        <v>29717846</v>
      </c>
      <c r="F40" s="0" t="n">
        <v>1</v>
      </c>
      <c r="G40" s="0" t="n">
        <v>29717846</v>
      </c>
      <c r="H40" s="0" t="n">
        <v>2</v>
      </c>
      <c r="I40" s="0" t="s">
        <v>414</v>
      </c>
      <c r="K40" s="0" t="s">
        <v>415</v>
      </c>
      <c r="L40" s="0" t="n">
        <v>1344</v>
      </c>
      <c r="N40" s="0" t="n">
        <v>1008</v>
      </c>
      <c r="O40" s="0" t="s">
        <v>416</v>
      </c>
      <c r="P40" s="0" t="s">
        <v>416</v>
      </c>
      <c r="Q40" s="0" t="n">
        <v>1</v>
      </c>
      <c r="W40" s="0" t="n">
        <v>0</v>
      </c>
      <c r="X40" s="0" t="n">
        <v>-1180195794</v>
      </c>
      <c r="Y40" s="0" t="n">
        <v>49.43</v>
      </c>
      <c r="AA40" s="0" t="n">
        <v>0</v>
      </c>
      <c r="AB40" s="0" t="n">
        <v>1</v>
      </c>
      <c r="AC40" s="0" t="n">
        <v>0</v>
      </c>
      <c r="AD40" s="0" t="n">
        <v>0</v>
      </c>
      <c r="AE40" s="0" t="n">
        <v>0</v>
      </c>
      <c r="AF40" s="0" t="n">
        <v>1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49.43</v>
      </c>
      <c r="AV40" s="0" t="n">
        <v>0</v>
      </c>
      <c r="AW40" s="0" t="n">
        <v>2</v>
      </c>
      <c r="AX40" s="0" t="n">
        <v>34644845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93</f>
        <v>2095.832</v>
      </c>
      <c r="CY40" s="0" t="n">
        <f aca="false">AB40</f>
        <v>1</v>
      </c>
      <c r="CZ40" s="0" t="n">
        <f aca="false">AF40</f>
        <v>1</v>
      </c>
      <c r="DA40" s="0" t="n">
        <f aca="false">AJ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94)</f>
        <v>94</v>
      </c>
      <c r="B41" s="0" t="n">
        <v>34644112</v>
      </c>
      <c r="C41" s="0" t="n">
        <v>34644846</v>
      </c>
      <c r="D41" s="0" t="n">
        <v>29718578</v>
      </c>
      <c r="E41" s="0" t="n">
        <v>29717846</v>
      </c>
      <c r="F41" s="0" t="n">
        <v>1</v>
      </c>
      <c r="G41" s="0" t="n">
        <v>29717846</v>
      </c>
      <c r="H41" s="0" t="n">
        <v>2</v>
      </c>
      <c r="I41" s="0" t="s">
        <v>414</v>
      </c>
      <c r="K41" s="0" t="s">
        <v>415</v>
      </c>
      <c r="L41" s="0" t="n">
        <v>1344</v>
      </c>
      <c r="N41" s="0" t="n">
        <v>1008</v>
      </c>
      <c r="O41" s="0" t="s">
        <v>416</v>
      </c>
      <c r="P41" s="0" t="s">
        <v>416</v>
      </c>
      <c r="Q41" s="0" t="n">
        <v>1</v>
      </c>
      <c r="W41" s="0" t="n">
        <v>0</v>
      </c>
      <c r="X41" s="0" t="n">
        <v>-1180195794</v>
      </c>
      <c r="Y41" s="0" t="n">
        <v>43.28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43.28</v>
      </c>
      <c r="AV41" s="0" t="n">
        <v>0</v>
      </c>
      <c r="AW41" s="0" t="n">
        <v>2</v>
      </c>
      <c r="AX41" s="0" t="n">
        <v>34644848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94</f>
        <v>3303.1296</v>
      </c>
      <c r="CY41" s="0" t="n">
        <f aca="false">AB41</f>
        <v>1</v>
      </c>
      <c r="CZ41" s="0" t="n">
        <f aca="false">AF41</f>
        <v>1</v>
      </c>
      <c r="DA41" s="0" t="n">
        <f aca="false">AJ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129)</f>
        <v>129</v>
      </c>
      <c r="B42" s="0" t="n">
        <v>34644112</v>
      </c>
      <c r="C42" s="0" t="n">
        <v>34644849</v>
      </c>
      <c r="D42" s="0" t="n">
        <v>29717851</v>
      </c>
      <c r="E42" s="0" t="n">
        <v>29717846</v>
      </c>
      <c r="F42" s="0" t="n">
        <v>1</v>
      </c>
      <c r="G42" s="0" t="n">
        <v>29717846</v>
      </c>
      <c r="H42" s="0" t="n">
        <v>1</v>
      </c>
      <c r="I42" s="0" t="s">
        <v>375</v>
      </c>
      <c r="K42" s="0" t="s">
        <v>376</v>
      </c>
      <c r="L42" s="0" t="n">
        <v>1191</v>
      </c>
      <c r="N42" s="0" t="n">
        <v>1013</v>
      </c>
      <c r="O42" s="0" t="s">
        <v>15</v>
      </c>
      <c r="P42" s="0" t="s">
        <v>15</v>
      </c>
      <c r="Q42" s="0" t="n">
        <v>1</v>
      </c>
      <c r="W42" s="0" t="n">
        <v>0</v>
      </c>
      <c r="X42" s="0" t="n">
        <v>476480486</v>
      </c>
      <c r="Y42" s="0" t="n">
        <v>133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33</v>
      </c>
      <c r="AV42" s="0" t="n">
        <v>1</v>
      </c>
      <c r="AW42" s="0" t="n">
        <v>2</v>
      </c>
      <c r="AX42" s="0" t="n">
        <v>34644854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129</f>
        <v>5.852</v>
      </c>
      <c r="CY42" s="0" t="n">
        <f aca="false">AD42</f>
        <v>0</v>
      </c>
      <c r="CZ42" s="0" t="n">
        <f aca="false">AH42</f>
        <v>0</v>
      </c>
      <c r="DA42" s="0" t="n">
        <f aca="false">AL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129)</f>
        <v>129</v>
      </c>
      <c r="B43" s="0" t="n">
        <v>34644112</v>
      </c>
      <c r="C43" s="0" t="n">
        <v>34644849</v>
      </c>
      <c r="D43" s="0" t="n">
        <v>29766524</v>
      </c>
      <c r="E43" s="0" t="n">
        <v>1</v>
      </c>
      <c r="F43" s="0" t="n">
        <v>1</v>
      </c>
      <c r="G43" s="0" t="n">
        <v>29717846</v>
      </c>
      <c r="H43" s="0" t="n">
        <v>3</v>
      </c>
      <c r="I43" s="0" t="s">
        <v>257</v>
      </c>
      <c r="J43" s="0" t="s">
        <v>259</v>
      </c>
      <c r="K43" s="0" t="s">
        <v>258</v>
      </c>
      <c r="L43" s="0" t="n">
        <v>1339</v>
      </c>
      <c r="N43" s="0" t="n">
        <v>1007</v>
      </c>
      <c r="O43" s="0" t="s">
        <v>70</v>
      </c>
      <c r="P43" s="0" t="s">
        <v>70</v>
      </c>
      <c r="Q43" s="0" t="n">
        <v>1</v>
      </c>
      <c r="W43" s="0" t="n">
        <v>0</v>
      </c>
      <c r="X43" s="0" t="n">
        <v>2069056849</v>
      </c>
      <c r="Y43" s="0" t="n">
        <v>200</v>
      </c>
      <c r="AA43" s="0" t="n">
        <v>633.09</v>
      </c>
      <c r="AB43" s="0" t="n">
        <v>0</v>
      </c>
      <c r="AC43" s="0" t="n">
        <v>0</v>
      </c>
      <c r="AD43" s="0" t="n">
        <v>0</v>
      </c>
      <c r="AE43" s="0" t="n">
        <v>104.99</v>
      </c>
      <c r="AF43" s="0" t="n">
        <v>0</v>
      </c>
      <c r="AG43" s="0" t="n">
        <v>0</v>
      </c>
      <c r="AH43" s="0" t="n">
        <v>0</v>
      </c>
      <c r="AI43" s="0" t="n">
        <v>6.03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T43" s="0" t="n">
        <v>200</v>
      </c>
      <c r="AV43" s="0" t="n">
        <v>0</v>
      </c>
      <c r="AW43" s="0" t="n">
        <v>1</v>
      </c>
      <c r="AX43" s="0" t="n">
        <v>-1</v>
      </c>
      <c r="AY43" s="0" t="n">
        <v>0</v>
      </c>
      <c r="AZ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129</f>
        <v>8.8</v>
      </c>
      <c r="CY43" s="0" t="n">
        <f aca="false">AA43</f>
        <v>633.09</v>
      </c>
      <c r="CZ43" s="0" t="n">
        <f aca="false">AE43</f>
        <v>104.99</v>
      </c>
      <c r="DA43" s="0" t="n">
        <f aca="false">AI43</f>
        <v>6.03</v>
      </c>
      <c r="DB43" s="0" t="n">
        <v>0</v>
      </c>
    </row>
    <row r="44" customFormat="false" ht="12.75" hidden="false" customHeight="false" outlineLevel="0" collapsed="false">
      <c r="A44" s="0" t="n">
        <f aca="false">ROW(Source!A129)</f>
        <v>129</v>
      </c>
      <c r="B44" s="0" t="n">
        <v>34644112</v>
      </c>
      <c r="C44" s="0" t="n">
        <v>34644849</v>
      </c>
      <c r="D44" s="0" t="n">
        <v>29771156</v>
      </c>
      <c r="E44" s="0" t="n">
        <v>1</v>
      </c>
      <c r="F44" s="0" t="n">
        <v>1</v>
      </c>
      <c r="G44" s="0" t="n">
        <v>29717846</v>
      </c>
      <c r="H44" s="0" t="n">
        <v>3</v>
      </c>
      <c r="I44" s="0" t="s">
        <v>252</v>
      </c>
      <c r="J44" s="0" t="s">
        <v>255</v>
      </c>
      <c r="K44" s="0" t="s">
        <v>253</v>
      </c>
      <c r="L44" s="0" t="n">
        <v>1301</v>
      </c>
      <c r="N44" s="0" t="n">
        <v>1003</v>
      </c>
      <c r="O44" s="0" t="s">
        <v>254</v>
      </c>
      <c r="P44" s="0" t="s">
        <v>254</v>
      </c>
      <c r="Q44" s="0" t="n">
        <v>1</v>
      </c>
      <c r="W44" s="0" t="n">
        <v>0</v>
      </c>
      <c r="X44" s="0" t="n">
        <v>1674386647</v>
      </c>
      <c r="Y44" s="0" t="n">
        <v>1000</v>
      </c>
      <c r="AA44" s="0" t="n">
        <v>23.31</v>
      </c>
      <c r="AB44" s="0" t="n">
        <v>0</v>
      </c>
      <c r="AC44" s="0" t="n">
        <v>0</v>
      </c>
      <c r="AD44" s="0" t="n">
        <v>0</v>
      </c>
      <c r="AE44" s="0" t="n">
        <v>6.07</v>
      </c>
      <c r="AF44" s="0" t="n">
        <v>0</v>
      </c>
      <c r="AG44" s="0" t="n">
        <v>0</v>
      </c>
      <c r="AH44" s="0" t="n">
        <v>0</v>
      </c>
      <c r="AI44" s="0" t="n">
        <v>3.84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T44" s="0" t="n">
        <v>1000</v>
      </c>
      <c r="AV44" s="0" t="n">
        <v>0</v>
      </c>
      <c r="AW44" s="0" t="n">
        <v>1</v>
      </c>
      <c r="AX44" s="0" t="n">
        <v>-1</v>
      </c>
      <c r="AY44" s="0" t="n">
        <v>0</v>
      </c>
      <c r="AZ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129</f>
        <v>44</v>
      </c>
      <c r="CY44" s="0" t="n">
        <f aca="false">AA44</f>
        <v>23.31</v>
      </c>
      <c r="CZ44" s="0" t="n">
        <f aca="false">AE44</f>
        <v>6.07</v>
      </c>
      <c r="DA44" s="0" t="n">
        <f aca="false">AI44</f>
        <v>3.84</v>
      </c>
      <c r="DB44" s="0" t="n">
        <v>0</v>
      </c>
    </row>
    <row r="45" customFormat="false" ht="12.75" hidden="false" customHeight="false" outlineLevel="0" collapsed="false">
      <c r="A45" s="0" t="n">
        <f aca="false">ROW(Source!A129)</f>
        <v>129</v>
      </c>
      <c r="B45" s="0" t="n">
        <v>34644112</v>
      </c>
      <c r="C45" s="0" t="n">
        <v>34644849</v>
      </c>
      <c r="D45" s="0" t="n">
        <v>29739543</v>
      </c>
      <c r="E45" s="0" t="n">
        <v>29717846</v>
      </c>
      <c r="F45" s="0" t="n">
        <v>1</v>
      </c>
      <c r="G45" s="0" t="n">
        <v>29717846</v>
      </c>
      <c r="H45" s="0" t="n">
        <v>3</v>
      </c>
      <c r="I45" s="0" t="s">
        <v>417</v>
      </c>
      <c r="K45" s="0" t="s">
        <v>418</v>
      </c>
      <c r="L45" s="0" t="n">
        <v>1344</v>
      </c>
      <c r="N45" s="0" t="n">
        <v>1008</v>
      </c>
      <c r="O45" s="0" t="s">
        <v>416</v>
      </c>
      <c r="P45" s="0" t="s">
        <v>416</v>
      </c>
      <c r="Q45" s="0" t="n">
        <v>1</v>
      </c>
      <c r="W45" s="0" t="n">
        <v>0</v>
      </c>
      <c r="X45" s="0" t="n">
        <v>-94250534</v>
      </c>
      <c r="Y45" s="0" t="n">
        <v>44.38</v>
      </c>
      <c r="AA45" s="0" t="n">
        <v>1</v>
      </c>
      <c r="AB45" s="0" t="n">
        <v>0</v>
      </c>
      <c r="AC45" s="0" t="n">
        <v>0</v>
      </c>
      <c r="AD45" s="0" t="n">
        <v>0</v>
      </c>
      <c r="AE45" s="0" t="n">
        <v>1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44.38</v>
      </c>
      <c r="AV45" s="0" t="n">
        <v>0</v>
      </c>
      <c r="AW45" s="0" t="n">
        <v>2</v>
      </c>
      <c r="AX45" s="0" t="n">
        <v>34644856</v>
      </c>
      <c r="AY45" s="0" t="n">
        <v>1</v>
      </c>
      <c r="AZ45" s="0" t="n">
        <v>0</v>
      </c>
      <c r="BA45" s="0" t="n">
        <v>4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129</f>
        <v>1.95272</v>
      </c>
      <c r="CY45" s="0" t="n">
        <f aca="false">AA45</f>
        <v>1</v>
      </c>
      <c r="CZ45" s="0" t="n">
        <f aca="false">AE45</f>
        <v>1</v>
      </c>
      <c r="DA45" s="0" t="n">
        <f aca="false">AI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132)</f>
        <v>132</v>
      </c>
      <c r="B46" s="0" t="n">
        <v>34644112</v>
      </c>
      <c r="C46" s="0" t="n">
        <v>34644860</v>
      </c>
      <c r="D46" s="0" t="n">
        <v>29717851</v>
      </c>
      <c r="E46" s="0" t="n">
        <v>29717846</v>
      </c>
      <c r="F46" s="0" t="n">
        <v>1</v>
      </c>
      <c r="G46" s="0" t="n">
        <v>29717846</v>
      </c>
      <c r="H46" s="0" t="n">
        <v>1</v>
      </c>
      <c r="I46" s="0" t="s">
        <v>375</v>
      </c>
      <c r="K46" s="0" t="s">
        <v>376</v>
      </c>
      <c r="L46" s="0" t="n">
        <v>1191</v>
      </c>
      <c r="N46" s="0" t="n">
        <v>1013</v>
      </c>
      <c r="O46" s="0" t="s">
        <v>15</v>
      </c>
      <c r="P46" s="0" t="s">
        <v>15</v>
      </c>
      <c r="Q46" s="0" t="n">
        <v>1</v>
      </c>
      <c r="W46" s="0" t="n">
        <v>0</v>
      </c>
      <c r="X46" s="0" t="n">
        <v>476480486</v>
      </c>
      <c r="Y46" s="0" t="n">
        <v>7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7</v>
      </c>
      <c r="AV46" s="0" t="n">
        <v>1</v>
      </c>
      <c r="AW46" s="0" t="n">
        <v>2</v>
      </c>
      <c r="AX46" s="0" t="n">
        <v>34644863</v>
      </c>
      <c r="AY46" s="0" t="n">
        <v>1</v>
      </c>
      <c r="AZ46" s="0" t="n">
        <v>0</v>
      </c>
      <c r="BA46" s="0" t="n">
        <v>45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132</f>
        <v>7.854</v>
      </c>
      <c r="CY46" s="0" t="n">
        <f aca="false">AD46</f>
        <v>0</v>
      </c>
      <c r="CZ46" s="0" t="n">
        <f aca="false">AH46</f>
        <v>0</v>
      </c>
      <c r="DA46" s="0" t="n">
        <f aca="false">AL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132)</f>
        <v>132</v>
      </c>
      <c r="B47" s="0" t="n">
        <v>34644112</v>
      </c>
      <c r="C47" s="0" t="n">
        <v>34644860</v>
      </c>
      <c r="D47" s="0" t="n">
        <v>29771156</v>
      </c>
      <c r="E47" s="0" t="n">
        <v>1</v>
      </c>
      <c r="F47" s="0" t="n">
        <v>1</v>
      </c>
      <c r="G47" s="0" t="n">
        <v>29717846</v>
      </c>
      <c r="H47" s="0" t="n">
        <v>3</v>
      </c>
      <c r="I47" s="0" t="s">
        <v>252</v>
      </c>
      <c r="J47" s="0" t="s">
        <v>255</v>
      </c>
      <c r="K47" s="0" t="s">
        <v>253</v>
      </c>
      <c r="L47" s="0" t="n">
        <v>1301</v>
      </c>
      <c r="N47" s="0" t="n">
        <v>1003</v>
      </c>
      <c r="O47" s="0" t="s">
        <v>254</v>
      </c>
      <c r="P47" s="0" t="s">
        <v>254</v>
      </c>
      <c r="Q47" s="0" t="n">
        <v>1</v>
      </c>
      <c r="W47" s="0" t="n">
        <v>0</v>
      </c>
      <c r="X47" s="0" t="n">
        <v>1674386647</v>
      </c>
      <c r="Y47" s="0" t="n">
        <v>100</v>
      </c>
      <c r="AA47" s="0" t="n">
        <v>23.31</v>
      </c>
      <c r="AB47" s="0" t="n">
        <v>0</v>
      </c>
      <c r="AC47" s="0" t="n">
        <v>0</v>
      </c>
      <c r="AD47" s="0" t="n">
        <v>0</v>
      </c>
      <c r="AE47" s="0" t="n">
        <v>6.07</v>
      </c>
      <c r="AF47" s="0" t="n">
        <v>0</v>
      </c>
      <c r="AG47" s="0" t="n">
        <v>0</v>
      </c>
      <c r="AH47" s="0" t="n">
        <v>0</v>
      </c>
      <c r="AI47" s="0" t="n">
        <v>3.84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T47" s="0" t="n">
        <v>100</v>
      </c>
      <c r="AV47" s="0" t="n">
        <v>0</v>
      </c>
      <c r="AW47" s="0" t="n">
        <v>1</v>
      </c>
      <c r="AX47" s="0" t="n">
        <v>-1</v>
      </c>
      <c r="AY47" s="0" t="n">
        <v>0</v>
      </c>
      <c r="AZ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132</f>
        <v>112.2</v>
      </c>
      <c r="CY47" s="0" t="n">
        <f aca="false">AA47</f>
        <v>23.31</v>
      </c>
      <c r="CZ47" s="0" t="n">
        <f aca="false">AE47</f>
        <v>6.07</v>
      </c>
      <c r="DA47" s="0" t="n">
        <f aca="false">AI47</f>
        <v>3.84</v>
      </c>
      <c r="DB47" s="0" t="n">
        <v>0</v>
      </c>
    </row>
    <row r="48" customFormat="false" ht="12.75" hidden="false" customHeight="false" outlineLevel="0" collapsed="false">
      <c r="A48" s="0" t="n">
        <f aca="false">ROW(Source!A134)</f>
        <v>134</v>
      </c>
      <c r="B48" s="0" t="n">
        <v>34644112</v>
      </c>
      <c r="C48" s="0" t="n">
        <v>34644866</v>
      </c>
      <c r="D48" s="0" t="n">
        <v>29717851</v>
      </c>
      <c r="E48" s="0" t="n">
        <v>29717846</v>
      </c>
      <c r="F48" s="0" t="n">
        <v>1</v>
      </c>
      <c r="G48" s="0" t="n">
        <v>29717846</v>
      </c>
      <c r="H48" s="0" t="n">
        <v>1</v>
      </c>
      <c r="I48" s="0" t="s">
        <v>375</v>
      </c>
      <c r="K48" s="0" t="s">
        <v>376</v>
      </c>
      <c r="L48" s="0" t="n">
        <v>1191</v>
      </c>
      <c r="N48" s="0" t="n">
        <v>1013</v>
      </c>
      <c r="O48" s="0" t="s">
        <v>15</v>
      </c>
      <c r="P48" s="0" t="s">
        <v>15</v>
      </c>
      <c r="Q48" s="0" t="n">
        <v>1</v>
      </c>
      <c r="W48" s="0" t="n">
        <v>0</v>
      </c>
      <c r="X48" s="0" t="n">
        <v>476480486</v>
      </c>
      <c r="Y48" s="0" t="n">
        <v>7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7</v>
      </c>
      <c r="AV48" s="0" t="n">
        <v>1</v>
      </c>
      <c r="AW48" s="0" t="n">
        <v>2</v>
      </c>
      <c r="AX48" s="0" t="n">
        <v>34644869</v>
      </c>
      <c r="AY48" s="0" t="n">
        <v>1</v>
      </c>
      <c r="AZ48" s="0" t="n">
        <v>0</v>
      </c>
      <c r="BA48" s="0" t="n">
        <v>46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134</f>
        <v>14.84</v>
      </c>
      <c r="CY48" s="0" t="n">
        <f aca="false">AD48</f>
        <v>0</v>
      </c>
      <c r="CZ48" s="0" t="n">
        <f aca="false">AH48</f>
        <v>0</v>
      </c>
      <c r="DA48" s="0" t="n">
        <f aca="false">AL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134)</f>
        <v>134</v>
      </c>
      <c r="B49" s="0" t="n">
        <v>34644112</v>
      </c>
      <c r="C49" s="0" t="n">
        <v>34644866</v>
      </c>
      <c r="D49" s="0" t="n">
        <v>29771156</v>
      </c>
      <c r="E49" s="0" t="n">
        <v>1</v>
      </c>
      <c r="F49" s="0" t="n">
        <v>1</v>
      </c>
      <c r="G49" s="0" t="n">
        <v>29717846</v>
      </c>
      <c r="H49" s="0" t="n">
        <v>3</v>
      </c>
      <c r="I49" s="0" t="s">
        <v>252</v>
      </c>
      <c r="J49" s="0" t="s">
        <v>255</v>
      </c>
      <c r="K49" s="0" t="s">
        <v>253</v>
      </c>
      <c r="L49" s="0" t="n">
        <v>1301</v>
      </c>
      <c r="N49" s="0" t="n">
        <v>1003</v>
      </c>
      <c r="O49" s="0" t="s">
        <v>254</v>
      </c>
      <c r="P49" s="0" t="s">
        <v>254</v>
      </c>
      <c r="Q49" s="0" t="n">
        <v>1</v>
      </c>
      <c r="W49" s="0" t="n">
        <v>0</v>
      </c>
      <c r="X49" s="0" t="n">
        <v>1674386647</v>
      </c>
      <c r="Y49" s="0" t="n">
        <v>100</v>
      </c>
      <c r="AA49" s="0" t="n">
        <v>23.31</v>
      </c>
      <c r="AB49" s="0" t="n">
        <v>0</v>
      </c>
      <c r="AC49" s="0" t="n">
        <v>0</v>
      </c>
      <c r="AD49" s="0" t="n">
        <v>0</v>
      </c>
      <c r="AE49" s="0" t="n">
        <v>6.07</v>
      </c>
      <c r="AF49" s="0" t="n">
        <v>0</v>
      </c>
      <c r="AG49" s="0" t="n">
        <v>0</v>
      </c>
      <c r="AH49" s="0" t="n">
        <v>0</v>
      </c>
      <c r="AI49" s="0" t="n">
        <v>3.84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T49" s="0" t="n">
        <v>100</v>
      </c>
      <c r="AV49" s="0" t="n">
        <v>0</v>
      </c>
      <c r="AW49" s="0" t="n">
        <v>1</v>
      </c>
      <c r="AX49" s="0" t="n">
        <v>-1</v>
      </c>
      <c r="AY49" s="0" t="n">
        <v>0</v>
      </c>
      <c r="AZ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134</f>
        <v>212</v>
      </c>
      <c r="CY49" s="0" t="n">
        <f aca="false">AA49</f>
        <v>23.31</v>
      </c>
      <c r="CZ49" s="0" t="n">
        <f aca="false">AE49</f>
        <v>6.07</v>
      </c>
      <c r="DA49" s="0" t="n">
        <f aca="false">AI49</f>
        <v>3.84</v>
      </c>
      <c r="DB49" s="0" t="n">
        <v>0</v>
      </c>
    </row>
    <row r="50" customFormat="false" ht="12.75" hidden="false" customHeight="false" outlineLevel="0" collapsed="false">
      <c r="A50" s="0" t="n">
        <f aca="false">ROW(Source!A170)</f>
        <v>170</v>
      </c>
      <c r="B50" s="0" t="n">
        <v>34644112</v>
      </c>
      <c r="C50" s="0" t="n">
        <v>34644871</v>
      </c>
      <c r="D50" s="0" t="n">
        <v>29717851</v>
      </c>
      <c r="E50" s="0" t="n">
        <v>29717846</v>
      </c>
      <c r="F50" s="0" t="n">
        <v>1</v>
      </c>
      <c r="G50" s="0" t="n">
        <v>29717846</v>
      </c>
      <c r="H50" s="0" t="n">
        <v>1</v>
      </c>
      <c r="I50" s="0" t="s">
        <v>375</v>
      </c>
      <c r="K50" s="0" t="s">
        <v>376</v>
      </c>
      <c r="L50" s="0" t="n">
        <v>1191</v>
      </c>
      <c r="N50" s="0" t="n">
        <v>1013</v>
      </c>
      <c r="O50" s="0" t="s">
        <v>15</v>
      </c>
      <c r="P50" s="0" t="s">
        <v>15</v>
      </c>
      <c r="Q50" s="0" t="n">
        <v>1</v>
      </c>
      <c r="W50" s="0" t="n">
        <v>0</v>
      </c>
      <c r="X50" s="0" t="n">
        <v>476480486</v>
      </c>
      <c r="Y50" s="0" t="n">
        <v>144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144</v>
      </c>
      <c r="AV50" s="0" t="n">
        <v>1</v>
      </c>
      <c r="AW50" s="0" t="n">
        <v>2</v>
      </c>
      <c r="AX50" s="0" t="n">
        <v>34644878</v>
      </c>
      <c r="AY50" s="0" t="n">
        <v>1</v>
      </c>
      <c r="AZ50" s="0" t="n">
        <v>0</v>
      </c>
      <c r="BA50" s="0" t="n">
        <v>47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170</f>
        <v>24.192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170)</f>
        <v>170</v>
      </c>
      <c r="B51" s="0" t="n">
        <v>34644112</v>
      </c>
      <c r="C51" s="0" t="n">
        <v>34644871</v>
      </c>
      <c r="D51" s="0" t="n">
        <v>29766524</v>
      </c>
      <c r="E51" s="0" t="n">
        <v>1</v>
      </c>
      <c r="F51" s="0" t="n">
        <v>1</v>
      </c>
      <c r="G51" s="0" t="n">
        <v>29717846</v>
      </c>
      <c r="H51" s="0" t="n">
        <v>3</v>
      </c>
      <c r="I51" s="0" t="s">
        <v>257</v>
      </c>
      <c r="J51" s="0" t="s">
        <v>259</v>
      </c>
      <c r="K51" s="0" t="s">
        <v>258</v>
      </c>
      <c r="L51" s="0" t="n">
        <v>1339</v>
      </c>
      <c r="N51" s="0" t="n">
        <v>1007</v>
      </c>
      <c r="O51" s="0" t="s">
        <v>70</v>
      </c>
      <c r="P51" s="0" t="s">
        <v>70</v>
      </c>
      <c r="Q51" s="0" t="n">
        <v>1</v>
      </c>
      <c r="W51" s="0" t="n">
        <v>0</v>
      </c>
      <c r="X51" s="0" t="n">
        <v>2069056849</v>
      </c>
      <c r="Y51" s="0" t="n">
        <v>200</v>
      </c>
      <c r="AA51" s="0" t="n">
        <v>633.09</v>
      </c>
      <c r="AB51" s="0" t="n">
        <v>0</v>
      </c>
      <c r="AC51" s="0" t="n">
        <v>0</v>
      </c>
      <c r="AD51" s="0" t="n">
        <v>0</v>
      </c>
      <c r="AE51" s="0" t="n">
        <v>104.99</v>
      </c>
      <c r="AF51" s="0" t="n">
        <v>0</v>
      </c>
      <c r="AG51" s="0" t="n">
        <v>0</v>
      </c>
      <c r="AH51" s="0" t="n">
        <v>0</v>
      </c>
      <c r="AI51" s="0" t="n">
        <v>6.03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T51" s="0" t="n">
        <v>200</v>
      </c>
      <c r="AV51" s="0" t="n">
        <v>0</v>
      </c>
      <c r="AW51" s="0" t="n">
        <v>1</v>
      </c>
      <c r="AX51" s="0" t="n">
        <v>-1</v>
      </c>
      <c r="AY51" s="0" t="n">
        <v>0</v>
      </c>
      <c r="AZ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170</f>
        <v>33.6</v>
      </c>
      <c r="CY51" s="0" t="n">
        <f aca="false">AA51</f>
        <v>633.09</v>
      </c>
      <c r="CZ51" s="0" t="n">
        <f aca="false">AE51</f>
        <v>104.99</v>
      </c>
      <c r="DA51" s="0" t="n">
        <f aca="false">AI51</f>
        <v>6.03</v>
      </c>
      <c r="DB51" s="0" t="n">
        <v>0</v>
      </c>
    </row>
    <row r="52" customFormat="false" ht="12.75" hidden="false" customHeight="false" outlineLevel="0" collapsed="false">
      <c r="A52" s="0" t="n">
        <f aca="false">ROW(Source!A170)</f>
        <v>170</v>
      </c>
      <c r="B52" s="0" t="n">
        <v>34644112</v>
      </c>
      <c r="C52" s="0" t="n">
        <v>34644871</v>
      </c>
      <c r="D52" s="0" t="n">
        <v>29771083</v>
      </c>
      <c r="E52" s="0" t="n">
        <v>1</v>
      </c>
      <c r="F52" s="0" t="n">
        <v>1</v>
      </c>
      <c r="G52" s="0" t="n">
        <v>29717846</v>
      </c>
      <c r="H52" s="0" t="n">
        <v>3</v>
      </c>
      <c r="I52" s="0" t="s">
        <v>419</v>
      </c>
      <c r="J52" s="0" t="s">
        <v>420</v>
      </c>
      <c r="K52" s="0" t="s">
        <v>421</v>
      </c>
      <c r="L52" s="0" t="n">
        <v>1301</v>
      </c>
      <c r="N52" s="0" t="n">
        <v>1003</v>
      </c>
      <c r="O52" s="0" t="s">
        <v>254</v>
      </c>
      <c r="P52" s="0" t="s">
        <v>254</v>
      </c>
      <c r="Q52" s="0" t="n">
        <v>1</v>
      </c>
      <c r="W52" s="0" t="n">
        <v>0</v>
      </c>
      <c r="X52" s="0" t="n">
        <v>-828904142</v>
      </c>
      <c r="Y52" s="0" t="n">
        <v>990</v>
      </c>
      <c r="AA52" s="0" t="n">
        <v>70.1</v>
      </c>
      <c r="AB52" s="0" t="n">
        <v>0</v>
      </c>
      <c r="AC52" s="0" t="n">
        <v>0</v>
      </c>
      <c r="AD52" s="0" t="n">
        <v>0</v>
      </c>
      <c r="AE52" s="0" t="n">
        <v>15.01</v>
      </c>
      <c r="AF52" s="0" t="n">
        <v>0</v>
      </c>
      <c r="AG52" s="0" t="n">
        <v>0</v>
      </c>
      <c r="AH52" s="0" t="n">
        <v>0</v>
      </c>
      <c r="AI52" s="0" t="n">
        <v>4.67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990</v>
      </c>
      <c r="AV52" s="0" t="n">
        <v>0</v>
      </c>
      <c r="AW52" s="0" t="n">
        <v>2</v>
      </c>
      <c r="AX52" s="0" t="n">
        <v>34644879</v>
      </c>
      <c r="AY52" s="0" t="n">
        <v>1</v>
      </c>
      <c r="AZ52" s="0" t="n">
        <v>0</v>
      </c>
      <c r="BA52" s="0" t="n">
        <v>48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170</f>
        <v>166.32</v>
      </c>
      <c r="CY52" s="0" t="n">
        <f aca="false">AA52</f>
        <v>70.1</v>
      </c>
      <c r="CZ52" s="0" t="n">
        <f aca="false">AE52</f>
        <v>15.01</v>
      </c>
      <c r="DA52" s="0" t="n">
        <f aca="false">AI52</f>
        <v>4.67</v>
      </c>
      <c r="DB52" s="0" t="n">
        <v>0</v>
      </c>
    </row>
    <row r="53" customFormat="false" ht="12.75" hidden="false" customHeight="false" outlineLevel="0" collapsed="false">
      <c r="A53" s="0" t="n">
        <f aca="false">ROW(Source!A170)</f>
        <v>170</v>
      </c>
      <c r="B53" s="0" t="n">
        <v>34644112</v>
      </c>
      <c r="C53" s="0" t="n">
        <v>34644871</v>
      </c>
      <c r="D53" s="0" t="n">
        <v>29771119</v>
      </c>
      <c r="E53" s="0" t="n">
        <v>1</v>
      </c>
      <c r="F53" s="0" t="n">
        <v>1</v>
      </c>
      <c r="G53" s="0" t="n">
        <v>29717846</v>
      </c>
      <c r="H53" s="0" t="n">
        <v>3</v>
      </c>
      <c r="I53" s="0" t="s">
        <v>271</v>
      </c>
      <c r="J53" s="0" t="s">
        <v>273</v>
      </c>
      <c r="K53" s="0" t="s">
        <v>272</v>
      </c>
      <c r="L53" s="0" t="n">
        <v>1354</v>
      </c>
      <c r="N53" s="0" t="n">
        <v>1010</v>
      </c>
      <c r="O53" s="0" t="s">
        <v>82</v>
      </c>
      <c r="P53" s="0" t="s">
        <v>82</v>
      </c>
      <c r="Q53" s="0" t="n">
        <v>1</v>
      </c>
      <c r="W53" s="0" t="n">
        <v>0</v>
      </c>
      <c r="X53" s="0" t="n">
        <v>869197364</v>
      </c>
      <c r="Y53" s="0" t="n">
        <v>142.857143</v>
      </c>
      <c r="AA53" s="0" t="n">
        <v>28.07</v>
      </c>
      <c r="AB53" s="0" t="n">
        <v>0</v>
      </c>
      <c r="AC53" s="0" t="n">
        <v>0</v>
      </c>
      <c r="AD53" s="0" t="n">
        <v>0</v>
      </c>
      <c r="AE53" s="0" t="n">
        <v>3.26</v>
      </c>
      <c r="AF53" s="0" t="n">
        <v>0</v>
      </c>
      <c r="AG53" s="0" t="n">
        <v>0</v>
      </c>
      <c r="AH53" s="0" t="n">
        <v>0</v>
      </c>
      <c r="AI53" s="0" t="n">
        <v>8.6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T53" s="0" t="n">
        <v>142.857143</v>
      </c>
      <c r="AV53" s="0" t="n">
        <v>0</v>
      </c>
      <c r="AW53" s="0" t="n">
        <v>1</v>
      </c>
      <c r="AX53" s="0" t="n">
        <v>-1</v>
      </c>
      <c r="AY53" s="0" t="n">
        <v>0</v>
      </c>
      <c r="AZ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170</f>
        <v>24.000000024</v>
      </c>
      <c r="CY53" s="0" t="n">
        <f aca="false">AA53</f>
        <v>28.07</v>
      </c>
      <c r="CZ53" s="0" t="n">
        <f aca="false">AE53</f>
        <v>3.26</v>
      </c>
      <c r="DA53" s="0" t="n">
        <f aca="false">AI53</f>
        <v>8.61</v>
      </c>
      <c r="DB53" s="0" t="n">
        <v>0</v>
      </c>
    </row>
    <row r="54" customFormat="false" ht="12.75" hidden="false" customHeight="false" outlineLevel="0" collapsed="false">
      <c r="A54" s="0" t="n">
        <f aca="false">ROW(Source!A170)</f>
        <v>170</v>
      </c>
      <c r="B54" s="0" t="n">
        <v>34644112</v>
      </c>
      <c r="C54" s="0" t="n">
        <v>34644871</v>
      </c>
      <c r="D54" s="0" t="n">
        <v>29771252</v>
      </c>
      <c r="E54" s="0" t="n">
        <v>1</v>
      </c>
      <c r="F54" s="0" t="n">
        <v>1</v>
      </c>
      <c r="G54" s="0" t="n">
        <v>29717846</v>
      </c>
      <c r="H54" s="0" t="n">
        <v>3</v>
      </c>
      <c r="I54" s="0" t="s">
        <v>422</v>
      </c>
      <c r="J54" s="0" t="s">
        <v>423</v>
      </c>
      <c r="K54" s="0" t="s">
        <v>424</v>
      </c>
      <c r="L54" s="0" t="n">
        <v>1358</v>
      </c>
      <c r="N54" s="0" t="n">
        <v>1010</v>
      </c>
      <c r="O54" s="0" t="s">
        <v>425</v>
      </c>
      <c r="P54" s="0" t="s">
        <v>425</v>
      </c>
      <c r="Q54" s="0" t="n">
        <v>10</v>
      </c>
      <c r="W54" s="0" t="n">
        <v>0</v>
      </c>
      <c r="X54" s="0" t="n">
        <v>-1430370682</v>
      </c>
      <c r="Y54" s="0" t="n">
        <v>32</v>
      </c>
      <c r="AA54" s="0" t="n">
        <v>189.65</v>
      </c>
      <c r="AB54" s="0" t="n">
        <v>0</v>
      </c>
      <c r="AC54" s="0" t="n">
        <v>0</v>
      </c>
      <c r="AD54" s="0" t="n">
        <v>0</v>
      </c>
      <c r="AE54" s="0" t="n">
        <v>144.77</v>
      </c>
      <c r="AF54" s="0" t="n">
        <v>0</v>
      </c>
      <c r="AG54" s="0" t="n">
        <v>0</v>
      </c>
      <c r="AH54" s="0" t="n">
        <v>0</v>
      </c>
      <c r="AI54" s="0" t="n">
        <v>1.3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32</v>
      </c>
      <c r="AV54" s="0" t="n">
        <v>0</v>
      </c>
      <c r="AW54" s="0" t="n">
        <v>2</v>
      </c>
      <c r="AX54" s="0" t="n">
        <v>34644880</v>
      </c>
      <c r="AY54" s="0" t="n">
        <v>1</v>
      </c>
      <c r="AZ54" s="0" t="n">
        <v>0</v>
      </c>
      <c r="BA54" s="0" t="n">
        <v>49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170</f>
        <v>5.376</v>
      </c>
      <c r="CY54" s="0" t="n">
        <f aca="false">AA54</f>
        <v>189.65</v>
      </c>
      <c r="CZ54" s="0" t="n">
        <f aca="false">AE54</f>
        <v>144.77</v>
      </c>
      <c r="DA54" s="0" t="n">
        <f aca="false">AI54</f>
        <v>1.31</v>
      </c>
      <c r="DB54" s="0" t="n">
        <v>0</v>
      </c>
    </row>
    <row r="55" customFormat="false" ht="12.75" hidden="false" customHeight="false" outlineLevel="0" collapsed="false">
      <c r="A55" s="0" t="n">
        <f aca="false">ROW(Source!A170)</f>
        <v>170</v>
      </c>
      <c r="B55" s="0" t="n">
        <v>34644112</v>
      </c>
      <c r="C55" s="0" t="n">
        <v>34644871</v>
      </c>
      <c r="D55" s="0" t="n">
        <v>29739543</v>
      </c>
      <c r="E55" s="0" t="n">
        <v>29717846</v>
      </c>
      <c r="F55" s="0" t="n">
        <v>1</v>
      </c>
      <c r="G55" s="0" t="n">
        <v>29717846</v>
      </c>
      <c r="H55" s="0" t="n">
        <v>3</v>
      </c>
      <c r="I55" s="0" t="s">
        <v>417</v>
      </c>
      <c r="K55" s="0" t="s">
        <v>418</v>
      </c>
      <c r="L55" s="0" t="n">
        <v>1344</v>
      </c>
      <c r="N55" s="0" t="n">
        <v>1008</v>
      </c>
      <c r="O55" s="0" t="s">
        <v>416</v>
      </c>
      <c r="P55" s="0" t="s">
        <v>416</v>
      </c>
      <c r="Q55" s="0" t="n">
        <v>1</v>
      </c>
      <c r="W55" s="0" t="n">
        <v>0</v>
      </c>
      <c r="X55" s="0" t="n">
        <v>-94250534</v>
      </c>
      <c r="Y55" s="0" t="n">
        <v>61.6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61.6</v>
      </c>
      <c r="AV55" s="0" t="n">
        <v>0</v>
      </c>
      <c r="AW55" s="0" t="n">
        <v>2</v>
      </c>
      <c r="AX55" s="0" t="n">
        <v>34644881</v>
      </c>
      <c r="AY55" s="0" t="n">
        <v>1</v>
      </c>
      <c r="AZ55" s="0" t="n">
        <v>0</v>
      </c>
      <c r="BA55" s="0" t="n">
        <v>5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170</f>
        <v>10.3488</v>
      </c>
      <c r="CY55" s="0" t="n">
        <f aca="false">AA55</f>
        <v>1</v>
      </c>
      <c r="CZ55" s="0" t="n">
        <f aca="false">AE55</f>
        <v>1</v>
      </c>
      <c r="DA55" s="0" t="n">
        <f aca="false">AI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173)</f>
        <v>173</v>
      </c>
      <c r="B56" s="0" t="n">
        <v>34644112</v>
      </c>
      <c r="C56" s="0" t="n">
        <v>34644884</v>
      </c>
      <c r="D56" s="0" t="n">
        <v>29717851</v>
      </c>
      <c r="E56" s="0" t="n">
        <v>29717846</v>
      </c>
      <c r="F56" s="0" t="n">
        <v>1</v>
      </c>
      <c r="G56" s="0" t="n">
        <v>29717846</v>
      </c>
      <c r="H56" s="0" t="n">
        <v>1</v>
      </c>
      <c r="I56" s="0" t="s">
        <v>375</v>
      </c>
      <c r="K56" s="0" t="s">
        <v>376</v>
      </c>
      <c r="L56" s="0" t="n">
        <v>1191</v>
      </c>
      <c r="N56" s="0" t="n">
        <v>1013</v>
      </c>
      <c r="O56" s="0" t="s">
        <v>15</v>
      </c>
      <c r="P56" s="0" t="s">
        <v>15</v>
      </c>
      <c r="Q56" s="0" t="n">
        <v>1</v>
      </c>
      <c r="W56" s="0" t="n">
        <v>0</v>
      </c>
      <c r="X56" s="0" t="n">
        <v>476480486</v>
      </c>
      <c r="Y56" s="0" t="n">
        <v>155.89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55.89</v>
      </c>
      <c r="AV56" s="0" t="n">
        <v>1</v>
      </c>
      <c r="AW56" s="0" t="n">
        <v>2</v>
      </c>
      <c r="AX56" s="0" t="n">
        <v>34644887</v>
      </c>
      <c r="AY56" s="0" t="n">
        <v>1</v>
      </c>
      <c r="AZ56" s="0" t="n">
        <v>0</v>
      </c>
      <c r="BA56" s="0" t="n">
        <v>51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173</f>
        <v>68.5916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173)</f>
        <v>173</v>
      </c>
      <c r="B57" s="0" t="n">
        <v>34644112</v>
      </c>
      <c r="C57" s="0" t="n">
        <v>34644884</v>
      </c>
      <c r="D57" s="0" t="n">
        <v>29779549</v>
      </c>
      <c r="E57" s="0" t="n">
        <v>1</v>
      </c>
      <c r="F57" s="0" t="n">
        <v>1</v>
      </c>
      <c r="G57" s="0" t="n">
        <v>29717846</v>
      </c>
      <c r="H57" s="0" t="n">
        <v>3</v>
      </c>
      <c r="I57" s="0" t="s">
        <v>280</v>
      </c>
      <c r="J57" s="0" t="s">
        <v>282</v>
      </c>
      <c r="K57" s="0" t="s">
        <v>281</v>
      </c>
      <c r="L57" s="0" t="n">
        <v>1035</v>
      </c>
      <c r="N57" s="0" t="n">
        <v>1013</v>
      </c>
      <c r="O57" s="0" t="s">
        <v>128</v>
      </c>
      <c r="P57" s="0" t="s">
        <v>128</v>
      </c>
      <c r="Q57" s="0" t="n">
        <v>1</v>
      </c>
      <c r="W57" s="0" t="n">
        <v>0</v>
      </c>
      <c r="X57" s="0" t="n">
        <v>-1004138552</v>
      </c>
      <c r="Y57" s="0" t="n">
        <v>100</v>
      </c>
      <c r="AA57" s="0" t="n">
        <v>319.55</v>
      </c>
      <c r="AB57" s="0" t="n">
        <v>0</v>
      </c>
      <c r="AC57" s="0" t="n">
        <v>0</v>
      </c>
      <c r="AD57" s="0" t="n">
        <v>0</v>
      </c>
      <c r="AE57" s="0" t="n">
        <v>153.63</v>
      </c>
      <c r="AF57" s="0" t="n">
        <v>0</v>
      </c>
      <c r="AG57" s="0" t="n">
        <v>0</v>
      </c>
      <c r="AH57" s="0" t="n">
        <v>0</v>
      </c>
      <c r="AI57" s="0" t="n">
        <v>2.08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T57" s="0" t="n">
        <v>100</v>
      </c>
      <c r="AV57" s="0" t="n">
        <v>0</v>
      </c>
      <c r="AW57" s="0" t="n">
        <v>1</v>
      </c>
      <c r="AX57" s="0" t="n">
        <v>-1</v>
      </c>
      <c r="AY57" s="0" t="n">
        <v>0</v>
      </c>
      <c r="AZ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173</f>
        <v>44</v>
      </c>
      <c r="CY57" s="0" t="n">
        <f aca="false">AA57</f>
        <v>319.55</v>
      </c>
      <c r="CZ57" s="0" t="n">
        <f aca="false">AE57</f>
        <v>153.63</v>
      </c>
      <c r="DA57" s="0" t="n">
        <f aca="false">AI57</f>
        <v>2.08</v>
      </c>
      <c r="DB57" s="0" t="n">
        <v>0</v>
      </c>
    </row>
    <row r="58" customFormat="false" ht="12.75" hidden="false" customHeight="false" outlineLevel="0" collapsed="false">
      <c r="A58" s="0" t="n">
        <f aca="false">ROW(Source!A242)</f>
        <v>242</v>
      </c>
      <c r="B58" s="0" t="n">
        <v>34644112</v>
      </c>
      <c r="C58" s="0" t="n">
        <v>34644890</v>
      </c>
      <c r="D58" s="0" t="n">
        <v>29717851</v>
      </c>
      <c r="E58" s="0" t="n">
        <v>29717846</v>
      </c>
      <c r="F58" s="0" t="n">
        <v>1</v>
      </c>
      <c r="G58" s="0" t="n">
        <v>29717846</v>
      </c>
      <c r="H58" s="0" t="n">
        <v>1</v>
      </c>
      <c r="I58" s="0" t="s">
        <v>375</v>
      </c>
      <c r="K58" s="0" t="s">
        <v>376</v>
      </c>
      <c r="L58" s="0" t="n">
        <v>1191</v>
      </c>
      <c r="N58" s="0" t="n">
        <v>1013</v>
      </c>
      <c r="O58" s="0" t="s">
        <v>15</v>
      </c>
      <c r="P58" s="0" t="s">
        <v>15</v>
      </c>
      <c r="Q58" s="0" t="n">
        <v>1</v>
      </c>
      <c r="W58" s="0" t="n">
        <v>0</v>
      </c>
      <c r="X58" s="0" t="n">
        <v>476480486</v>
      </c>
      <c r="Y58" s="0" t="n">
        <v>15.8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15.8</v>
      </c>
      <c r="AV58" s="0" t="n">
        <v>1</v>
      </c>
      <c r="AW58" s="0" t="n">
        <v>2</v>
      </c>
      <c r="AX58" s="0" t="n">
        <v>34644893</v>
      </c>
      <c r="AY58" s="0" t="n">
        <v>1</v>
      </c>
      <c r="AZ58" s="0" t="n">
        <v>0</v>
      </c>
      <c r="BA58" s="0" t="n">
        <v>53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242</f>
        <v>33.496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242)</f>
        <v>242</v>
      </c>
      <c r="B59" s="0" t="n">
        <v>34644112</v>
      </c>
      <c r="C59" s="0" t="n">
        <v>34644890</v>
      </c>
      <c r="D59" s="0" t="n">
        <v>29782552</v>
      </c>
      <c r="E59" s="0" t="n">
        <v>1</v>
      </c>
      <c r="F59" s="0" t="n">
        <v>1</v>
      </c>
      <c r="G59" s="0" t="n">
        <v>29717846</v>
      </c>
      <c r="H59" s="0" t="n">
        <v>3</v>
      </c>
      <c r="I59" s="0" t="s">
        <v>291</v>
      </c>
      <c r="J59" s="0" t="s">
        <v>294</v>
      </c>
      <c r="K59" s="0" t="s">
        <v>292</v>
      </c>
      <c r="L59" s="0" t="n">
        <v>1303</v>
      </c>
      <c r="N59" s="0" t="n">
        <v>1003</v>
      </c>
      <c r="O59" s="0" t="s">
        <v>293</v>
      </c>
      <c r="P59" s="0" t="s">
        <v>293</v>
      </c>
      <c r="Q59" s="0" t="n">
        <v>1000</v>
      </c>
      <c r="W59" s="0" t="n">
        <v>0</v>
      </c>
      <c r="X59" s="0" t="n">
        <v>1276428510</v>
      </c>
      <c r="Y59" s="0" t="n">
        <v>0.103</v>
      </c>
      <c r="AA59" s="0" t="n">
        <v>336891.04</v>
      </c>
      <c r="AB59" s="0" t="n">
        <v>0</v>
      </c>
      <c r="AC59" s="0" t="n">
        <v>0</v>
      </c>
      <c r="AD59" s="0" t="n">
        <v>0</v>
      </c>
      <c r="AE59" s="0" t="n">
        <v>59838.55</v>
      </c>
      <c r="AF59" s="0" t="n">
        <v>0</v>
      </c>
      <c r="AG59" s="0" t="n">
        <v>0</v>
      </c>
      <c r="AH59" s="0" t="n">
        <v>0</v>
      </c>
      <c r="AI59" s="0" t="n">
        <v>5.63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T59" s="0" t="n">
        <v>0.103</v>
      </c>
      <c r="AV59" s="0" t="n">
        <v>0</v>
      </c>
      <c r="AW59" s="0" t="n">
        <v>1</v>
      </c>
      <c r="AX59" s="0" t="n">
        <v>-1</v>
      </c>
      <c r="AY59" s="0" t="n">
        <v>0</v>
      </c>
      <c r="AZ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242</f>
        <v>0.21836</v>
      </c>
      <c r="CY59" s="0" t="n">
        <f aca="false">AA59</f>
        <v>336891.04</v>
      </c>
      <c r="CZ59" s="0" t="n">
        <f aca="false">AE59</f>
        <v>59838.55</v>
      </c>
      <c r="DA59" s="0" t="n">
        <f aca="false">AI59</f>
        <v>5.63</v>
      </c>
      <c r="DB59" s="0" t="n">
        <v>0</v>
      </c>
    </row>
    <row r="60" customFormat="false" ht="12.75" hidden="false" customHeight="false" outlineLevel="0" collapsed="false">
      <c r="A60" s="0" t="n">
        <f aca="false">ROW(Source!A244)</f>
        <v>244</v>
      </c>
      <c r="B60" s="0" t="n">
        <v>34644112</v>
      </c>
      <c r="C60" s="0" t="n">
        <v>34644895</v>
      </c>
      <c r="D60" s="0" t="n">
        <v>29717851</v>
      </c>
      <c r="E60" s="0" t="n">
        <v>29717846</v>
      </c>
      <c r="F60" s="0" t="n">
        <v>1</v>
      </c>
      <c r="G60" s="0" t="n">
        <v>29717846</v>
      </c>
      <c r="H60" s="0" t="n">
        <v>1</v>
      </c>
      <c r="I60" s="0" t="s">
        <v>375</v>
      </c>
      <c r="K60" s="0" t="s">
        <v>376</v>
      </c>
      <c r="L60" s="0" t="n">
        <v>1191</v>
      </c>
      <c r="N60" s="0" t="n">
        <v>1013</v>
      </c>
      <c r="O60" s="0" t="s">
        <v>15</v>
      </c>
      <c r="P60" s="0" t="s">
        <v>15</v>
      </c>
      <c r="Q60" s="0" t="n">
        <v>1</v>
      </c>
      <c r="W60" s="0" t="n">
        <v>0</v>
      </c>
      <c r="X60" s="0" t="n">
        <v>476480486</v>
      </c>
      <c r="Y60" s="0" t="n">
        <v>1.37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1.37</v>
      </c>
      <c r="AV60" s="0" t="n">
        <v>1</v>
      </c>
      <c r="AW60" s="0" t="n">
        <v>2</v>
      </c>
      <c r="AX60" s="0" t="n">
        <v>34644899</v>
      </c>
      <c r="AY60" s="0" t="n">
        <v>1</v>
      </c>
      <c r="AZ60" s="0" t="n">
        <v>0</v>
      </c>
      <c r="BA60" s="0" t="n">
        <v>54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244</f>
        <v>60.28</v>
      </c>
      <c r="CY60" s="0" t="n">
        <f aca="false">AD60</f>
        <v>0</v>
      </c>
      <c r="CZ60" s="0" t="n">
        <f aca="false">AH60</f>
        <v>0</v>
      </c>
      <c r="DA60" s="0" t="n">
        <f aca="false">AL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244)</f>
        <v>244</v>
      </c>
      <c r="B61" s="0" t="n">
        <v>34644112</v>
      </c>
      <c r="C61" s="0" t="n">
        <v>34644895</v>
      </c>
      <c r="D61" s="0" t="n">
        <v>29778878</v>
      </c>
      <c r="E61" s="0" t="n">
        <v>1</v>
      </c>
      <c r="F61" s="0" t="n">
        <v>1</v>
      </c>
      <c r="G61" s="0" t="n">
        <v>29717846</v>
      </c>
      <c r="H61" s="0" t="n">
        <v>3</v>
      </c>
      <c r="I61" s="0" t="s">
        <v>300</v>
      </c>
      <c r="J61" s="0" t="s">
        <v>302</v>
      </c>
      <c r="K61" s="0" t="s">
        <v>301</v>
      </c>
      <c r="L61" s="0" t="n">
        <v>1035</v>
      </c>
      <c r="N61" s="0" t="n">
        <v>1013</v>
      </c>
      <c r="O61" s="0" t="s">
        <v>128</v>
      </c>
      <c r="P61" s="0" t="s">
        <v>128</v>
      </c>
      <c r="Q61" s="0" t="n">
        <v>1</v>
      </c>
      <c r="W61" s="0" t="n">
        <v>0</v>
      </c>
      <c r="X61" s="0" t="n">
        <v>-1604915312</v>
      </c>
      <c r="Y61" s="0" t="n">
        <v>1</v>
      </c>
      <c r="AA61" s="0" t="n">
        <v>849.42</v>
      </c>
      <c r="AB61" s="0" t="n">
        <v>0</v>
      </c>
      <c r="AC61" s="0" t="n">
        <v>0</v>
      </c>
      <c r="AD61" s="0" t="n">
        <v>0</v>
      </c>
      <c r="AE61" s="0" t="n">
        <v>257.4</v>
      </c>
      <c r="AF61" s="0" t="n">
        <v>0</v>
      </c>
      <c r="AG61" s="0" t="n">
        <v>0</v>
      </c>
      <c r="AH61" s="0" t="n">
        <v>0</v>
      </c>
      <c r="AI61" s="0" t="n">
        <v>3.3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T61" s="0" t="n">
        <v>1</v>
      </c>
      <c r="AV61" s="0" t="n">
        <v>0</v>
      </c>
      <c r="AW61" s="0" t="n">
        <v>1</v>
      </c>
      <c r="AX61" s="0" t="n">
        <v>-1</v>
      </c>
      <c r="AY61" s="0" t="n">
        <v>0</v>
      </c>
      <c r="AZ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244</f>
        <v>44</v>
      </c>
      <c r="CY61" s="0" t="n">
        <f aca="false">AA61</f>
        <v>849.42</v>
      </c>
      <c r="CZ61" s="0" t="n">
        <f aca="false">AE61</f>
        <v>257.4</v>
      </c>
      <c r="DA61" s="0" t="n">
        <f aca="false">AI61</f>
        <v>3.3</v>
      </c>
      <c r="DB61" s="0" t="n">
        <v>0</v>
      </c>
    </row>
    <row r="62" customFormat="false" ht="12.75" hidden="false" customHeight="false" outlineLevel="0" collapsed="false">
      <c r="A62" s="0" t="n">
        <f aca="false">ROW(Source!A244)</f>
        <v>244</v>
      </c>
      <c r="B62" s="0" t="n">
        <v>34644112</v>
      </c>
      <c r="C62" s="0" t="n">
        <v>34644895</v>
      </c>
      <c r="D62" s="0" t="n">
        <v>29779221</v>
      </c>
      <c r="E62" s="0" t="n">
        <v>1</v>
      </c>
      <c r="F62" s="0" t="n">
        <v>1</v>
      </c>
      <c r="G62" s="0" t="n">
        <v>29717846</v>
      </c>
      <c r="H62" s="0" t="n">
        <v>3</v>
      </c>
      <c r="I62" s="0" t="s">
        <v>304</v>
      </c>
      <c r="J62" s="0" t="s">
        <v>306</v>
      </c>
      <c r="K62" s="0" t="s">
        <v>305</v>
      </c>
      <c r="L62" s="0" t="n">
        <v>1354</v>
      </c>
      <c r="N62" s="0" t="n">
        <v>1010</v>
      </c>
      <c r="O62" s="0" t="s">
        <v>82</v>
      </c>
      <c r="P62" s="0" t="s">
        <v>82</v>
      </c>
      <c r="Q62" s="0" t="n">
        <v>1</v>
      </c>
      <c r="W62" s="0" t="n">
        <v>0</v>
      </c>
      <c r="X62" s="0" t="n">
        <v>-2117591941</v>
      </c>
      <c r="Y62" s="0" t="n">
        <v>3</v>
      </c>
      <c r="AA62" s="0" t="n">
        <v>15.53</v>
      </c>
      <c r="AB62" s="0" t="n">
        <v>0</v>
      </c>
      <c r="AC62" s="0" t="n">
        <v>0</v>
      </c>
      <c r="AD62" s="0" t="n">
        <v>0</v>
      </c>
      <c r="AE62" s="0" t="n">
        <v>5.16</v>
      </c>
      <c r="AF62" s="0" t="n">
        <v>0</v>
      </c>
      <c r="AG62" s="0" t="n">
        <v>0</v>
      </c>
      <c r="AH62" s="0" t="n">
        <v>0</v>
      </c>
      <c r="AI62" s="0" t="n">
        <v>3.0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T62" s="0" t="n">
        <v>3</v>
      </c>
      <c r="AV62" s="0" t="n">
        <v>0</v>
      </c>
      <c r="AW62" s="0" t="n">
        <v>1</v>
      </c>
      <c r="AX62" s="0" t="n">
        <v>-1</v>
      </c>
      <c r="AY62" s="0" t="n">
        <v>0</v>
      </c>
      <c r="AZ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244</f>
        <v>132</v>
      </c>
      <c r="CY62" s="0" t="n">
        <f aca="false">AA62</f>
        <v>15.53</v>
      </c>
      <c r="CZ62" s="0" t="n">
        <f aca="false">AE62</f>
        <v>5.16</v>
      </c>
      <c r="DA62" s="0" t="n">
        <f aca="false">AI62</f>
        <v>3.01</v>
      </c>
      <c r="DB62" s="0" t="n">
        <v>0</v>
      </c>
    </row>
    <row r="63" customFormat="false" ht="12.75" hidden="false" customHeight="false" outlineLevel="0" collapsed="false">
      <c r="A63" s="0" t="n">
        <f aca="false">ROW(Source!A281)</f>
        <v>281</v>
      </c>
      <c r="B63" s="0" t="n">
        <v>34644112</v>
      </c>
      <c r="C63" s="0" t="n">
        <v>34644902</v>
      </c>
      <c r="D63" s="0" t="n">
        <v>29717851</v>
      </c>
      <c r="E63" s="0" t="n">
        <v>29717846</v>
      </c>
      <c r="F63" s="0" t="n">
        <v>1</v>
      </c>
      <c r="G63" s="0" t="n">
        <v>29717846</v>
      </c>
      <c r="H63" s="0" t="n">
        <v>1</v>
      </c>
      <c r="I63" s="0" t="s">
        <v>375</v>
      </c>
      <c r="K63" s="0" t="s">
        <v>376</v>
      </c>
      <c r="L63" s="0" t="n">
        <v>1191</v>
      </c>
      <c r="N63" s="0" t="n">
        <v>1013</v>
      </c>
      <c r="O63" s="0" t="s">
        <v>15</v>
      </c>
      <c r="P63" s="0" t="s">
        <v>15</v>
      </c>
      <c r="Q63" s="0" t="n">
        <v>1</v>
      </c>
      <c r="W63" s="0" t="n">
        <v>0</v>
      </c>
      <c r="X63" s="0" t="n">
        <v>476480486</v>
      </c>
      <c r="Y63" s="0" t="n">
        <v>87.48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87.48</v>
      </c>
      <c r="AV63" s="0" t="n">
        <v>1</v>
      </c>
      <c r="AW63" s="0" t="n">
        <v>2</v>
      </c>
      <c r="AX63" s="0" t="n">
        <v>34644905</v>
      </c>
      <c r="AY63" s="0" t="n">
        <v>1</v>
      </c>
      <c r="AZ63" s="0" t="n">
        <v>0</v>
      </c>
      <c r="BA63" s="0" t="n">
        <v>55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281</f>
        <v>2.6244</v>
      </c>
      <c r="CY63" s="0" t="n">
        <f aca="false">AD63</f>
        <v>0</v>
      </c>
      <c r="CZ63" s="0" t="n">
        <f aca="false">AH63</f>
        <v>0</v>
      </c>
      <c r="DA63" s="0" t="n">
        <f aca="false">AL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281)</f>
        <v>281</v>
      </c>
      <c r="B64" s="0" t="n">
        <v>34644112</v>
      </c>
      <c r="C64" s="0" t="n">
        <v>34644902</v>
      </c>
      <c r="D64" s="0" t="n">
        <v>29783424</v>
      </c>
      <c r="E64" s="0" t="n">
        <v>1</v>
      </c>
      <c r="F64" s="0" t="n">
        <v>1</v>
      </c>
      <c r="G64" s="0" t="n">
        <v>29717846</v>
      </c>
      <c r="H64" s="0" t="n">
        <v>3</v>
      </c>
      <c r="I64" s="0" t="s">
        <v>314</v>
      </c>
      <c r="J64" s="0" t="s">
        <v>316</v>
      </c>
      <c r="K64" s="0" t="s">
        <v>315</v>
      </c>
      <c r="L64" s="0" t="n">
        <v>1303</v>
      </c>
      <c r="N64" s="0" t="n">
        <v>1003</v>
      </c>
      <c r="O64" s="0" t="s">
        <v>293</v>
      </c>
      <c r="P64" s="0" t="s">
        <v>293</v>
      </c>
      <c r="Q64" s="0" t="n">
        <v>1000</v>
      </c>
      <c r="W64" s="0" t="n">
        <v>0</v>
      </c>
      <c r="X64" s="0" t="n">
        <v>1889917359</v>
      </c>
      <c r="Y64" s="0" t="n">
        <v>1.02</v>
      </c>
      <c r="AA64" s="0" t="n">
        <v>102552.66</v>
      </c>
      <c r="AB64" s="0" t="n">
        <v>0</v>
      </c>
      <c r="AC64" s="0" t="n">
        <v>0</v>
      </c>
      <c r="AD64" s="0" t="n">
        <v>0</v>
      </c>
      <c r="AE64" s="0" t="n">
        <v>59623.64</v>
      </c>
      <c r="AF64" s="0" t="n">
        <v>0</v>
      </c>
      <c r="AG64" s="0" t="n">
        <v>0</v>
      </c>
      <c r="AH64" s="0" t="n">
        <v>0</v>
      </c>
      <c r="AI64" s="0" t="n">
        <v>1.72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T64" s="0" t="n">
        <v>1.02</v>
      </c>
      <c r="AV64" s="0" t="n">
        <v>0</v>
      </c>
      <c r="AW64" s="0" t="n">
        <v>1</v>
      </c>
      <c r="AX64" s="0" t="n">
        <v>-1</v>
      </c>
      <c r="AY64" s="0" t="n">
        <v>0</v>
      </c>
      <c r="AZ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281</f>
        <v>0.0306</v>
      </c>
      <c r="CY64" s="0" t="n">
        <f aca="false">AA64</f>
        <v>102552.66</v>
      </c>
      <c r="CZ64" s="0" t="n">
        <f aca="false">AE64</f>
        <v>59623.64</v>
      </c>
      <c r="DA64" s="0" t="n">
        <f aca="false">AI64</f>
        <v>1.72</v>
      </c>
      <c r="DB64" s="0" t="n">
        <v>0</v>
      </c>
    </row>
    <row r="65" customFormat="false" ht="12.75" hidden="false" customHeight="false" outlineLevel="0" collapsed="false">
      <c r="A65" s="0" t="n">
        <f aca="false">ROW(Source!A283)</f>
        <v>283</v>
      </c>
      <c r="B65" s="0" t="n">
        <v>34644112</v>
      </c>
      <c r="C65" s="0" t="n">
        <v>34644907</v>
      </c>
      <c r="D65" s="0" t="n">
        <v>29717851</v>
      </c>
      <c r="E65" s="0" t="n">
        <v>29717846</v>
      </c>
      <c r="F65" s="0" t="n">
        <v>1</v>
      </c>
      <c r="G65" s="0" t="n">
        <v>29717846</v>
      </c>
      <c r="H65" s="0" t="n">
        <v>1</v>
      </c>
      <c r="I65" s="0" t="s">
        <v>375</v>
      </c>
      <c r="K65" s="0" t="s">
        <v>376</v>
      </c>
      <c r="L65" s="0" t="n">
        <v>1191</v>
      </c>
      <c r="N65" s="0" t="n">
        <v>1013</v>
      </c>
      <c r="O65" s="0" t="s">
        <v>15</v>
      </c>
      <c r="P65" s="0" t="s">
        <v>15</v>
      </c>
      <c r="Q65" s="0" t="n">
        <v>1</v>
      </c>
      <c r="W65" s="0" t="n">
        <v>0</v>
      </c>
      <c r="X65" s="0" t="n">
        <v>476480486</v>
      </c>
      <c r="Y65" s="0" t="n">
        <v>0.24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24</v>
      </c>
      <c r="AV65" s="0" t="n">
        <v>1</v>
      </c>
      <c r="AW65" s="0" t="n">
        <v>2</v>
      </c>
      <c r="AX65" s="0" t="n">
        <v>34644910</v>
      </c>
      <c r="AY65" s="0" t="n">
        <v>1</v>
      </c>
      <c r="AZ65" s="0" t="n">
        <v>0</v>
      </c>
      <c r="BA65" s="0" t="n">
        <v>56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283</f>
        <v>5.28</v>
      </c>
      <c r="CY65" s="0" t="n">
        <f aca="false">AD65</f>
        <v>0</v>
      </c>
      <c r="CZ65" s="0" t="n">
        <f aca="false">AH65</f>
        <v>0</v>
      </c>
      <c r="DA65" s="0" t="n">
        <f aca="false">AL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283)</f>
        <v>283</v>
      </c>
      <c r="B66" s="0" t="n">
        <v>34644112</v>
      </c>
      <c r="C66" s="0" t="n">
        <v>34644907</v>
      </c>
      <c r="D66" s="0" t="n">
        <v>29779136</v>
      </c>
      <c r="E66" s="0" t="n">
        <v>1</v>
      </c>
      <c r="F66" s="0" t="n">
        <v>1</v>
      </c>
      <c r="G66" s="0" t="n">
        <v>29717846</v>
      </c>
      <c r="H66" s="0" t="n">
        <v>3</v>
      </c>
      <c r="I66" s="0" t="s">
        <v>322</v>
      </c>
      <c r="J66" s="0" t="s">
        <v>324</v>
      </c>
      <c r="K66" s="0" t="s">
        <v>323</v>
      </c>
      <c r="L66" s="0" t="n">
        <v>1354</v>
      </c>
      <c r="N66" s="0" t="n">
        <v>1010</v>
      </c>
      <c r="O66" s="0" t="s">
        <v>82</v>
      </c>
      <c r="P66" s="0" t="s">
        <v>82</v>
      </c>
      <c r="Q66" s="0" t="n">
        <v>1</v>
      </c>
      <c r="W66" s="0" t="n">
        <v>0</v>
      </c>
      <c r="X66" s="0" t="n">
        <v>-207115368</v>
      </c>
      <c r="Y66" s="0" t="n">
        <v>1</v>
      </c>
      <c r="AA66" s="0" t="n">
        <v>175.01</v>
      </c>
      <c r="AB66" s="0" t="n">
        <v>0</v>
      </c>
      <c r="AC66" s="0" t="n">
        <v>0</v>
      </c>
      <c r="AD66" s="0" t="n">
        <v>0</v>
      </c>
      <c r="AE66" s="0" t="n">
        <v>108.03</v>
      </c>
      <c r="AF66" s="0" t="n">
        <v>0</v>
      </c>
      <c r="AG66" s="0" t="n">
        <v>0</v>
      </c>
      <c r="AH66" s="0" t="n">
        <v>0</v>
      </c>
      <c r="AI66" s="0" t="n">
        <v>1.62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T66" s="0" t="n">
        <v>1</v>
      </c>
      <c r="AV66" s="0" t="n">
        <v>0</v>
      </c>
      <c r="AW66" s="0" t="n">
        <v>1</v>
      </c>
      <c r="AX66" s="0" t="n">
        <v>-1</v>
      </c>
      <c r="AY66" s="0" t="n">
        <v>0</v>
      </c>
      <c r="AZ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283</f>
        <v>22</v>
      </c>
      <c r="CY66" s="0" t="n">
        <f aca="false">AA66</f>
        <v>175.01</v>
      </c>
      <c r="CZ66" s="0" t="n">
        <f aca="false">AE66</f>
        <v>108.03</v>
      </c>
      <c r="DA66" s="0" t="n">
        <f aca="false">AI66</f>
        <v>1.62</v>
      </c>
      <c r="DB66" s="0" t="n">
        <v>0</v>
      </c>
    </row>
    <row r="67" customFormat="false" ht="12.75" hidden="false" customHeight="false" outlineLevel="0" collapsed="false">
      <c r="A67" s="0" t="n">
        <f aca="false">ROW(Source!A319)</f>
        <v>319</v>
      </c>
      <c r="B67" s="0" t="n">
        <v>34644112</v>
      </c>
      <c r="C67" s="0" t="n">
        <v>34644912</v>
      </c>
      <c r="D67" s="0" t="n">
        <v>29717851</v>
      </c>
      <c r="E67" s="0" t="n">
        <v>29717846</v>
      </c>
      <c r="F67" s="0" t="n">
        <v>1</v>
      </c>
      <c r="G67" s="0" t="n">
        <v>29717846</v>
      </c>
      <c r="H67" s="0" t="n">
        <v>1</v>
      </c>
      <c r="I67" s="0" t="s">
        <v>375</v>
      </c>
      <c r="K67" s="0" t="s">
        <v>376</v>
      </c>
      <c r="L67" s="0" t="n">
        <v>1191</v>
      </c>
      <c r="N67" s="0" t="n">
        <v>1013</v>
      </c>
      <c r="O67" s="0" t="s">
        <v>15</v>
      </c>
      <c r="P67" s="0" t="s">
        <v>15</v>
      </c>
      <c r="Q67" s="0" t="n">
        <v>1</v>
      </c>
      <c r="W67" s="0" t="n">
        <v>0</v>
      </c>
      <c r="X67" s="0" t="n">
        <v>476480486</v>
      </c>
      <c r="Y67" s="0" t="n">
        <v>6.18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6.18</v>
      </c>
      <c r="AV67" s="0" t="n">
        <v>1</v>
      </c>
      <c r="AW67" s="0" t="n">
        <v>2</v>
      </c>
      <c r="AX67" s="0" t="n">
        <v>34644915</v>
      </c>
      <c r="AY67" s="0" t="n">
        <v>1</v>
      </c>
      <c r="AZ67" s="0" t="n">
        <v>0</v>
      </c>
      <c r="BA67" s="0" t="n">
        <v>5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319</f>
        <v>6.93396</v>
      </c>
      <c r="CY67" s="0" t="n">
        <f aca="false">AD67</f>
        <v>0</v>
      </c>
      <c r="CZ67" s="0" t="n">
        <f aca="false">AH67</f>
        <v>0</v>
      </c>
      <c r="DA67" s="0" t="n">
        <f aca="false">AL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19)</f>
        <v>319</v>
      </c>
      <c r="B68" s="0" t="n">
        <v>34644112</v>
      </c>
      <c r="C68" s="0" t="n">
        <v>34644912</v>
      </c>
      <c r="D68" s="0" t="n">
        <v>29783745</v>
      </c>
      <c r="E68" s="0" t="n">
        <v>1</v>
      </c>
      <c r="F68" s="0" t="n">
        <v>1</v>
      </c>
      <c r="G68" s="0" t="n">
        <v>29717846</v>
      </c>
      <c r="H68" s="0" t="n">
        <v>3</v>
      </c>
      <c r="I68" s="0" t="s">
        <v>330</v>
      </c>
      <c r="J68" s="0" t="s">
        <v>332</v>
      </c>
      <c r="K68" s="0" t="s">
        <v>331</v>
      </c>
      <c r="L68" s="0" t="n">
        <v>1303</v>
      </c>
      <c r="N68" s="0" t="n">
        <v>1003</v>
      </c>
      <c r="O68" s="0" t="s">
        <v>293</v>
      </c>
      <c r="P68" s="0" t="s">
        <v>293</v>
      </c>
      <c r="Q68" s="0" t="n">
        <v>1000</v>
      </c>
      <c r="W68" s="0" t="n">
        <v>0</v>
      </c>
      <c r="X68" s="0" t="n">
        <v>-576617687</v>
      </c>
      <c r="Y68" s="0" t="n">
        <v>0.102</v>
      </c>
      <c r="AA68" s="0" t="n">
        <v>22003.34</v>
      </c>
      <c r="AB68" s="0" t="n">
        <v>0</v>
      </c>
      <c r="AC68" s="0" t="n">
        <v>0</v>
      </c>
      <c r="AD68" s="0" t="n">
        <v>0</v>
      </c>
      <c r="AE68" s="0" t="n">
        <v>3880.66</v>
      </c>
      <c r="AF68" s="0" t="n">
        <v>0</v>
      </c>
      <c r="AG68" s="0" t="n">
        <v>0</v>
      </c>
      <c r="AH68" s="0" t="n">
        <v>0</v>
      </c>
      <c r="AI68" s="0" t="n">
        <v>5.67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T68" s="0" t="n">
        <v>0.102</v>
      </c>
      <c r="AV68" s="0" t="n">
        <v>0</v>
      </c>
      <c r="AW68" s="0" t="n">
        <v>1</v>
      </c>
      <c r="AX68" s="0" t="n">
        <v>-1</v>
      </c>
      <c r="AY68" s="0" t="n">
        <v>0</v>
      </c>
      <c r="AZ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319</f>
        <v>0.114444</v>
      </c>
      <c r="CY68" s="0" t="n">
        <f aca="false">AA68</f>
        <v>22003.34</v>
      </c>
      <c r="CZ68" s="0" t="n">
        <f aca="false">AE68</f>
        <v>3880.66</v>
      </c>
      <c r="DA68" s="0" t="n">
        <f aca="false">AI68</f>
        <v>5.67</v>
      </c>
      <c r="DB68" s="0" t="n">
        <v>0</v>
      </c>
    </row>
    <row r="69" customFormat="false" ht="12.75" hidden="false" customHeight="false" outlineLevel="0" collapsed="false">
      <c r="A69" s="0" t="n">
        <f aca="false">ROW(Source!A321)</f>
        <v>321</v>
      </c>
      <c r="B69" s="0" t="n">
        <v>34644112</v>
      </c>
      <c r="C69" s="0" t="n">
        <v>34644917</v>
      </c>
      <c r="D69" s="0" t="n">
        <v>29717851</v>
      </c>
      <c r="E69" s="0" t="n">
        <v>29717846</v>
      </c>
      <c r="F69" s="0" t="n">
        <v>1</v>
      </c>
      <c r="G69" s="0" t="n">
        <v>29717846</v>
      </c>
      <c r="H69" s="0" t="n">
        <v>1</v>
      </c>
      <c r="I69" s="0" t="s">
        <v>375</v>
      </c>
      <c r="K69" s="0" t="s">
        <v>376</v>
      </c>
      <c r="L69" s="0" t="n">
        <v>1191</v>
      </c>
      <c r="N69" s="0" t="n">
        <v>1013</v>
      </c>
      <c r="O69" s="0" t="s">
        <v>15</v>
      </c>
      <c r="P69" s="0" t="s">
        <v>15</v>
      </c>
      <c r="Q69" s="0" t="n">
        <v>1</v>
      </c>
      <c r="W69" s="0" t="n">
        <v>0</v>
      </c>
      <c r="X69" s="0" t="n">
        <v>476480486</v>
      </c>
      <c r="Y69" s="0" t="n">
        <v>1.0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1.01</v>
      </c>
      <c r="AV69" s="0" t="n">
        <v>1</v>
      </c>
      <c r="AW69" s="0" t="n">
        <v>2</v>
      </c>
      <c r="AX69" s="0" t="n">
        <v>34644922</v>
      </c>
      <c r="AY69" s="0" t="n">
        <v>1</v>
      </c>
      <c r="AZ69" s="0" t="n">
        <v>0</v>
      </c>
      <c r="BA69" s="0" t="n">
        <v>58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321</f>
        <v>22.22</v>
      </c>
      <c r="CY69" s="0" t="n">
        <f aca="false">AD69</f>
        <v>0</v>
      </c>
      <c r="CZ69" s="0" t="n">
        <f aca="false">AH69</f>
        <v>0</v>
      </c>
      <c r="DA69" s="0" t="n">
        <f aca="false">AL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21)</f>
        <v>321</v>
      </c>
      <c r="B70" s="0" t="n">
        <v>34644112</v>
      </c>
      <c r="C70" s="0" t="n">
        <v>34644917</v>
      </c>
      <c r="D70" s="0" t="n">
        <v>29779081</v>
      </c>
      <c r="E70" s="0" t="n">
        <v>1</v>
      </c>
      <c r="F70" s="0" t="n">
        <v>1</v>
      </c>
      <c r="G70" s="0" t="n">
        <v>29717846</v>
      </c>
      <c r="H70" s="0" t="n">
        <v>3</v>
      </c>
      <c r="I70" s="0" t="s">
        <v>338</v>
      </c>
      <c r="J70" s="0" t="s">
        <v>340</v>
      </c>
      <c r="K70" s="0" t="s">
        <v>339</v>
      </c>
      <c r="L70" s="0" t="n">
        <v>1354</v>
      </c>
      <c r="N70" s="0" t="n">
        <v>1010</v>
      </c>
      <c r="O70" s="0" t="s">
        <v>82</v>
      </c>
      <c r="P70" s="0" t="s">
        <v>82</v>
      </c>
      <c r="Q70" s="0" t="n">
        <v>1</v>
      </c>
      <c r="W70" s="0" t="n">
        <v>0</v>
      </c>
      <c r="X70" s="0" t="n">
        <v>1414773609</v>
      </c>
      <c r="Y70" s="0" t="n">
        <v>1</v>
      </c>
      <c r="AA70" s="0" t="n">
        <v>127.56</v>
      </c>
      <c r="AB70" s="0" t="n">
        <v>0</v>
      </c>
      <c r="AC70" s="0" t="n">
        <v>0</v>
      </c>
      <c r="AD70" s="0" t="n">
        <v>0</v>
      </c>
      <c r="AE70" s="0" t="n">
        <v>22.34</v>
      </c>
      <c r="AF70" s="0" t="n">
        <v>0</v>
      </c>
      <c r="AG70" s="0" t="n">
        <v>0</v>
      </c>
      <c r="AH70" s="0" t="n">
        <v>0</v>
      </c>
      <c r="AI70" s="0" t="n">
        <v>5.7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T70" s="0" t="n">
        <v>1</v>
      </c>
      <c r="AV70" s="0" t="n">
        <v>0</v>
      </c>
      <c r="AW70" s="0" t="n">
        <v>1</v>
      </c>
      <c r="AX70" s="0" t="n">
        <v>-1</v>
      </c>
      <c r="AY70" s="0" t="n">
        <v>0</v>
      </c>
      <c r="AZ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321</f>
        <v>22</v>
      </c>
      <c r="CY70" s="0" t="n">
        <f aca="false">AA70</f>
        <v>127.56</v>
      </c>
      <c r="CZ70" s="0" t="n">
        <f aca="false">AE70</f>
        <v>22.34</v>
      </c>
      <c r="DA70" s="0" t="n">
        <f aca="false">AI70</f>
        <v>5.71</v>
      </c>
      <c r="DB70" s="0" t="n">
        <v>0</v>
      </c>
    </row>
    <row r="71" customFormat="false" ht="12.75" hidden="false" customHeight="false" outlineLevel="0" collapsed="false">
      <c r="A71" s="0" t="n">
        <f aca="false">ROW(Source!A321)</f>
        <v>321</v>
      </c>
      <c r="B71" s="0" t="n">
        <v>34644112</v>
      </c>
      <c r="C71" s="0" t="n">
        <v>34644917</v>
      </c>
      <c r="D71" s="0" t="n">
        <v>29779339</v>
      </c>
      <c r="E71" s="0" t="n">
        <v>1</v>
      </c>
      <c r="F71" s="0" t="n">
        <v>1</v>
      </c>
      <c r="G71" s="0" t="n">
        <v>29717846</v>
      </c>
      <c r="H71" s="0" t="n">
        <v>3</v>
      </c>
      <c r="I71" s="0" t="s">
        <v>341</v>
      </c>
      <c r="J71" s="0" t="s">
        <v>343</v>
      </c>
      <c r="K71" s="0" t="s">
        <v>342</v>
      </c>
      <c r="L71" s="0" t="n">
        <v>1354</v>
      </c>
      <c r="N71" s="0" t="n">
        <v>1010</v>
      </c>
      <c r="O71" s="0" t="s">
        <v>82</v>
      </c>
      <c r="P71" s="0" t="s">
        <v>82</v>
      </c>
      <c r="Q71" s="0" t="n">
        <v>1</v>
      </c>
      <c r="W71" s="0" t="n">
        <v>0</v>
      </c>
      <c r="X71" s="0" t="n">
        <v>-1146129642</v>
      </c>
      <c r="Y71" s="0" t="n">
        <v>1</v>
      </c>
      <c r="AA71" s="0" t="n">
        <v>54.45</v>
      </c>
      <c r="AB71" s="0" t="n">
        <v>0</v>
      </c>
      <c r="AC71" s="0" t="n">
        <v>0</v>
      </c>
      <c r="AD71" s="0" t="n">
        <v>0</v>
      </c>
      <c r="AE71" s="0" t="n">
        <v>18.21</v>
      </c>
      <c r="AF71" s="0" t="n">
        <v>0</v>
      </c>
      <c r="AG71" s="0" t="n">
        <v>0</v>
      </c>
      <c r="AH71" s="0" t="n">
        <v>0</v>
      </c>
      <c r="AI71" s="0" t="n">
        <v>2.99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T71" s="0" t="n">
        <v>1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321</f>
        <v>22</v>
      </c>
      <c r="CY71" s="0" t="n">
        <f aca="false">AA71</f>
        <v>54.45</v>
      </c>
      <c r="CZ71" s="0" t="n">
        <f aca="false">AE71</f>
        <v>18.21</v>
      </c>
      <c r="DA71" s="0" t="n">
        <f aca="false">AI71</f>
        <v>2.99</v>
      </c>
      <c r="DB71" s="0" t="n">
        <v>0</v>
      </c>
    </row>
    <row r="72" customFormat="false" ht="12.75" hidden="false" customHeight="false" outlineLevel="0" collapsed="false">
      <c r="A72" s="0" t="n">
        <f aca="false">ROW(Source!A321)</f>
        <v>321</v>
      </c>
      <c r="B72" s="0" t="n">
        <v>34644112</v>
      </c>
      <c r="C72" s="0" t="n">
        <v>34644917</v>
      </c>
      <c r="D72" s="0" t="n">
        <v>29779438</v>
      </c>
      <c r="E72" s="0" t="n">
        <v>1</v>
      </c>
      <c r="F72" s="0" t="n">
        <v>1</v>
      </c>
      <c r="G72" s="0" t="n">
        <v>29717846</v>
      </c>
      <c r="H72" s="0" t="n">
        <v>3</v>
      </c>
      <c r="I72" s="0" t="s">
        <v>347</v>
      </c>
      <c r="J72" s="0" t="s">
        <v>349</v>
      </c>
      <c r="K72" s="0" t="s">
        <v>348</v>
      </c>
      <c r="L72" s="0" t="n">
        <v>1354</v>
      </c>
      <c r="N72" s="0" t="n">
        <v>1010</v>
      </c>
      <c r="O72" s="0" t="s">
        <v>82</v>
      </c>
      <c r="P72" s="0" t="s">
        <v>82</v>
      </c>
      <c r="Q72" s="0" t="n">
        <v>1</v>
      </c>
      <c r="W72" s="0" t="n">
        <v>0</v>
      </c>
      <c r="X72" s="0" t="n">
        <v>1948448434</v>
      </c>
      <c r="Y72" s="0" t="n">
        <v>2</v>
      </c>
      <c r="AA72" s="0" t="n">
        <v>94.19</v>
      </c>
      <c r="AB72" s="0" t="n">
        <v>0</v>
      </c>
      <c r="AC72" s="0" t="n">
        <v>0</v>
      </c>
      <c r="AD72" s="0" t="n">
        <v>0</v>
      </c>
      <c r="AE72" s="0" t="n">
        <v>27.54</v>
      </c>
      <c r="AF72" s="0" t="n">
        <v>0</v>
      </c>
      <c r="AG72" s="0" t="n">
        <v>0</v>
      </c>
      <c r="AH72" s="0" t="n">
        <v>0</v>
      </c>
      <c r="AI72" s="0" t="n">
        <v>3.42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2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321</f>
        <v>44</v>
      </c>
      <c r="CY72" s="0" t="n">
        <f aca="false">AA72</f>
        <v>94.19</v>
      </c>
      <c r="CZ72" s="0" t="n">
        <f aca="false">AE72</f>
        <v>27.54</v>
      </c>
      <c r="DA72" s="0" t="n">
        <f aca="false">AI72</f>
        <v>3.42</v>
      </c>
      <c r="DB72" s="0" t="n">
        <v>0</v>
      </c>
    </row>
    <row r="73" customFormat="false" ht="12.75" hidden="false" customHeight="false" outlineLevel="0" collapsed="false">
      <c r="A73" s="0" t="n">
        <f aca="false">ROW(Source!A388)</f>
        <v>388</v>
      </c>
      <c r="B73" s="0" t="n">
        <v>34644112</v>
      </c>
      <c r="C73" s="0" t="n">
        <v>34644926</v>
      </c>
      <c r="D73" s="0" t="n">
        <v>29717851</v>
      </c>
      <c r="E73" s="0" t="n">
        <v>29717846</v>
      </c>
      <c r="F73" s="0" t="n">
        <v>1</v>
      </c>
      <c r="G73" s="0" t="n">
        <v>29717846</v>
      </c>
      <c r="H73" s="0" t="n">
        <v>1</v>
      </c>
      <c r="I73" s="0" t="s">
        <v>375</v>
      </c>
      <c r="K73" s="0" t="s">
        <v>376</v>
      </c>
      <c r="L73" s="0" t="n">
        <v>1191</v>
      </c>
      <c r="N73" s="0" t="n">
        <v>1013</v>
      </c>
      <c r="O73" s="0" t="s">
        <v>15</v>
      </c>
      <c r="P73" s="0" t="s">
        <v>15</v>
      </c>
      <c r="Q73" s="0" t="n">
        <v>1</v>
      </c>
      <c r="W73" s="0" t="n">
        <v>0</v>
      </c>
      <c r="X73" s="0" t="n">
        <v>476480486</v>
      </c>
      <c r="Y73" s="0" t="n">
        <v>6.4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8</v>
      </c>
      <c r="AU73" s="0" t="s">
        <v>355</v>
      </c>
      <c r="AV73" s="0" t="n">
        <v>1</v>
      </c>
      <c r="AW73" s="0" t="n">
        <v>2</v>
      </c>
      <c r="AX73" s="0" t="n">
        <v>34644928</v>
      </c>
      <c r="AY73" s="0" t="n">
        <v>1</v>
      </c>
      <c r="AZ73" s="0" t="n">
        <v>0</v>
      </c>
      <c r="BA73" s="0" t="n">
        <v>59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388</f>
        <v>140.8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34644736</v>
      </c>
      <c r="C1" s="0" t="n">
        <v>34644734</v>
      </c>
      <c r="D1" s="0" t="n">
        <v>29717851</v>
      </c>
      <c r="E1" s="0" t="n">
        <v>29717846</v>
      </c>
      <c r="F1" s="0" t="n">
        <v>1</v>
      </c>
      <c r="G1" s="0" t="n">
        <v>29717846</v>
      </c>
      <c r="H1" s="0" t="n">
        <v>1</v>
      </c>
      <c r="I1" s="0" t="s">
        <v>375</v>
      </c>
      <c r="K1" s="0" t="s">
        <v>376</v>
      </c>
      <c r="L1" s="0" t="n">
        <v>1191</v>
      </c>
      <c r="N1" s="0" t="n">
        <v>1013</v>
      </c>
      <c r="O1" s="0" t="s">
        <v>15</v>
      </c>
      <c r="P1" s="0" t="s">
        <v>15</v>
      </c>
      <c r="Q1" s="0" t="n">
        <v>1</v>
      </c>
      <c r="X1" s="0" t="n">
        <v>192.7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192.7</v>
      </c>
      <c r="AH1" s="0" t="n">
        <v>2</v>
      </c>
      <c r="AI1" s="0" t="n">
        <v>34644735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9)</f>
        <v>29</v>
      </c>
      <c r="B2" s="0" t="n">
        <v>34644744</v>
      </c>
      <c r="C2" s="0" t="n">
        <v>34644737</v>
      </c>
      <c r="D2" s="0" t="n">
        <v>29717851</v>
      </c>
      <c r="E2" s="0" t="n">
        <v>29717846</v>
      </c>
      <c r="F2" s="0" t="n">
        <v>1</v>
      </c>
      <c r="G2" s="0" t="n">
        <v>29717846</v>
      </c>
      <c r="H2" s="0" t="n">
        <v>1</v>
      </c>
      <c r="I2" s="0" t="s">
        <v>375</v>
      </c>
      <c r="K2" s="0" t="s">
        <v>376</v>
      </c>
      <c r="L2" s="0" t="n">
        <v>1191</v>
      </c>
      <c r="N2" s="0" t="n">
        <v>1013</v>
      </c>
      <c r="O2" s="0" t="s">
        <v>15</v>
      </c>
      <c r="P2" s="0" t="s">
        <v>15</v>
      </c>
      <c r="Q2" s="0" t="n">
        <v>1</v>
      </c>
      <c r="X2" s="0" t="n">
        <v>0.8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1</v>
      </c>
      <c r="AG2" s="0" t="n">
        <v>0.85</v>
      </c>
      <c r="AH2" s="0" t="n">
        <v>2</v>
      </c>
      <c r="AI2" s="0" t="n">
        <v>34644738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34644745</v>
      </c>
      <c r="C3" s="0" t="n">
        <v>34644737</v>
      </c>
      <c r="D3" s="0" t="n">
        <v>29790476</v>
      </c>
      <c r="E3" s="0" t="n">
        <v>1</v>
      </c>
      <c r="F3" s="0" t="n">
        <v>1</v>
      </c>
      <c r="G3" s="0" t="n">
        <v>29717846</v>
      </c>
      <c r="H3" s="0" t="n">
        <v>2</v>
      </c>
      <c r="I3" s="0" t="s">
        <v>377</v>
      </c>
      <c r="J3" s="0" t="s">
        <v>378</v>
      </c>
      <c r="K3" s="0" t="s">
        <v>379</v>
      </c>
      <c r="L3" s="0" t="n">
        <v>1367</v>
      </c>
      <c r="N3" s="0" t="n">
        <v>1011</v>
      </c>
      <c r="O3" s="0" t="s">
        <v>380</v>
      </c>
      <c r="P3" s="0" t="s">
        <v>380</v>
      </c>
      <c r="Q3" s="0" t="n">
        <v>1</v>
      </c>
      <c r="X3" s="0" t="n">
        <v>0.2</v>
      </c>
      <c r="Y3" s="0" t="n">
        <v>0</v>
      </c>
      <c r="Z3" s="0" t="n">
        <v>41.62</v>
      </c>
      <c r="AA3" s="0" t="n">
        <v>13.33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2</v>
      </c>
      <c r="AH3" s="0" t="n">
        <v>2</v>
      </c>
      <c r="AI3" s="0" t="n">
        <v>34644739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34644746</v>
      </c>
      <c r="C4" s="0" t="n">
        <v>34644737</v>
      </c>
      <c r="D4" s="0" t="n">
        <v>29790887</v>
      </c>
      <c r="E4" s="0" t="n">
        <v>1</v>
      </c>
      <c r="F4" s="0" t="n">
        <v>1</v>
      </c>
      <c r="G4" s="0" t="n">
        <v>29717846</v>
      </c>
      <c r="H4" s="0" t="n">
        <v>2</v>
      </c>
      <c r="I4" s="0" t="s">
        <v>381</v>
      </c>
      <c r="J4" s="0" t="s">
        <v>382</v>
      </c>
      <c r="K4" s="0" t="s">
        <v>383</v>
      </c>
      <c r="L4" s="0" t="n">
        <v>1367</v>
      </c>
      <c r="N4" s="0" t="n">
        <v>1011</v>
      </c>
      <c r="O4" s="0" t="s">
        <v>380</v>
      </c>
      <c r="P4" s="0" t="s">
        <v>380</v>
      </c>
      <c r="Q4" s="0" t="n">
        <v>1</v>
      </c>
      <c r="X4" s="0" t="n">
        <v>0.4</v>
      </c>
      <c r="Y4" s="0" t="n">
        <v>0</v>
      </c>
      <c r="Z4" s="0" t="n">
        <v>0.56</v>
      </c>
      <c r="AA4" s="0" t="n">
        <v>0.09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4</v>
      </c>
      <c r="AH4" s="0" t="n">
        <v>2</v>
      </c>
      <c r="AI4" s="0" t="n">
        <v>34644740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34644747</v>
      </c>
      <c r="C5" s="0" t="n">
        <v>34644737</v>
      </c>
      <c r="D5" s="0" t="n">
        <v>29790194</v>
      </c>
      <c r="E5" s="0" t="n">
        <v>1</v>
      </c>
      <c r="F5" s="0" t="n">
        <v>1</v>
      </c>
      <c r="G5" s="0" t="n">
        <v>29717846</v>
      </c>
      <c r="H5" s="0" t="n">
        <v>2</v>
      </c>
      <c r="I5" s="0" t="s">
        <v>384</v>
      </c>
      <c r="J5" s="0" t="s">
        <v>385</v>
      </c>
      <c r="K5" s="0" t="s">
        <v>386</v>
      </c>
      <c r="L5" s="0" t="n">
        <v>1367</v>
      </c>
      <c r="N5" s="0" t="n">
        <v>1011</v>
      </c>
      <c r="O5" s="0" t="s">
        <v>380</v>
      </c>
      <c r="P5" s="0" t="s">
        <v>380</v>
      </c>
      <c r="Q5" s="0" t="n">
        <v>1</v>
      </c>
      <c r="X5" s="0" t="n">
        <v>0.07</v>
      </c>
      <c r="Y5" s="0" t="n">
        <v>0</v>
      </c>
      <c r="Z5" s="0" t="n">
        <v>106.74</v>
      </c>
      <c r="AA5" s="0" t="n">
        <v>19.2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07</v>
      </c>
      <c r="AH5" s="0" t="n">
        <v>2</v>
      </c>
      <c r="AI5" s="0" t="n">
        <v>34644741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34644748</v>
      </c>
      <c r="C6" s="0" t="n">
        <v>34644737</v>
      </c>
      <c r="D6" s="0" t="n">
        <v>29765965</v>
      </c>
      <c r="E6" s="0" t="n">
        <v>1</v>
      </c>
      <c r="F6" s="0" t="n">
        <v>1</v>
      </c>
      <c r="G6" s="0" t="n">
        <v>29717846</v>
      </c>
      <c r="H6" s="0" t="n">
        <v>3</v>
      </c>
      <c r="I6" s="0" t="s">
        <v>387</v>
      </c>
      <c r="J6" s="0" t="s">
        <v>388</v>
      </c>
      <c r="K6" s="0" t="s">
        <v>389</v>
      </c>
      <c r="L6" s="0" t="n">
        <v>1339</v>
      </c>
      <c r="N6" s="0" t="n">
        <v>1007</v>
      </c>
      <c r="O6" s="0" t="s">
        <v>70</v>
      </c>
      <c r="P6" s="0" t="s">
        <v>70</v>
      </c>
      <c r="Q6" s="0" t="n">
        <v>1</v>
      </c>
      <c r="X6" s="0" t="n">
        <v>0.15</v>
      </c>
      <c r="Y6" s="0" t="n">
        <v>7.07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15</v>
      </c>
      <c r="AH6" s="0" t="n">
        <v>2</v>
      </c>
      <c r="AI6" s="0" t="n">
        <v>34644742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34644749</v>
      </c>
      <c r="C7" s="0" t="n">
        <v>34644737</v>
      </c>
      <c r="D7" s="0" t="n">
        <v>30899623</v>
      </c>
      <c r="E7" s="0" t="n">
        <v>29717846</v>
      </c>
      <c r="F7" s="0" t="n">
        <v>1</v>
      </c>
      <c r="G7" s="0" t="n">
        <v>29717846</v>
      </c>
      <c r="H7" s="0" t="n">
        <v>3</v>
      </c>
      <c r="I7" s="0" t="s">
        <v>426</v>
      </c>
      <c r="K7" s="0" t="s">
        <v>427</v>
      </c>
      <c r="L7" s="0" t="n">
        <v>1339</v>
      </c>
      <c r="N7" s="0" t="n">
        <v>1007</v>
      </c>
      <c r="O7" s="0" t="s">
        <v>70</v>
      </c>
      <c r="P7" s="0" t="s">
        <v>70</v>
      </c>
      <c r="Q7" s="0" t="n">
        <v>1</v>
      </c>
      <c r="X7" s="0" t="n">
        <v>1.15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G7" s="0" t="n">
        <v>1.15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1)</f>
        <v>31</v>
      </c>
      <c r="B8" s="0" t="n">
        <v>34644757</v>
      </c>
      <c r="C8" s="0" t="n">
        <v>34644751</v>
      </c>
      <c r="D8" s="0" t="n">
        <v>29717851</v>
      </c>
      <c r="E8" s="0" t="n">
        <v>29717846</v>
      </c>
      <c r="F8" s="0" t="n">
        <v>1</v>
      </c>
      <c r="G8" s="0" t="n">
        <v>29717846</v>
      </c>
      <c r="H8" s="0" t="n">
        <v>1</v>
      </c>
      <c r="I8" s="0" t="s">
        <v>375</v>
      </c>
      <c r="K8" s="0" t="s">
        <v>376</v>
      </c>
      <c r="L8" s="0" t="n">
        <v>1191</v>
      </c>
      <c r="N8" s="0" t="n">
        <v>1013</v>
      </c>
      <c r="O8" s="0" t="s">
        <v>15</v>
      </c>
      <c r="P8" s="0" t="s">
        <v>15</v>
      </c>
      <c r="Q8" s="0" t="n">
        <v>1</v>
      </c>
      <c r="X8" s="0" t="n">
        <v>2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1</v>
      </c>
      <c r="AG8" s="0" t="n">
        <v>20</v>
      </c>
      <c r="AH8" s="0" t="n">
        <v>2</v>
      </c>
      <c r="AI8" s="0" t="n">
        <v>3464475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1)</f>
        <v>31</v>
      </c>
      <c r="B9" s="0" t="n">
        <v>34644758</v>
      </c>
      <c r="C9" s="0" t="n">
        <v>34644751</v>
      </c>
      <c r="D9" s="0" t="n">
        <v>29790858</v>
      </c>
      <c r="E9" s="0" t="n">
        <v>1</v>
      </c>
      <c r="F9" s="0" t="n">
        <v>1</v>
      </c>
      <c r="G9" s="0" t="n">
        <v>29717846</v>
      </c>
      <c r="H9" s="0" t="n">
        <v>2</v>
      </c>
      <c r="I9" s="0" t="s">
        <v>390</v>
      </c>
      <c r="J9" s="0" t="s">
        <v>391</v>
      </c>
      <c r="K9" s="0" t="s">
        <v>392</v>
      </c>
      <c r="L9" s="0" t="n">
        <v>1367</v>
      </c>
      <c r="N9" s="0" t="n">
        <v>1011</v>
      </c>
      <c r="O9" s="0" t="s">
        <v>380</v>
      </c>
      <c r="P9" s="0" t="s">
        <v>380</v>
      </c>
      <c r="Q9" s="0" t="n">
        <v>1</v>
      </c>
      <c r="X9" s="0" t="n">
        <v>0.19</v>
      </c>
      <c r="Y9" s="0" t="n">
        <v>0</v>
      </c>
      <c r="Z9" s="0" t="n">
        <v>76.81</v>
      </c>
      <c r="AA9" s="0" t="n">
        <v>14.36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19</v>
      </c>
      <c r="AH9" s="0" t="n">
        <v>2</v>
      </c>
      <c r="AI9" s="0" t="n">
        <v>34644753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1)</f>
        <v>31</v>
      </c>
      <c r="B10" s="0" t="n">
        <v>34644759</v>
      </c>
      <c r="C10" s="0" t="n">
        <v>34644751</v>
      </c>
      <c r="D10" s="0" t="n">
        <v>29790102</v>
      </c>
      <c r="E10" s="0" t="n">
        <v>1</v>
      </c>
      <c r="F10" s="0" t="n">
        <v>1</v>
      </c>
      <c r="G10" s="0" t="n">
        <v>29717846</v>
      </c>
      <c r="H10" s="0" t="n">
        <v>2</v>
      </c>
      <c r="I10" s="0" t="s">
        <v>393</v>
      </c>
      <c r="J10" s="0" t="s">
        <v>394</v>
      </c>
      <c r="K10" s="0" t="s">
        <v>395</v>
      </c>
      <c r="L10" s="0" t="n">
        <v>1367</v>
      </c>
      <c r="N10" s="0" t="n">
        <v>1011</v>
      </c>
      <c r="O10" s="0" t="s">
        <v>380</v>
      </c>
      <c r="P10" s="0" t="s">
        <v>380</v>
      </c>
      <c r="Q10" s="0" t="n">
        <v>1</v>
      </c>
      <c r="X10" s="0" t="n">
        <v>0.14</v>
      </c>
      <c r="Y10" s="0" t="n">
        <v>0</v>
      </c>
      <c r="Z10" s="0" t="n">
        <v>102.11</v>
      </c>
      <c r="AA10" s="0" t="n">
        <v>30.03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0.14</v>
      </c>
      <c r="AH10" s="0" t="n">
        <v>2</v>
      </c>
      <c r="AI10" s="0" t="n">
        <v>34644754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1)</f>
        <v>31</v>
      </c>
      <c r="B11" s="0" t="n">
        <v>34644760</v>
      </c>
      <c r="C11" s="0" t="n">
        <v>34644751</v>
      </c>
      <c r="D11" s="0" t="n">
        <v>29735605</v>
      </c>
      <c r="E11" s="0" t="n">
        <v>29717846</v>
      </c>
      <c r="F11" s="0" t="n">
        <v>1</v>
      </c>
      <c r="G11" s="0" t="n">
        <v>29717846</v>
      </c>
      <c r="H11" s="0" t="n">
        <v>3</v>
      </c>
      <c r="I11" s="0" t="s">
        <v>428</v>
      </c>
      <c r="K11" s="0" t="s">
        <v>429</v>
      </c>
      <c r="L11" s="0" t="n">
        <v>1348</v>
      </c>
      <c r="N11" s="0" t="n">
        <v>1009</v>
      </c>
      <c r="O11" s="0" t="s">
        <v>177</v>
      </c>
      <c r="P11" s="0" t="s">
        <v>177</v>
      </c>
      <c r="Q11" s="0" t="n">
        <v>100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G11" s="0" t="n">
        <v>1</v>
      </c>
      <c r="AH11" s="0" t="n">
        <v>3</v>
      </c>
      <c r="AI11" s="0" t="n">
        <v>-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4)</f>
        <v>34</v>
      </c>
      <c r="B12" s="0" t="n">
        <v>34644768</v>
      </c>
      <c r="C12" s="0" t="n">
        <v>34644763</v>
      </c>
      <c r="D12" s="0" t="n">
        <v>29717851</v>
      </c>
      <c r="E12" s="0" t="n">
        <v>29717846</v>
      </c>
      <c r="F12" s="0" t="n">
        <v>1</v>
      </c>
      <c r="G12" s="0" t="n">
        <v>29717846</v>
      </c>
      <c r="H12" s="0" t="n">
        <v>1</v>
      </c>
      <c r="I12" s="0" t="s">
        <v>375</v>
      </c>
      <c r="K12" s="0" t="s">
        <v>376</v>
      </c>
      <c r="L12" s="0" t="n">
        <v>1191</v>
      </c>
      <c r="N12" s="0" t="n">
        <v>1013</v>
      </c>
      <c r="O12" s="0" t="s">
        <v>15</v>
      </c>
      <c r="P12" s="0" t="s">
        <v>15</v>
      </c>
      <c r="Q12" s="0" t="n">
        <v>1</v>
      </c>
      <c r="X12" s="0" t="n">
        <v>1.48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1</v>
      </c>
      <c r="AG12" s="0" t="n">
        <v>1.48</v>
      </c>
      <c r="AH12" s="0" t="n">
        <v>2</v>
      </c>
      <c r="AI12" s="0" t="n">
        <v>34644764</v>
      </c>
      <c r="AJ12" s="0" t="n">
        <v>13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34644769</v>
      </c>
      <c r="C13" s="0" t="n">
        <v>34644763</v>
      </c>
      <c r="D13" s="0" t="n">
        <v>29790863</v>
      </c>
      <c r="E13" s="0" t="n">
        <v>1</v>
      </c>
      <c r="F13" s="0" t="n">
        <v>1</v>
      </c>
      <c r="G13" s="0" t="n">
        <v>29717846</v>
      </c>
      <c r="H13" s="0" t="n">
        <v>2</v>
      </c>
      <c r="I13" s="0" t="s">
        <v>396</v>
      </c>
      <c r="J13" s="0" t="s">
        <v>397</v>
      </c>
      <c r="K13" s="0" t="s">
        <v>398</v>
      </c>
      <c r="L13" s="0" t="n">
        <v>1367</v>
      </c>
      <c r="N13" s="0" t="n">
        <v>1011</v>
      </c>
      <c r="O13" s="0" t="s">
        <v>380</v>
      </c>
      <c r="P13" s="0" t="s">
        <v>380</v>
      </c>
      <c r="Q13" s="0" t="n">
        <v>1</v>
      </c>
      <c r="X13" s="0" t="n">
        <v>0.23</v>
      </c>
      <c r="Y13" s="0" t="n">
        <v>0</v>
      </c>
      <c r="Z13" s="0" t="n">
        <v>79.58</v>
      </c>
      <c r="AA13" s="0" t="n">
        <v>19.57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23</v>
      </c>
      <c r="AH13" s="0" t="n">
        <v>2</v>
      </c>
      <c r="AI13" s="0" t="n">
        <v>34644765</v>
      </c>
      <c r="AJ13" s="0" t="n">
        <v>14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34644770</v>
      </c>
      <c r="C14" s="0" t="n">
        <v>34644763</v>
      </c>
      <c r="D14" s="0" t="n">
        <v>29790389</v>
      </c>
      <c r="E14" s="0" t="n">
        <v>1</v>
      </c>
      <c r="F14" s="0" t="n">
        <v>1</v>
      </c>
      <c r="G14" s="0" t="n">
        <v>29717846</v>
      </c>
      <c r="H14" s="0" t="n">
        <v>2</v>
      </c>
      <c r="I14" s="0" t="s">
        <v>399</v>
      </c>
      <c r="J14" s="0" t="s">
        <v>400</v>
      </c>
      <c r="K14" s="0" t="s">
        <v>401</v>
      </c>
      <c r="L14" s="0" t="n">
        <v>1367</v>
      </c>
      <c r="N14" s="0" t="n">
        <v>1011</v>
      </c>
      <c r="O14" s="0" t="s">
        <v>380</v>
      </c>
      <c r="P14" s="0" t="s">
        <v>380</v>
      </c>
      <c r="Q14" s="0" t="n">
        <v>1</v>
      </c>
      <c r="X14" s="0" t="n">
        <v>0.21</v>
      </c>
      <c r="Y14" s="0" t="n">
        <v>0</v>
      </c>
      <c r="Z14" s="0" t="n">
        <v>2.06</v>
      </c>
      <c r="AA14" s="0" t="n">
        <v>0.09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21</v>
      </c>
      <c r="AH14" s="0" t="n">
        <v>2</v>
      </c>
      <c r="AI14" s="0" t="n">
        <v>34644766</v>
      </c>
      <c r="AJ14" s="0" t="n">
        <v>15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34644771</v>
      </c>
      <c r="C15" s="0" t="n">
        <v>34644763</v>
      </c>
      <c r="D15" s="0" t="n">
        <v>29730666</v>
      </c>
      <c r="E15" s="0" t="n">
        <v>29717846</v>
      </c>
      <c r="F15" s="0" t="n">
        <v>1</v>
      </c>
      <c r="G15" s="0" t="n">
        <v>29717846</v>
      </c>
      <c r="H15" s="0" t="n">
        <v>3</v>
      </c>
      <c r="I15" s="0" t="s">
        <v>430</v>
      </c>
      <c r="K15" s="0" t="s">
        <v>431</v>
      </c>
      <c r="L15" s="0" t="n">
        <v>1339</v>
      </c>
      <c r="N15" s="0" t="n">
        <v>1007</v>
      </c>
      <c r="O15" s="0" t="s">
        <v>70</v>
      </c>
      <c r="P15" s="0" t="s">
        <v>70</v>
      </c>
      <c r="Q15" s="0" t="n">
        <v>1</v>
      </c>
      <c r="X15" s="0" t="n">
        <v>1.0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G15" s="0" t="n">
        <v>1.02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34644778</v>
      </c>
      <c r="C16" s="0" t="n">
        <v>34644773</v>
      </c>
      <c r="D16" s="0" t="n">
        <v>29717851</v>
      </c>
      <c r="E16" s="0" t="n">
        <v>29717846</v>
      </c>
      <c r="F16" s="0" t="n">
        <v>1</v>
      </c>
      <c r="G16" s="0" t="n">
        <v>29717846</v>
      </c>
      <c r="H16" s="0" t="n">
        <v>1</v>
      </c>
      <c r="I16" s="0" t="s">
        <v>375</v>
      </c>
      <c r="K16" s="0" t="s">
        <v>376</v>
      </c>
      <c r="L16" s="0" t="n">
        <v>1191</v>
      </c>
      <c r="N16" s="0" t="n">
        <v>1013</v>
      </c>
      <c r="O16" s="0" t="s">
        <v>15</v>
      </c>
      <c r="P16" s="0" t="s">
        <v>15</v>
      </c>
      <c r="Q16" s="0" t="n">
        <v>1</v>
      </c>
      <c r="X16" s="0" t="n">
        <v>2.01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1</v>
      </c>
      <c r="AG16" s="0" t="n">
        <v>2.01</v>
      </c>
      <c r="AH16" s="0" t="n">
        <v>2</v>
      </c>
      <c r="AI16" s="0" t="n">
        <v>34644774</v>
      </c>
      <c r="AJ16" s="0" t="n">
        <v>17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34644779</v>
      </c>
      <c r="C17" s="0" t="n">
        <v>34644773</v>
      </c>
      <c r="D17" s="0" t="n">
        <v>29790868</v>
      </c>
      <c r="E17" s="0" t="n">
        <v>1</v>
      </c>
      <c r="F17" s="0" t="n">
        <v>1</v>
      </c>
      <c r="G17" s="0" t="n">
        <v>29717846</v>
      </c>
      <c r="H17" s="0" t="n">
        <v>2</v>
      </c>
      <c r="I17" s="0" t="s">
        <v>402</v>
      </c>
      <c r="J17" s="0" t="s">
        <v>403</v>
      </c>
      <c r="K17" s="0" t="s">
        <v>404</v>
      </c>
      <c r="L17" s="0" t="n">
        <v>1367</v>
      </c>
      <c r="N17" s="0" t="n">
        <v>1011</v>
      </c>
      <c r="O17" s="0" t="s">
        <v>380</v>
      </c>
      <c r="P17" s="0" t="s">
        <v>380</v>
      </c>
      <c r="Q17" s="0" t="n">
        <v>1</v>
      </c>
      <c r="X17" s="0" t="n">
        <v>0.02</v>
      </c>
      <c r="Y17" s="0" t="n">
        <v>0</v>
      </c>
      <c r="Z17" s="0" t="n">
        <v>67.51</v>
      </c>
      <c r="AA17" s="0" t="n">
        <v>19.11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2</v>
      </c>
      <c r="AH17" s="0" t="n">
        <v>2</v>
      </c>
      <c r="AI17" s="0" t="n">
        <v>34644775</v>
      </c>
      <c r="AJ17" s="0" t="n">
        <v>18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34644780</v>
      </c>
      <c r="C18" s="0" t="n">
        <v>34644773</v>
      </c>
      <c r="D18" s="0" t="n">
        <v>29790854</v>
      </c>
      <c r="E18" s="0" t="n">
        <v>1</v>
      </c>
      <c r="F18" s="0" t="n">
        <v>1</v>
      </c>
      <c r="G18" s="0" t="n">
        <v>29717846</v>
      </c>
      <c r="H18" s="0" t="n">
        <v>2</v>
      </c>
      <c r="I18" s="0" t="s">
        <v>405</v>
      </c>
      <c r="J18" s="0" t="s">
        <v>406</v>
      </c>
      <c r="K18" s="0" t="s">
        <v>407</v>
      </c>
      <c r="L18" s="0" t="n">
        <v>1367</v>
      </c>
      <c r="N18" s="0" t="n">
        <v>1011</v>
      </c>
      <c r="O18" s="0" t="s">
        <v>380</v>
      </c>
      <c r="P18" s="0" t="s">
        <v>380</v>
      </c>
      <c r="Q18" s="0" t="n">
        <v>1</v>
      </c>
      <c r="X18" s="0" t="n">
        <v>0.02</v>
      </c>
      <c r="Y18" s="0" t="n">
        <v>0</v>
      </c>
      <c r="Z18" s="0" t="n">
        <v>10.76</v>
      </c>
      <c r="AA18" s="0" t="n">
        <v>0.84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2</v>
      </c>
      <c r="AH18" s="0" t="n">
        <v>2</v>
      </c>
      <c r="AI18" s="0" t="n">
        <v>34644776</v>
      </c>
      <c r="AJ18" s="0" t="n">
        <v>19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6)</f>
        <v>36</v>
      </c>
      <c r="B19" s="0" t="n">
        <v>34644781</v>
      </c>
      <c r="C19" s="0" t="n">
        <v>34644773</v>
      </c>
      <c r="D19" s="0" t="n">
        <v>29790102</v>
      </c>
      <c r="E19" s="0" t="n">
        <v>1</v>
      </c>
      <c r="F19" s="0" t="n">
        <v>1</v>
      </c>
      <c r="G19" s="0" t="n">
        <v>29717846</v>
      </c>
      <c r="H19" s="0" t="n">
        <v>2</v>
      </c>
      <c r="I19" s="0" t="s">
        <v>393</v>
      </c>
      <c r="J19" s="0" t="s">
        <v>394</v>
      </c>
      <c r="K19" s="0" t="s">
        <v>395</v>
      </c>
      <c r="L19" s="0" t="n">
        <v>1367</v>
      </c>
      <c r="N19" s="0" t="n">
        <v>1011</v>
      </c>
      <c r="O19" s="0" t="s">
        <v>380</v>
      </c>
      <c r="P19" s="0" t="s">
        <v>380</v>
      </c>
      <c r="Q19" s="0" t="n">
        <v>1</v>
      </c>
      <c r="X19" s="0" t="n">
        <v>0.05</v>
      </c>
      <c r="Y19" s="0" t="n">
        <v>0</v>
      </c>
      <c r="Z19" s="0" t="n">
        <v>102.11</v>
      </c>
      <c r="AA19" s="0" t="n">
        <v>30.03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5</v>
      </c>
      <c r="AH19" s="0" t="n">
        <v>2</v>
      </c>
      <c r="AI19" s="0" t="n">
        <v>34644777</v>
      </c>
      <c r="AJ19" s="0" t="n">
        <v>2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6)</f>
        <v>36</v>
      </c>
      <c r="B20" s="0" t="n">
        <v>34644782</v>
      </c>
      <c r="C20" s="0" t="n">
        <v>34644773</v>
      </c>
      <c r="D20" s="0" t="n">
        <v>29731459</v>
      </c>
      <c r="E20" s="0" t="n">
        <v>29717846</v>
      </c>
      <c r="F20" s="0" t="n">
        <v>1</v>
      </c>
      <c r="G20" s="0" t="n">
        <v>29717846</v>
      </c>
      <c r="H20" s="0" t="n">
        <v>3</v>
      </c>
      <c r="I20" s="0" t="s">
        <v>432</v>
      </c>
      <c r="K20" s="0" t="s">
        <v>433</v>
      </c>
      <c r="L20" s="0" t="n">
        <v>1057</v>
      </c>
      <c r="N20" s="0" t="n">
        <v>1013</v>
      </c>
      <c r="O20" s="0" t="s">
        <v>434</v>
      </c>
      <c r="P20" s="0" t="s">
        <v>434</v>
      </c>
      <c r="Q20" s="0" t="n">
        <v>1</v>
      </c>
      <c r="X20" s="0" t="n">
        <v>1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1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8)</f>
        <v>38</v>
      </c>
      <c r="B21" s="0" t="n">
        <v>34644787</v>
      </c>
      <c r="C21" s="0" t="n">
        <v>34644785</v>
      </c>
      <c r="D21" s="0" t="n">
        <v>29717851</v>
      </c>
      <c r="E21" s="0" t="n">
        <v>29717846</v>
      </c>
      <c r="F21" s="0" t="n">
        <v>1</v>
      </c>
      <c r="G21" s="0" t="n">
        <v>29717846</v>
      </c>
      <c r="H21" s="0" t="n">
        <v>1</v>
      </c>
      <c r="I21" s="0" t="s">
        <v>375</v>
      </c>
      <c r="K21" s="0" t="s">
        <v>376</v>
      </c>
      <c r="L21" s="0" t="n">
        <v>1191</v>
      </c>
      <c r="N21" s="0" t="n">
        <v>1013</v>
      </c>
      <c r="O21" s="0" t="s">
        <v>15</v>
      </c>
      <c r="P21" s="0" t="s">
        <v>15</v>
      </c>
      <c r="Q21" s="0" t="n">
        <v>1</v>
      </c>
      <c r="X21" s="0" t="n">
        <v>2.94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1</v>
      </c>
      <c r="AG21" s="0" t="n">
        <v>2.94</v>
      </c>
      <c r="AH21" s="0" t="n">
        <v>2</v>
      </c>
      <c r="AI21" s="0" t="n">
        <v>34644786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9)</f>
        <v>39</v>
      </c>
      <c r="B22" s="0" t="n">
        <v>34644790</v>
      </c>
      <c r="C22" s="0" t="n">
        <v>34644788</v>
      </c>
      <c r="D22" s="0" t="n">
        <v>29717851</v>
      </c>
      <c r="E22" s="0" t="n">
        <v>29717846</v>
      </c>
      <c r="F22" s="0" t="n">
        <v>1</v>
      </c>
      <c r="G22" s="0" t="n">
        <v>29717846</v>
      </c>
      <c r="H22" s="0" t="n">
        <v>1</v>
      </c>
      <c r="I22" s="0" t="s">
        <v>375</v>
      </c>
      <c r="K22" s="0" t="s">
        <v>376</v>
      </c>
      <c r="L22" s="0" t="n">
        <v>1191</v>
      </c>
      <c r="N22" s="0" t="n">
        <v>1013</v>
      </c>
      <c r="O22" s="0" t="s">
        <v>15</v>
      </c>
      <c r="P22" s="0" t="s">
        <v>15</v>
      </c>
      <c r="Q22" s="0" t="n">
        <v>1</v>
      </c>
      <c r="X22" s="0" t="n">
        <v>2.02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1</v>
      </c>
      <c r="AG22" s="0" t="n">
        <v>2.02</v>
      </c>
      <c r="AH22" s="0" t="n">
        <v>2</v>
      </c>
      <c r="AI22" s="0" t="n">
        <v>34644789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42)</f>
        <v>42</v>
      </c>
      <c r="B23" s="0" t="n">
        <v>34644797</v>
      </c>
      <c r="C23" s="0" t="n">
        <v>34644795</v>
      </c>
      <c r="D23" s="0" t="n">
        <v>29790037</v>
      </c>
      <c r="E23" s="0" t="n">
        <v>1</v>
      </c>
      <c r="F23" s="0" t="n">
        <v>1</v>
      </c>
      <c r="G23" s="0" t="n">
        <v>29717846</v>
      </c>
      <c r="H23" s="0" t="n">
        <v>2</v>
      </c>
      <c r="I23" s="0" t="s">
        <v>408</v>
      </c>
      <c r="J23" s="0" t="s">
        <v>409</v>
      </c>
      <c r="K23" s="0" t="s">
        <v>410</v>
      </c>
      <c r="L23" s="0" t="n">
        <v>1367</v>
      </c>
      <c r="N23" s="0" t="n">
        <v>1011</v>
      </c>
      <c r="O23" s="0" t="s">
        <v>380</v>
      </c>
      <c r="P23" s="0" t="s">
        <v>380</v>
      </c>
      <c r="Q23" s="0" t="n">
        <v>1</v>
      </c>
      <c r="X23" s="0" t="n">
        <v>0.893</v>
      </c>
      <c r="Y23" s="0" t="n">
        <v>0</v>
      </c>
      <c r="Z23" s="0" t="n">
        <v>95.06</v>
      </c>
      <c r="AA23" s="0" t="n">
        <v>22.22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0.893</v>
      </c>
      <c r="AH23" s="0" t="n">
        <v>2</v>
      </c>
      <c r="AI23" s="0" t="n">
        <v>3464479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43)</f>
        <v>43</v>
      </c>
      <c r="B24" s="0" t="n">
        <v>34644800</v>
      </c>
      <c r="C24" s="0" t="n">
        <v>34644798</v>
      </c>
      <c r="D24" s="0" t="n">
        <v>29717851</v>
      </c>
      <c r="E24" s="0" t="n">
        <v>29717846</v>
      </c>
      <c r="F24" s="0" t="n">
        <v>1</v>
      </c>
      <c r="G24" s="0" t="n">
        <v>29717846</v>
      </c>
      <c r="H24" s="0" t="n">
        <v>1</v>
      </c>
      <c r="I24" s="0" t="s">
        <v>375</v>
      </c>
      <c r="K24" s="0" t="s">
        <v>376</v>
      </c>
      <c r="L24" s="0" t="n">
        <v>1191</v>
      </c>
      <c r="N24" s="0" t="n">
        <v>1013</v>
      </c>
      <c r="O24" s="0" t="s">
        <v>15</v>
      </c>
      <c r="P24" s="0" t="s">
        <v>15</v>
      </c>
      <c r="Q24" s="0" t="n">
        <v>1</v>
      </c>
      <c r="X24" s="0" t="n">
        <v>107.0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1</v>
      </c>
      <c r="AG24" s="0" t="n">
        <v>107.04</v>
      </c>
      <c r="AH24" s="0" t="n">
        <v>2</v>
      </c>
      <c r="AI24" s="0" t="n">
        <v>34644799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44)</f>
        <v>44</v>
      </c>
      <c r="B25" s="0" t="n">
        <v>34644805</v>
      </c>
      <c r="C25" s="0" t="n">
        <v>34644801</v>
      </c>
      <c r="D25" s="0" t="n">
        <v>29717851</v>
      </c>
      <c r="E25" s="0" t="n">
        <v>29717846</v>
      </c>
      <c r="F25" s="0" t="n">
        <v>1</v>
      </c>
      <c r="G25" s="0" t="n">
        <v>29717846</v>
      </c>
      <c r="H25" s="0" t="n">
        <v>1</v>
      </c>
      <c r="I25" s="0" t="s">
        <v>375</v>
      </c>
      <c r="K25" s="0" t="s">
        <v>376</v>
      </c>
      <c r="L25" s="0" t="n">
        <v>1191</v>
      </c>
      <c r="N25" s="0" t="n">
        <v>1013</v>
      </c>
      <c r="O25" s="0" t="s">
        <v>15</v>
      </c>
      <c r="P25" s="0" t="s">
        <v>15</v>
      </c>
      <c r="Q25" s="0" t="n">
        <v>1</v>
      </c>
      <c r="X25" s="0" t="n">
        <v>2.95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1</v>
      </c>
      <c r="AG25" s="0" t="n">
        <v>2.95</v>
      </c>
      <c r="AH25" s="0" t="n">
        <v>2</v>
      </c>
      <c r="AI25" s="0" t="n">
        <v>34644802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44)</f>
        <v>44</v>
      </c>
      <c r="B26" s="0" t="n">
        <v>34644806</v>
      </c>
      <c r="C26" s="0" t="n">
        <v>34644801</v>
      </c>
      <c r="D26" s="0" t="n">
        <v>29790025</v>
      </c>
      <c r="E26" s="0" t="n">
        <v>1</v>
      </c>
      <c r="F26" s="0" t="n">
        <v>1</v>
      </c>
      <c r="G26" s="0" t="n">
        <v>29717846</v>
      </c>
      <c r="H26" s="0" t="n">
        <v>2</v>
      </c>
      <c r="I26" s="0" t="s">
        <v>411</v>
      </c>
      <c r="J26" s="0" t="s">
        <v>412</v>
      </c>
      <c r="K26" s="0" t="s">
        <v>413</v>
      </c>
      <c r="L26" s="0" t="n">
        <v>1367</v>
      </c>
      <c r="N26" s="0" t="n">
        <v>1011</v>
      </c>
      <c r="O26" s="0" t="s">
        <v>380</v>
      </c>
      <c r="P26" s="0" t="s">
        <v>380</v>
      </c>
      <c r="Q26" s="0" t="n">
        <v>1</v>
      </c>
      <c r="X26" s="0" t="n">
        <v>7.414</v>
      </c>
      <c r="Y26" s="0" t="n">
        <v>0</v>
      </c>
      <c r="Z26" s="0" t="n">
        <v>65.26</v>
      </c>
      <c r="AA26" s="0" t="n">
        <v>20.04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7.414</v>
      </c>
      <c r="AH26" s="0" t="n">
        <v>2</v>
      </c>
      <c r="AI26" s="0" t="n">
        <v>34644803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44)</f>
        <v>44</v>
      </c>
      <c r="B27" s="0" t="n">
        <v>34644807</v>
      </c>
      <c r="C27" s="0" t="n">
        <v>34644801</v>
      </c>
      <c r="D27" s="0" t="n">
        <v>29790037</v>
      </c>
      <c r="E27" s="0" t="n">
        <v>1</v>
      </c>
      <c r="F27" s="0" t="n">
        <v>1</v>
      </c>
      <c r="G27" s="0" t="n">
        <v>29717846</v>
      </c>
      <c r="H27" s="0" t="n">
        <v>2</v>
      </c>
      <c r="I27" s="0" t="s">
        <v>408</v>
      </c>
      <c r="J27" s="0" t="s">
        <v>409</v>
      </c>
      <c r="K27" s="0" t="s">
        <v>410</v>
      </c>
      <c r="L27" s="0" t="n">
        <v>1367</v>
      </c>
      <c r="N27" s="0" t="n">
        <v>1011</v>
      </c>
      <c r="O27" s="0" t="s">
        <v>380</v>
      </c>
      <c r="P27" s="0" t="s">
        <v>380</v>
      </c>
      <c r="Q27" s="0" t="n">
        <v>1</v>
      </c>
      <c r="X27" s="0" t="n">
        <v>1.6975</v>
      </c>
      <c r="Y27" s="0" t="n">
        <v>0</v>
      </c>
      <c r="Z27" s="0" t="n">
        <v>95.06</v>
      </c>
      <c r="AA27" s="0" t="n">
        <v>22.22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1.6975</v>
      </c>
      <c r="AH27" s="0" t="n">
        <v>2</v>
      </c>
      <c r="AI27" s="0" t="n">
        <v>34644804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45)</f>
        <v>45</v>
      </c>
      <c r="B28" s="0" t="n">
        <v>34644810</v>
      </c>
      <c r="C28" s="0" t="n">
        <v>34644808</v>
      </c>
      <c r="D28" s="0" t="n">
        <v>29717851</v>
      </c>
      <c r="E28" s="0" t="n">
        <v>29717846</v>
      </c>
      <c r="F28" s="0" t="n">
        <v>1</v>
      </c>
      <c r="G28" s="0" t="n">
        <v>29717846</v>
      </c>
      <c r="H28" s="0" t="n">
        <v>1</v>
      </c>
      <c r="I28" s="0" t="s">
        <v>375</v>
      </c>
      <c r="K28" s="0" t="s">
        <v>376</v>
      </c>
      <c r="L28" s="0" t="n">
        <v>1191</v>
      </c>
      <c r="N28" s="0" t="n">
        <v>1013</v>
      </c>
      <c r="O28" s="0" t="s">
        <v>15</v>
      </c>
      <c r="P28" s="0" t="s">
        <v>15</v>
      </c>
      <c r="Q28" s="0" t="n">
        <v>1</v>
      </c>
      <c r="X28" s="0" t="n">
        <v>83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1</v>
      </c>
      <c r="AG28" s="0" t="n">
        <v>83</v>
      </c>
      <c r="AH28" s="0" t="n">
        <v>2</v>
      </c>
      <c r="AI28" s="0" t="n">
        <v>34644809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46)</f>
        <v>46</v>
      </c>
      <c r="B29" s="0" t="n">
        <v>34644813</v>
      </c>
      <c r="C29" s="0" t="n">
        <v>34644811</v>
      </c>
      <c r="D29" s="0" t="n">
        <v>29718578</v>
      </c>
      <c r="E29" s="0" t="n">
        <v>29717846</v>
      </c>
      <c r="F29" s="0" t="n">
        <v>1</v>
      </c>
      <c r="G29" s="0" t="n">
        <v>29717846</v>
      </c>
      <c r="H29" s="0" t="n">
        <v>2</v>
      </c>
      <c r="I29" s="0" t="s">
        <v>414</v>
      </c>
      <c r="K29" s="0" t="s">
        <v>415</v>
      </c>
      <c r="L29" s="0" t="n">
        <v>1344</v>
      </c>
      <c r="N29" s="0" t="n">
        <v>1008</v>
      </c>
      <c r="O29" s="0" t="s">
        <v>416</v>
      </c>
      <c r="P29" s="0" t="s">
        <v>416</v>
      </c>
      <c r="Q29" s="0" t="n">
        <v>1</v>
      </c>
      <c r="X29" s="0" t="n">
        <v>49.43</v>
      </c>
      <c r="Y29" s="0" t="n">
        <v>0</v>
      </c>
      <c r="Z29" s="0" t="n">
        <v>1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49.43</v>
      </c>
      <c r="AH29" s="0" t="n">
        <v>2</v>
      </c>
      <c r="AI29" s="0" t="n">
        <v>34644812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47)</f>
        <v>47</v>
      </c>
      <c r="B30" s="0" t="n">
        <v>34644817</v>
      </c>
      <c r="C30" s="0" t="n">
        <v>34644815</v>
      </c>
      <c r="D30" s="0" t="n">
        <v>29718578</v>
      </c>
      <c r="E30" s="0" t="n">
        <v>29717846</v>
      </c>
      <c r="F30" s="0" t="n">
        <v>1</v>
      </c>
      <c r="G30" s="0" t="n">
        <v>29717846</v>
      </c>
      <c r="H30" s="0" t="n">
        <v>2</v>
      </c>
      <c r="I30" s="0" t="s">
        <v>414</v>
      </c>
      <c r="K30" s="0" t="s">
        <v>415</v>
      </c>
      <c r="L30" s="0" t="n">
        <v>1344</v>
      </c>
      <c r="N30" s="0" t="n">
        <v>1008</v>
      </c>
      <c r="O30" s="0" t="s">
        <v>416</v>
      </c>
      <c r="P30" s="0" t="s">
        <v>416</v>
      </c>
      <c r="Q30" s="0" t="n">
        <v>1</v>
      </c>
      <c r="X30" s="0" t="n">
        <v>7.49</v>
      </c>
      <c r="Y30" s="0" t="n">
        <v>0</v>
      </c>
      <c r="Z30" s="0" t="n">
        <v>1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G30" s="0" t="n">
        <v>7.49</v>
      </c>
      <c r="AH30" s="0" t="n">
        <v>2</v>
      </c>
      <c r="AI30" s="0" t="n">
        <v>34644816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48)</f>
        <v>48</v>
      </c>
      <c r="B31" s="0" t="n">
        <v>34644820</v>
      </c>
      <c r="C31" s="0" t="n">
        <v>34644818</v>
      </c>
      <c r="D31" s="0" t="n">
        <v>29718578</v>
      </c>
      <c r="E31" s="0" t="n">
        <v>29717846</v>
      </c>
      <c r="F31" s="0" t="n">
        <v>1</v>
      </c>
      <c r="G31" s="0" t="n">
        <v>29717846</v>
      </c>
      <c r="H31" s="0" t="n">
        <v>2</v>
      </c>
      <c r="I31" s="0" t="s">
        <v>414</v>
      </c>
      <c r="K31" s="0" t="s">
        <v>415</v>
      </c>
      <c r="L31" s="0" t="n">
        <v>1344</v>
      </c>
      <c r="N31" s="0" t="n">
        <v>1008</v>
      </c>
      <c r="O31" s="0" t="s">
        <v>416</v>
      </c>
      <c r="P31" s="0" t="s">
        <v>416</v>
      </c>
      <c r="Q31" s="0" t="n">
        <v>1</v>
      </c>
      <c r="X31" s="0" t="n">
        <v>43.28</v>
      </c>
      <c r="Y31" s="0" t="n">
        <v>0</v>
      </c>
      <c r="Z31" s="0" t="n">
        <v>1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G31" s="0" t="n">
        <v>43.28</v>
      </c>
      <c r="AH31" s="0" t="n">
        <v>2</v>
      </c>
      <c r="AI31" s="0" t="n">
        <v>34644819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88)</f>
        <v>88</v>
      </c>
      <c r="B32" s="0" t="n">
        <v>34644825</v>
      </c>
      <c r="C32" s="0" t="n">
        <v>34644822</v>
      </c>
      <c r="D32" s="0" t="n">
        <v>29717851</v>
      </c>
      <c r="E32" s="0" t="n">
        <v>29717846</v>
      </c>
      <c r="F32" s="0" t="n">
        <v>1</v>
      </c>
      <c r="G32" s="0" t="n">
        <v>29717846</v>
      </c>
      <c r="H32" s="0" t="n">
        <v>1</v>
      </c>
      <c r="I32" s="0" t="s">
        <v>375</v>
      </c>
      <c r="K32" s="0" t="s">
        <v>376</v>
      </c>
      <c r="L32" s="0" t="n">
        <v>1191</v>
      </c>
      <c r="N32" s="0" t="n">
        <v>1013</v>
      </c>
      <c r="O32" s="0" t="s">
        <v>15</v>
      </c>
      <c r="P32" s="0" t="s">
        <v>15</v>
      </c>
      <c r="Q32" s="0" t="n">
        <v>1</v>
      </c>
      <c r="X32" s="0" t="n">
        <v>1.19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1</v>
      </c>
      <c r="AG32" s="0" t="n">
        <v>1.19</v>
      </c>
      <c r="AH32" s="0" t="n">
        <v>2</v>
      </c>
      <c r="AI32" s="0" t="n">
        <v>34644823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88)</f>
        <v>88</v>
      </c>
      <c r="B33" s="0" t="n">
        <v>34644826</v>
      </c>
      <c r="C33" s="0" t="n">
        <v>34644822</v>
      </c>
      <c r="D33" s="0" t="n">
        <v>29790025</v>
      </c>
      <c r="E33" s="0" t="n">
        <v>1</v>
      </c>
      <c r="F33" s="0" t="n">
        <v>1</v>
      </c>
      <c r="G33" s="0" t="n">
        <v>29717846</v>
      </c>
      <c r="H33" s="0" t="n">
        <v>2</v>
      </c>
      <c r="I33" s="0" t="s">
        <v>411</v>
      </c>
      <c r="J33" s="0" t="s">
        <v>412</v>
      </c>
      <c r="K33" s="0" t="s">
        <v>413</v>
      </c>
      <c r="L33" s="0" t="n">
        <v>1367</v>
      </c>
      <c r="N33" s="0" t="n">
        <v>1011</v>
      </c>
      <c r="O33" s="0" t="s">
        <v>380</v>
      </c>
      <c r="P33" s="0" t="s">
        <v>380</v>
      </c>
      <c r="Q33" s="0" t="n">
        <v>1</v>
      </c>
      <c r="X33" s="0" t="n">
        <v>6.3195</v>
      </c>
      <c r="Y33" s="0" t="n">
        <v>0</v>
      </c>
      <c r="Z33" s="0" t="n">
        <v>65.26</v>
      </c>
      <c r="AA33" s="0" t="n">
        <v>20.04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6.3195</v>
      </c>
      <c r="AH33" s="0" t="n">
        <v>2</v>
      </c>
      <c r="AI33" s="0" t="n">
        <v>34644824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89)</f>
        <v>89</v>
      </c>
      <c r="B34" s="0" t="n">
        <v>34644829</v>
      </c>
      <c r="C34" s="0" t="n">
        <v>34644827</v>
      </c>
      <c r="D34" s="0" t="n">
        <v>29717851</v>
      </c>
      <c r="E34" s="0" t="n">
        <v>29717846</v>
      </c>
      <c r="F34" s="0" t="n">
        <v>1</v>
      </c>
      <c r="G34" s="0" t="n">
        <v>29717846</v>
      </c>
      <c r="H34" s="0" t="n">
        <v>1</v>
      </c>
      <c r="I34" s="0" t="s">
        <v>375</v>
      </c>
      <c r="K34" s="0" t="s">
        <v>376</v>
      </c>
      <c r="L34" s="0" t="n">
        <v>1191</v>
      </c>
      <c r="N34" s="0" t="n">
        <v>1013</v>
      </c>
      <c r="O34" s="0" t="s">
        <v>15</v>
      </c>
      <c r="P34" s="0" t="s">
        <v>15</v>
      </c>
      <c r="Q34" s="0" t="n">
        <v>1</v>
      </c>
      <c r="X34" s="0" t="n">
        <v>192.7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1</v>
      </c>
      <c r="AG34" s="0" t="n">
        <v>192.7</v>
      </c>
      <c r="AH34" s="0" t="n">
        <v>2</v>
      </c>
      <c r="AI34" s="0" t="n">
        <v>34644828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90)</f>
        <v>90</v>
      </c>
      <c r="B35" s="0" t="n">
        <v>34644834</v>
      </c>
      <c r="C35" s="0" t="n">
        <v>34644830</v>
      </c>
      <c r="D35" s="0" t="n">
        <v>29717851</v>
      </c>
      <c r="E35" s="0" t="n">
        <v>29717846</v>
      </c>
      <c r="F35" s="0" t="n">
        <v>1</v>
      </c>
      <c r="G35" s="0" t="n">
        <v>29717846</v>
      </c>
      <c r="H35" s="0" t="n">
        <v>1</v>
      </c>
      <c r="I35" s="0" t="s">
        <v>375</v>
      </c>
      <c r="K35" s="0" t="s">
        <v>376</v>
      </c>
      <c r="L35" s="0" t="n">
        <v>1191</v>
      </c>
      <c r="N35" s="0" t="n">
        <v>1013</v>
      </c>
      <c r="O35" s="0" t="s">
        <v>15</v>
      </c>
      <c r="P35" s="0" t="s">
        <v>15</v>
      </c>
      <c r="Q35" s="0" t="n">
        <v>1</v>
      </c>
      <c r="X35" s="0" t="n">
        <v>2.95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1</v>
      </c>
      <c r="AG35" s="0" t="n">
        <v>2.95</v>
      </c>
      <c r="AH35" s="0" t="n">
        <v>2</v>
      </c>
      <c r="AI35" s="0" t="n">
        <v>34644831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90)</f>
        <v>90</v>
      </c>
      <c r="B36" s="0" t="n">
        <v>34644835</v>
      </c>
      <c r="C36" s="0" t="n">
        <v>34644830</v>
      </c>
      <c r="D36" s="0" t="n">
        <v>29790025</v>
      </c>
      <c r="E36" s="0" t="n">
        <v>1</v>
      </c>
      <c r="F36" s="0" t="n">
        <v>1</v>
      </c>
      <c r="G36" s="0" t="n">
        <v>29717846</v>
      </c>
      <c r="H36" s="0" t="n">
        <v>2</v>
      </c>
      <c r="I36" s="0" t="s">
        <v>411</v>
      </c>
      <c r="J36" s="0" t="s">
        <v>412</v>
      </c>
      <c r="K36" s="0" t="s">
        <v>413</v>
      </c>
      <c r="L36" s="0" t="n">
        <v>1367</v>
      </c>
      <c r="N36" s="0" t="n">
        <v>1011</v>
      </c>
      <c r="O36" s="0" t="s">
        <v>380</v>
      </c>
      <c r="P36" s="0" t="s">
        <v>380</v>
      </c>
      <c r="Q36" s="0" t="n">
        <v>1</v>
      </c>
      <c r="X36" s="0" t="n">
        <v>7.414</v>
      </c>
      <c r="Y36" s="0" t="n">
        <v>0</v>
      </c>
      <c r="Z36" s="0" t="n">
        <v>65.26</v>
      </c>
      <c r="AA36" s="0" t="n">
        <v>20.04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7.414</v>
      </c>
      <c r="AH36" s="0" t="n">
        <v>2</v>
      </c>
      <c r="AI36" s="0" t="n">
        <v>34644832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90)</f>
        <v>90</v>
      </c>
      <c r="B37" s="0" t="n">
        <v>34644836</v>
      </c>
      <c r="C37" s="0" t="n">
        <v>34644830</v>
      </c>
      <c r="D37" s="0" t="n">
        <v>29790037</v>
      </c>
      <c r="E37" s="0" t="n">
        <v>1</v>
      </c>
      <c r="F37" s="0" t="n">
        <v>1</v>
      </c>
      <c r="G37" s="0" t="n">
        <v>29717846</v>
      </c>
      <c r="H37" s="0" t="n">
        <v>2</v>
      </c>
      <c r="I37" s="0" t="s">
        <v>408</v>
      </c>
      <c r="J37" s="0" t="s">
        <v>409</v>
      </c>
      <c r="K37" s="0" t="s">
        <v>410</v>
      </c>
      <c r="L37" s="0" t="n">
        <v>1367</v>
      </c>
      <c r="N37" s="0" t="n">
        <v>1011</v>
      </c>
      <c r="O37" s="0" t="s">
        <v>380</v>
      </c>
      <c r="P37" s="0" t="s">
        <v>380</v>
      </c>
      <c r="Q37" s="0" t="n">
        <v>1</v>
      </c>
      <c r="X37" s="0" t="n">
        <v>1.6975</v>
      </c>
      <c r="Y37" s="0" t="n">
        <v>0</v>
      </c>
      <c r="Z37" s="0" t="n">
        <v>95.06</v>
      </c>
      <c r="AA37" s="0" t="n">
        <v>22.22</v>
      </c>
      <c r="AB37" s="0" t="n">
        <v>0</v>
      </c>
      <c r="AC37" s="0" t="n">
        <v>0</v>
      </c>
      <c r="AD37" s="0" t="n">
        <v>1</v>
      </c>
      <c r="AE37" s="0" t="n">
        <v>0</v>
      </c>
      <c r="AG37" s="0" t="n">
        <v>1.6975</v>
      </c>
      <c r="AH37" s="0" t="n">
        <v>2</v>
      </c>
      <c r="AI37" s="0" t="n">
        <v>34644833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91)</f>
        <v>91</v>
      </c>
      <c r="B38" s="0" t="n">
        <v>34644839</v>
      </c>
      <c r="C38" s="0" t="n">
        <v>34644837</v>
      </c>
      <c r="D38" s="0" t="n">
        <v>29790037</v>
      </c>
      <c r="E38" s="0" t="n">
        <v>1</v>
      </c>
      <c r="F38" s="0" t="n">
        <v>1</v>
      </c>
      <c r="G38" s="0" t="n">
        <v>29717846</v>
      </c>
      <c r="H38" s="0" t="n">
        <v>2</v>
      </c>
      <c r="I38" s="0" t="s">
        <v>408</v>
      </c>
      <c r="J38" s="0" t="s">
        <v>409</v>
      </c>
      <c r="K38" s="0" t="s">
        <v>410</v>
      </c>
      <c r="L38" s="0" t="n">
        <v>1367</v>
      </c>
      <c r="N38" s="0" t="n">
        <v>1011</v>
      </c>
      <c r="O38" s="0" t="s">
        <v>380</v>
      </c>
      <c r="P38" s="0" t="s">
        <v>380</v>
      </c>
      <c r="Q38" s="0" t="n">
        <v>1</v>
      </c>
      <c r="X38" s="0" t="n">
        <v>0.893</v>
      </c>
      <c r="Y38" s="0" t="n">
        <v>0</v>
      </c>
      <c r="Z38" s="0" t="n">
        <v>95.06</v>
      </c>
      <c r="AA38" s="0" t="n">
        <v>22.22</v>
      </c>
      <c r="AB38" s="0" t="n">
        <v>0</v>
      </c>
      <c r="AC38" s="0" t="n">
        <v>0</v>
      </c>
      <c r="AD38" s="0" t="n">
        <v>1</v>
      </c>
      <c r="AE38" s="0" t="n">
        <v>0</v>
      </c>
      <c r="AG38" s="0" t="n">
        <v>0.893</v>
      </c>
      <c r="AH38" s="0" t="n">
        <v>2</v>
      </c>
      <c r="AI38" s="0" t="n">
        <v>34644838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92)</f>
        <v>92</v>
      </c>
      <c r="B39" s="0" t="n">
        <v>34644842</v>
      </c>
      <c r="C39" s="0" t="n">
        <v>34644840</v>
      </c>
      <c r="D39" s="0" t="n">
        <v>29717851</v>
      </c>
      <c r="E39" s="0" t="n">
        <v>29717846</v>
      </c>
      <c r="F39" s="0" t="n">
        <v>1</v>
      </c>
      <c r="G39" s="0" t="n">
        <v>29717846</v>
      </c>
      <c r="H39" s="0" t="n">
        <v>1</v>
      </c>
      <c r="I39" s="0" t="s">
        <v>375</v>
      </c>
      <c r="K39" s="0" t="s">
        <v>376</v>
      </c>
      <c r="L39" s="0" t="n">
        <v>1191</v>
      </c>
      <c r="N39" s="0" t="n">
        <v>1013</v>
      </c>
      <c r="O39" s="0" t="s">
        <v>15</v>
      </c>
      <c r="P39" s="0" t="s">
        <v>15</v>
      </c>
      <c r="Q39" s="0" t="n">
        <v>1</v>
      </c>
      <c r="X39" s="0" t="n">
        <v>107.04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1</v>
      </c>
      <c r="AG39" s="0" t="n">
        <v>107.04</v>
      </c>
      <c r="AH39" s="0" t="n">
        <v>2</v>
      </c>
      <c r="AI39" s="0" t="n">
        <v>34644841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93)</f>
        <v>93</v>
      </c>
      <c r="B40" s="0" t="n">
        <v>34644845</v>
      </c>
      <c r="C40" s="0" t="n">
        <v>34644843</v>
      </c>
      <c r="D40" s="0" t="n">
        <v>29718578</v>
      </c>
      <c r="E40" s="0" t="n">
        <v>29717846</v>
      </c>
      <c r="F40" s="0" t="n">
        <v>1</v>
      </c>
      <c r="G40" s="0" t="n">
        <v>29717846</v>
      </c>
      <c r="H40" s="0" t="n">
        <v>2</v>
      </c>
      <c r="I40" s="0" t="s">
        <v>414</v>
      </c>
      <c r="K40" s="0" t="s">
        <v>415</v>
      </c>
      <c r="L40" s="0" t="n">
        <v>1344</v>
      </c>
      <c r="N40" s="0" t="n">
        <v>1008</v>
      </c>
      <c r="O40" s="0" t="s">
        <v>416</v>
      </c>
      <c r="P40" s="0" t="s">
        <v>416</v>
      </c>
      <c r="Q40" s="0" t="n">
        <v>1</v>
      </c>
      <c r="X40" s="0" t="n">
        <v>49.43</v>
      </c>
      <c r="Y40" s="0" t="n">
        <v>0</v>
      </c>
      <c r="Z40" s="0" t="n">
        <v>1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49.43</v>
      </c>
      <c r="AH40" s="0" t="n">
        <v>2</v>
      </c>
      <c r="AI40" s="0" t="n">
        <v>34644844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94)</f>
        <v>94</v>
      </c>
      <c r="B41" s="0" t="n">
        <v>34644848</v>
      </c>
      <c r="C41" s="0" t="n">
        <v>34644846</v>
      </c>
      <c r="D41" s="0" t="n">
        <v>29718578</v>
      </c>
      <c r="E41" s="0" t="n">
        <v>29717846</v>
      </c>
      <c r="F41" s="0" t="n">
        <v>1</v>
      </c>
      <c r="G41" s="0" t="n">
        <v>29717846</v>
      </c>
      <c r="H41" s="0" t="n">
        <v>2</v>
      </c>
      <c r="I41" s="0" t="s">
        <v>414</v>
      </c>
      <c r="K41" s="0" t="s">
        <v>415</v>
      </c>
      <c r="L41" s="0" t="n">
        <v>1344</v>
      </c>
      <c r="N41" s="0" t="n">
        <v>1008</v>
      </c>
      <c r="O41" s="0" t="s">
        <v>416</v>
      </c>
      <c r="P41" s="0" t="s">
        <v>416</v>
      </c>
      <c r="Q41" s="0" t="n">
        <v>1</v>
      </c>
      <c r="X41" s="0" t="n">
        <v>43.28</v>
      </c>
      <c r="Y41" s="0" t="n">
        <v>0</v>
      </c>
      <c r="Z41" s="0" t="n">
        <v>1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43.28</v>
      </c>
      <c r="AH41" s="0" t="n">
        <v>2</v>
      </c>
      <c r="AI41" s="0" t="n">
        <v>34644847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129)</f>
        <v>129</v>
      </c>
      <c r="B42" s="0" t="n">
        <v>34644854</v>
      </c>
      <c r="C42" s="0" t="n">
        <v>34644849</v>
      </c>
      <c r="D42" s="0" t="n">
        <v>29717851</v>
      </c>
      <c r="E42" s="0" t="n">
        <v>29717846</v>
      </c>
      <c r="F42" s="0" t="n">
        <v>1</v>
      </c>
      <c r="G42" s="0" t="n">
        <v>29717846</v>
      </c>
      <c r="H42" s="0" t="n">
        <v>1</v>
      </c>
      <c r="I42" s="0" t="s">
        <v>375</v>
      </c>
      <c r="K42" s="0" t="s">
        <v>376</v>
      </c>
      <c r="L42" s="0" t="n">
        <v>1191</v>
      </c>
      <c r="N42" s="0" t="n">
        <v>1013</v>
      </c>
      <c r="O42" s="0" t="s">
        <v>15</v>
      </c>
      <c r="P42" s="0" t="s">
        <v>15</v>
      </c>
      <c r="Q42" s="0" t="n">
        <v>1</v>
      </c>
      <c r="X42" s="0" t="n">
        <v>133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1</v>
      </c>
      <c r="AG42" s="0" t="n">
        <v>133</v>
      </c>
      <c r="AH42" s="0" t="n">
        <v>2</v>
      </c>
      <c r="AI42" s="0" t="n">
        <v>34644850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129)</f>
        <v>129</v>
      </c>
      <c r="B43" s="0" t="n">
        <v>34644855</v>
      </c>
      <c r="C43" s="0" t="n">
        <v>34644849</v>
      </c>
      <c r="D43" s="0" t="n">
        <v>32150147</v>
      </c>
      <c r="E43" s="0" t="n">
        <v>29717846</v>
      </c>
      <c r="F43" s="0" t="n">
        <v>1</v>
      </c>
      <c r="G43" s="0" t="n">
        <v>29717846</v>
      </c>
      <c r="H43" s="0" t="n">
        <v>3</v>
      </c>
      <c r="I43" s="0" t="s">
        <v>435</v>
      </c>
      <c r="K43" s="0" t="s">
        <v>436</v>
      </c>
      <c r="L43" s="0" t="n">
        <v>1301</v>
      </c>
      <c r="N43" s="0" t="n">
        <v>1003</v>
      </c>
      <c r="O43" s="0" t="s">
        <v>254</v>
      </c>
      <c r="P43" s="0" t="s">
        <v>254</v>
      </c>
      <c r="Q43" s="0" t="n">
        <v>1</v>
      </c>
      <c r="X43" s="0" t="n">
        <v>100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G43" s="0" t="n">
        <v>1000</v>
      </c>
      <c r="AH43" s="0" t="n">
        <v>3</v>
      </c>
      <c r="AI43" s="0" t="n">
        <v>-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129)</f>
        <v>129</v>
      </c>
      <c r="B44" s="0" t="n">
        <v>34644856</v>
      </c>
      <c r="C44" s="0" t="n">
        <v>34644849</v>
      </c>
      <c r="D44" s="0" t="n">
        <v>29739543</v>
      </c>
      <c r="E44" s="0" t="n">
        <v>29717846</v>
      </c>
      <c r="F44" s="0" t="n">
        <v>1</v>
      </c>
      <c r="G44" s="0" t="n">
        <v>29717846</v>
      </c>
      <c r="H44" s="0" t="n">
        <v>3</v>
      </c>
      <c r="I44" s="0" t="s">
        <v>417</v>
      </c>
      <c r="K44" s="0" t="s">
        <v>418</v>
      </c>
      <c r="L44" s="0" t="n">
        <v>1344</v>
      </c>
      <c r="N44" s="0" t="n">
        <v>1008</v>
      </c>
      <c r="O44" s="0" t="s">
        <v>416</v>
      </c>
      <c r="P44" s="0" t="s">
        <v>416</v>
      </c>
      <c r="Q44" s="0" t="n">
        <v>1</v>
      </c>
      <c r="X44" s="0" t="n">
        <v>44.38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44.38</v>
      </c>
      <c r="AH44" s="0" t="n">
        <v>2</v>
      </c>
      <c r="AI44" s="0" t="n">
        <v>34644852</v>
      </c>
      <c r="AJ44" s="0" t="n">
        <v>4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132)</f>
        <v>132</v>
      </c>
      <c r="B45" s="0" t="n">
        <v>34644863</v>
      </c>
      <c r="C45" s="0" t="n">
        <v>34644860</v>
      </c>
      <c r="D45" s="0" t="n">
        <v>29717851</v>
      </c>
      <c r="E45" s="0" t="n">
        <v>29717846</v>
      </c>
      <c r="F45" s="0" t="n">
        <v>1</v>
      </c>
      <c r="G45" s="0" t="n">
        <v>29717846</v>
      </c>
      <c r="H45" s="0" t="n">
        <v>1</v>
      </c>
      <c r="I45" s="0" t="s">
        <v>375</v>
      </c>
      <c r="K45" s="0" t="s">
        <v>376</v>
      </c>
      <c r="L45" s="0" t="n">
        <v>1191</v>
      </c>
      <c r="N45" s="0" t="n">
        <v>1013</v>
      </c>
      <c r="O45" s="0" t="s">
        <v>15</v>
      </c>
      <c r="P45" s="0" t="s">
        <v>15</v>
      </c>
      <c r="Q45" s="0" t="n">
        <v>1</v>
      </c>
      <c r="X45" s="0" t="n">
        <v>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1</v>
      </c>
      <c r="AG45" s="0" t="n">
        <v>7</v>
      </c>
      <c r="AH45" s="0" t="n">
        <v>2</v>
      </c>
      <c r="AI45" s="0" t="n">
        <v>34644861</v>
      </c>
      <c r="AJ45" s="0" t="n">
        <v>46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134)</f>
        <v>134</v>
      </c>
      <c r="B46" s="0" t="n">
        <v>34644869</v>
      </c>
      <c r="C46" s="0" t="n">
        <v>34644866</v>
      </c>
      <c r="D46" s="0" t="n">
        <v>29717851</v>
      </c>
      <c r="E46" s="0" t="n">
        <v>29717846</v>
      </c>
      <c r="F46" s="0" t="n">
        <v>1</v>
      </c>
      <c r="G46" s="0" t="n">
        <v>29717846</v>
      </c>
      <c r="H46" s="0" t="n">
        <v>1</v>
      </c>
      <c r="I46" s="0" t="s">
        <v>375</v>
      </c>
      <c r="K46" s="0" t="s">
        <v>376</v>
      </c>
      <c r="L46" s="0" t="n">
        <v>1191</v>
      </c>
      <c r="N46" s="0" t="n">
        <v>1013</v>
      </c>
      <c r="O46" s="0" t="s">
        <v>15</v>
      </c>
      <c r="P46" s="0" t="s">
        <v>15</v>
      </c>
      <c r="Q46" s="0" t="n">
        <v>1</v>
      </c>
      <c r="X46" s="0" t="n">
        <v>7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1</v>
      </c>
      <c r="AG46" s="0" t="n">
        <v>7</v>
      </c>
      <c r="AH46" s="0" t="n">
        <v>2</v>
      </c>
      <c r="AI46" s="0" t="n">
        <v>34644867</v>
      </c>
      <c r="AJ46" s="0" t="n">
        <v>48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170)</f>
        <v>170</v>
      </c>
      <c r="B47" s="0" t="n">
        <v>34644878</v>
      </c>
      <c r="C47" s="0" t="n">
        <v>34644871</v>
      </c>
      <c r="D47" s="0" t="n">
        <v>29717851</v>
      </c>
      <c r="E47" s="0" t="n">
        <v>29717846</v>
      </c>
      <c r="F47" s="0" t="n">
        <v>1</v>
      </c>
      <c r="G47" s="0" t="n">
        <v>29717846</v>
      </c>
      <c r="H47" s="0" t="n">
        <v>1</v>
      </c>
      <c r="I47" s="0" t="s">
        <v>375</v>
      </c>
      <c r="K47" s="0" t="s">
        <v>376</v>
      </c>
      <c r="L47" s="0" t="n">
        <v>1191</v>
      </c>
      <c r="N47" s="0" t="n">
        <v>1013</v>
      </c>
      <c r="O47" s="0" t="s">
        <v>15</v>
      </c>
      <c r="P47" s="0" t="s">
        <v>15</v>
      </c>
      <c r="Q47" s="0" t="n">
        <v>1</v>
      </c>
      <c r="X47" s="0" t="n">
        <v>144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1</v>
      </c>
      <c r="AG47" s="0" t="n">
        <v>144</v>
      </c>
      <c r="AH47" s="0" t="n">
        <v>2</v>
      </c>
      <c r="AI47" s="0" t="n">
        <v>34644872</v>
      </c>
      <c r="AJ47" s="0" t="n">
        <v>5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170)</f>
        <v>170</v>
      </c>
      <c r="B48" s="0" t="n">
        <v>34644879</v>
      </c>
      <c r="C48" s="0" t="n">
        <v>34644871</v>
      </c>
      <c r="D48" s="0" t="n">
        <v>29771083</v>
      </c>
      <c r="E48" s="0" t="n">
        <v>1</v>
      </c>
      <c r="F48" s="0" t="n">
        <v>1</v>
      </c>
      <c r="G48" s="0" t="n">
        <v>29717846</v>
      </c>
      <c r="H48" s="0" t="n">
        <v>3</v>
      </c>
      <c r="I48" s="0" t="s">
        <v>419</v>
      </c>
      <c r="J48" s="0" t="s">
        <v>420</v>
      </c>
      <c r="K48" s="0" t="s">
        <v>421</v>
      </c>
      <c r="L48" s="0" t="n">
        <v>1301</v>
      </c>
      <c r="N48" s="0" t="n">
        <v>1003</v>
      </c>
      <c r="O48" s="0" t="s">
        <v>254</v>
      </c>
      <c r="P48" s="0" t="s">
        <v>254</v>
      </c>
      <c r="Q48" s="0" t="n">
        <v>1</v>
      </c>
      <c r="X48" s="0" t="n">
        <v>990</v>
      </c>
      <c r="Y48" s="0" t="n">
        <v>15.01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990</v>
      </c>
      <c r="AH48" s="0" t="n">
        <v>2</v>
      </c>
      <c r="AI48" s="0" t="n">
        <v>34644873</v>
      </c>
      <c r="AJ48" s="0" t="n">
        <v>52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170)</f>
        <v>170</v>
      </c>
      <c r="B49" s="0" t="n">
        <v>34644880</v>
      </c>
      <c r="C49" s="0" t="n">
        <v>34644871</v>
      </c>
      <c r="D49" s="0" t="n">
        <v>29771252</v>
      </c>
      <c r="E49" s="0" t="n">
        <v>1</v>
      </c>
      <c r="F49" s="0" t="n">
        <v>1</v>
      </c>
      <c r="G49" s="0" t="n">
        <v>29717846</v>
      </c>
      <c r="H49" s="0" t="n">
        <v>3</v>
      </c>
      <c r="I49" s="0" t="s">
        <v>422</v>
      </c>
      <c r="J49" s="0" t="s">
        <v>423</v>
      </c>
      <c r="K49" s="0" t="s">
        <v>424</v>
      </c>
      <c r="L49" s="0" t="n">
        <v>1358</v>
      </c>
      <c r="N49" s="0" t="n">
        <v>1010</v>
      </c>
      <c r="O49" s="0" t="s">
        <v>425</v>
      </c>
      <c r="P49" s="0" t="s">
        <v>425</v>
      </c>
      <c r="Q49" s="0" t="n">
        <v>10</v>
      </c>
      <c r="X49" s="0" t="n">
        <v>32</v>
      </c>
      <c r="Y49" s="0" t="n">
        <v>144.77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32</v>
      </c>
      <c r="AH49" s="0" t="n">
        <v>2</v>
      </c>
      <c r="AI49" s="0" t="n">
        <v>34644874</v>
      </c>
      <c r="AJ49" s="0" t="n">
        <v>54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170)</f>
        <v>170</v>
      </c>
      <c r="B50" s="0" t="n">
        <v>34644881</v>
      </c>
      <c r="C50" s="0" t="n">
        <v>34644871</v>
      </c>
      <c r="D50" s="0" t="n">
        <v>29739543</v>
      </c>
      <c r="E50" s="0" t="n">
        <v>29717846</v>
      </c>
      <c r="F50" s="0" t="n">
        <v>1</v>
      </c>
      <c r="G50" s="0" t="n">
        <v>29717846</v>
      </c>
      <c r="H50" s="0" t="n">
        <v>3</v>
      </c>
      <c r="I50" s="0" t="s">
        <v>417</v>
      </c>
      <c r="K50" s="0" t="s">
        <v>418</v>
      </c>
      <c r="L50" s="0" t="n">
        <v>1344</v>
      </c>
      <c r="N50" s="0" t="n">
        <v>1008</v>
      </c>
      <c r="O50" s="0" t="s">
        <v>416</v>
      </c>
      <c r="P50" s="0" t="s">
        <v>416</v>
      </c>
      <c r="Q50" s="0" t="n">
        <v>1</v>
      </c>
      <c r="X50" s="0" t="n">
        <v>61.6</v>
      </c>
      <c r="Y50" s="0" t="n">
        <v>1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61.6</v>
      </c>
      <c r="AH50" s="0" t="n">
        <v>2</v>
      </c>
      <c r="AI50" s="0" t="n">
        <v>34644875</v>
      </c>
      <c r="AJ50" s="0" t="n">
        <v>55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173)</f>
        <v>173</v>
      </c>
      <c r="B51" s="0" t="n">
        <v>34644887</v>
      </c>
      <c r="C51" s="0" t="n">
        <v>34644884</v>
      </c>
      <c r="D51" s="0" t="n">
        <v>29717851</v>
      </c>
      <c r="E51" s="0" t="n">
        <v>29717846</v>
      </c>
      <c r="F51" s="0" t="n">
        <v>1</v>
      </c>
      <c r="G51" s="0" t="n">
        <v>29717846</v>
      </c>
      <c r="H51" s="0" t="n">
        <v>1</v>
      </c>
      <c r="I51" s="0" t="s">
        <v>375</v>
      </c>
      <c r="K51" s="0" t="s">
        <v>376</v>
      </c>
      <c r="L51" s="0" t="n">
        <v>1191</v>
      </c>
      <c r="N51" s="0" t="n">
        <v>1013</v>
      </c>
      <c r="O51" s="0" t="s">
        <v>15</v>
      </c>
      <c r="P51" s="0" t="s">
        <v>15</v>
      </c>
      <c r="Q51" s="0" t="n">
        <v>1</v>
      </c>
      <c r="X51" s="0" t="n">
        <v>155.89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1</v>
      </c>
      <c r="AG51" s="0" t="n">
        <v>155.89</v>
      </c>
      <c r="AH51" s="0" t="n">
        <v>2</v>
      </c>
      <c r="AI51" s="0" t="n">
        <v>34644885</v>
      </c>
      <c r="AJ51" s="0" t="n">
        <v>56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173)</f>
        <v>173</v>
      </c>
      <c r="B52" s="0" t="n">
        <v>34644888</v>
      </c>
      <c r="C52" s="0" t="n">
        <v>34644884</v>
      </c>
      <c r="D52" s="0" t="n">
        <v>29735087</v>
      </c>
      <c r="E52" s="0" t="n">
        <v>29717846</v>
      </c>
      <c r="F52" s="0" t="n">
        <v>1</v>
      </c>
      <c r="G52" s="0" t="n">
        <v>29717846</v>
      </c>
      <c r="H52" s="0" t="n">
        <v>3</v>
      </c>
      <c r="I52" s="0" t="s">
        <v>437</v>
      </c>
      <c r="K52" s="0" t="s">
        <v>438</v>
      </c>
      <c r="L52" s="0" t="n">
        <v>1035</v>
      </c>
      <c r="N52" s="0" t="n">
        <v>1013</v>
      </c>
      <c r="O52" s="0" t="s">
        <v>128</v>
      </c>
      <c r="P52" s="0" t="s">
        <v>128</v>
      </c>
      <c r="Q52" s="0" t="n">
        <v>1</v>
      </c>
      <c r="X52" s="0" t="n">
        <v>10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G52" s="0" t="n">
        <v>100</v>
      </c>
      <c r="AH52" s="0" t="n">
        <v>3</v>
      </c>
      <c r="AI52" s="0" t="n">
        <v>-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242)</f>
        <v>242</v>
      </c>
      <c r="B53" s="0" t="n">
        <v>34644893</v>
      </c>
      <c r="C53" s="0" t="n">
        <v>34644890</v>
      </c>
      <c r="D53" s="0" t="n">
        <v>29717851</v>
      </c>
      <c r="E53" s="0" t="n">
        <v>29717846</v>
      </c>
      <c r="F53" s="0" t="n">
        <v>1</v>
      </c>
      <c r="G53" s="0" t="n">
        <v>29717846</v>
      </c>
      <c r="H53" s="0" t="n">
        <v>1</v>
      </c>
      <c r="I53" s="0" t="s">
        <v>375</v>
      </c>
      <c r="K53" s="0" t="s">
        <v>376</v>
      </c>
      <c r="L53" s="0" t="n">
        <v>1191</v>
      </c>
      <c r="N53" s="0" t="n">
        <v>1013</v>
      </c>
      <c r="O53" s="0" t="s">
        <v>15</v>
      </c>
      <c r="P53" s="0" t="s">
        <v>15</v>
      </c>
      <c r="Q53" s="0" t="n">
        <v>1</v>
      </c>
      <c r="X53" s="0" t="n">
        <v>15.8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1</v>
      </c>
      <c r="AG53" s="0" t="n">
        <v>15.8</v>
      </c>
      <c r="AH53" s="0" t="n">
        <v>2</v>
      </c>
      <c r="AI53" s="0" t="n">
        <v>34644891</v>
      </c>
      <c r="AJ53" s="0" t="n">
        <v>58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244)</f>
        <v>244</v>
      </c>
      <c r="B54" s="0" t="n">
        <v>34644899</v>
      </c>
      <c r="C54" s="0" t="n">
        <v>34644895</v>
      </c>
      <c r="D54" s="0" t="n">
        <v>29717851</v>
      </c>
      <c r="E54" s="0" t="n">
        <v>29717846</v>
      </c>
      <c r="F54" s="0" t="n">
        <v>1</v>
      </c>
      <c r="G54" s="0" t="n">
        <v>29717846</v>
      </c>
      <c r="H54" s="0" t="n">
        <v>1</v>
      </c>
      <c r="I54" s="0" t="s">
        <v>375</v>
      </c>
      <c r="K54" s="0" t="s">
        <v>376</v>
      </c>
      <c r="L54" s="0" t="n">
        <v>1191</v>
      </c>
      <c r="N54" s="0" t="n">
        <v>1013</v>
      </c>
      <c r="O54" s="0" t="s">
        <v>15</v>
      </c>
      <c r="P54" s="0" t="s">
        <v>15</v>
      </c>
      <c r="Q54" s="0" t="n">
        <v>1</v>
      </c>
      <c r="X54" s="0" t="n">
        <v>1.37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1</v>
      </c>
      <c r="AG54" s="0" t="n">
        <v>1.37</v>
      </c>
      <c r="AH54" s="0" t="n">
        <v>2</v>
      </c>
      <c r="AI54" s="0" t="n">
        <v>34644896</v>
      </c>
      <c r="AJ54" s="0" t="n">
        <v>6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281)</f>
        <v>281</v>
      </c>
      <c r="B55" s="0" t="n">
        <v>34644905</v>
      </c>
      <c r="C55" s="0" t="n">
        <v>34644902</v>
      </c>
      <c r="D55" s="0" t="n">
        <v>29717851</v>
      </c>
      <c r="E55" s="0" t="n">
        <v>29717846</v>
      </c>
      <c r="F55" s="0" t="n">
        <v>1</v>
      </c>
      <c r="G55" s="0" t="n">
        <v>29717846</v>
      </c>
      <c r="H55" s="0" t="n">
        <v>1</v>
      </c>
      <c r="I55" s="0" t="s">
        <v>375</v>
      </c>
      <c r="K55" s="0" t="s">
        <v>376</v>
      </c>
      <c r="L55" s="0" t="n">
        <v>1191</v>
      </c>
      <c r="N55" s="0" t="n">
        <v>1013</v>
      </c>
      <c r="O55" s="0" t="s">
        <v>15</v>
      </c>
      <c r="P55" s="0" t="s">
        <v>15</v>
      </c>
      <c r="Q55" s="0" t="n">
        <v>1</v>
      </c>
      <c r="X55" s="0" t="n">
        <v>87.48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1</v>
      </c>
      <c r="AG55" s="0" t="n">
        <v>87.48</v>
      </c>
      <c r="AH55" s="0" t="n">
        <v>2</v>
      </c>
      <c r="AI55" s="0" t="n">
        <v>34644903</v>
      </c>
      <c r="AJ55" s="0" t="n">
        <v>6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283)</f>
        <v>283</v>
      </c>
      <c r="B56" s="0" t="n">
        <v>34644910</v>
      </c>
      <c r="C56" s="0" t="n">
        <v>34644907</v>
      </c>
      <c r="D56" s="0" t="n">
        <v>29717851</v>
      </c>
      <c r="E56" s="0" t="n">
        <v>29717846</v>
      </c>
      <c r="F56" s="0" t="n">
        <v>1</v>
      </c>
      <c r="G56" s="0" t="n">
        <v>29717846</v>
      </c>
      <c r="H56" s="0" t="n">
        <v>1</v>
      </c>
      <c r="I56" s="0" t="s">
        <v>375</v>
      </c>
      <c r="K56" s="0" t="s">
        <v>376</v>
      </c>
      <c r="L56" s="0" t="n">
        <v>1191</v>
      </c>
      <c r="N56" s="0" t="n">
        <v>1013</v>
      </c>
      <c r="O56" s="0" t="s">
        <v>15</v>
      </c>
      <c r="P56" s="0" t="s">
        <v>15</v>
      </c>
      <c r="Q56" s="0" t="n">
        <v>1</v>
      </c>
      <c r="X56" s="0" t="n">
        <v>0.24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1</v>
      </c>
      <c r="AG56" s="0" t="n">
        <v>0.24</v>
      </c>
      <c r="AH56" s="0" t="n">
        <v>2</v>
      </c>
      <c r="AI56" s="0" t="n">
        <v>34644908</v>
      </c>
      <c r="AJ56" s="0" t="n">
        <v>6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19)</f>
        <v>319</v>
      </c>
      <c r="B57" s="0" t="n">
        <v>34644915</v>
      </c>
      <c r="C57" s="0" t="n">
        <v>34644912</v>
      </c>
      <c r="D57" s="0" t="n">
        <v>29717851</v>
      </c>
      <c r="E57" s="0" t="n">
        <v>29717846</v>
      </c>
      <c r="F57" s="0" t="n">
        <v>1</v>
      </c>
      <c r="G57" s="0" t="n">
        <v>29717846</v>
      </c>
      <c r="H57" s="0" t="n">
        <v>1</v>
      </c>
      <c r="I57" s="0" t="s">
        <v>375</v>
      </c>
      <c r="K57" s="0" t="s">
        <v>376</v>
      </c>
      <c r="L57" s="0" t="n">
        <v>1191</v>
      </c>
      <c r="N57" s="0" t="n">
        <v>1013</v>
      </c>
      <c r="O57" s="0" t="s">
        <v>15</v>
      </c>
      <c r="P57" s="0" t="s">
        <v>15</v>
      </c>
      <c r="Q57" s="0" t="n">
        <v>1</v>
      </c>
      <c r="X57" s="0" t="n">
        <v>6.1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1</v>
      </c>
      <c r="AG57" s="0" t="n">
        <v>6.18</v>
      </c>
      <c r="AH57" s="0" t="n">
        <v>2</v>
      </c>
      <c r="AI57" s="0" t="n">
        <v>34644913</v>
      </c>
      <c r="AJ57" s="0" t="n">
        <v>6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21)</f>
        <v>321</v>
      </c>
      <c r="B58" s="0" t="n">
        <v>34644922</v>
      </c>
      <c r="C58" s="0" t="n">
        <v>34644917</v>
      </c>
      <c r="D58" s="0" t="n">
        <v>29717851</v>
      </c>
      <c r="E58" s="0" t="n">
        <v>29717846</v>
      </c>
      <c r="F58" s="0" t="n">
        <v>1</v>
      </c>
      <c r="G58" s="0" t="n">
        <v>29717846</v>
      </c>
      <c r="H58" s="0" t="n">
        <v>1</v>
      </c>
      <c r="I58" s="0" t="s">
        <v>375</v>
      </c>
      <c r="K58" s="0" t="s">
        <v>376</v>
      </c>
      <c r="L58" s="0" t="n">
        <v>1191</v>
      </c>
      <c r="N58" s="0" t="n">
        <v>1013</v>
      </c>
      <c r="O58" s="0" t="s">
        <v>15</v>
      </c>
      <c r="P58" s="0" t="s">
        <v>15</v>
      </c>
      <c r="Q58" s="0" t="n">
        <v>1</v>
      </c>
      <c r="X58" s="0" t="n">
        <v>1.0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1</v>
      </c>
      <c r="AG58" s="0" t="n">
        <v>1.01</v>
      </c>
      <c r="AH58" s="0" t="n">
        <v>2</v>
      </c>
      <c r="AI58" s="0" t="n">
        <v>34644918</v>
      </c>
      <c r="AJ58" s="0" t="n">
        <v>69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88)</f>
        <v>388</v>
      </c>
      <c r="B59" s="0" t="n">
        <v>34644928</v>
      </c>
      <c r="C59" s="0" t="n">
        <v>34644926</v>
      </c>
      <c r="D59" s="0" t="n">
        <v>29717851</v>
      </c>
      <c r="E59" s="0" t="n">
        <v>29717846</v>
      </c>
      <c r="F59" s="0" t="n">
        <v>1</v>
      </c>
      <c r="G59" s="0" t="n">
        <v>29717846</v>
      </c>
      <c r="H59" s="0" t="n">
        <v>1</v>
      </c>
      <c r="I59" s="0" t="s">
        <v>375</v>
      </c>
      <c r="K59" s="0" t="s">
        <v>376</v>
      </c>
      <c r="L59" s="0" t="n">
        <v>1191</v>
      </c>
      <c r="N59" s="0" t="n">
        <v>1013</v>
      </c>
      <c r="O59" s="0" t="s">
        <v>15</v>
      </c>
      <c r="P59" s="0" t="s">
        <v>15</v>
      </c>
      <c r="Q59" s="0" t="n">
        <v>1</v>
      </c>
      <c r="X59" s="0" t="n">
        <v>8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1</v>
      </c>
      <c r="AF59" s="0" t="s">
        <v>355</v>
      </c>
      <c r="AG59" s="0" t="n">
        <v>6.4</v>
      </c>
      <c r="AH59" s="0" t="n">
        <v>2</v>
      </c>
      <c r="AI59" s="0" t="n">
        <v>34644927</v>
      </c>
      <c r="AJ59" s="0" t="n">
        <v>73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5:00:48Z</dcterms:created>
  <dc:creator>gbutorgi1</dc:creator>
  <dc:description/>
  <dc:language>en-US</dc:language>
  <cp:lastModifiedBy>Пользователь</cp:lastModifiedBy>
  <dcterms:modified xsi:type="dcterms:W3CDTF">2018-06-26T12:09:40Z</dcterms:modified>
  <cp:revision>0</cp:revision>
  <dc:subject/>
  <dc:title/>
</cp:coreProperties>
</file>