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хня" sheetId="1" state="visible" r:id="rId2"/>
    <sheet name="Бланк заказа 1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кухня!$A$2:$AG$340</definedName>
    <definedName function="false" hidden="false" localSheetId="0" name="_xlnm.Print_Titles" vbProcedure="false">кухня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2">
  <si>
    <t xml:space="preserve">наименование</t>
  </si>
  <si>
    <t xml:space="preserve">высота</t>
  </si>
  <si>
    <t xml:space="preserve">ширина</t>
  </si>
  <si>
    <t xml:space="preserve">глубина</t>
  </si>
  <si>
    <t xml:space="preserve">корпус </t>
  </si>
  <si>
    <t xml:space="preserve">ДВП</t>
  </si>
  <si>
    <t xml:space="preserve">фасад</t>
  </si>
  <si>
    <t xml:space="preserve">стол</t>
  </si>
  <si>
    <t xml:space="preserve">КОРПУС</t>
  </si>
  <si>
    <t xml:space="preserve">фурнитура</t>
  </si>
  <si>
    <t xml:space="preserve">ЛДСП 1</t>
  </si>
  <si>
    <t xml:space="preserve">ЛДСП 
2мм</t>
  </si>
  <si>
    <t xml:space="preserve">МДФ мат</t>
  </si>
  <si>
    <t xml:space="preserve">МДФ гл</t>
  </si>
  <si>
    <t xml:space="preserve">МДФ гл.бл</t>
  </si>
  <si>
    <t xml:space="preserve">пластик
матовый</t>
  </si>
  <si>
    <t xml:space="preserve">пластик
глянец</t>
  </si>
  <si>
    <t xml:space="preserve">пластик
пиксел</t>
  </si>
  <si>
    <t xml:space="preserve">+ аллюм.
рамка</t>
  </si>
  <si>
    <t xml:space="preserve">эскиз</t>
  </si>
  <si>
    <t xml:space="preserve">1</t>
  </si>
  <si>
    <t xml:space="preserve">м2</t>
  </si>
  <si>
    <t xml:space="preserve">цена</t>
  </si>
  <si>
    <t xml:space="preserve">стол Н1</t>
  </si>
  <si>
    <t xml:space="preserve">стол Н1-Я</t>
  </si>
  <si>
    <t xml:space="preserve">стол Я-2</t>
  </si>
  <si>
    <t xml:space="preserve">стол Я-3</t>
  </si>
  <si>
    <t xml:space="preserve">стол Я-4</t>
  </si>
  <si>
    <t xml:space="preserve">стол Н2</t>
  </si>
  <si>
    <t xml:space="preserve">стол П</t>
  </si>
  <si>
    <t xml:space="preserve">стол Н2-Я</t>
  </si>
  <si>
    <t xml:space="preserve">стол Д</t>
  </si>
  <si>
    <t xml:space="preserve">стол У</t>
  </si>
  <si>
    <t xml:space="preserve">стол О</t>
  </si>
  <si>
    <t xml:space="preserve">Стол  ОО</t>
  </si>
  <si>
    <t xml:space="preserve">Антресоль А1</t>
  </si>
  <si>
    <t xml:space="preserve">ВЫСОТА 720</t>
  </si>
  <si>
    <t xml:space="preserve">ВЫСОТА 820</t>
  </si>
  <si>
    <t xml:space="preserve">ВЫСОТА 920</t>
  </si>
  <si>
    <t xml:space="preserve">АнтресольА2</t>
  </si>
  <si>
    <t xml:space="preserve"> </t>
  </si>
  <si>
    <t xml:space="preserve">Антресоль Г1_360</t>
  </si>
  <si>
    <t xml:space="preserve">ВЫСОТА 720/2</t>
  </si>
  <si>
    <t xml:space="preserve">Антресоль Г1_410</t>
  </si>
  <si>
    <t xml:space="preserve">ВЫСОТА 820/2</t>
  </si>
  <si>
    <t xml:space="preserve">Антресоль Г1_460</t>
  </si>
  <si>
    <t xml:space="preserve">ВЫСОТА 920/2</t>
  </si>
  <si>
    <t xml:space="preserve">Антресоль Г2</t>
  </si>
  <si>
    <t xml:space="preserve">Антресоль У</t>
  </si>
  <si>
    <t xml:space="preserve">Антресоль О</t>
  </si>
  <si>
    <t xml:space="preserve">Антресоль АО</t>
  </si>
  <si>
    <t xml:space="preserve">прайс из расчета столешниц- СКИФ</t>
  </si>
  <si>
    <t xml:space="preserve">высота нижних модулей = 850/860 = 720+100+30/40</t>
  </si>
  <si>
    <t xml:space="preserve">кромка 0,4, петли боярд, опоры черные, газлифт, направл - ролик, метизы (евровинт, эксцентрик, заглушки) - входят в стоимость модулей</t>
  </si>
  <si>
    <t xml:space="preserve">ГНУТАЯ СТВОРКА МДФ</t>
  </si>
  <si>
    <t xml:space="preserve">шт.</t>
  </si>
  <si>
    <t xml:space="preserve">ГНУТАЯ СТВОРКА  ПЛАСТ</t>
  </si>
  <si>
    <t xml:space="preserve">ПЛИНТУС БЛИЗКИЙ ПО ЦВЕТУ (термопласт)</t>
  </si>
  <si>
    <t xml:space="preserve">П.М</t>
  </si>
  <si>
    <t xml:space="preserve">ПЛИНТУС со вставкой</t>
  </si>
  <si>
    <t xml:space="preserve"> КАРНИЗ (МДФ) С БАГЕТОМ (МДФ) </t>
  </si>
  <si>
    <t xml:space="preserve"> КАРНИЗ (ЛДСП) С БАГЕТОМ (МДФ) </t>
  </si>
  <si>
    <t xml:space="preserve"> БАГЕТ (МДФ)</t>
  </si>
  <si>
    <t xml:space="preserve"> ЦОКОЛЬ (ЛДСП)</t>
  </si>
  <si>
    <t xml:space="preserve"> ЦОКОЛЬ (ПЛАСТМАССА)</t>
  </si>
  <si>
    <t xml:space="preserve"> ЦОКОЛЬ (МДФ)</t>
  </si>
  <si>
    <t xml:space="preserve"> ЦОКОЛЬ (ПЛАСТИК)</t>
  </si>
  <si>
    <t xml:space="preserve">Столешница влагост (глянец тоже +)</t>
  </si>
  <si>
    <t xml:space="preserve">П.М.</t>
  </si>
  <si>
    <t xml:space="preserve">Стеновая панель (каждые 3 метра)</t>
  </si>
  <si>
    <t xml:space="preserve">Створка Рамир (серебро, золото)</t>
  </si>
  <si>
    <t xml:space="preserve">Створка Рамир (глянец,хром.матовый венге)</t>
  </si>
  <si>
    <t xml:space="preserve">цех</t>
  </si>
  <si>
    <t xml:space="preserve">ЛДСП</t>
  </si>
  <si>
    <t xml:space="preserve">корпус</t>
  </si>
  <si>
    <t xml:space="preserve">ЛДСП 2мм</t>
  </si>
  <si>
    <t xml:space="preserve">ДОПЫ</t>
  </si>
  <si>
    <t xml:space="preserve">стекло</t>
  </si>
  <si>
    <t xml:space="preserve">направл обыч</t>
  </si>
  <si>
    <t xml:space="preserve">МДФ гл,бл.</t>
  </si>
  <si>
    <t xml:space="preserve">НПВ,ГЗ</t>
  </si>
  <si>
    <t xml:space="preserve">кромка 2 мм</t>
  </si>
  <si>
    <t xml:space="preserve">ножка</t>
  </si>
  <si>
    <t xml:space="preserve">петля</t>
  </si>
  <si>
    <t xml:space="preserve">ПЛАСТ.мат</t>
  </si>
  <si>
    <t xml:space="preserve">метиз</t>
  </si>
  <si>
    <t xml:space="preserve">ПЛАСТ.гл.</t>
  </si>
  <si>
    <t xml:space="preserve">фреза</t>
  </si>
  <si>
    <t xml:space="preserve">ПЛАСТ фант.</t>
  </si>
  <si>
    <t xml:space="preserve">столеш 1м</t>
  </si>
  <si>
    <t xml:space="preserve">обыч</t>
  </si>
  <si>
    <t xml:space="preserve">влаг</t>
  </si>
  <si>
    <t xml:space="preserve">угол</t>
  </si>
  <si>
    <t xml:space="preserve">Приложение № 1 (эскиз)</t>
  </si>
  <si>
    <t xml:space="preserve">цвет и  материал корпуса_______________________________</t>
  </si>
  <si>
    <r>
      <rPr>
        <b val="true"/>
        <sz val="18"/>
        <rFont val="Arial Cyr"/>
        <family val="0"/>
        <charset val="204"/>
      </rPr>
      <t xml:space="preserve">К договору №  ______  / _____</t>
    </r>
    <r>
      <rPr>
        <sz val="12"/>
        <rFont val="Arial Cyr"/>
        <family val="0"/>
        <charset val="204"/>
      </rPr>
      <t xml:space="preserve"> </t>
    </r>
  </si>
  <si>
    <t xml:space="preserve">цвет и  материал фасада__________________________</t>
  </si>
  <si>
    <t xml:space="preserve">Дата приема _____________________</t>
  </si>
  <si>
    <t xml:space="preserve">_________________________________________________________________________</t>
  </si>
  <si>
    <t xml:space="preserve">С условиями эксплуатации знаком.</t>
  </si>
  <si>
    <t xml:space="preserve">цвет столешницы_________________________________</t>
  </si>
  <si>
    <t xml:space="preserve">С эскизом (размеры, цвет, фактура цвета,</t>
  </si>
  <si>
    <t xml:space="preserve">ДВП _____________</t>
  </si>
  <si>
    <t xml:space="preserve">мойка_____________</t>
  </si>
  <si>
    <t xml:space="preserve">     фурнитура) согласен :</t>
  </si>
  <si>
    <t xml:space="preserve">ручки___________________________________________</t>
  </si>
  <si>
    <t xml:space="preserve">_________________/____________________</t>
  </si>
  <si>
    <t xml:space="preserve">стекло_________________________________________</t>
  </si>
  <si>
    <t xml:space="preserve">(подпись)</t>
  </si>
  <si>
    <t xml:space="preserve">(фамилия, инициалы)</t>
  </si>
  <si>
    <t xml:space="preserve">ножки: пластм. ________________ металл.________________</t>
  </si>
  <si>
    <t xml:space="preserve">карниз_______________багет__________цоколь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0"/>
    </font>
    <font>
      <b val="true"/>
      <sz val="18"/>
      <name val="Arial Cyr"/>
      <family val="0"/>
      <charset val="204"/>
    </font>
    <font>
      <sz val="12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ланк заказа кухн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8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8.jpeg"/><Relationship Id="rId19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92320</xdr:colOff>
      <xdr:row>105</xdr:row>
      <xdr:rowOff>9360</xdr:rowOff>
    </xdr:from>
    <xdr:to>
      <xdr:col>32</xdr:col>
      <xdr:colOff>917280</xdr:colOff>
      <xdr:row>109</xdr:row>
      <xdr:rowOff>763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7311600" y="19354680"/>
          <a:ext cx="624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71440</xdr:colOff>
      <xdr:row>120</xdr:row>
      <xdr:rowOff>56880</xdr:rowOff>
    </xdr:from>
    <xdr:to>
      <xdr:col>32</xdr:col>
      <xdr:colOff>917280</xdr:colOff>
      <xdr:row>125</xdr:row>
      <xdr:rowOff>8568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7290720" y="21869280"/>
          <a:ext cx="6458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31840</xdr:colOff>
      <xdr:row>147</xdr:row>
      <xdr:rowOff>86040</xdr:rowOff>
    </xdr:from>
    <xdr:to>
      <xdr:col>32</xdr:col>
      <xdr:colOff>966960</xdr:colOff>
      <xdr:row>152</xdr:row>
      <xdr:rowOff>10476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7251120" y="26327520"/>
          <a:ext cx="7351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0800</xdr:colOff>
      <xdr:row>229</xdr:row>
      <xdr:rowOff>0</xdr:rowOff>
    </xdr:from>
    <xdr:to>
      <xdr:col>32</xdr:col>
      <xdr:colOff>1117800</xdr:colOff>
      <xdr:row>234</xdr:row>
      <xdr:rowOff>162000</xdr:rowOff>
    </xdr:to>
    <xdr:pic>
      <xdr:nvPicPr>
        <xdr:cNvPr id="3" name="Picture 26" descr=""/>
        <xdr:cNvPicPr/>
      </xdr:nvPicPr>
      <xdr:blipFill>
        <a:blip r:embed="rId4"/>
        <a:stretch/>
      </xdr:blipFill>
      <xdr:spPr>
        <a:xfrm>
          <a:off x="7120080" y="39633480"/>
          <a:ext cx="1017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1040</xdr:colOff>
      <xdr:row>269</xdr:row>
      <xdr:rowOff>66600</xdr:rowOff>
    </xdr:from>
    <xdr:to>
      <xdr:col>32</xdr:col>
      <xdr:colOff>1068120</xdr:colOff>
      <xdr:row>274</xdr:row>
      <xdr:rowOff>133200</xdr:rowOff>
    </xdr:to>
    <xdr:pic>
      <xdr:nvPicPr>
        <xdr:cNvPr id="4" name="Picture 28" descr=""/>
        <xdr:cNvPicPr/>
      </xdr:nvPicPr>
      <xdr:blipFill>
        <a:blip r:embed="rId5"/>
        <a:stretch/>
      </xdr:blipFill>
      <xdr:spPr>
        <a:xfrm>
          <a:off x="7150320" y="46577160"/>
          <a:ext cx="937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12120</xdr:colOff>
      <xdr:row>277</xdr:row>
      <xdr:rowOff>86040</xdr:rowOff>
    </xdr:from>
    <xdr:to>
      <xdr:col>32</xdr:col>
      <xdr:colOff>896400</xdr:colOff>
      <xdr:row>282</xdr:row>
      <xdr:rowOff>162000</xdr:rowOff>
    </xdr:to>
    <xdr:pic>
      <xdr:nvPicPr>
        <xdr:cNvPr id="5" name="Picture 29" descr=""/>
        <xdr:cNvPicPr/>
      </xdr:nvPicPr>
      <xdr:blipFill>
        <a:blip r:embed="rId6"/>
        <a:stretch/>
      </xdr:blipFill>
      <xdr:spPr>
        <a:xfrm>
          <a:off x="7331400" y="47910960"/>
          <a:ext cx="5842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840</xdr:colOff>
      <xdr:row>190</xdr:row>
      <xdr:rowOff>104760</xdr:rowOff>
    </xdr:from>
    <xdr:to>
      <xdr:col>32</xdr:col>
      <xdr:colOff>1068120</xdr:colOff>
      <xdr:row>193</xdr:row>
      <xdr:rowOff>16200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7170120" y="33366240"/>
          <a:ext cx="917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840</xdr:colOff>
      <xdr:row>203</xdr:row>
      <xdr:rowOff>104760</xdr:rowOff>
    </xdr:from>
    <xdr:to>
      <xdr:col>32</xdr:col>
      <xdr:colOff>1068120</xdr:colOff>
      <xdr:row>206</xdr:row>
      <xdr:rowOff>162000</xdr:rowOff>
    </xdr:to>
    <xdr:pic>
      <xdr:nvPicPr>
        <xdr:cNvPr id="7" name="Picture 37" descr=""/>
        <xdr:cNvPicPr/>
      </xdr:nvPicPr>
      <xdr:blipFill>
        <a:blip r:embed="rId8"/>
        <a:stretch/>
      </xdr:blipFill>
      <xdr:spPr>
        <a:xfrm>
          <a:off x="7170120" y="35490240"/>
          <a:ext cx="917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840</xdr:colOff>
      <xdr:row>216</xdr:row>
      <xdr:rowOff>105120</xdr:rowOff>
    </xdr:from>
    <xdr:to>
      <xdr:col>32</xdr:col>
      <xdr:colOff>1068120</xdr:colOff>
      <xdr:row>219</xdr:row>
      <xdr:rowOff>162000</xdr:rowOff>
    </xdr:to>
    <xdr:pic>
      <xdr:nvPicPr>
        <xdr:cNvPr id="8" name="Picture 38" descr=""/>
        <xdr:cNvPicPr/>
      </xdr:nvPicPr>
      <xdr:blipFill>
        <a:blip r:embed="rId9"/>
        <a:stretch/>
      </xdr:blipFill>
      <xdr:spPr>
        <a:xfrm>
          <a:off x="7170120" y="37614600"/>
          <a:ext cx="917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92040</xdr:colOff>
      <xdr:row>111</xdr:row>
      <xdr:rowOff>75600</xdr:rowOff>
    </xdr:from>
    <xdr:to>
      <xdr:col>32</xdr:col>
      <xdr:colOff>890640</xdr:colOff>
      <xdr:row>116</xdr:row>
      <xdr:rowOff>3600</xdr:rowOff>
    </xdr:to>
    <xdr:grpSp>
      <xdr:nvGrpSpPr>
        <xdr:cNvPr id="9" name="Group 43"/>
        <xdr:cNvGrpSpPr/>
      </xdr:nvGrpSpPr>
      <xdr:grpSpPr>
        <a:xfrm>
          <a:off x="7411320" y="20411640"/>
          <a:ext cx="498600" cy="737640"/>
          <a:chOff x="7411320" y="20411640"/>
          <a:chExt cx="498600" cy="737640"/>
        </a:xfrm>
      </xdr:grpSpPr>
      <xdr:pic>
        <xdr:nvPicPr>
          <xdr:cNvPr id="10" name="Picture 44" descr=""/>
          <xdr:cNvPicPr/>
        </xdr:nvPicPr>
        <xdr:blipFill>
          <a:blip r:embed="rId10"/>
          <a:stretch/>
        </xdr:blipFill>
        <xdr:spPr>
          <a:xfrm>
            <a:off x="7411320" y="20411640"/>
            <a:ext cx="487440" cy="7268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Rectangle 45"/>
          <xdr:cNvSpPr/>
        </xdr:nvSpPr>
        <xdr:spPr>
          <a:xfrm>
            <a:off x="7490520" y="21071160"/>
            <a:ext cx="16920" cy="781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46"/>
          <xdr:cNvSpPr/>
        </xdr:nvSpPr>
        <xdr:spPr>
          <a:xfrm>
            <a:off x="7779600" y="21071160"/>
            <a:ext cx="16920" cy="781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47"/>
          <xdr:cNvSpPr/>
        </xdr:nvSpPr>
        <xdr:spPr>
          <a:xfrm>
            <a:off x="7439400" y="20428200"/>
            <a:ext cx="470520" cy="156240"/>
          </a:xfrm>
          <a:custGeom>
            <a:avLst/>
            <a:gdLst/>
            <a:ahLst/>
            <a:rect l="l" t="t" r="r" b="b"/>
            <a:pathLst>
              <a:path w="57" h="17">
                <a:moveTo>
                  <a:pt x="6" y="5"/>
                </a:moveTo>
                <a:lnTo>
                  <a:pt x="0" y="7"/>
                </a:lnTo>
                <a:lnTo>
                  <a:pt x="26" y="0"/>
                </a:lnTo>
                <a:lnTo>
                  <a:pt x="56" y="8"/>
                </a:lnTo>
                <a:cubicBezTo>
                  <a:pt x="57" y="11"/>
                  <a:pt x="43" y="17"/>
                  <a:pt x="34" y="17"/>
                </a:cubicBezTo>
                <a:cubicBezTo>
                  <a:pt x="25" y="17"/>
                  <a:pt x="7" y="9"/>
                  <a:pt x="0" y="7"/>
                </a:cubicBezTo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352440</xdr:colOff>
      <xdr:row>293</xdr:row>
      <xdr:rowOff>75960</xdr:rowOff>
    </xdr:from>
    <xdr:to>
      <xdr:col>32</xdr:col>
      <xdr:colOff>846360</xdr:colOff>
      <xdr:row>297</xdr:row>
      <xdr:rowOff>133560</xdr:rowOff>
    </xdr:to>
    <xdr:pic>
      <xdr:nvPicPr>
        <xdr:cNvPr id="14" name="Picture 76" descr=""/>
        <xdr:cNvPicPr/>
      </xdr:nvPicPr>
      <xdr:blipFill>
        <a:blip r:embed="rId11"/>
        <a:stretch/>
      </xdr:blipFill>
      <xdr:spPr>
        <a:xfrm>
          <a:off x="7371720" y="50510880"/>
          <a:ext cx="4939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71440</xdr:colOff>
      <xdr:row>129</xdr:row>
      <xdr:rowOff>56880</xdr:rowOff>
    </xdr:from>
    <xdr:to>
      <xdr:col>32</xdr:col>
      <xdr:colOff>917280</xdr:colOff>
      <xdr:row>134</xdr:row>
      <xdr:rowOff>86040</xdr:rowOff>
    </xdr:to>
    <xdr:pic>
      <xdr:nvPicPr>
        <xdr:cNvPr id="15" name="Picture 129" descr=""/>
        <xdr:cNvPicPr/>
      </xdr:nvPicPr>
      <xdr:blipFill>
        <a:blip r:embed="rId12"/>
        <a:stretch/>
      </xdr:blipFill>
      <xdr:spPr>
        <a:xfrm>
          <a:off x="7290720" y="23345640"/>
          <a:ext cx="6458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71440</xdr:colOff>
      <xdr:row>138</xdr:row>
      <xdr:rowOff>56880</xdr:rowOff>
    </xdr:from>
    <xdr:to>
      <xdr:col>32</xdr:col>
      <xdr:colOff>917280</xdr:colOff>
      <xdr:row>143</xdr:row>
      <xdr:rowOff>86040</xdr:rowOff>
    </xdr:to>
    <xdr:pic>
      <xdr:nvPicPr>
        <xdr:cNvPr id="16" name="Picture 130" descr=""/>
        <xdr:cNvPicPr/>
      </xdr:nvPicPr>
      <xdr:blipFill>
        <a:blip r:embed="rId13"/>
        <a:stretch/>
      </xdr:blipFill>
      <xdr:spPr>
        <a:xfrm>
          <a:off x="7290720" y="24822000"/>
          <a:ext cx="6458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31840</xdr:colOff>
      <xdr:row>161</xdr:row>
      <xdr:rowOff>86040</xdr:rowOff>
    </xdr:from>
    <xdr:to>
      <xdr:col>32</xdr:col>
      <xdr:colOff>966960</xdr:colOff>
      <xdr:row>166</xdr:row>
      <xdr:rowOff>104760</xdr:rowOff>
    </xdr:to>
    <xdr:pic>
      <xdr:nvPicPr>
        <xdr:cNvPr id="17" name="Picture 132" descr=""/>
        <xdr:cNvPicPr/>
      </xdr:nvPicPr>
      <xdr:blipFill>
        <a:blip r:embed="rId14"/>
        <a:stretch/>
      </xdr:blipFill>
      <xdr:spPr>
        <a:xfrm>
          <a:off x="7251120" y="28613520"/>
          <a:ext cx="7351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31840</xdr:colOff>
      <xdr:row>175</xdr:row>
      <xdr:rowOff>86040</xdr:rowOff>
    </xdr:from>
    <xdr:to>
      <xdr:col>32</xdr:col>
      <xdr:colOff>966960</xdr:colOff>
      <xdr:row>180</xdr:row>
      <xdr:rowOff>104760</xdr:rowOff>
    </xdr:to>
    <xdr:pic>
      <xdr:nvPicPr>
        <xdr:cNvPr id="18" name="Picture 133" descr=""/>
        <xdr:cNvPicPr/>
      </xdr:nvPicPr>
      <xdr:blipFill>
        <a:blip r:embed="rId15"/>
        <a:stretch/>
      </xdr:blipFill>
      <xdr:spPr>
        <a:xfrm>
          <a:off x="7251120" y="30899520"/>
          <a:ext cx="7351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0800</xdr:colOff>
      <xdr:row>243</xdr:row>
      <xdr:rowOff>0</xdr:rowOff>
    </xdr:from>
    <xdr:to>
      <xdr:col>32</xdr:col>
      <xdr:colOff>1117800</xdr:colOff>
      <xdr:row>248</xdr:row>
      <xdr:rowOff>161640</xdr:rowOff>
    </xdr:to>
    <xdr:pic>
      <xdr:nvPicPr>
        <xdr:cNvPr id="19" name="Picture 134" descr=""/>
        <xdr:cNvPicPr/>
      </xdr:nvPicPr>
      <xdr:blipFill>
        <a:blip r:embed="rId16"/>
        <a:stretch/>
      </xdr:blipFill>
      <xdr:spPr>
        <a:xfrm>
          <a:off x="7120080" y="42262560"/>
          <a:ext cx="10170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0800</xdr:colOff>
      <xdr:row>257</xdr:row>
      <xdr:rowOff>0</xdr:rowOff>
    </xdr:from>
    <xdr:to>
      <xdr:col>32</xdr:col>
      <xdr:colOff>1117800</xdr:colOff>
      <xdr:row>262</xdr:row>
      <xdr:rowOff>161640</xdr:rowOff>
    </xdr:to>
    <xdr:pic>
      <xdr:nvPicPr>
        <xdr:cNvPr id="20" name="Picture 135" descr=""/>
        <xdr:cNvPicPr/>
      </xdr:nvPicPr>
      <xdr:blipFill>
        <a:blip r:embed="rId17"/>
        <a:stretch/>
      </xdr:blipFill>
      <xdr:spPr>
        <a:xfrm>
          <a:off x="7120080" y="44548560"/>
          <a:ext cx="10170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52440</xdr:colOff>
      <xdr:row>303</xdr:row>
      <xdr:rowOff>75960</xdr:rowOff>
    </xdr:from>
    <xdr:to>
      <xdr:col>32</xdr:col>
      <xdr:colOff>846360</xdr:colOff>
      <xdr:row>307</xdr:row>
      <xdr:rowOff>133560</xdr:rowOff>
    </xdr:to>
    <xdr:pic>
      <xdr:nvPicPr>
        <xdr:cNvPr id="21" name="Picture 136" descr=""/>
        <xdr:cNvPicPr/>
      </xdr:nvPicPr>
      <xdr:blipFill>
        <a:blip r:embed="rId18"/>
        <a:stretch/>
      </xdr:blipFill>
      <xdr:spPr>
        <a:xfrm>
          <a:off x="7371720" y="52139520"/>
          <a:ext cx="4939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52440</xdr:colOff>
      <xdr:row>313</xdr:row>
      <xdr:rowOff>75600</xdr:rowOff>
    </xdr:from>
    <xdr:to>
      <xdr:col>32</xdr:col>
      <xdr:colOff>846360</xdr:colOff>
      <xdr:row>317</xdr:row>
      <xdr:rowOff>133560</xdr:rowOff>
    </xdr:to>
    <xdr:pic>
      <xdr:nvPicPr>
        <xdr:cNvPr id="22" name="Picture 137" descr=""/>
        <xdr:cNvPicPr/>
      </xdr:nvPicPr>
      <xdr:blipFill>
        <a:blip r:embed="rId19"/>
        <a:stretch/>
      </xdr:blipFill>
      <xdr:spPr>
        <a:xfrm>
          <a:off x="7371720" y="53768160"/>
          <a:ext cx="493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75960</xdr:rowOff>
    </xdr:from>
    <xdr:to>
      <xdr:col>14</xdr:col>
      <xdr:colOff>319680</xdr:colOff>
      <xdr:row>24</xdr:row>
      <xdr:rowOff>47520</xdr:rowOff>
    </xdr:to>
    <xdr:pic>
      <xdr:nvPicPr>
        <xdr:cNvPr id="23" name="Picture 1" descr=""/>
        <xdr:cNvPicPr/>
      </xdr:nvPicPr>
      <xdr:blipFill>
        <a:blip r:embed="rId1">
          <a:lum contrast="18000"/>
        </a:blip>
        <a:srcRect l="2220" t="8493" r="1418" b="1660"/>
        <a:stretch/>
      </xdr:blipFill>
      <xdr:spPr>
        <a:xfrm>
          <a:off x="0" y="2428560"/>
          <a:ext cx="9254160" cy="354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BM38" activePane="bottomLeft" state="frozen"/>
      <selection pane="topLeft" activeCell="A1" activeCellId="0" sqref="A1"/>
      <selection pane="bottomLef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5.28"/>
    <col collapsed="false" customWidth="true" hidden="false" outlineLevel="0" max="3" min="3" style="1" width="4.99"/>
    <col collapsed="false" customWidth="true" hidden="false" outlineLevel="0" max="4" min="4" style="1" width="5.71"/>
    <col collapsed="false" customWidth="true" hidden="true" outlineLevel="0" max="5" min="5" style="3" width="5.28"/>
    <col collapsed="false" customWidth="true" hidden="true" outlineLevel="0" max="8" min="6" style="4" width="6.13"/>
    <col collapsed="false" customWidth="true" hidden="true" outlineLevel="0" max="9" min="9" style="5" width="2.13"/>
    <col collapsed="false" customWidth="true" hidden="true" outlineLevel="0" max="10" min="10" style="6" width="5.41"/>
    <col collapsed="false" customWidth="true" hidden="true" outlineLevel="0" max="11" min="11" style="6" width="6.85"/>
    <col collapsed="false" customWidth="true" hidden="true" outlineLevel="0" max="12" min="12" style="6" width="5.56"/>
    <col collapsed="false" customWidth="true" hidden="true" outlineLevel="0" max="13" min="13" style="7" width="5.56"/>
    <col collapsed="false" customWidth="true" hidden="true" outlineLevel="0" max="14" min="14" style="6" width="1.7"/>
    <col collapsed="false" customWidth="true" hidden="true" outlineLevel="0" max="22" min="15" style="6" width="6.13"/>
    <col collapsed="false" customWidth="true" hidden="true" outlineLevel="0" max="23" min="23" style="5" width="1.85"/>
    <col collapsed="false" customWidth="true" hidden="false" outlineLevel="0" max="24" min="24" style="8" width="5.28"/>
    <col collapsed="false" customWidth="true" hidden="false" outlineLevel="0" max="25" min="25" style="1" width="6.7"/>
    <col collapsed="false" customWidth="true" hidden="false" outlineLevel="0" max="28" min="26" style="4" width="6.7"/>
    <col collapsed="false" customWidth="true" hidden="false" outlineLevel="0" max="31" min="29" style="1" width="6.7"/>
    <col collapsed="false" customWidth="true" hidden="true" outlineLevel="0" max="32" min="32" style="9" width="6.7"/>
    <col collapsed="false" customWidth="true" hidden="false" outlineLevel="0" max="33" min="33" style="6" width="16.84"/>
    <col collapsed="false" customWidth="false" hidden="false" outlineLevel="0" max="34" min="34" style="6" width="9.14"/>
    <col collapsed="false" customWidth="true" hidden="false" outlineLevel="0" max="35" min="35" style="6" width="11.85"/>
    <col collapsed="false" customWidth="false" hidden="false" outlineLevel="0" max="257" min="36" style="6" width="9.14"/>
  </cols>
  <sheetData>
    <row r="1" customFormat="false" ht="13.5" hidden="false" customHeight="false" outlineLevel="0" collapsed="false">
      <c r="AG1" s="9" t="n">
        <v>1</v>
      </c>
    </row>
    <row r="2" customFormat="false" ht="21.75" hidden="false" customHeight="true" outlineLevel="0" collapsed="false">
      <c r="A2" s="10" t="s">
        <v>0</v>
      </c>
      <c r="B2" s="11" t="s">
        <v>1</v>
      </c>
      <c r="C2" s="11" t="s">
        <v>2</v>
      </c>
      <c r="D2" s="11" t="s">
        <v>3</v>
      </c>
      <c r="E2" s="12"/>
      <c r="F2" s="13" t="s">
        <v>4</v>
      </c>
      <c r="G2" s="13" t="s">
        <v>5</v>
      </c>
      <c r="H2" s="13" t="s">
        <v>6</v>
      </c>
      <c r="I2" s="12"/>
      <c r="J2" s="13" t="s">
        <v>7</v>
      </c>
      <c r="K2" s="13" t="s">
        <v>8</v>
      </c>
      <c r="L2" s="13" t="str">
        <f aca="false">G2</f>
        <v>ДВП</v>
      </c>
      <c r="M2" s="13" t="s">
        <v>9</v>
      </c>
      <c r="N2" s="5"/>
      <c r="O2" s="13" t="s">
        <v>10</v>
      </c>
      <c r="P2" s="13" t="s">
        <v>11</v>
      </c>
      <c r="Q2" s="14" t="s">
        <v>12</v>
      </c>
      <c r="R2" s="14" t="s">
        <v>13</v>
      </c>
      <c r="S2" s="14" t="s">
        <v>14</v>
      </c>
      <c r="T2" s="11" t="s">
        <v>15</v>
      </c>
      <c r="U2" s="11" t="s">
        <v>16</v>
      </c>
      <c r="V2" s="11" t="s">
        <v>17</v>
      </c>
      <c r="W2" s="12"/>
      <c r="X2" s="11" t="str">
        <f aca="false">O2</f>
        <v>ЛДСП 1</v>
      </c>
      <c r="Y2" s="11" t="str">
        <f aca="false">P2</f>
        <v>ЛДСП 
2мм</v>
      </c>
      <c r="Z2" s="14" t="str">
        <f aca="false">Q2</f>
        <v>МДФ мат</v>
      </c>
      <c r="AA2" s="14" t="str">
        <f aca="false">R2</f>
        <v>МДФ гл</v>
      </c>
      <c r="AB2" s="14" t="str">
        <f aca="false">S2</f>
        <v>МДФ гл.бл</v>
      </c>
      <c r="AC2" s="11" t="str">
        <f aca="false">T2</f>
        <v>пластик
матовый</v>
      </c>
      <c r="AD2" s="11" t="str">
        <f aca="false">U2</f>
        <v>пластик
глянец</v>
      </c>
      <c r="AE2" s="11" t="str">
        <f aca="false">V2</f>
        <v>пластик
пиксел</v>
      </c>
      <c r="AF2" s="15" t="s">
        <v>18</v>
      </c>
      <c r="AG2" s="16" t="s">
        <v>19</v>
      </c>
      <c r="AK2" s="8"/>
      <c r="AL2" s="8"/>
      <c r="AM2" s="8"/>
      <c r="AN2" s="8"/>
      <c r="AO2" s="8"/>
      <c r="AP2" s="8"/>
    </row>
    <row r="3" customFormat="false" ht="21.75" hidden="false" customHeight="true" outlineLevel="0" collapsed="false">
      <c r="A3" s="10"/>
      <c r="B3" s="11"/>
      <c r="C3" s="11"/>
      <c r="D3" s="11"/>
      <c r="E3" s="12"/>
      <c r="F3" s="13"/>
      <c r="G3" s="13"/>
      <c r="H3" s="13"/>
      <c r="I3" s="12"/>
      <c r="J3" s="13"/>
      <c r="K3" s="13"/>
      <c r="L3" s="13"/>
      <c r="M3" s="13"/>
      <c r="N3" s="12"/>
      <c r="O3" s="13"/>
      <c r="P3" s="13"/>
      <c r="Q3" s="14"/>
      <c r="R3" s="14"/>
      <c r="S3" s="14"/>
      <c r="T3" s="11"/>
      <c r="U3" s="11"/>
      <c r="V3" s="11"/>
      <c r="W3" s="12"/>
      <c r="X3" s="11"/>
      <c r="Y3" s="11"/>
      <c r="Z3" s="14"/>
      <c r="AA3" s="14"/>
      <c r="AB3" s="14"/>
      <c r="AC3" s="11"/>
      <c r="AD3" s="11"/>
      <c r="AE3" s="11"/>
      <c r="AF3" s="15"/>
      <c r="AG3" s="16"/>
    </row>
    <row r="4" customFormat="false" ht="21.75" hidden="false" customHeight="true" outlineLevel="0" collapsed="false">
      <c r="A4" s="10"/>
      <c r="B4" s="11"/>
      <c r="C4" s="11"/>
      <c r="D4" s="11"/>
      <c r="E4" s="12"/>
      <c r="F4" s="13"/>
      <c r="G4" s="13"/>
      <c r="H4" s="13"/>
      <c r="I4" s="12"/>
      <c r="J4" s="13"/>
      <c r="K4" s="13"/>
      <c r="L4" s="13"/>
      <c r="M4" s="13"/>
      <c r="N4" s="12"/>
      <c r="O4" s="13"/>
      <c r="P4" s="13"/>
      <c r="Q4" s="14"/>
      <c r="R4" s="14"/>
      <c r="S4" s="14"/>
      <c r="T4" s="11"/>
      <c r="U4" s="11"/>
      <c r="V4" s="11"/>
      <c r="W4" s="12"/>
      <c r="X4" s="11"/>
      <c r="Y4" s="11"/>
      <c r="Z4" s="14"/>
      <c r="AA4" s="14"/>
      <c r="AB4" s="14"/>
      <c r="AC4" s="11"/>
      <c r="AD4" s="11"/>
      <c r="AE4" s="11"/>
      <c r="AF4" s="15"/>
      <c r="AG4" s="16"/>
    </row>
    <row r="5" s="20" customFormat="true" ht="16.5" hidden="false" customHeight="true" outlineLevel="0" collapsed="false">
      <c r="A5" s="10" t="s">
        <v>20</v>
      </c>
      <c r="B5" s="10" t="n">
        <v>2</v>
      </c>
      <c r="C5" s="10" t="n">
        <v>3</v>
      </c>
      <c r="D5" s="10" t="n">
        <v>4</v>
      </c>
      <c r="E5" s="17"/>
      <c r="F5" s="16" t="s">
        <v>21</v>
      </c>
      <c r="G5" s="16" t="s">
        <v>21</v>
      </c>
      <c r="H5" s="16" t="s">
        <v>21</v>
      </c>
      <c r="I5" s="17"/>
      <c r="J5" s="16" t="s">
        <v>22</v>
      </c>
      <c r="K5" s="16"/>
      <c r="L5" s="16"/>
      <c r="M5" s="16"/>
      <c r="N5" s="17"/>
      <c r="O5" s="17"/>
      <c r="P5" s="16"/>
      <c r="Q5" s="18"/>
      <c r="R5" s="18"/>
      <c r="S5" s="18"/>
      <c r="T5" s="10"/>
      <c r="U5" s="10"/>
      <c r="V5" s="10"/>
      <c r="W5" s="17"/>
      <c r="X5" s="10" t="n">
        <v>5</v>
      </c>
      <c r="Y5" s="10" t="n">
        <v>6</v>
      </c>
      <c r="Z5" s="18" t="n">
        <v>7</v>
      </c>
      <c r="AA5" s="18" t="n">
        <v>8</v>
      </c>
      <c r="AB5" s="18" t="n">
        <v>9</v>
      </c>
      <c r="AC5" s="10" t="n">
        <v>10</v>
      </c>
      <c r="AD5" s="10" t="n">
        <v>11</v>
      </c>
      <c r="AE5" s="10" t="n">
        <v>12</v>
      </c>
      <c r="AF5" s="16" t="n">
        <v>13</v>
      </c>
      <c r="AG5" s="19" t="n">
        <v>13</v>
      </c>
      <c r="AJ5" s="21"/>
    </row>
    <row r="6" s="26" customFormat="true" ht="16.5" hidden="false" customHeight="false" outlineLevel="0" collapsed="false">
      <c r="A6" s="22" t="s">
        <v>23</v>
      </c>
      <c r="B6" s="22"/>
      <c r="C6" s="22"/>
      <c r="D6" s="22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23"/>
      <c r="R6" s="24"/>
      <c r="S6" s="23"/>
      <c r="T6" s="22"/>
      <c r="U6" s="22"/>
      <c r="V6" s="22"/>
      <c r="W6" s="17"/>
      <c r="X6" s="22"/>
      <c r="Y6" s="22"/>
      <c r="Z6" s="24"/>
      <c r="AA6" s="24"/>
      <c r="AB6" s="24"/>
      <c r="AC6" s="22"/>
      <c r="AD6" s="22"/>
      <c r="AE6" s="22"/>
      <c r="AF6" s="25"/>
      <c r="AG6" s="17"/>
      <c r="AJ6" s="21"/>
    </row>
    <row r="7" s="37" customFormat="true" ht="15.75" hidden="false" customHeight="false" outlineLevel="0" collapsed="false">
      <c r="A7" s="27" t="str">
        <f aca="false">CONCATENATE($A$6,"-",C7*1000)</f>
        <v>стол Н1-150</v>
      </c>
      <c r="B7" s="28" t="n">
        <v>0.72</v>
      </c>
      <c r="C7" s="28" t="n">
        <v>0.15</v>
      </c>
      <c r="D7" s="28" t="n">
        <f aca="false">D481/1000</f>
        <v>0.42</v>
      </c>
      <c r="E7" s="29" t="n">
        <v>0.1</v>
      </c>
      <c r="F7" s="29" t="n">
        <f aca="false">D7*B7*2+C7*D7*2+C7*E7*2</f>
        <v>0.7608</v>
      </c>
      <c r="G7" s="29" t="n">
        <f aca="false">B7*C7</f>
        <v>0.108</v>
      </c>
      <c r="H7" s="29" t="n">
        <f aca="false">C7*(B7)</f>
        <v>0.108</v>
      </c>
      <c r="I7" s="30"/>
      <c r="J7" s="31" t="n">
        <f aca="false">C7*$C$478</f>
        <v>75</v>
      </c>
      <c r="K7" s="31" t="n">
        <f aca="false">F7*$C$468</f>
        <v>532.56</v>
      </c>
      <c r="L7" s="31" t="n">
        <f aca="false">G7*$D$474</f>
        <v>6.48</v>
      </c>
      <c r="M7" s="31" t="n">
        <f aca="false">O473*4+O474*2+O475</f>
        <v>70</v>
      </c>
      <c r="N7" s="30"/>
      <c r="O7" s="31" t="n">
        <f aca="false">$C$468*H7+SUM(J7:M7)</f>
        <v>759.64</v>
      </c>
      <c r="P7" s="31" t="n">
        <f aca="false">O7+(C7*2+B7*2)*$D$473</f>
        <v>829.24</v>
      </c>
      <c r="Q7" s="32" t="n">
        <f aca="false">ROUNDUP($C$470*H7+SUM(J7:M7),)</f>
        <v>825</v>
      </c>
      <c r="R7" s="32" t="n">
        <f aca="false">ROUNDUP($C$471*H7+SUM(J7:M7),)</f>
        <v>836</v>
      </c>
      <c r="S7" s="32" t="n">
        <f aca="false">ROUNDUP($C$472*H7+SUM(J7:M7),)</f>
        <v>847</v>
      </c>
      <c r="T7" s="33" t="n">
        <f aca="false">ROUNDUP($C$475*H7+SUM(J7:M7),)</f>
        <v>1133</v>
      </c>
      <c r="U7" s="33" t="n">
        <f aca="false">ROUNDUP($C$476*H7+SUM(J7:M7),)</f>
        <v>1151</v>
      </c>
      <c r="V7" s="33" t="n">
        <f aca="false">ROUNDUP($C$477*H7+SUM(J7:M7),)</f>
        <v>1169</v>
      </c>
      <c r="W7" s="30"/>
      <c r="X7" s="28" t="n">
        <f aca="false">ROUNDUP(O7*$D$467*2,-2)/2</f>
        <v>800</v>
      </c>
      <c r="Y7" s="28" t="n">
        <f aca="false">ROUNDUP(P7*$D$467*2,-2)/2</f>
        <v>850</v>
      </c>
      <c r="Z7" s="34" t="n">
        <f aca="false">ROUNDUP(Q7*$D$467*2,-2)/2</f>
        <v>850</v>
      </c>
      <c r="AA7" s="34" t="n">
        <f aca="false">ROUNDUP(R7*$D$467*2,-2)/2</f>
        <v>850</v>
      </c>
      <c r="AB7" s="34" t="n">
        <f aca="false">ROUNDUP(S7*$D$467*2,-2)/2</f>
        <v>850</v>
      </c>
      <c r="AC7" s="28" t="n">
        <f aca="false">ROUNDUP(T7*$D$467*2,-2)/2</f>
        <v>1150</v>
      </c>
      <c r="AD7" s="28" t="n">
        <f aca="false">ROUNDUP(U7*$D$467*2,-2)/2</f>
        <v>1200</v>
      </c>
      <c r="AE7" s="28" t="n">
        <f aca="false">ROUNDUP(V7*$D$467*2,-2)/2</f>
        <v>1200</v>
      </c>
      <c r="AF7" s="35" t="n">
        <v>550</v>
      </c>
      <c r="AG7" s="36"/>
      <c r="AJ7" s="38"/>
    </row>
    <row r="8" s="37" customFormat="true" ht="15.75" hidden="false" customHeight="false" outlineLevel="0" collapsed="false">
      <c r="A8" s="27" t="str">
        <f aca="false">CONCATENATE($A$6,"-",C8*1000)</f>
        <v>стол Н1-200</v>
      </c>
      <c r="B8" s="28" t="n">
        <f aca="false">B7</f>
        <v>0.72</v>
      </c>
      <c r="C8" s="28" t="n">
        <v>0.2</v>
      </c>
      <c r="D8" s="28" t="n">
        <f aca="false">D7</f>
        <v>0.42</v>
      </c>
      <c r="E8" s="28" t="n">
        <f aca="false">E7</f>
        <v>0.1</v>
      </c>
      <c r="F8" s="28" t="n">
        <f aca="false">D8*B8*2+C8*D8*2+C8*E8*2</f>
        <v>0.8128</v>
      </c>
      <c r="G8" s="29" t="n">
        <f aca="false">B8*C8</f>
        <v>0.144</v>
      </c>
      <c r="H8" s="28" t="n">
        <f aca="false">C8*(B8)</f>
        <v>0.144</v>
      </c>
      <c r="I8" s="39"/>
      <c r="J8" s="33" t="n">
        <f aca="false">C8*$C$478</f>
        <v>100</v>
      </c>
      <c r="K8" s="33" t="n">
        <f aca="false">F8*$C$468</f>
        <v>568.96</v>
      </c>
      <c r="L8" s="31" t="n">
        <f aca="false">G8*$D$474</f>
        <v>8.64</v>
      </c>
      <c r="M8" s="33" t="n">
        <f aca="false">M7</f>
        <v>70</v>
      </c>
      <c r="N8" s="39"/>
      <c r="O8" s="31" t="n">
        <f aca="false">$C$468*H8+SUM(J8:M8)</f>
        <v>848.4</v>
      </c>
      <c r="P8" s="31" t="n">
        <f aca="false">O8+(C8*2+B8*2)*$D$473</f>
        <v>922</v>
      </c>
      <c r="Q8" s="32" t="n">
        <f aca="false">ROUNDUP($C$470*H8+SUM(J8:M8),)</f>
        <v>935</v>
      </c>
      <c r="R8" s="32" t="n">
        <f aca="false">ROUNDUP($C$471*H8+SUM(J8:M8),)</f>
        <v>950</v>
      </c>
      <c r="S8" s="32" t="n">
        <f aca="false">ROUNDUP($C$472*H8+SUM(J8:M8),)</f>
        <v>964</v>
      </c>
      <c r="T8" s="33" t="n">
        <f aca="false">ROUNDUP($C$475*H8+SUM(J8:M8),)</f>
        <v>1346</v>
      </c>
      <c r="U8" s="33" t="n">
        <f aca="false">ROUNDUP($C$476*H8+SUM(J8:M8),)</f>
        <v>1370</v>
      </c>
      <c r="V8" s="33" t="n">
        <f aca="false">ROUNDUP($C$477*H8+SUM(J8:M8),)</f>
        <v>1394</v>
      </c>
      <c r="W8" s="39"/>
      <c r="X8" s="28" t="n">
        <f aca="false">ROUNDUP(O8*$D$467*2,-2)/2</f>
        <v>850</v>
      </c>
      <c r="Y8" s="28" t="n">
        <f aca="false">ROUNDUP(P8*$D$467*2,-2)/2</f>
        <v>950</v>
      </c>
      <c r="Z8" s="34" t="n">
        <f aca="false">ROUNDUP(Q8*$D$467*2,-2)/2</f>
        <v>950</v>
      </c>
      <c r="AA8" s="34" t="n">
        <f aca="false">ROUNDUP(R8*$D$467*2,-2)/2</f>
        <v>950</v>
      </c>
      <c r="AB8" s="34" t="n">
        <f aca="false">ROUNDUP(S8*$D$467*2,-2)/2</f>
        <v>1000</v>
      </c>
      <c r="AC8" s="28" t="n">
        <f aca="false">ROUNDUP(T8*$D$467*2,-2)/2</f>
        <v>1350</v>
      </c>
      <c r="AD8" s="28" t="n">
        <f aca="false">ROUNDUP(U8*$D$467*2,-2)/2</f>
        <v>1400</v>
      </c>
      <c r="AE8" s="28" t="n">
        <f aca="false">ROUNDUP(V8*$D$467*2,-2)/2</f>
        <v>1400</v>
      </c>
      <c r="AF8" s="40" t="n">
        <f aca="false">AF7</f>
        <v>550</v>
      </c>
      <c r="AG8" s="36"/>
      <c r="AJ8" s="21"/>
    </row>
    <row r="9" s="37" customFormat="true" ht="15.75" hidden="false" customHeight="false" outlineLevel="0" collapsed="false">
      <c r="A9" s="27" t="str">
        <f aca="false">CONCATENATE($A$6,"-",C9*1000)</f>
        <v>стол Н1-250</v>
      </c>
      <c r="B9" s="28" t="n">
        <f aca="false">B8</f>
        <v>0.72</v>
      </c>
      <c r="C9" s="28" t="n">
        <v>0.25</v>
      </c>
      <c r="D9" s="28" t="n">
        <f aca="false">D8</f>
        <v>0.42</v>
      </c>
      <c r="E9" s="28" t="n">
        <f aca="false">E8</f>
        <v>0.1</v>
      </c>
      <c r="F9" s="28" t="n">
        <f aca="false">D9*B9*2+C9*D9*2+C9*E9*2</f>
        <v>0.8648</v>
      </c>
      <c r="G9" s="29" t="n">
        <f aca="false">B9*C9</f>
        <v>0.18</v>
      </c>
      <c r="H9" s="28" t="n">
        <f aca="false">C9*(B9)</f>
        <v>0.18</v>
      </c>
      <c r="I9" s="39"/>
      <c r="J9" s="33" t="n">
        <f aca="false">C9*$C$478</f>
        <v>125</v>
      </c>
      <c r="K9" s="33" t="n">
        <f aca="false">F9*$C$468</f>
        <v>605.36</v>
      </c>
      <c r="L9" s="31" t="n">
        <f aca="false">G9*$D$474</f>
        <v>10.8</v>
      </c>
      <c r="M9" s="33" t="n">
        <f aca="false">M8</f>
        <v>70</v>
      </c>
      <c r="N9" s="39"/>
      <c r="O9" s="31" t="n">
        <f aca="false">$C$468*H9+SUM(J9:M9)</f>
        <v>937.16</v>
      </c>
      <c r="P9" s="31" t="n">
        <f aca="false">O9+(C9*2+B9*2)*$D$473</f>
        <v>1014.76</v>
      </c>
      <c r="Q9" s="32" t="n">
        <f aca="false">ROUNDUP($C$470*H9+SUM(J9:M9),)</f>
        <v>1046</v>
      </c>
      <c r="R9" s="32" t="n">
        <f aca="false">ROUNDUP($C$471*H9+SUM(J9:M9),)</f>
        <v>1064</v>
      </c>
      <c r="S9" s="32" t="n">
        <f aca="false">ROUNDUP($C$472*H9+SUM(J9:M9),)</f>
        <v>1082</v>
      </c>
      <c r="T9" s="33" t="n">
        <f aca="false">ROUNDUP($C$475*H9+SUM(J9:M9),)</f>
        <v>1559</v>
      </c>
      <c r="U9" s="33" t="n">
        <f aca="false">ROUNDUP($C$476*H9+SUM(J9:M9),)</f>
        <v>1589</v>
      </c>
      <c r="V9" s="33" t="n">
        <f aca="false">ROUNDUP($C$477*H9+SUM(J9:M9),)</f>
        <v>1620</v>
      </c>
      <c r="W9" s="39"/>
      <c r="X9" s="28" t="n">
        <f aca="false">ROUNDUP(O9*$D$467*2,-2)/2</f>
        <v>950</v>
      </c>
      <c r="Y9" s="28" t="n">
        <f aca="false">ROUNDUP(P9*$D$467*2,-2)/2</f>
        <v>1050</v>
      </c>
      <c r="Z9" s="34" t="n">
        <f aca="false">ROUNDUP(Q9*$D$467*2,-2)/2</f>
        <v>1050</v>
      </c>
      <c r="AA9" s="34" t="n">
        <f aca="false">ROUNDUP(R9*$D$467*2,-2)/2</f>
        <v>1100</v>
      </c>
      <c r="AB9" s="34" t="n">
        <f aca="false">ROUNDUP(S9*$D$467*2,-2)/2</f>
        <v>1100</v>
      </c>
      <c r="AC9" s="28" t="n">
        <f aca="false">ROUNDUP(T9*$D$467*2,-2)/2</f>
        <v>1600</v>
      </c>
      <c r="AD9" s="28" t="n">
        <f aca="false">ROUNDUP(U9*$D$467*2,-2)/2</f>
        <v>1600</v>
      </c>
      <c r="AE9" s="28" t="n">
        <f aca="false">ROUNDUP(V9*$D$467*2,-2)/2</f>
        <v>1650</v>
      </c>
      <c r="AF9" s="40" t="n">
        <f aca="false">AF8</f>
        <v>550</v>
      </c>
      <c r="AG9" s="36"/>
      <c r="AJ9" s="21"/>
    </row>
    <row r="10" s="37" customFormat="true" ht="15.75" hidden="false" customHeight="false" outlineLevel="0" collapsed="false">
      <c r="A10" s="27" t="str">
        <f aca="false">CONCATENATE($A$6,"-",C10*1000)</f>
        <v>стол Н1-300</v>
      </c>
      <c r="B10" s="28" t="n">
        <f aca="false">B9</f>
        <v>0.72</v>
      </c>
      <c r="C10" s="28" t="n">
        <v>0.3</v>
      </c>
      <c r="D10" s="28" t="n">
        <f aca="false">D9</f>
        <v>0.42</v>
      </c>
      <c r="E10" s="29" t="n">
        <f aca="false">E9</f>
        <v>0.1</v>
      </c>
      <c r="F10" s="29" t="n">
        <f aca="false">D10*B10*2+C10*D10*2+C10*E10*2</f>
        <v>0.9168</v>
      </c>
      <c r="G10" s="29" t="n">
        <f aca="false">B10*C10</f>
        <v>0.216</v>
      </c>
      <c r="H10" s="29" t="n">
        <f aca="false">C10*(B10)</f>
        <v>0.216</v>
      </c>
      <c r="I10" s="30"/>
      <c r="J10" s="31" t="n">
        <f aca="false">C10*$C$478</f>
        <v>150</v>
      </c>
      <c r="K10" s="31" t="n">
        <f aca="false">F10*$C$468</f>
        <v>641.76</v>
      </c>
      <c r="L10" s="31" t="n">
        <f aca="false">G10*$D$474</f>
        <v>12.96</v>
      </c>
      <c r="M10" s="31" t="n">
        <f aca="false">M9</f>
        <v>70</v>
      </c>
      <c r="N10" s="41"/>
      <c r="O10" s="31" t="n">
        <f aca="false">$C$468*H10+SUM(J10:M10)</f>
        <v>1025.92</v>
      </c>
      <c r="P10" s="31" t="n">
        <f aca="false">O10+(C10*2+B10*2)*$D$473</f>
        <v>1107.52</v>
      </c>
      <c r="Q10" s="32" t="n">
        <f aca="false">ROUNDUP($C$470*H10+SUM(J10:M10),)</f>
        <v>1156</v>
      </c>
      <c r="R10" s="32" t="n">
        <f aca="false">ROUNDUP($C$471*H10+SUM(J10:M10),)</f>
        <v>1178</v>
      </c>
      <c r="S10" s="32" t="n">
        <f aca="false">ROUNDUP($C$472*H10+SUM(J10:M10),)</f>
        <v>1199</v>
      </c>
      <c r="T10" s="33" t="n">
        <f aca="false">ROUNDUP($C$475*H10+SUM(J10:M10),)</f>
        <v>1772</v>
      </c>
      <c r="U10" s="33" t="n">
        <f aca="false">ROUNDUP($C$476*H10+SUM(J10:M10),)</f>
        <v>1807</v>
      </c>
      <c r="V10" s="33" t="n">
        <f aca="false">ROUNDUP($C$477*H10+SUM(J10:M10),)</f>
        <v>1845</v>
      </c>
      <c r="W10" s="30"/>
      <c r="X10" s="28" t="n">
        <f aca="false">ROUNDUP(O10*$D$467*2,-2)/2</f>
        <v>1050</v>
      </c>
      <c r="Y10" s="28" t="n">
        <f aca="false">ROUNDUP(P10*$D$467*2,-2)/2</f>
        <v>1150</v>
      </c>
      <c r="Z10" s="34" t="n">
        <f aca="false">ROUNDUP(Q10*$D$467*2,-2)/2</f>
        <v>1200</v>
      </c>
      <c r="AA10" s="34" t="n">
        <f aca="false">ROUNDUP(R10*$D$467*2,-2)/2</f>
        <v>1200</v>
      </c>
      <c r="AB10" s="34" t="n">
        <f aca="false">ROUNDUP(S10*$D$467*2,-2)/2</f>
        <v>1200</v>
      </c>
      <c r="AC10" s="28" t="n">
        <f aca="false">ROUNDUP(T10*$D$467*2,-2)/2</f>
        <v>1800</v>
      </c>
      <c r="AD10" s="28" t="n">
        <f aca="false">ROUNDUP(U10*$D$467*2,-2)/2</f>
        <v>1850</v>
      </c>
      <c r="AE10" s="28" t="n">
        <f aca="false">ROUNDUP(V10*$D$467*2,-2)/2</f>
        <v>1850</v>
      </c>
      <c r="AF10" s="35" t="n">
        <f aca="false">AF9</f>
        <v>550</v>
      </c>
      <c r="AG10" s="36"/>
      <c r="AJ10" s="38"/>
    </row>
    <row r="11" s="37" customFormat="true" ht="15.75" hidden="false" customHeight="false" outlineLevel="0" collapsed="false">
      <c r="A11" s="27" t="str">
        <f aca="false">CONCATENATE($A$6,"-",C11*1000)</f>
        <v>стол Н1-350</v>
      </c>
      <c r="B11" s="28" t="n">
        <f aca="false">B10</f>
        <v>0.72</v>
      </c>
      <c r="C11" s="28" t="n">
        <v>0.35</v>
      </c>
      <c r="D11" s="28" t="n">
        <f aca="false">D10</f>
        <v>0.42</v>
      </c>
      <c r="E11" s="28" t="n">
        <f aca="false">E10</f>
        <v>0.1</v>
      </c>
      <c r="F11" s="28" t="n">
        <f aca="false">D11*B11*2+C11*D11*2+C11*E11*2</f>
        <v>0.9688</v>
      </c>
      <c r="G11" s="29" t="n">
        <f aca="false">B11*C11</f>
        <v>0.252</v>
      </c>
      <c r="H11" s="28" t="n">
        <f aca="false">C11*(B11)</f>
        <v>0.252</v>
      </c>
      <c r="I11" s="39"/>
      <c r="J11" s="33" t="n">
        <f aca="false">C11*$C$478</f>
        <v>175</v>
      </c>
      <c r="K11" s="33" t="n">
        <f aca="false">F11*$C$468</f>
        <v>678.16</v>
      </c>
      <c r="L11" s="31" t="n">
        <f aca="false">G11*$D$474</f>
        <v>15.12</v>
      </c>
      <c r="M11" s="33" t="n">
        <f aca="false">M10</f>
        <v>70</v>
      </c>
      <c r="N11" s="42"/>
      <c r="O11" s="31" t="n">
        <f aca="false">$C$468*H11+SUM(J11:M11)</f>
        <v>1114.68</v>
      </c>
      <c r="P11" s="31" t="n">
        <f aca="false">O11+(C11*2+B11*2)*$D$473</f>
        <v>1200.28</v>
      </c>
      <c r="Q11" s="32" t="n">
        <f aca="false">ROUNDUP($C$470*H11+SUM(J11:M11),)</f>
        <v>1266</v>
      </c>
      <c r="R11" s="32" t="n">
        <f aca="false">ROUNDUP($C$471*H11+SUM(J11:M11),)</f>
        <v>1292</v>
      </c>
      <c r="S11" s="32" t="n">
        <f aca="false">ROUNDUP($C$472*H11+SUM(J11:M11),)</f>
        <v>1317</v>
      </c>
      <c r="T11" s="33" t="n">
        <f aca="false">ROUNDUP($C$475*H11+SUM(J11:M11),)</f>
        <v>1985</v>
      </c>
      <c r="U11" s="33" t="n">
        <f aca="false">ROUNDUP($C$476*H11+SUM(J11:M11),)</f>
        <v>2026</v>
      </c>
      <c r="V11" s="33" t="n">
        <f aca="false">ROUNDUP($C$477*H11+SUM(J11:M11),)</f>
        <v>2070</v>
      </c>
      <c r="W11" s="39"/>
      <c r="X11" s="28" t="n">
        <f aca="false">ROUNDUP(O11*$D$467*2,-2)/2</f>
        <v>1150</v>
      </c>
      <c r="Y11" s="28" t="n">
        <f aca="false">ROUNDUP(P11*$D$467*2,-2)/2</f>
        <v>1250</v>
      </c>
      <c r="Z11" s="34" t="n">
        <f aca="false">ROUNDUP(Q11*$D$467*2,-2)/2</f>
        <v>1300</v>
      </c>
      <c r="AA11" s="34" t="n">
        <f aca="false">ROUNDUP(R11*$D$467*2,-2)/2</f>
        <v>1300</v>
      </c>
      <c r="AB11" s="34" t="n">
        <f aca="false">ROUNDUP(S11*$D$467*2,-2)/2</f>
        <v>1350</v>
      </c>
      <c r="AC11" s="28" t="n">
        <f aca="false">ROUNDUP(T11*$D$467*2,-2)/2</f>
        <v>2000</v>
      </c>
      <c r="AD11" s="28" t="n">
        <f aca="false">ROUNDUP(U11*$D$467*2,-2)/2</f>
        <v>2050</v>
      </c>
      <c r="AE11" s="28" t="n">
        <f aca="false">ROUNDUP(V11*$D$467*2,-2)/2</f>
        <v>2100</v>
      </c>
      <c r="AF11" s="40" t="n">
        <f aca="false">AF10</f>
        <v>550</v>
      </c>
      <c r="AG11" s="36"/>
      <c r="AJ11" s="38"/>
    </row>
    <row r="12" s="37" customFormat="true" ht="15.75" hidden="false" customHeight="false" outlineLevel="0" collapsed="false">
      <c r="A12" s="27" t="str">
        <f aca="false">CONCATENATE($A$6,"-",C12*1000)</f>
        <v>стол Н1-400</v>
      </c>
      <c r="B12" s="28" t="n">
        <f aca="false">B11</f>
        <v>0.72</v>
      </c>
      <c r="C12" s="28" t="n">
        <v>0.4</v>
      </c>
      <c r="D12" s="28" t="n">
        <f aca="false">D11</f>
        <v>0.42</v>
      </c>
      <c r="E12" s="28" t="n">
        <f aca="false">E11</f>
        <v>0.1</v>
      </c>
      <c r="F12" s="28" t="n">
        <f aca="false">D12*B12*2+C12*D12*2+C12*E12*2</f>
        <v>1.0208</v>
      </c>
      <c r="G12" s="29" t="n">
        <f aca="false">B12*C12</f>
        <v>0.288</v>
      </c>
      <c r="H12" s="28" t="n">
        <f aca="false">C12*(B12)</f>
        <v>0.288</v>
      </c>
      <c r="I12" s="39"/>
      <c r="J12" s="33" t="n">
        <f aca="false">C12*$C$478</f>
        <v>200</v>
      </c>
      <c r="K12" s="33" t="n">
        <f aca="false">F12*$C$468</f>
        <v>714.56</v>
      </c>
      <c r="L12" s="31" t="n">
        <f aca="false">G12*$D$474</f>
        <v>17.28</v>
      </c>
      <c r="M12" s="33" t="n">
        <f aca="false">M11</f>
        <v>70</v>
      </c>
      <c r="N12" s="42"/>
      <c r="O12" s="31" t="n">
        <f aca="false">$C$468*H12+SUM(J12:M12)</f>
        <v>1203.44</v>
      </c>
      <c r="P12" s="31" t="n">
        <f aca="false">O12+(C12*2+B12*2)*$D$473</f>
        <v>1293.04</v>
      </c>
      <c r="Q12" s="32" t="n">
        <f aca="false">ROUNDUP($C$470*H12+SUM(J12:M12),)</f>
        <v>1377</v>
      </c>
      <c r="R12" s="32" t="n">
        <f aca="false">ROUNDUP($C$471*H12+SUM(J12:M12),)</f>
        <v>1406</v>
      </c>
      <c r="S12" s="32" t="n">
        <f aca="false">ROUNDUP($C$472*H12+SUM(J12:M12),)</f>
        <v>1434</v>
      </c>
      <c r="T12" s="33" t="n">
        <f aca="false">ROUNDUP($C$475*H12+SUM(J12:M12),)</f>
        <v>2198</v>
      </c>
      <c r="U12" s="33" t="n">
        <f aca="false">ROUNDUP($C$476*H12+SUM(J12:M12),)</f>
        <v>2245</v>
      </c>
      <c r="V12" s="33" t="n">
        <f aca="false">ROUNDUP($C$477*H12+SUM(J12:M12),)</f>
        <v>2295</v>
      </c>
      <c r="W12" s="39"/>
      <c r="X12" s="28" t="n">
        <f aca="false">ROUNDUP(O12*$D$467*2,-2)/2</f>
        <v>1250</v>
      </c>
      <c r="Y12" s="28" t="n">
        <f aca="false">ROUNDUP(P12*$D$467*2,-2)/2</f>
        <v>1300</v>
      </c>
      <c r="Z12" s="34" t="n">
        <f aca="false">ROUNDUP(Q12*$D$467*2,-2)/2</f>
        <v>1400</v>
      </c>
      <c r="AA12" s="34" t="n">
        <f aca="false">ROUNDUP(R12*$D$467*2,-2)/2</f>
        <v>1450</v>
      </c>
      <c r="AB12" s="34" t="n">
        <f aca="false">ROUNDUP(S12*$D$467*2,-2)/2</f>
        <v>1450</v>
      </c>
      <c r="AC12" s="28" t="n">
        <f aca="false">ROUNDUP(T12*$D$467*2,-2)/2</f>
        <v>2200</v>
      </c>
      <c r="AD12" s="28" t="n">
        <f aca="false">ROUNDUP(U12*$D$467*2,-2)/2</f>
        <v>2250</v>
      </c>
      <c r="AE12" s="28" t="n">
        <f aca="false">ROUNDUP(V12*$D$467*2,-2)/2</f>
        <v>2300</v>
      </c>
      <c r="AF12" s="40" t="n">
        <f aca="false">AF11</f>
        <v>550</v>
      </c>
      <c r="AG12" s="36"/>
      <c r="AJ12" s="43"/>
    </row>
    <row r="13" s="37" customFormat="true" ht="15.75" hidden="false" customHeight="false" outlineLevel="0" collapsed="false">
      <c r="A13" s="27" t="str">
        <f aca="false">CONCATENATE($A$6,"-",C13*1000)</f>
        <v>стол Н1-450</v>
      </c>
      <c r="B13" s="28" t="n">
        <f aca="false">B12</f>
        <v>0.72</v>
      </c>
      <c r="C13" s="28" t="n">
        <v>0.45</v>
      </c>
      <c r="D13" s="28" t="n">
        <f aca="false">D12</f>
        <v>0.42</v>
      </c>
      <c r="E13" s="29" t="n">
        <f aca="false">E12</f>
        <v>0.1</v>
      </c>
      <c r="F13" s="29" t="n">
        <f aca="false">D13*B13*2+C13*D13*2+C13*E13*2</f>
        <v>1.0728</v>
      </c>
      <c r="G13" s="29" t="n">
        <f aca="false">B13*C13</f>
        <v>0.324</v>
      </c>
      <c r="H13" s="29" t="n">
        <f aca="false">C13*(B13)</f>
        <v>0.324</v>
      </c>
      <c r="I13" s="30"/>
      <c r="J13" s="31" t="n">
        <f aca="false">C13*$C$478</f>
        <v>225</v>
      </c>
      <c r="K13" s="31" t="n">
        <f aca="false">F13*$C$468</f>
        <v>750.96</v>
      </c>
      <c r="L13" s="31" t="n">
        <f aca="false">G13*$D$474</f>
        <v>19.44</v>
      </c>
      <c r="M13" s="31" t="n">
        <f aca="false">M12</f>
        <v>70</v>
      </c>
      <c r="N13" s="41"/>
      <c r="O13" s="31" t="n">
        <f aca="false">$C$468*H13+SUM(J13:M13)</f>
        <v>1292.2</v>
      </c>
      <c r="P13" s="31" t="n">
        <f aca="false">O13+(C13*2+B13*2)*$D$473</f>
        <v>1385.8</v>
      </c>
      <c r="Q13" s="32" t="n">
        <f aca="false">ROUNDUP($C$470*H13+SUM(J13:M13),)</f>
        <v>1487</v>
      </c>
      <c r="R13" s="32" t="n">
        <f aca="false">ROUNDUP($C$471*H13+SUM(J13:M13),)</f>
        <v>1519</v>
      </c>
      <c r="S13" s="32" t="n">
        <f aca="false">ROUNDUP($C$472*H13+SUM(J13:M13),)</f>
        <v>1552</v>
      </c>
      <c r="T13" s="33" t="n">
        <f aca="false">ROUNDUP($C$475*H13+SUM(J13:M13),)</f>
        <v>2410</v>
      </c>
      <c r="U13" s="33" t="n">
        <f aca="false">ROUNDUP($C$476*H13+SUM(J13:M13),)</f>
        <v>2464</v>
      </c>
      <c r="V13" s="33" t="n">
        <f aca="false">ROUNDUP($C$477*H13+SUM(J13:M13),)</f>
        <v>2520</v>
      </c>
      <c r="W13" s="30"/>
      <c r="X13" s="28" t="n">
        <f aca="false">ROUNDUP(O13*$D$467*2,-2)/2</f>
        <v>1300</v>
      </c>
      <c r="Y13" s="28" t="n">
        <f aca="false">ROUNDUP(P13*$D$467*2,-2)/2</f>
        <v>1400</v>
      </c>
      <c r="Z13" s="34" t="n">
        <f aca="false">ROUNDUP(Q13*$D$467*2,-2)/2</f>
        <v>1500</v>
      </c>
      <c r="AA13" s="34" t="n">
        <f aca="false">ROUNDUP(R13*$D$467*2,-2)/2</f>
        <v>1550</v>
      </c>
      <c r="AB13" s="34" t="n">
        <f aca="false">ROUNDUP(S13*$D$467*2,-2)/2</f>
        <v>1600</v>
      </c>
      <c r="AC13" s="28" t="n">
        <f aca="false">ROUNDUP(T13*$D$467*2,-2)/2</f>
        <v>2450</v>
      </c>
      <c r="AD13" s="28" t="n">
        <f aca="false">ROUNDUP(U13*$D$467*2,-2)/2</f>
        <v>2500</v>
      </c>
      <c r="AE13" s="28" t="n">
        <f aca="false">ROUNDUP(V13*$D$467*2,-2)/2</f>
        <v>2550</v>
      </c>
      <c r="AF13" s="35" t="n">
        <f aca="false">AF12</f>
        <v>550</v>
      </c>
      <c r="AG13" s="36"/>
      <c r="AJ13" s="43"/>
    </row>
    <row r="14" s="37" customFormat="true" ht="12.75" hidden="false" customHeight="false" outlineLevel="0" collapsed="false">
      <c r="A14" s="27" t="str">
        <f aca="false">CONCATENATE($A$6,"-",C14*1000)</f>
        <v>стол Н1-500</v>
      </c>
      <c r="B14" s="28" t="n">
        <f aca="false">B13</f>
        <v>0.72</v>
      </c>
      <c r="C14" s="28" t="n">
        <v>0.5</v>
      </c>
      <c r="D14" s="28" t="n">
        <f aca="false">D13</f>
        <v>0.42</v>
      </c>
      <c r="E14" s="28" t="n">
        <f aca="false">E13</f>
        <v>0.1</v>
      </c>
      <c r="F14" s="28" t="n">
        <f aca="false">D14*B14*2+C14*D14*2+C14*E14*2</f>
        <v>1.1248</v>
      </c>
      <c r="G14" s="29" t="n">
        <f aca="false">B14*C14</f>
        <v>0.36</v>
      </c>
      <c r="H14" s="28" t="n">
        <f aca="false">C14*(B14)</f>
        <v>0.36</v>
      </c>
      <c r="I14" s="39"/>
      <c r="J14" s="33" t="n">
        <f aca="false">C14*$C$478</f>
        <v>250</v>
      </c>
      <c r="K14" s="33" t="n">
        <f aca="false">F14*$C$468</f>
        <v>787.36</v>
      </c>
      <c r="L14" s="31" t="n">
        <f aca="false">G14*$D$474</f>
        <v>21.6</v>
      </c>
      <c r="M14" s="33" t="n">
        <f aca="false">M13</f>
        <v>70</v>
      </c>
      <c r="N14" s="42"/>
      <c r="O14" s="31" t="n">
        <f aca="false">$C$468*H14+SUM(J14:M14)</f>
        <v>1380.96</v>
      </c>
      <c r="P14" s="31" t="n">
        <f aca="false">O14+(C14*2+B14*2)*$D$473</f>
        <v>1478.56</v>
      </c>
      <c r="Q14" s="32" t="n">
        <f aca="false">ROUNDUP($C$470*H14+SUM(J14:M14),)</f>
        <v>1597</v>
      </c>
      <c r="R14" s="32" t="n">
        <f aca="false">ROUNDUP($C$471*H14+SUM(J14:M14),)</f>
        <v>1633</v>
      </c>
      <c r="S14" s="32" t="n">
        <f aca="false">ROUNDUP($C$472*H14+SUM(J14:M14),)</f>
        <v>1669</v>
      </c>
      <c r="T14" s="33" t="n">
        <f aca="false">ROUNDUP($C$475*H14+SUM(J14:M14),)</f>
        <v>2623</v>
      </c>
      <c r="U14" s="33" t="n">
        <f aca="false">ROUNDUP($C$476*H14+SUM(J14:M14),)</f>
        <v>2683</v>
      </c>
      <c r="V14" s="33" t="n">
        <f aca="false">ROUNDUP($C$477*H14+SUM(J14:M14),)</f>
        <v>2745</v>
      </c>
      <c r="W14" s="39"/>
      <c r="X14" s="28" t="n">
        <f aca="false">ROUNDUP(O14*$D$467*2,-2)/2</f>
        <v>1400</v>
      </c>
      <c r="Y14" s="28" t="n">
        <f aca="false">ROUNDUP(P14*$D$467*2,-2)/2</f>
        <v>1500</v>
      </c>
      <c r="Z14" s="34" t="n">
        <f aca="false">ROUNDUP(Q14*$D$467*2,-2)/2</f>
        <v>1600</v>
      </c>
      <c r="AA14" s="34" t="n">
        <f aca="false">ROUNDUP(R14*$D$467*2,-2)/2</f>
        <v>1650</v>
      </c>
      <c r="AB14" s="34" t="n">
        <f aca="false">ROUNDUP(S14*$D$467*2,-2)/2</f>
        <v>1700</v>
      </c>
      <c r="AC14" s="28" t="n">
        <f aca="false">ROUNDUP(T14*$D$467*2,-2)/2</f>
        <v>2650</v>
      </c>
      <c r="AD14" s="28" t="n">
        <f aca="false">ROUNDUP(U14*$D$467*2,-2)/2</f>
        <v>2700</v>
      </c>
      <c r="AE14" s="28" t="n">
        <f aca="false">ROUNDUP(V14*$D$467*2,-2)/2</f>
        <v>2750</v>
      </c>
      <c r="AF14" s="40" t="n">
        <f aca="false">AF13</f>
        <v>550</v>
      </c>
      <c r="AG14" s="36"/>
    </row>
    <row r="15" s="37" customFormat="true" ht="12.75" hidden="false" customHeight="false" outlineLevel="0" collapsed="false">
      <c r="A15" s="27" t="str">
        <f aca="false">CONCATENATE($A$6,"-",C15*1000)</f>
        <v>стол Н1-550</v>
      </c>
      <c r="B15" s="28" t="n">
        <f aca="false">B14</f>
        <v>0.72</v>
      </c>
      <c r="C15" s="28" t="n">
        <v>0.55</v>
      </c>
      <c r="D15" s="28" t="n">
        <f aca="false">D14</f>
        <v>0.42</v>
      </c>
      <c r="E15" s="28" t="n">
        <f aca="false">E14</f>
        <v>0.1</v>
      </c>
      <c r="F15" s="28" t="n">
        <f aca="false">D15*B15*2+C15*D15*2+C15*E15*2</f>
        <v>1.1768</v>
      </c>
      <c r="G15" s="29" t="n">
        <f aca="false">B15*C15</f>
        <v>0.396</v>
      </c>
      <c r="H15" s="28" t="n">
        <f aca="false">C15*(B15)</f>
        <v>0.396</v>
      </c>
      <c r="I15" s="39"/>
      <c r="J15" s="33" t="n">
        <f aca="false">C15*$C$478</f>
        <v>275</v>
      </c>
      <c r="K15" s="33" t="n">
        <f aca="false">F15*$C$468</f>
        <v>823.76</v>
      </c>
      <c r="L15" s="31" t="n">
        <f aca="false">G15*$D$474</f>
        <v>23.76</v>
      </c>
      <c r="M15" s="33" t="n">
        <f aca="false">M14</f>
        <v>70</v>
      </c>
      <c r="N15" s="42"/>
      <c r="O15" s="31" t="n">
        <f aca="false">$C$468*H15+SUM(J15:M15)</f>
        <v>1469.72</v>
      </c>
      <c r="P15" s="31" t="n">
        <f aca="false">O15+(C15*2+B15*2)*$D$473</f>
        <v>1571.32</v>
      </c>
      <c r="Q15" s="32" t="n">
        <f aca="false">ROUNDUP($C$470*H15+SUM(J15:M15),)</f>
        <v>1708</v>
      </c>
      <c r="R15" s="32" t="n">
        <f aca="false">ROUNDUP($C$471*H15+SUM(J15:M15),)</f>
        <v>1747</v>
      </c>
      <c r="S15" s="32" t="n">
        <f aca="false">ROUNDUP($C$472*H15+SUM(J15:M15),)</f>
        <v>1787</v>
      </c>
      <c r="T15" s="33" t="n">
        <f aca="false">ROUNDUP($C$475*H15+SUM(J15:M15),)</f>
        <v>2836</v>
      </c>
      <c r="U15" s="33" t="n">
        <f aca="false">ROUNDUP($C$476*H15+SUM(J15:M15),)</f>
        <v>2902</v>
      </c>
      <c r="V15" s="33" t="n">
        <f aca="false">ROUNDUP($C$477*H15+SUM(J15:M15),)</f>
        <v>2971</v>
      </c>
      <c r="W15" s="39"/>
      <c r="X15" s="28" t="n">
        <f aca="false">ROUNDUP(O15*$D$467*2,-2)/2</f>
        <v>1500</v>
      </c>
      <c r="Y15" s="28" t="n">
        <f aca="false">ROUNDUP(P15*$D$467*2,-2)/2</f>
        <v>1600</v>
      </c>
      <c r="Z15" s="34" t="n">
        <f aca="false">ROUNDUP(Q15*$D$467*2,-2)/2</f>
        <v>1750</v>
      </c>
      <c r="AA15" s="34" t="n">
        <f aca="false">ROUNDUP(R15*$D$467*2,-2)/2</f>
        <v>1750</v>
      </c>
      <c r="AB15" s="34" t="n">
        <f aca="false">ROUNDUP(S15*$D$467*2,-2)/2</f>
        <v>1800</v>
      </c>
      <c r="AC15" s="28" t="n">
        <f aca="false">ROUNDUP(T15*$D$467*2,-2)/2</f>
        <v>2850</v>
      </c>
      <c r="AD15" s="28" t="n">
        <f aca="false">ROUNDUP(U15*$D$467*2,-2)/2</f>
        <v>2950</v>
      </c>
      <c r="AE15" s="28" t="n">
        <f aca="false">ROUNDUP(V15*$D$467*2,-2)/2</f>
        <v>3000</v>
      </c>
      <c r="AF15" s="40" t="n">
        <f aca="false">AF14</f>
        <v>550</v>
      </c>
      <c r="AG15" s="36"/>
    </row>
    <row r="16" s="37" customFormat="true" ht="13.5" hidden="false" customHeight="false" outlineLevel="0" collapsed="false">
      <c r="A16" s="27" t="str">
        <f aca="false">CONCATENATE($A$6,"-",C16*1000)</f>
        <v>стол Н1-600</v>
      </c>
      <c r="B16" s="28" t="n">
        <f aca="false">B15</f>
        <v>0.72</v>
      </c>
      <c r="C16" s="28" t="n">
        <v>0.6</v>
      </c>
      <c r="D16" s="28" t="n">
        <f aca="false">D15</f>
        <v>0.42</v>
      </c>
      <c r="E16" s="28" t="n">
        <f aca="false">E15</f>
        <v>0.1</v>
      </c>
      <c r="F16" s="28" t="n">
        <f aca="false">D16*B16*2+C16*D16*2+C16*E16*2</f>
        <v>1.2288</v>
      </c>
      <c r="G16" s="29" t="n">
        <f aca="false">B16*C16</f>
        <v>0.432</v>
      </c>
      <c r="H16" s="28" t="n">
        <f aca="false">C16*(B16)</f>
        <v>0.432</v>
      </c>
      <c r="I16" s="39"/>
      <c r="J16" s="33" t="n">
        <f aca="false">C16*$C$478</f>
        <v>300</v>
      </c>
      <c r="K16" s="33" t="n">
        <f aca="false">F16*$C$468</f>
        <v>860.16</v>
      </c>
      <c r="L16" s="31" t="n">
        <f aca="false">G16*$D$474</f>
        <v>25.92</v>
      </c>
      <c r="M16" s="33" t="n">
        <f aca="false">M15</f>
        <v>70</v>
      </c>
      <c r="N16" s="42"/>
      <c r="O16" s="31" t="n">
        <f aca="false">$C$468*H16+SUM(J16:M16)</f>
        <v>1558.48</v>
      </c>
      <c r="P16" s="31" t="n">
        <f aca="false">O16+(C16*2+B16*2)*$D$473</f>
        <v>1664.08</v>
      </c>
      <c r="Q16" s="32" t="n">
        <f aca="false">ROUNDUP($C$470*H16+SUM(J16:M16),)</f>
        <v>1818</v>
      </c>
      <c r="R16" s="32" t="n">
        <f aca="false">ROUNDUP($C$471*H16+SUM(J16:M16),)</f>
        <v>1861</v>
      </c>
      <c r="S16" s="32" t="n">
        <f aca="false">ROUNDUP($C$472*H16+SUM(J16:M16),)</f>
        <v>1905</v>
      </c>
      <c r="T16" s="33" t="n">
        <f aca="false">ROUNDUP($C$475*H16+SUM(J16:M16),)</f>
        <v>3049</v>
      </c>
      <c r="U16" s="33" t="n">
        <f aca="false">ROUNDUP($C$476*H16+SUM(J16:M16),)</f>
        <v>3121</v>
      </c>
      <c r="V16" s="33" t="n">
        <f aca="false">ROUNDUP($C$477*H16+SUM(J16:M16),)</f>
        <v>3196</v>
      </c>
      <c r="W16" s="39"/>
      <c r="X16" s="28" t="n">
        <f aca="false">ROUNDUP(O16*$D$467*2,-2)/2</f>
        <v>1600</v>
      </c>
      <c r="Y16" s="28" t="n">
        <f aca="false">ROUNDUP(P16*$D$467*2,-2)/2</f>
        <v>1700</v>
      </c>
      <c r="Z16" s="34" t="n">
        <f aca="false">ROUNDUP(Q16*$D$467*2,-2)/2</f>
        <v>1850</v>
      </c>
      <c r="AA16" s="34" t="n">
        <f aca="false">ROUNDUP(R16*$D$467*2,-2)/2</f>
        <v>1900</v>
      </c>
      <c r="AB16" s="34" t="n">
        <f aca="false">ROUNDUP(S16*$D$467*2,-2)/2</f>
        <v>1950</v>
      </c>
      <c r="AC16" s="28" t="n">
        <f aca="false">ROUNDUP(T16*$D$467*2,-2)/2</f>
        <v>3050</v>
      </c>
      <c r="AD16" s="28" t="n">
        <f aca="false">ROUNDUP(U16*$D$467*2,-2)/2</f>
        <v>3150</v>
      </c>
      <c r="AE16" s="28" t="n">
        <f aca="false">ROUNDUP(V16*$D$467*2,-2)/2</f>
        <v>3200</v>
      </c>
      <c r="AF16" s="40" t="n">
        <f aca="false">AF15</f>
        <v>550</v>
      </c>
      <c r="AG16" s="36"/>
    </row>
    <row r="17" customFormat="false" ht="16.5" hidden="false" customHeight="false" outlineLevel="0" collapsed="false">
      <c r="A17" s="44" t="s">
        <v>24</v>
      </c>
      <c r="B17" s="45"/>
      <c r="C17" s="45"/>
      <c r="D17" s="45"/>
      <c r="E17" s="45"/>
      <c r="F17" s="45"/>
      <c r="G17" s="45"/>
      <c r="H17" s="45"/>
      <c r="I17" s="39"/>
      <c r="J17" s="39"/>
      <c r="K17" s="39"/>
      <c r="L17" s="39"/>
      <c r="M17" s="39"/>
      <c r="N17" s="39"/>
      <c r="O17" s="39"/>
      <c r="P17" s="46"/>
      <c r="Q17" s="47"/>
      <c r="R17" s="47"/>
      <c r="S17" s="47"/>
      <c r="T17" s="46"/>
      <c r="U17" s="46"/>
      <c r="V17" s="46"/>
      <c r="W17" s="39"/>
      <c r="X17" s="39"/>
      <c r="Y17" s="48"/>
      <c r="Z17" s="49"/>
      <c r="AA17" s="49"/>
      <c r="AB17" s="49"/>
      <c r="AC17" s="48"/>
      <c r="AD17" s="48"/>
      <c r="AE17" s="48"/>
      <c r="AF17" s="48"/>
      <c r="AG17" s="8"/>
      <c r="AH17" s="37"/>
    </row>
    <row r="18" customFormat="false" ht="12.75" hidden="false" customHeight="false" outlineLevel="0" collapsed="false">
      <c r="A18" s="27" t="str">
        <f aca="false">CONCATENATE($A$17,"-",C18*1000)</f>
        <v>стол Н1-Я-300</v>
      </c>
      <c r="B18" s="28" t="n">
        <f aca="false">B7</f>
        <v>0.72</v>
      </c>
      <c r="C18" s="28" t="n">
        <v>0.3</v>
      </c>
      <c r="D18" s="28" t="n">
        <f aca="false">D7</f>
        <v>0.42</v>
      </c>
      <c r="E18" s="29" t="n">
        <f aca="false">E7</f>
        <v>0.1</v>
      </c>
      <c r="F18" s="29" t="n">
        <f aca="false">D18*B18+C18*D18*2+C18*E18*2+(C18+D18)*0.15*2</f>
        <v>0.8304</v>
      </c>
      <c r="G18" s="29" t="n">
        <f aca="false">B18*C18+D18*C18</f>
        <v>0.342</v>
      </c>
      <c r="H18" s="29" t="n">
        <f aca="false">C18*(B18)</f>
        <v>0.216</v>
      </c>
      <c r="I18" s="30"/>
      <c r="J18" s="31" t="n">
        <f aca="false">C18*$C$478</f>
        <v>150</v>
      </c>
      <c r="K18" s="31" t="n">
        <f aca="false">F18*$C$468</f>
        <v>581.28</v>
      </c>
      <c r="L18" s="31" t="n">
        <f aca="false">G18*$D$474</f>
        <v>20.52</v>
      </c>
      <c r="M18" s="31" t="n">
        <f aca="false">O473*4+O474*2+O475+O471</f>
        <v>115</v>
      </c>
      <c r="N18" s="41"/>
      <c r="O18" s="31" t="n">
        <f aca="false">ROUNDUP($C$468*H18+SUM(J18:M18),)</f>
        <v>1018</v>
      </c>
      <c r="P18" s="31" t="n">
        <f aca="false">O18+(C18*4+B18*2)*$D$473</f>
        <v>1123.6</v>
      </c>
      <c r="Q18" s="32" t="n">
        <f aca="false">ROUNDUP($C$470*H18+SUM(J18:M18),)</f>
        <v>1148</v>
      </c>
      <c r="R18" s="32" t="n">
        <f aca="false">ROUNDUP($C$471*H18+SUM(J18:M18),)</f>
        <v>1170</v>
      </c>
      <c r="S18" s="32" t="n">
        <f aca="false">ROUNDUP($C$472*H18+SUM(J18:M18),)</f>
        <v>1191</v>
      </c>
      <c r="T18" s="33" t="n">
        <f aca="false">ROUNDUP($C$475*H18+SUM(J18:M18),)</f>
        <v>1764</v>
      </c>
      <c r="U18" s="33" t="n">
        <f aca="false">ROUNDUP($C$476*H18+SUM(J18:M18),)</f>
        <v>1800</v>
      </c>
      <c r="V18" s="33" t="n">
        <f aca="false">ROUNDUP($C$477*H18+SUM(J18:M18),)</f>
        <v>1837</v>
      </c>
      <c r="W18" s="30"/>
      <c r="X18" s="28" t="n">
        <f aca="false">ROUNDUP(O18*$D$467*2,-2)/2</f>
        <v>1050</v>
      </c>
      <c r="Y18" s="28" t="n">
        <f aca="false">ROUNDUP(P18*$D$467*2,-2)/2</f>
        <v>1150</v>
      </c>
      <c r="Z18" s="34" t="n">
        <f aca="false">ROUNDUP(Q18*$D$467*2,-2)/2</f>
        <v>1150</v>
      </c>
      <c r="AA18" s="34" t="n">
        <f aca="false">ROUNDUP(R18*$D$467*2,-2)/2</f>
        <v>1200</v>
      </c>
      <c r="AB18" s="34" t="n">
        <f aca="false">ROUNDUP(S18*$D$467*2,-2)/2</f>
        <v>1200</v>
      </c>
      <c r="AC18" s="28" t="n">
        <f aca="false">ROUNDUP(T18*$D$467*2,-2)/2</f>
        <v>1800</v>
      </c>
      <c r="AD18" s="28" t="n">
        <f aca="false">ROUNDUP(U18*$D$467*2,-2)/2</f>
        <v>1800</v>
      </c>
      <c r="AE18" s="28" t="n">
        <f aca="false">ROUNDUP(V18*$D$467*2,-2)/2</f>
        <v>1850</v>
      </c>
      <c r="AF18" s="35" t="n">
        <f aca="false">AF7</f>
        <v>550</v>
      </c>
      <c r="AG18" s="50"/>
    </row>
    <row r="19" customFormat="false" ht="12.75" hidden="false" customHeight="false" outlineLevel="0" collapsed="false">
      <c r="A19" s="27" t="str">
        <f aca="false">CONCATENATE($A$17,"-",C19*1000)</f>
        <v>стол Н1-Я-350</v>
      </c>
      <c r="B19" s="28" t="n">
        <f aca="false">B18</f>
        <v>0.72</v>
      </c>
      <c r="C19" s="28" t="n">
        <v>0.35</v>
      </c>
      <c r="D19" s="28" t="n">
        <f aca="false">D18</f>
        <v>0.42</v>
      </c>
      <c r="E19" s="28" t="n">
        <f aca="false">E18</f>
        <v>0.1</v>
      </c>
      <c r="F19" s="29" t="n">
        <f aca="false">D19*B19+C19*D19*2+C19*E19*2+(C19+D19)*0.15*2</f>
        <v>0.8974</v>
      </c>
      <c r="G19" s="29" t="n">
        <f aca="false">B19*C19+D19*C19</f>
        <v>0.399</v>
      </c>
      <c r="H19" s="28" t="n">
        <f aca="false">C19*(B19)</f>
        <v>0.252</v>
      </c>
      <c r="I19" s="51"/>
      <c r="J19" s="33" t="n">
        <f aca="false">C19*$C$478</f>
        <v>175</v>
      </c>
      <c r="K19" s="33" t="n">
        <f aca="false">F19*$C$468</f>
        <v>628.18</v>
      </c>
      <c r="L19" s="31" t="n">
        <f aca="false">G19*$D$474</f>
        <v>23.94</v>
      </c>
      <c r="M19" s="33" t="n">
        <f aca="false">M18</f>
        <v>115</v>
      </c>
      <c r="N19" s="7"/>
      <c r="O19" s="31" t="n">
        <f aca="false">ROUNDUP($C$468*H19+SUM(J19:M19),)</f>
        <v>1119</v>
      </c>
      <c r="P19" s="31" t="n">
        <f aca="false">O19+(C19*4+B19*2)*$D$473</f>
        <v>1232.6</v>
      </c>
      <c r="Q19" s="32" t="n">
        <f aca="false">ROUNDUP($C$470*H19+SUM(J19:M19),)</f>
        <v>1270</v>
      </c>
      <c r="R19" s="32" t="n">
        <f aca="false">ROUNDUP($C$471*H19+SUM(J19:M19),)</f>
        <v>1295</v>
      </c>
      <c r="S19" s="32" t="n">
        <f aca="false">ROUNDUP($C$472*H19+SUM(J19:M19),)</f>
        <v>1321</v>
      </c>
      <c r="T19" s="33" t="n">
        <f aca="false">ROUNDUP($C$475*H19+SUM(J19:M19),)</f>
        <v>1988</v>
      </c>
      <c r="U19" s="33" t="n">
        <f aca="false">ROUNDUP($C$476*H19+SUM(J19:M19),)</f>
        <v>2030</v>
      </c>
      <c r="V19" s="33" t="n">
        <f aca="false">ROUNDUP($C$477*H19+SUM(J19:M19),)</f>
        <v>2074</v>
      </c>
      <c r="W19" s="51"/>
      <c r="X19" s="28" t="n">
        <f aca="false">ROUNDUP(O19*$D$467*2,-2)/2</f>
        <v>1150</v>
      </c>
      <c r="Y19" s="28" t="n">
        <f aca="false">ROUNDUP(P19*$D$467*2,-2)/2</f>
        <v>1250</v>
      </c>
      <c r="Z19" s="34" t="n">
        <f aca="false">ROUNDUP(Q19*$D$467*2,-2)/2</f>
        <v>1300</v>
      </c>
      <c r="AA19" s="34" t="n">
        <f aca="false">ROUNDUP(R19*$D$467*2,-2)/2</f>
        <v>1300</v>
      </c>
      <c r="AB19" s="34" t="n">
        <f aca="false">ROUNDUP(S19*$D$467*2,-2)/2</f>
        <v>1350</v>
      </c>
      <c r="AC19" s="28" t="n">
        <f aca="false">ROUNDUP(T19*$D$467*2,-2)/2</f>
        <v>2000</v>
      </c>
      <c r="AD19" s="28" t="n">
        <f aca="false">ROUNDUP(U19*$D$467*2,-2)/2</f>
        <v>2050</v>
      </c>
      <c r="AE19" s="28" t="n">
        <f aca="false">ROUNDUP(V19*$D$467*2,-2)/2</f>
        <v>2100</v>
      </c>
      <c r="AF19" s="40" t="n">
        <f aca="false">AF18</f>
        <v>550</v>
      </c>
      <c r="AG19" s="50"/>
    </row>
    <row r="20" customFormat="false" ht="12.75" hidden="false" customHeight="false" outlineLevel="0" collapsed="false">
      <c r="A20" s="27" t="str">
        <f aca="false">CONCATENATE($A$17,"-",C20*1000)</f>
        <v>стол Н1-Я-400</v>
      </c>
      <c r="B20" s="28" t="n">
        <f aca="false">B19</f>
        <v>0.72</v>
      </c>
      <c r="C20" s="28" t="n">
        <v>0.4</v>
      </c>
      <c r="D20" s="28" t="n">
        <f aca="false">D19</f>
        <v>0.42</v>
      </c>
      <c r="E20" s="28" t="n">
        <f aca="false">E19</f>
        <v>0.1</v>
      </c>
      <c r="F20" s="29" t="n">
        <f aca="false">D20*B20+C20*D20*2+C20*E20*2+(C20+D20)*0.15*2</f>
        <v>0.9644</v>
      </c>
      <c r="G20" s="29" t="n">
        <f aca="false">B20*C20+D20*C20</f>
        <v>0.456</v>
      </c>
      <c r="H20" s="28" t="n">
        <f aca="false">C20*(B20)</f>
        <v>0.288</v>
      </c>
      <c r="I20" s="51"/>
      <c r="J20" s="33" t="n">
        <f aca="false">C20*$C$478</f>
        <v>200</v>
      </c>
      <c r="K20" s="33" t="n">
        <f aca="false">F20*$C$468</f>
        <v>675.08</v>
      </c>
      <c r="L20" s="31" t="n">
        <f aca="false">G20*$D$474</f>
        <v>27.36</v>
      </c>
      <c r="M20" s="33" t="n">
        <f aca="false">M19</f>
        <v>115</v>
      </c>
      <c r="N20" s="7"/>
      <c r="O20" s="31" t="n">
        <f aca="false">ROUNDUP($C$468*H20+SUM(J20:M20),)</f>
        <v>1220</v>
      </c>
      <c r="P20" s="31" t="n">
        <f aca="false">O20+(C20*4+B20*2)*$D$473</f>
        <v>1341.6</v>
      </c>
      <c r="Q20" s="32" t="n">
        <f aca="false">ROUNDUP($C$470*H20+SUM(J20:M20),)</f>
        <v>1392</v>
      </c>
      <c r="R20" s="32" t="n">
        <f aca="false">ROUNDUP($C$471*H20+SUM(J20:M20),)</f>
        <v>1421</v>
      </c>
      <c r="S20" s="32" t="n">
        <f aca="false">ROUNDUP($C$472*H20+SUM(J20:M20),)</f>
        <v>1450</v>
      </c>
      <c r="T20" s="33" t="n">
        <f aca="false">ROUNDUP($C$475*H20+SUM(J20:M20),)</f>
        <v>2213</v>
      </c>
      <c r="U20" s="33" t="n">
        <f aca="false">ROUNDUP($C$476*H20+SUM(J20:M20),)</f>
        <v>2261</v>
      </c>
      <c r="V20" s="33" t="n">
        <f aca="false">ROUNDUP($C$477*H20+SUM(J20:M20),)</f>
        <v>2311</v>
      </c>
      <c r="W20" s="51"/>
      <c r="X20" s="28" t="n">
        <f aca="false">ROUNDUP(O20*$D$467*2,-2)/2</f>
        <v>1250</v>
      </c>
      <c r="Y20" s="28" t="n">
        <f aca="false">ROUNDUP(P20*$D$467*2,-2)/2</f>
        <v>1350</v>
      </c>
      <c r="Z20" s="34" t="n">
        <f aca="false">ROUNDUP(Q20*$D$467*2,-2)/2</f>
        <v>1400</v>
      </c>
      <c r="AA20" s="34" t="n">
        <f aca="false">ROUNDUP(R20*$D$467*2,-2)/2</f>
        <v>1450</v>
      </c>
      <c r="AB20" s="34" t="n">
        <f aca="false">ROUNDUP(S20*$D$467*2,-2)/2</f>
        <v>1450</v>
      </c>
      <c r="AC20" s="28" t="n">
        <f aca="false">ROUNDUP(T20*$D$467*2,-2)/2</f>
        <v>2250</v>
      </c>
      <c r="AD20" s="28" t="n">
        <f aca="false">ROUNDUP(U20*$D$467*2,-2)/2</f>
        <v>2300</v>
      </c>
      <c r="AE20" s="28" t="n">
        <f aca="false">ROUNDUP(V20*$D$467*2,-2)/2</f>
        <v>2350</v>
      </c>
      <c r="AF20" s="40" t="n">
        <f aca="false">AF19</f>
        <v>550</v>
      </c>
      <c r="AG20" s="50"/>
    </row>
    <row r="21" customFormat="false" ht="12.75" hidden="false" customHeight="false" outlineLevel="0" collapsed="false">
      <c r="A21" s="27" t="str">
        <f aca="false">CONCATENATE($A$17,"-",C21*1000)</f>
        <v>стол Н1-Я-450</v>
      </c>
      <c r="B21" s="28" t="n">
        <f aca="false">B20</f>
        <v>0.72</v>
      </c>
      <c r="C21" s="28" t="n">
        <v>0.45</v>
      </c>
      <c r="D21" s="28" t="n">
        <f aca="false">D20</f>
        <v>0.42</v>
      </c>
      <c r="E21" s="29" t="n">
        <f aca="false">E20</f>
        <v>0.1</v>
      </c>
      <c r="F21" s="29" t="n">
        <f aca="false">D21*B21+C21*D21*2+C21*E21*2+(C21+D21)*0.15*2</f>
        <v>1.0314</v>
      </c>
      <c r="G21" s="29" t="n">
        <f aca="false">B21*C21+D21*C21</f>
        <v>0.513</v>
      </c>
      <c r="H21" s="29" t="n">
        <f aca="false">C21*(B21)</f>
        <v>0.324</v>
      </c>
      <c r="I21" s="30"/>
      <c r="J21" s="31" t="n">
        <f aca="false">C21*$C$478</f>
        <v>225</v>
      </c>
      <c r="K21" s="31" t="n">
        <f aca="false">F21*$C$468</f>
        <v>721.98</v>
      </c>
      <c r="L21" s="31" t="n">
        <f aca="false">G21*$D$474</f>
        <v>30.78</v>
      </c>
      <c r="M21" s="31" t="n">
        <f aca="false">M20</f>
        <v>115</v>
      </c>
      <c r="N21" s="41"/>
      <c r="O21" s="31" t="n">
        <f aca="false">ROUNDUP($C$468*H21+SUM(J21:M21),)</f>
        <v>1320</v>
      </c>
      <c r="P21" s="31" t="n">
        <f aca="false">O21+(C21*4+B21*2)*$D$473</f>
        <v>1449.6</v>
      </c>
      <c r="Q21" s="32" t="n">
        <f aca="false">ROUNDUP($C$470*H21+SUM(J21:M21),)</f>
        <v>1514</v>
      </c>
      <c r="R21" s="32" t="n">
        <f aca="false">ROUNDUP($C$471*H21+SUM(J21:M21),)</f>
        <v>1547</v>
      </c>
      <c r="S21" s="32" t="n">
        <f aca="false">ROUNDUP($C$472*H21+SUM(J21:M21),)</f>
        <v>1579</v>
      </c>
      <c r="T21" s="33" t="n">
        <f aca="false">ROUNDUP($C$475*H21+SUM(J21:M21),)</f>
        <v>2438</v>
      </c>
      <c r="U21" s="33" t="n">
        <f aca="false">ROUNDUP($C$476*H21+SUM(J21:M21),)</f>
        <v>2492</v>
      </c>
      <c r="V21" s="33" t="n">
        <f aca="false">ROUNDUP($C$477*H21+SUM(J21:M21),)</f>
        <v>2548</v>
      </c>
      <c r="W21" s="30"/>
      <c r="X21" s="28" t="n">
        <f aca="false">ROUNDUP(O21*$D$467*2,-2)/2</f>
        <v>1350</v>
      </c>
      <c r="Y21" s="28" t="n">
        <f aca="false">ROUNDUP(P21*$D$467*2,-2)/2</f>
        <v>1450</v>
      </c>
      <c r="Z21" s="34" t="n">
        <f aca="false">ROUNDUP(Q21*$D$467*2,-2)/2</f>
        <v>1550</v>
      </c>
      <c r="AA21" s="34" t="n">
        <f aca="false">ROUNDUP(R21*$D$467*2,-2)/2</f>
        <v>1550</v>
      </c>
      <c r="AB21" s="34" t="n">
        <f aca="false">ROUNDUP(S21*$D$467*2,-2)/2</f>
        <v>1600</v>
      </c>
      <c r="AC21" s="28" t="n">
        <f aca="false">ROUNDUP(T21*$D$467*2,-2)/2</f>
        <v>2450</v>
      </c>
      <c r="AD21" s="28" t="n">
        <f aca="false">ROUNDUP(U21*$D$467*2,-2)/2</f>
        <v>2500</v>
      </c>
      <c r="AE21" s="28" t="n">
        <f aca="false">ROUNDUP(V21*$D$467*2,-2)/2</f>
        <v>2550</v>
      </c>
      <c r="AF21" s="35" t="n">
        <f aca="false">AF20</f>
        <v>550</v>
      </c>
      <c r="AG21" s="50"/>
    </row>
    <row r="22" customFormat="false" ht="12.75" hidden="false" customHeight="false" outlineLevel="0" collapsed="false">
      <c r="A22" s="27" t="str">
        <f aca="false">CONCATENATE($A$17,"-",C22*1000)</f>
        <v>стол Н1-Я-500</v>
      </c>
      <c r="B22" s="28" t="n">
        <f aca="false">B21</f>
        <v>0.72</v>
      </c>
      <c r="C22" s="28" t="n">
        <v>0.5</v>
      </c>
      <c r="D22" s="28" t="n">
        <f aca="false">D21</f>
        <v>0.42</v>
      </c>
      <c r="E22" s="28" t="n">
        <f aca="false">E21</f>
        <v>0.1</v>
      </c>
      <c r="F22" s="29" t="n">
        <f aca="false">D22*B22+C22*D22*2+C22*E22*2+(C22+D22)*0.15*2</f>
        <v>1.0984</v>
      </c>
      <c r="G22" s="29" t="n">
        <f aca="false">B22*C22+D22*C22</f>
        <v>0.57</v>
      </c>
      <c r="H22" s="28" t="n">
        <f aca="false">C22*(B22)</f>
        <v>0.36</v>
      </c>
      <c r="I22" s="51"/>
      <c r="J22" s="33" t="n">
        <f aca="false">C22*$C$478</f>
        <v>250</v>
      </c>
      <c r="K22" s="33" t="n">
        <f aca="false">F22*$C$468</f>
        <v>768.88</v>
      </c>
      <c r="L22" s="31" t="n">
        <f aca="false">G22*$D$474</f>
        <v>34.2</v>
      </c>
      <c r="M22" s="33" t="n">
        <f aca="false">M21</f>
        <v>115</v>
      </c>
      <c r="N22" s="7"/>
      <c r="O22" s="31" t="n">
        <f aca="false">ROUNDUP($C$468*H22+SUM(J22:M22),)</f>
        <v>1421</v>
      </c>
      <c r="P22" s="31" t="n">
        <f aca="false">O22+(C22*4+B22*2)*$D$473</f>
        <v>1558.6</v>
      </c>
      <c r="Q22" s="32" t="n">
        <f aca="false">ROUNDUP($C$470*H22+SUM(J22:M22),)</f>
        <v>1637</v>
      </c>
      <c r="R22" s="32" t="n">
        <f aca="false">ROUNDUP($C$471*H22+SUM(J22:M22),)</f>
        <v>1673</v>
      </c>
      <c r="S22" s="32" t="n">
        <f aca="false">ROUNDUP($C$472*H22+SUM(J22:M22),)</f>
        <v>1709</v>
      </c>
      <c r="T22" s="33" t="n">
        <f aca="false">ROUNDUP($C$475*H22+SUM(J22:M22),)</f>
        <v>2663</v>
      </c>
      <c r="U22" s="33" t="n">
        <f aca="false">ROUNDUP($C$476*H22+SUM(J22:M22),)</f>
        <v>2722</v>
      </c>
      <c r="V22" s="33" t="n">
        <f aca="false">ROUNDUP($C$477*H22+SUM(J22:M22),)</f>
        <v>2784</v>
      </c>
      <c r="W22" s="51"/>
      <c r="X22" s="28" t="n">
        <f aca="false">ROUNDUP(O22*$D$467*2,-2)/2</f>
        <v>1450</v>
      </c>
      <c r="Y22" s="28" t="n">
        <f aca="false">ROUNDUP(P22*$D$467*2,-2)/2</f>
        <v>1600</v>
      </c>
      <c r="Z22" s="34" t="n">
        <f aca="false">ROUNDUP(Q22*$D$467*2,-2)/2</f>
        <v>1650</v>
      </c>
      <c r="AA22" s="34" t="n">
        <f aca="false">ROUNDUP(R22*$D$467*2,-2)/2</f>
        <v>1700</v>
      </c>
      <c r="AB22" s="34" t="n">
        <f aca="false">ROUNDUP(S22*$D$467*2,-2)/2</f>
        <v>1750</v>
      </c>
      <c r="AC22" s="28" t="n">
        <f aca="false">ROUNDUP(T22*$D$467*2,-2)/2</f>
        <v>2700</v>
      </c>
      <c r="AD22" s="28" t="n">
        <f aca="false">ROUNDUP(U22*$D$467*2,-2)/2</f>
        <v>2750</v>
      </c>
      <c r="AE22" s="28" t="n">
        <f aca="false">ROUNDUP(V22*$D$467*2,-2)/2</f>
        <v>2800</v>
      </c>
      <c r="AF22" s="40" t="n">
        <f aca="false">AF21</f>
        <v>550</v>
      </c>
      <c r="AG22" s="50"/>
    </row>
    <row r="23" customFormat="false" ht="12.75" hidden="false" customHeight="false" outlineLevel="0" collapsed="false">
      <c r="A23" s="27" t="str">
        <f aca="false">CONCATENATE($A$17,"-",C23*1000)</f>
        <v>стол Н1-Я-550</v>
      </c>
      <c r="B23" s="28" t="n">
        <f aca="false">B22</f>
        <v>0.72</v>
      </c>
      <c r="C23" s="28" t="n">
        <v>0.55</v>
      </c>
      <c r="D23" s="28" t="n">
        <f aca="false">D22</f>
        <v>0.42</v>
      </c>
      <c r="E23" s="28" t="n">
        <f aca="false">E22</f>
        <v>0.1</v>
      </c>
      <c r="F23" s="29" t="n">
        <f aca="false">D23*B23+C23*D23*2+C23*E23*2+(C23+D23)*0.15*2</f>
        <v>1.1654</v>
      </c>
      <c r="G23" s="29" t="n">
        <f aca="false">B23*C23+D23*C23</f>
        <v>0.627</v>
      </c>
      <c r="H23" s="28" t="n">
        <f aca="false">C23*(B23)</f>
        <v>0.396</v>
      </c>
      <c r="I23" s="51"/>
      <c r="J23" s="33" t="n">
        <f aca="false">C23*$C$478</f>
        <v>275</v>
      </c>
      <c r="K23" s="33" t="n">
        <f aca="false">F23*$C$468</f>
        <v>815.78</v>
      </c>
      <c r="L23" s="31" t="n">
        <f aca="false">G23*$D$474</f>
        <v>37.62</v>
      </c>
      <c r="M23" s="33" t="n">
        <f aca="false">M22</f>
        <v>115</v>
      </c>
      <c r="N23" s="7"/>
      <c r="O23" s="31" t="n">
        <f aca="false">ROUNDUP($C$468*H23+SUM(J23:M23),)</f>
        <v>1521</v>
      </c>
      <c r="P23" s="31" t="n">
        <f aca="false">O23+(C23*4+B23*2)*$D$473</f>
        <v>1666.6</v>
      </c>
      <c r="Q23" s="32" t="n">
        <f aca="false">ROUNDUP($C$470*H23+SUM(J23:M23),)</f>
        <v>1759</v>
      </c>
      <c r="R23" s="32" t="n">
        <f aca="false">ROUNDUP($C$471*H23+SUM(J23:M23),)</f>
        <v>1798</v>
      </c>
      <c r="S23" s="32" t="n">
        <f aca="false">ROUNDUP($C$472*H23+SUM(J23:M23),)</f>
        <v>1838</v>
      </c>
      <c r="T23" s="33" t="n">
        <f aca="false">ROUNDUP($C$475*H23+SUM(J23:M23),)</f>
        <v>2887</v>
      </c>
      <c r="U23" s="33" t="n">
        <f aca="false">ROUNDUP($C$476*H23+SUM(J23:M23),)</f>
        <v>2953</v>
      </c>
      <c r="V23" s="33" t="n">
        <f aca="false">ROUNDUP($C$477*H23+SUM(J23:M23),)</f>
        <v>3021</v>
      </c>
      <c r="W23" s="51"/>
      <c r="X23" s="28" t="n">
        <f aca="false">ROUNDUP(O23*$D$467*2,-2)/2</f>
        <v>1550</v>
      </c>
      <c r="Y23" s="28" t="n">
        <f aca="false">ROUNDUP(P23*$D$467*2,-2)/2</f>
        <v>1700</v>
      </c>
      <c r="Z23" s="34" t="n">
        <f aca="false">ROUNDUP(Q23*$D$467*2,-2)/2</f>
        <v>1800</v>
      </c>
      <c r="AA23" s="34" t="n">
        <f aca="false">ROUNDUP(R23*$D$467*2,-2)/2</f>
        <v>1800</v>
      </c>
      <c r="AB23" s="34" t="n">
        <f aca="false">ROUNDUP(S23*$D$467*2,-2)/2</f>
        <v>1850</v>
      </c>
      <c r="AC23" s="28" t="n">
        <f aca="false">ROUNDUP(T23*$D$467*2,-2)/2</f>
        <v>2900</v>
      </c>
      <c r="AD23" s="28" t="n">
        <f aca="false">ROUNDUP(U23*$D$467*2,-2)/2</f>
        <v>3000</v>
      </c>
      <c r="AE23" s="28" t="n">
        <f aca="false">ROUNDUP(V23*$D$467*2,-2)/2</f>
        <v>3050</v>
      </c>
      <c r="AF23" s="40" t="n">
        <f aca="false">AF22</f>
        <v>550</v>
      </c>
      <c r="AG23" s="50"/>
    </row>
    <row r="24" customFormat="false" ht="13.5" hidden="false" customHeight="false" outlineLevel="0" collapsed="false">
      <c r="A24" s="27" t="str">
        <f aca="false">CONCATENATE($A$17,"-",C24*1000)</f>
        <v>стол Н1-Я-600</v>
      </c>
      <c r="B24" s="28" t="n">
        <f aca="false">B23</f>
        <v>0.72</v>
      </c>
      <c r="C24" s="28" t="n">
        <v>0.6</v>
      </c>
      <c r="D24" s="28" t="n">
        <f aca="false">D23</f>
        <v>0.42</v>
      </c>
      <c r="E24" s="28" t="n">
        <f aca="false">E23</f>
        <v>0.1</v>
      </c>
      <c r="F24" s="29" t="n">
        <f aca="false">D24*B24+C24*D24*2+C24*E24*2+(C24+D24)*0.15*2</f>
        <v>1.2324</v>
      </c>
      <c r="G24" s="29" t="n">
        <f aca="false">B24*C24+D24*C24</f>
        <v>0.684</v>
      </c>
      <c r="H24" s="28" t="n">
        <f aca="false">C24*(B24)</f>
        <v>0.432</v>
      </c>
      <c r="I24" s="51"/>
      <c r="J24" s="33" t="n">
        <f aca="false">C24*$C$478</f>
        <v>300</v>
      </c>
      <c r="K24" s="33" t="n">
        <f aca="false">F24*$C$468</f>
        <v>862.68</v>
      </c>
      <c r="L24" s="31" t="n">
        <f aca="false">G24*$D$474</f>
        <v>41.04</v>
      </c>
      <c r="M24" s="33" t="n">
        <f aca="false">M23</f>
        <v>115</v>
      </c>
      <c r="N24" s="7"/>
      <c r="O24" s="31" t="n">
        <f aca="false">ROUNDUP($C$468*H24+SUM(J24:M24),)</f>
        <v>1622</v>
      </c>
      <c r="P24" s="31" t="n">
        <f aca="false">O24+(C24*4+B24*2)*$D$473</f>
        <v>1775.6</v>
      </c>
      <c r="Q24" s="32" t="n">
        <f aca="false">ROUNDUP($C$470*H24+SUM(J24:M24),)</f>
        <v>1881</v>
      </c>
      <c r="R24" s="32" t="n">
        <f aca="false">ROUNDUP($C$471*H24+SUM(J24:M24),)</f>
        <v>1924</v>
      </c>
      <c r="S24" s="32" t="n">
        <f aca="false">ROUNDUP($C$472*H24+SUM(J24:M24),)</f>
        <v>1967</v>
      </c>
      <c r="T24" s="33" t="n">
        <f aca="false">ROUNDUP($C$475*H24+SUM(J24:M24),)</f>
        <v>3112</v>
      </c>
      <c r="U24" s="33" t="n">
        <f aca="false">ROUNDUP($C$476*H24+SUM(J24:M24),)</f>
        <v>3184</v>
      </c>
      <c r="V24" s="33" t="n">
        <f aca="false">ROUNDUP($C$477*H24+SUM(J24:M24),)</f>
        <v>3258</v>
      </c>
      <c r="W24" s="51"/>
      <c r="X24" s="28" t="n">
        <f aca="false">ROUNDUP(O24*$D$467*2,-2)/2</f>
        <v>1650</v>
      </c>
      <c r="Y24" s="28" t="n">
        <f aca="false">ROUNDUP(P24*$D$467*2,-2)/2</f>
        <v>1800</v>
      </c>
      <c r="Z24" s="34" t="n">
        <f aca="false">ROUNDUP(Q24*$D$467*2,-2)/2</f>
        <v>1900</v>
      </c>
      <c r="AA24" s="34" t="n">
        <f aca="false">ROUNDUP(R24*$D$467*2,-2)/2</f>
        <v>1950</v>
      </c>
      <c r="AB24" s="34" t="n">
        <f aca="false">ROUNDUP(S24*$D$467*2,-2)/2</f>
        <v>2000</v>
      </c>
      <c r="AC24" s="28" t="n">
        <f aca="false">ROUNDUP(T24*$D$467*2,-2)/2</f>
        <v>3150</v>
      </c>
      <c r="AD24" s="28" t="n">
        <f aca="false">ROUNDUP(U24*$D$467*2,-2)/2</f>
        <v>3200</v>
      </c>
      <c r="AE24" s="28" t="n">
        <f aca="false">ROUNDUP(V24*$D$467*2,-2)/2</f>
        <v>3300</v>
      </c>
      <c r="AF24" s="40" t="n">
        <f aca="false">AF23</f>
        <v>550</v>
      </c>
      <c r="AG24" s="50"/>
    </row>
    <row r="25" s="37" customFormat="true" ht="16.5" hidden="false" customHeight="false" outlineLevel="0" collapsed="false">
      <c r="A25" s="38" t="s">
        <v>25</v>
      </c>
      <c r="B25" s="2"/>
      <c r="C25" s="1"/>
      <c r="D25" s="1"/>
      <c r="E25" s="52"/>
      <c r="F25" s="52"/>
      <c r="G25" s="52"/>
      <c r="H25" s="52"/>
      <c r="I25" s="8"/>
      <c r="M25" s="42"/>
      <c r="Q25" s="53"/>
      <c r="R25" s="53"/>
      <c r="S25" s="53"/>
      <c r="W25" s="8"/>
      <c r="X25" s="8"/>
      <c r="Y25" s="1"/>
      <c r="Z25" s="54"/>
      <c r="AA25" s="54"/>
      <c r="AB25" s="54"/>
      <c r="AC25" s="1"/>
      <c r="AD25" s="1"/>
      <c r="AE25" s="1"/>
      <c r="AF25" s="2"/>
    </row>
    <row r="26" s="37" customFormat="true" ht="12.75" hidden="false" customHeight="false" outlineLevel="0" collapsed="false">
      <c r="A26" s="27" t="str">
        <f aca="false">CONCATENATE($A$25,"-",C26*1000)</f>
        <v>стол Я-2-300</v>
      </c>
      <c r="B26" s="28" t="n">
        <f aca="false">B14</f>
        <v>0.72</v>
      </c>
      <c r="C26" s="28" t="n">
        <v>0.3</v>
      </c>
      <c r="D26" s="28" t="n">
        <f aca="false">D14</f>
        <v>0.42</v>
      </c>
      <c r="E26" s="29" t="n">
        <f aca="false">E14</f>
        <v>0.1</v>
      </c>
      <c r="F26" s="29" t="n">
        <f aca="false">D26*B26*2+C26*D26+C26*E26*2+((C26-E26)+D26)*(B26-E26)*2</f>
        <v>1.5596</v>
      </c>
      <c r="G26" s="29" t="n">
        <f aca="false">B26*C26+D26*C26*2</f>
        <v>0.468</v>
      </c>
      <c r="H26" s="29" t="n">
        <f aca="false">C26*(B26)</f>
        <v>0.216</v>
      </c>
      <c r="I26" s="55"/>
      <c r="J26" s="31" t="n">
        <f aca="false">C26*$C$478</f>
        <v>150</v>
      </c>
      <c r="K26" s="31" t="n">
        <f aca="false">F26*$C$468</f>
        <v>1091.72</v>
      </c>
      <c r="L26" s="31" t="n">
        <f aca="false">G26*$D$474</f>
        <v>28.08</v>
      </c>
      <c r="M26" s="31" t="n">
        <f aca="false">O471*2+O473*4+O474</f>
        <v>140</v>
      </c>
      <c r="N26" s="56"/>
      <c r="O26" s="31" t="n">
        <f aca="false">ROUNDUP($C$468*H26+SUM(J26:M26),)</f>
        <v>1561</v>
      </c>
      <c r="P26" s="31" t="n">
        <f aca="false">O26+(C26*4+B26*2)*$D$473</f>
        <v>1666.6</v>
      </c>
      <c r="Q26" s="32" t="n">
        <f aca="false">ROUNDUP($C$470*H26+SUM(J26:M26),)</f>
        <v>1691</v>
      </c>
      <c r="R26" s="32" t="n">
        <f aca="false">ROUNDUP($C$471*H26+SUM(J26:M26),)</f>
        <v>1713</v>
      </c>
      <c r="S26" s="32" t="n">
        <f aca="false">ROUNDUP($C$472*H26+SUM(J26:M26),)</f>
        <v>1734</v>
      </c>
      <c r="T26" s="33" t="n">
        <f aca="false">ROUNDUP($C$475*H26+SUM(J26:M26),)</f>
        <v>2307</v>
      </c>
      <c r="U26" s="33" t="n">
        <f aca="false">ROUNDUP($C$476*H26+SUM(J26:M26),)</f>
        <v>2343</v>
      </c>
      <c r="V26" s="33" t="n">
        <f aca="false">ROUNDUP($C$477*H26+SUM(J26:M26),)</f>
        <v>2380</v>
      </c>
      <c r="W26" s="55"/>
      <c r="X26" s="28" t="n">
        <f aca="false">ROUNDUP(O26*$D$467*2,-2)/2</f>
        <v>1600</v>
      </c>
      <c r="Y26" s="28" t="n">
        <f aca="false">ROUNDUP(P26*$D$467*2,-2)/2</f>
        <v>1700</v>
      </c>
      <c r="Z26" s="34" t="n">
        <f aca="false">ROUNDUP(Q26*$D$467*2,-2)/2</f>
        <v>1700</v>
      </c>
      <c r="AA26" s="34" t="n">
        <f aca="false">ROUNDUP(R26*$D$467*2,-2)/2</f>
        <v>1750</v>
      </c>
      <c r="AB26" s="34" t="n">
        <f aca="false">ROUNDUP(S26*$D$467*2,-2)/2</f>
        <v>1750</v>
      </c>
      <c r="AC26" s="28" t="n">
        <f aca="false">ROUNDUP(T26*$D$467*2,-2)/2</f>
        <v>2350</v>
      </c>
      <c r="AD26" s="28" t="n">
        <f aca="false">ROUNDUP(U26*$D$467*2,-2)/2</f>
        <v>2350</v>
      </c>
      <c r="AE26" s="28" t="n">
        <f aca="false">ROUNDUP(V26*$D$467*2,-2)/2</f>
        <v>2400</v>
      </c>
      <c r="AF26" s="35" t="n">
        <v>600</v>
      </c>
      <c r="AG26" s="36"/>
    </row>
    <row r="27" s="37" customFormat="true" ht="12.75" hidden="false" customHeight="false" outlineLevel="0" collapsed="false">
      <c r="A27" s="27" t="str">
        <f aca="false">CONCATENATE($A$25,"-",C27*1000)</f>
        <v>стол Я-2-350</v>
      </c>
      <c r="B27" s="28" t="n">
        <f aca="false">B26</f>
        <v>0.72</v>
      </c>
      <c r="C27" s="28" t="n">
        <v>0.35</v>
      </c>
      <c r="D27" s="28" t="n">
        <f aca="false">D26</f>
        <v>0.42</v>
      </c>
      <c r="E27" s="28" t="n">
        <f aca="false">E26</f>
        <v>0.1</v>
      </c>
      <c r="F27" s="28" t="n">
        <f aca="false">D27*B27*2+C27*D27+C27*E27*2+((C27-E27)+D27)*(B27-E27)*2</f>
        <v>1.6526</v>
      </c>
      <c r="G27" s="29" t="n">
        <f aca="false">B27*C27+D27*C27*2</f>
        <v>0.546</v>
      </c>
      <c r="H27" s="28" t="n">
        <f aca="false">C27*(B27)</f>
        <v>0.252</v>
      </c>
      <c r="I27" s="8"/>
      <c r="J27" s="33" t="n">
        <f aca="false">C27*$C$478</f>
        <v>175</v>
      </c>
      <c r="K27" s="33" t="n">
        <f aca="false">F27*$C$468</f>
        <v>1156.82</v>
      </c>
      <c r="L27" s="31" t="n">
        <f aca="false">G27*$D$474</f>
        <v>32.76</v>
      </c>
      <c r="M27" s="33" t="n">
        <f aca="false">M26</f>
        <v>140</v>
      </c>
      <c r="O27" s="31" t="n">
        <f aca="false">ROUNDUP($C$468*H27+SUM(J27:M27),)</f>
        <v>1681</v>
      </c>
      <c r="P27" s="31" t="n">
        <f aca="false">O27+(C27*4+B27*2)*$D$473</f>
        <v>1794.6</v>
      </c>
      <c r="Q27" s="32" t="n">
        <f aca="false">ROUNDUP($C$470*H27+SUM(J27:M27),)</f>
        <v>1833</v>
      </c>
      <c r="R27" s="32" t="n">
        <f aca="false">ROUNDUP($C$471*H27+SUM(J27:M27),)</f>
        <v>1858</v>
      </c>
      <c r="S27" s="32" t="n">
        <f aca="false">ROUNDUP($C$472*H27+SUM(J27:M27),)</f>
        <v>1883</v>
      </c>
      <c r="T27" s="33" t="n">
        <f aca="false">ROUNDUP($C$475*H27+SUM(J27:M27),)</f>
        <v>2551</v>
      </c>
      <c r="U27" s="33" t="n">
        <f aca="false">ROUNDUP($C$476*H27+SUM(J27:M27),)</f>
        <v>2593</v>
      </c>
      <c r="V27" s="33" t="n">
        <f aca="false">ROUNDUP($C$477*H27+SUM(J27:M27),)</f>
        <v>2636</v>
      </c>
      <c r="W27" s="8"/>
      <c r="X27" s="28" t="n">
        <f aca="false">ROUNDUP(O27*$D$467*2,-2)/2</f>
        <v>1700</v>
      </c>
      <c r="Y27" s="28" t="n">
        <f aca="false">ROUNDUP(P27*$D$467*2,-2)/2</f>
        <v>1800</v>
      </c>
      <c r="Z27" s="34" t="n">
        <f aca="false">ROUNDUP(Q27*$D$467*2,-2)/2</f>
        <v>1850</v>
      </c>
      <c r="AA27" s="34" t="n">
        <f aca="false">ROUNDUP(R27*$D$467*2,-2)/2</f>
        <v>1900</v>
      </c>
      <c r="AB27" s="34" t="n">
        <f aca="false">ROUNDUP(S27*$D$467*2,-2)/2</f>
        <v>1900</v>
      </c>
      <c r="AC27" s="28" t="n">
        <f aca="false">ROUNDUP(T27*$D$467*2,-2)/2</f>
        <v>2600</v>
      </c>
      <c r="AD27" s="28" t="n">
        <f aca="false">ROUNDUP(U27*$D$467*2,-2)/2</f>
        <v>2600</v>
      </c>
      <c r="AE27" s="28" t="n">
        <f aca="false">ROUNDUP(V27*$D$467*2,-2)/2</f>
        <v>2650</v>
      </c>
      <c r="AF27" s="40" t="n">
        <f aca="false">AF26</f>
        <v>600</v>
      </c>
      <c r="AG27" s="36"/>
    </row>
    <row r="28" s="37" customFormat="true" ht="12.75" hidden="false" customHeight="false" outlineLevel="0" collapsed="false">
      <c r="A28" s="27" t="str">
        <f aca="false">CONCATENATE($A$25,"-",C28*1000)</f>
        <v>стол Я-2-400</v>
      </c>
      <c r="B28" s="28" t="n">
        <f aca="false">B27</f>
        <v>0.72</v>
      </c>
      <c r="C28" s="28" t="n">
        <v>0.4</v>
      </c>
      <c r="D28" s="28" t="n">
        <f aca="false">D27</f>
        <v>0.42</v>
      </c>
      <c r="E28" s="28" t="n">
        <f aca="false">E27</f>
        <v>0.1</v>
      </c>
      <c r="F28" s="28" t="n">
        <f aca="false">D28*B28*2+C28*D28+C28*E28*2+((C28-E28)+D28)*(B28-E28)*2</f>
        <v>1.7456</v>
      </c>
      <c r="G28" s="29" t="n">
        <f aca="false">B28*C28+D28*C28*2</f>
        <v>0.624</v>
      </c>
      <c r="H28" s="28" t="n">
        <f aca="false">C28*(B28)</f>
        <v>0.288</v>
      </c>
      <c r="I28" s="8"/>
      <c r="J28" s="33" t="n">
        <f aca="false">C28*$C$478</f>
        <v>200</v>
      </c>
      <c r="K28" s="33" t="n">
        <f aca="false">F28*$C$468</f>
        <v>1221.92</v>
      </c>
      <c r="L28" s="31" t="n">
        <f aca="false">G28*$D$474</f>
        <v>37.44</v>
      </c>
      <c r="M28" s="33" t="n">
        <f aca="false">M27</f>
        <v>140</v>
      </c>
      <c r="O28" s="31" t="n">
        <f aca="false">ROUNDUP($C$468*H28+SUM(J28:M28),)</f>
        <v>1801</v>
      </c>
      <c r="P28" s="31" t="n">
        <f aca="false">O28+(C28*4+B28*2)*$D$473</f>
        <v>1922.6</v>
      </c>
      <c r="Q28" s="32" t="n">
        <f aca="false">ROUNDUP($C$470*H28+SUM(J28:M28),)</f>
        <v>1974</v>
      </c>
      <c r="R28" s="32" t="n">
        <f aca="false">ROUNDUP($C$471*H28+SUM(J28:M28),)</f>
        <v>2003</v>
      </c>
      <c r="S28" s="32" t="n">
        <f aca="false">ROUNDUP($C$472*H28+SUM(J28:M28),)</f>
        <v>2032</v>
      </c>
      <c r="T28" s="33" t="n">
        <f aca="false">ROUNDUP($C$475*H28+SUM(J28:M28),)</f>
        <v>2795</v>
      </c>
      <c r="U28" s="33" t="n">
        <f aca="false">ROUNDUP($C$476*H28+SUM(J28:M28),)</f>
        <v>2843</v>
      </c>
      <c r="V28" s="33" t="n">
        <f aca="false">ROUNDUP($C$477*H28+SUM(J28:M28),)</f>
        <v>2893</v>
      </c>
      <c r="W28" s="8"/>
      <c r="X28" s="28" t="n">
        <f aca="false">ROUNDUP(O28*$D$467*2,-2)/2</f>
        <v>1850</v>
      </c>
      <c r="Y28" s="28" t="n">
        <f aca="false">ROUNDUP(P28*$D$467*2,-2)/2</f>
        <v>1950</v>
      </c>
      <c r="Z28" s="34" t="n">
        <f aca="false">ROUNDUP(Q28*$D$467*2,-2)/2</f>
        <v>2000</v>
      </c>
      <c r="AA28" s="34" t="n">
        <f aca="false">ROUNDUP(R28*$D$467*2,-2)/2</f>
        <v>2050</v>
      </c>
      <c r="AB28" s="34" t="n">
        <f aca="false">ROUNDUP(S28*$D$467*2,-2)/2</f>
        <v>2050</v>
      </c>
      <c r="AC28" s="28" t="n">
        <f aca="false">ROUNDUP(T28*$D$467*2,-2)/2</f>
        <v>2800</v>
      </c>
      <c r="AD28" s="28" t="n">
        <f aca="false">ROUNDUP(U28*$D$467*2,-2)/2</f>
        <v>2850</v>
      </c>
      <c r="AE28" s="28" t="n">
        <f aca="false">ROUNDUP(V28*$D$467*2,-2)/2</f>
        <v>2900</v>
      </c>
      <c r="AF28" s="40" t="n">
        <f aca="false">AF27</f>
        <v>600</v>
      </c>
      <c r="AG28" s="36"/>
    </row>
    <row r="29" s="37" customFormat="true" ht="12.75" hidden="false" customHeight="false" outlineLevel="0" collapsed="false">
      <c r="A29" s="27" t="str">
        <f aca="false">CONCATENATE($A$25,"-",C29*1000)</f>
        <v>стол Я-2-450</v>
      </c>
      <c r="B29" s="28" t="n">
        <f aca="false">B28</f>
        <v>0.72</v>
      </c>
      <c r="C29" s="28" t="n">
        <v>0.45</v>
      </c>
      <c r="D29" s="28" t="n">
        <f aca="false">D28</f>
        <v>0.42</v>
      </c>
      <c r="E29" s="29" t="n">
        <f aca="false">E28</f>
        <v>0.1</v>
      </c>
      <c r="F29" s="29" t="n">
        <f aca="false">D29*B29*2+C29*D29+C29*E29*2+((C29-E29)+D29)*(B29-E29)*2</f>
        <v>1.8386</v>
      </c>
      <c r="G29" s="29" t="n">
        <f aca="false">B29*C29+D29*C29*2</f>
        <v>0.702</v>
      </c>
      <c r="H29" s="29" t="n">
        <f aca="false">C29*(B29)</f>
        <v>0.324</v>
      </c>
      <c r="I29" s="55"/>
      <c r="J29" s="31" t="n">
        <f aca="false">C29*$C$478</f>
        <v>225</v>
      </c>
      <c r="K29" s="31" t="n">
        <f aca="false">F29*$C$468</f>
        <v>1287.02</v>
      </c>
      <c r="L29" s="31" t="n">
        <f aca="false">G29*$D$474</f>
        <v>42.12</v>
      </c>
      <c r="M29" s="31" t="n">
        <f aca="false">M28</f>
        <v>140</v>
      </c>
      <c r="N29" s="56"/>
      <c r="O29" s="31" t="n">
        <f aca="false">ROUNDUP($C$468*H29+SUM(J29:M29),)</f>
        <v>1921</v>
      </c>
      <c r="P29" s="31" t="n">
        <f aca="false">O29+(C29*4+B29*2)*$D$473</f>
        <v>2050.6</v>
      </c>
      <c r="Q29" s="32" t="n">
        <f aca="false">ROUNDUP($C$470*H29+SUM(J29:M29),)</f>
        <v>2116</v>
      </c>
      <c r="R29" s="32" t="n">
        <f aca="false">ROUNDUP($C$471*H29+SUM(J29:M29),)</f>
        <v>2148</v>
      </c>
      <c r="S29" s="32" t="n">
        <f aca="false">ROUNDUP($C$472*H29+SUM(J29:M29),)</f>
        <v>2181</v>
      </c>
      <c r="T29" s="33" t="n">
        <f aca="false">ROUNDUP($C$475*H29+SUM(J29:M29),)</f>
        <v>3039</v>
      </c>
      <c r="U29" s="33" t="n">
        <f aca="false">ROUNDUP($C$476*H29+SUM(J29:M29),)</f>
        <v>3093</v>
      </c>
      <c r="V29" s="33" t="n">
        <f aca="false">ROUNDUP($C$477*H29+SUM(J29:M29),)</f>
        <v>3149</v>
      </c>
      <c r="W29" s="55"/>
      <c r="X29" s="28" t="n">
        <f aca="false">ROUNDUP(O29*$D$467*2,-2)/2</f>
        <v>1950</v>
      </c>
      <c r="Y29" s="28" t="n">
        <f aca="false">ROUNDUP(P29*$D$467*2,-2)/2</f>
        <v>2100</v>
      </c>
      <c r="Z29" s="34" t="n">
        <f aca="false">ROUNDUP(Q29*$D$467*2,-2)/2</f>
        <v>2150</v>
      </c>
      <c r="AA29" s="34" t="n">
        <f aca="false">ROUNDUP(R29*$D$467*2,-2)/2</f>
        <v>2150</v>
      </c>
      <c r="AB29" s="34" t="n">
        <f aca="false">ROUNDUP(S29*$D$467*2,-2)/2</f>
        <v>2200</v>
      </c>
      <c r="AC29" s="28" t="n">
        <f aca="false">ROUNDUP(T29*$D$467*2,-2)/2</f>
        <v>3050</v>
      </c>
      <c r="AD29" s="28" t="n">
        <f aca="false">ROUNDUP(U29*$D$467*2,-2)/2</f>
        <v>3100</v>
      </c>
      <c r="AE29" s="28" t="n">
        <f aca="false">ROUNDUP(V29*$D$467*2,-2)/2</f>
        <v>3150</v>
      </c>
      <c r="AF29" s="35" t="n">
        <v>650</v>
      </c>
      <c r="AG29" s="36"/>
    </row>
    <row r="30" s="37" customFormat="true" ht="12.75" hidden="false" customHeight="false" outlineLevel="0" collapsed="false">
      <c r="A30" s="27" t="str">
        <f aca="false">CONCATENATE($A$25,"-",C30*1000)</f>
        <v>стол Я-2-500</v>
      </c>
      <c r="B30" s="28" t="n">
        <f aca="false">B29</f>
        <v>0.72</v>
      </c>
      <c r="C30" s="28" t="n">
        <v>0.5</v>
      </c>
      <c r="D30" s="28" t="n">
        <f aca="false">D29</f>
        <v>0.42</v>
      </c>
      <c r="E30" s="28" t="n">
        <f aca="false">E29</f>
        <v>0.1</v>
      </c>
      <c r="F30" s="28" t="n">
        <f aca="false">D30*B30*2+C30*D30+C30*E30*2+((C30-E30)+D30)*(B30-E30)*2</f>
        <v>1.9316</v>
      </c>
      <c r="G30" s="29" t="n">
        <f aca="false">B30*C30+D30*C30*2</f>
        <v>0.78</v>
      </c>
      <c r="H30" s="28" t="n">
        <f aca="false">C30*(B30)</f>
        <v>0.36</v>
      </c>
      <c r="I30" s="8"/>
      <c r="J30" s="33" t="n">
        <f aca="false">C30*$C$478</f>
        <v>250</v>
      </c>
      <c r="K30" s="33" t="n">
        <f aca="false">F30*$C$468</f>
        <v>1352.12</v>
      </c>
      <c r="L30" s="31" t="n">
        <f aca="false">G30*$D$474</f>
        <v>46.8</v>
      </c>
      <c r="M30" s="33" t="n">
        <f aca="false">M29</f>
        <v>140</v>
      </c>
      <c r="O30" s="31" t="n">
        <f aca="false">ROUNDUP($C$468*H30+SUM(J30:M30),)</f>
        <v>2041</v>
      </c>
      <c r="P30" s="31" t="n">
        <f aca="false">O30+(C30*4+B30*2)*$D$473</f>
        <v>2178.6</v>
      </c>
      <c r="Q30" s="32" t="n">
        <f aca="false">ROUNDUP($C$470*H30+SUM(J30:M30),)</f>
        <v>2257</v>
      </c>
      <c r="R30" s="32" t="n">
        <f aca="false">ROUNDUP($C$471*H30+SUM(J30:M30),)</f>
        <v>2293</v>
      </c>
      <c r="S30" s="32" t="n">
        <f aca="false">ROUNDUP($C$472*H30+SUM(J30:M30),)</f>
        <v>2329</v>
      </c>
      <c r="T30" s="33" t="n">
        <f aca="false">ROUNDUP($C$475*H30+SUM(J30:M30),)</f>
        <v>3283</v>
      </c>
      <c r="U30" s="33" t="n">
        <f aca="false">ROUNDUP($C$476*H30+SUM(J30:M30),)</f>
        <v>3343</v>
      </c>
      <c r="V30" s="33" t="n">
        <f aca="false">ROUNDUP($C$477*H30+SUM(J30:M30),)</f>
        <v>3405</v>
      </c>
      <c r="W30" s="8"/>
      <c r="X30" s="28" t="n">
        <f aca="false">ROUNDUP(O30*$D$467*2,-2)/2</f>
        <v>2050</v>
      </c>
      <c r="Y30" s="28" t="n">
        <f aca="false">ROUNDUP(P30*$D$467*2,-2)/2</f>
        <v>2200</v>
      </c>
      <c r="Z30" s="34" t="n">
        <f aca="false">ROUNDUP(Q30*$D$467*2,-2)/2</f>
        <v>2300</v>
      </c>
      <c r="AA30" s="34" t="n">
        <f aca="false">ROUNDUP(R30*$D$467*2,-2)/2</f>
        <v>2300</v>
      </c>
      <c r="AB30" s="34" t="n">
        <f aca="false">ROUNDUP(S30*$D$467*2,-2)/2</f>
        <v>2350</v>
      </c>
      <c r="AC30" s="28" t="n">
        <f aca="false">ROUNDUP(T30*$D$467*2,-2)/2</f>
        <v>3300</v>
      </c>
      <c r="AD30" s="28" t="n">
        <f aca="false">ROUNDUP(U30*$D$467*2,-2)/2</f>
        <v>3350</v>
      </c>
      <c r="AE30" s="28" t="n">
        <f aca="false">ROUNDUP(V30*$D$467*2,-2)/2</f>
        <v>3450</v>
      </c>
      <c r="AF30" s="40" t="n">
        <v>650</v>
      </c>
      <c r="AG30" s="36"/>
    </row>
    <row r="31" s="37" customFormat="true" ht="12.75" hidden="false" customHeight="false" outlineLevel="0" collapsed="false">
      <c r="A31" s="27" t="str">
        <f aca="false">CONCATENATE($A$25,"-",C31*1000)</f>
        <v>стол Я-2-550</v>
      </c>
      <c r="B31" s="28" t="n">
        <f aca="false">B30</f>
        <v>0.72</v>
      </c>
      <c r="C31" s="28" t="n">
        <v>0.55</v>
      </c>
      <c r="D31" s="28" t="n">
        <f aca="false">D30</f>
        <v>0.42</v>
      </c>
      <c r="E31" s="28" t="n">
        <f aca="false">E30</f>
        <v>0.1</v>
      </c>
      <c r="F31" s="28" t="n">
        <f aca="false">D31*B31*2+C31*D31+C31*E31*2+((C31-E31)+D31)*(B31-E31)*2</f>
        <v>2.0246</v>
      </c>
      <c r="G31" s="29" t="n">
        <f aca="false">B31*C31+D31*C31*2</f>
        <v>0.858</v>
      </c>
      <c r="H31" s="28" t="n">
        <f aca="false">C31*(B31)</f>
        <v>0.396</v>
      </c>
      <c r="I31" s="8"/>
      <c r="J31" s="33" t="n">
        <f aca="false">C31*$C$478</f>
        <v>275</v>
      </c>
      <c r="K31" s="33" t="n">
        <f aca="false">F31*$C$468</f>
        <v>1417.22</v>
      </c>
      <c r="L31" s="31" t="n">
        <f aca="false">G31*$D$474</f>
        <v>51.48</v>
      </c>
      <c r="M31" s="33" t="n">
        <f aca="false">M30</f>
        <v>140</v>
      </c>
      <c r="O31" s="31" t="n">
        <f aca="false">ROUNDUP($C$468*H31+SUM(J31:M31),)</f>
        <v>2161</v>
      </c>
      <c r="P31" s="31" t="n">
        <f aca="false">O31+(C31*4+B31*2)*$D$473</f>
        <v>2306.6</v>
      </c>
      <c r="Q31" s="32" t="n">
        <f aca="false">ROUNDUP($C$470*H31+SUM(J31:M31),)</f>
        <v>2399</v>
      </c>
      <c r="R31" s="32" t="n">
        <f aca="false">ROUNDUP($C$471*H31+SUM(J31:M31),)</f>
        <v>2439</v>
      </c>
      <c r="S31" s="32" t="n">
        <f aca="false">ROUNDUP($C$472*H31+SUM(J31:M31),)</f>
        <v>2478</v>
      </c>
      <c r="T31" s="33" t="n">
        <f aca="false">ROUNDUP($C$475*H31+SUM(J31:M31),)</f>
        <v>3528</v>
      </c>
      <c r="U31" s="33" t="n">
        <f aca="false">ROUNDUP($C$476*H31+SUM(J31:M31),)</f>
        <v>3593</v>
      </c>
      <c r="V31" s="33" t="n">
        <f aca="false">ROUNDUP($C$477*H31+SUM(J31:M31),)</f>
        <v>3662</v>
      </c>
      <c r="W31" s="8"/>
      <c r="X31" s="28" t="n">
        <f aca="false">ROUNDUP(O31*$D$467*2,-2)/2</f>
        <v>2200</v>
      </c>
      <c r="Y31" s="28" t="n">
        <f aca="false">ROUNDUP(P31*$D$467*2,-2)/2</f>
        <v>2350</v>
      </c>
      <c r="Z31" s="34" t="n">
        <f aca="false">ROUNDUP(Q31*$D$467*2,-2)/2</f>
        <v>2400</v>
      </c>
      <c r="AA31" s="34" t="n">
        <f aca="false">ROUNDUP(R31*$D$467*2,-2)/2</f>
        <v>2450</v>
      </c>
      <c r="AB31" s="34" t="n">
        <f aca="false">ROUNDUP(S31*$D$467*2,-2)/2</f>
        <v>2500</v>
      </c>
      <c r="AC31" s="28" t="n">
        <f aca="false">ROUNDUP(T31*$D$467*2,-2)/2</f>
        <v>3550</v>
      </c>
      <c r="AD31" s="28" t="n">
        <f aca="false">ROUNDUP(U31*$D$467*2,-2)/2</f>
        <v>3600</v>
      </c>
      <c r="AE31" s="28" t="n">
        <f aca="false">ROUNDUP(V31*$D$467*2,-2)/2</f>
        <v>3700</v>
      </c>
      <c r="AF31" s="40" t="n">
        <v>700</v>
      </c>
      <c r="AG31" s="36"/>
    </row>
    <row r="32" s="37" customFormat="true" ht="12.75" hidden="false" customHeight="false" outlineLevel="0" collapsed="false">
      <c r="A32" s="27" t="str">
        <f aca="false">CONCATENATE($A$25,"-",C32*1000)</f>
        <v>стол Я-2-600</v>
      </c>
      <c r="B32" s="28" t="n">
        <f aca="false">B31</f>
        <v>0.72</v>
      </c>
      <c r="C32" s="28" t="n">
        <v>0.6</v>
      </c>
      <c r="D32" s="28" t="n">
        <f aca="false">D31</f>
        <v>0.42</v>
      </c>
      <c r="E32" s="29" t="n">
        <f aca="false">E31</f>
        <v>0.1</v>
      </c>
      <c r="F32" s="29" t="n">
        <f aca="false">D32*B32*2+C32*D32+C32*E32*2+((C32-E32)+D32)*(B32-E32)*2</f>
        <v>2.1176</v>
      </c>
      <c r="G32" s="29" t="n">
        <f aca="false">B32*C32+D32*C32*2</f>
        <v>0.936</v>
      </c>
      <c r="H32" s="29" t="n">
        <f aca="false">C32*(B32)</f>
        <v>0.432</v>
      </c>
      <c r="I32" s="55"/>
      <c r="J32" s="31" t="n">
        <f aca="false">C32*$C$478</f>
        <v>300</v>
      </c>
      <c r="K32" s="31" t="n">
        <f aca="false">F32*$C$468</f>
        <v>1482.32</v>
      </c>
      <c r="L32" s="31" t="n">
        <f aca="false">G32*$D$474</f>
        <v>56.16</v>
      </c>
      <c r="M32" s="31" t="n">
        <f aca="false">M31</f>
        <v>140</v>
      </c>
      <c r="N32" s="56"/>
      <c r="O32" s="31" t="n">
        <f aca="false">ROUNDUP($C$468*H32+SUM(J32:M32),)</f>
        <v>2281</v>
      </c>
      <c r="P32" s="31" t="n">
        <f aca="false">O32+(C32*4+B32*2)*$D$473</f>
        <v>2434.6</v>
      </c>
      <c r="Q32" s="32" t="n">
        <f aca="false">ROUNDUP($C$470*H32+SUM(J32:M32),)</f>
        <v>2541</v>
      </c>
      <c r="R32" s="32" t="n">
        <f aca="false">ROUNDUP($C$471*H32+SUM(J32:M32),)</f>
        <v>2584</v>
      </c>
      <c r="S32" s="32" t="n">
        <f aca="false">ROUNDUP($C$472*H32+SUM(J32:M32),)</f>
        <v>2627</v>
      </c>
      <c r="T32" s="33" t="n">
        <f aca="false">ROUNDUP($C$475*H32+SUM(J32:M32),)</f>
        <v>3772</v>
      </c>
      <c r="U32" s="33" t="n">
        <f aca="false">ROUNDUP($C$476*H32+SUM(J32:M32),)</f>
        <v>3843</v>
      </c>
      <c r="V32" s="33" t="n">
        <f aca="false">ROUNDUP($C$477*H32+SUM(J32:M32),)</f>
        <v>3918</v>
      </c>
      <c r="W32" s="55"/>
      <c r="X32" s="28" t="n">
        <f aca="false">ROUNDUP(O32*$D$467*2,-2)/2</f>
        <v>2300</v>
      </c>
      <c r="Y32" s="28" t="n">
        <f aca="false">ROUNDUP(P32*$D$467*2,-2)/2</f>
        <v>2450</v>
      </c>
      <c r="Z32" s="34" t="n">
        <f aca="false">ROUNDUP(Q32*$D$467*2,-2)/2</f>
        <v>2550</v>
      </c>
      <c r="AA32" s="34" t="n">
        <f aca="false">ROUNDUP(R32*$D$467*2,-2)/2</f>
        <v>2600</v>
      </c>
      <c r="AB32" s="34" t="n">
        <f aca="false">ROUNDUP(S32*$D$467*2,-2)/2</f>
        <v>2650</v>
      </c>
      <c r="AC32" s="28" t="n">
        <f aca="false">ROUNDUP(T32*$D$467*2,-2)/2</f>
        <v>3800</v>
      </c>
      <c r="AD32" s="28" t="n">
        <f aca="false">ROUNDUP(U32*$D$467*2,-2)/2</f>
        <v>3850</v>
      </c>
      <c r="AE32" s="28" t="n">
        <f aca="false">ROUNDUP(V32*$D$467*2,-2)/2</f>
        <v>3950</v>
      </c>
      <c r="AF32" s="35" t="n">
        <v>700</v>
      </c>
      <c r="AG32" s="36"/>
    </row>
    <row r="33" s="37" customFormat="true" ht="12.75" hidden="false" customHeight="false" outlineLevel="0" collapsed="false">
      <c r="A33" s="27" t="str">
        <f aca="false">CONCATENATE($A$25,"-",C33*1000)</f>
        <v>стол Я-2-650</v>
      </c>
      <c r="B33" s="28" t="n">
        <f aca="false">B32</f>
        <v>0.72</v>
      </c>
      <c r="C33" s="28" t="n">
        <v>0.65</v>
      </c>
      <c r="D33" s="28" t="n">
        <f aca="false">D32</f>
        <v>0.42</v>
      </c>
      <c r="E33" s="28" t="n">
        <f aca="false">E32</f>
        <v>0.1</v>
      </c>
      <c r="F33" s="28" t="n">
        <f aca="false">D33*B33*2+C33*D33+C33*E33*2+((C33-E33)+D33)*(B33-E33)*2</f>
        <v>2.2106</v>
      </c>
      <c r="G33" s="29" t="n">
        <f aca="false">B33*C33+D33*C33*2</f>
        <v>1.014</v>
      </c>
      <c r="H33" s="28" t="n">
        <f aca="false">C33*(B33)</f>
        <v>0.468</v>
      </c>
      <c r="I33" s="8"/>
      <c r="J33" s="33" t="n">
        <f aca="false">C33*$C$478</f>
        <v>325</v>
      </c>
      <c r="K33" s="33" t="n">
        <f aca="false">F33*$C$468</f>
        <v>1547.42</v>
      </c>
      <c r="L33" s="31" t="n">
        <f aca="false">G33*$D$474</f>
        <v>60.84</v>
      </c>
      <c r="M33" s="33" t="n">
        <f aca="false">M32</f>
        <v>140</v>
      </c>
      <c r="O33" s="31" t="n">
        <f aca="false">ROUNDUP($C$468*H33+SUM(J33:M33),)</f>
        <v>2401</v>
      </c>
      <c r="P33" s="31" t="n">
        <f aca="false">O33+(C33*4+B33*2)*$D$473</f>
        <v>2562.6</v>
      </c>
      <c r="Q33" s="32" t="n">
        <f aca="false">ROUNDUP($C$470*H33+SUM(J33:M33),)</f>
        <v>2682</v>
      </c>
      <c r="R33" s="32" t="n">
        <f aca="false">ROUNDUP($C$471*H33+SUM(J33:M33),)</f>
        <v>2729</v>
      </c>
      <c r="S33" s="32" t="n">
        <f aca="false">ROUNDUP($C$472*H33+SUM(J33:M33),)</f>
        <v>2776</v>
      </c>
      <c r="T33" s="33" t="n">
        <f aca="false">ROUNDUP($C$475*H33+SUM(J33:M33),)</f>
        <v>4016</v>
      </c>
      <c r="U33" s="33" t="n">
        <f aca="false">ROUNDUP($C$476*H33+SUM(J33:M33),)</f>
        <v>4094</v>
      </c>
      <c r="V33" s="33" t="n">
        <f aca="false">ROUNDUP($C$477*H33+SUM(J33:M33),)</f>
        <v>4174</v>
      </c>
      <c r="W33" s="8"/>
      <c r="X33" s="28" t="n">
        <f aca="false">ROUNDUP(O33*$D$467*2,-2)/2</f>
        <v>2450</v>
      </c>
      <c r="Y33" s="28" t="n">
        <f aca="false">ROUNDUP(P33*$D$467*2,-2)/2</f>
        <v>2600</v>
      </c>
      <c r="Z33" s="34" t="n">
        <f aca="false">ROUNDUP(Q33*$D$467*2,-2)/2</f>
        <v>2700</v>
      </c>
      <c r="AA33" s="34" t="n">
        <f aca="false">ROUNDUP(R33*$D$467*2,-2)/2</f>
        <v>2750</v>
      </c>
      <c r="AB33" s="34" t="n">
        <f aca="false">ROUNDUP(S33*$D$467*2,-2)/2</f>
        <v>2800</v>
      </c>
      <c r="AC33" s="28" t="n">
        <f aca="false">ROUNDUP(T33*$D$467*2,-2)/2</f>
        <v>4050</v>
      </c>
      <c r="AD33" s="28" t="n">
        <f aca="false">ROUNDUP(U33*$D$467*2,-2)/2</f>
        <v>4100</v>
      </c>
      <c r="AE33" s="28" t="n">
        <f aca="false">ROUNDUP(V33*$D$467*2,-2)/2</f>
        <v>4200</v>
      </c>
      <c r="AF33" s="40" t="n">
        <v>750</v>
      </c>
      <c r="AG33" s="36"/>
    </row>
    <row r="34" s="37" customFormat="true" ht="12.75" hidden="false" customHeight="false" outlineLevel="0" collapsed="false">
      <c r="A34" s="27" t="str">
        <f aca="false">CONCATENATE($A$25,"-",C34*1000)</f>
        <v>стол Я-2-700</v>
      </c>
      <c r="B34" s="28" t="n">
        <f aca="false">B33</f>
        <v>0.72</v>
      </c>
      <c r="C34" s="28" t="n">
        <v>0.7</v>
      </c>
      <c r="D34" s="28" t="n">
        <f aca="false">D33</f>
        <v>0.42</v>
      </c>
      <c r="E34" s="28" t="n">
        <f aca="false">E33</f>
        <v>0.1</v>
      </c>
      <c r="F34" s="28" t="n">
        <f aca="false">D34*B34*2+C34*D34+C34*E34*2+((C34-E34)+D34)*(B34-E34)*2</f>
        <v>2.3036</v>
      </c>
      <c r="G34" s="29" t="n">
        <f aca="false">B34*C34+D34*C34*2</f>
        <v>1.092</v>
      </c>
      <c r="H34" s="28" t="n">
        <f aca="false">C34*(B34)</f>
        <v>0.504</v>
      </c>
      <c r="I34" s="8"/>
      <c r="J34" s="33" t="n">
        <f aca="false">C34*$C$478</f>
        <v>350</v>
      </c>
      <c r="K34" s="33" t="n">
        <f aca="false">F34*$C$468</f>
        <v>1612.52</v>
      </c>
      <c r="L34" s="31" t="n">
        <f aca="false">G34*$D$474</f>
        <v>65.52</v>
      </c>
      <c r="M34" s="33" t="n">
        <f aca="false">M33</f>
        <v>140</v>
      </c>
      <c r="O34" s="31" t="n">
        <f aca="false">ROUNDUP($C$468*H34+SUM(J34:M34),)</f>
        <v>2521</v>
      </c>
      <c r="P34" s="31" t="n">
        <f aca="false">O34+(C34*4+B34*2)*$D$473</f>
        <v>2690.6</v>
      </c>
      <c r="Q34" s="32" t="n">
        <f aca="false">ROUNDUP($C$470*H34+SUM(J34:M34),)</f>
        <v>2824</v>
      </c>
      <c r="R34" s="32" t="n">
        <f aca="false">ROUNDUP($C$471*H34+SUM(J34:M34),)</f>
        <v>2874</v>
      </c>
      <c r="S34" s="32" t="n">
        <f aca="false">ROUNDUP($C$472*H34+SUM(J34:M34),)</f>
        <v>2925</v>
      </c>
      <c r="T34" s="33" t="n">
        <f aca="false">ROUNDUP($C$475*H34+SUM(J34:M34),)</f>
        <v>4260</v>
      </c>
      <c r="U34" s="33" t="n">
        <f aca="false">ROUNDUP($C$476*H34+SUM(J34:M34),)</f>
        <v>4344</v>
      </c>
      <c r="V34" s="33" t="n">
        <f aca="false">ROUNDUP($C$477*H34+SUM(J34:M34),)</f>
        <v>4431</v>
      </c>
      <c r="W34" s="8"/>
      <c r="X34" s="28" t="n">
        <f aca="false">ROUNDUP(O34*$D$467*2,-2)/2</f>
        <v>2550</v>
      </c>
      <c r="Y34" s="28" t="n">
        <f aca="false">ROUNDUP(P34*$D$467*2,-2)/2</f>
        <v>2700</v>
      </c>
      <c r="Z34" s="34" t="n">
        <f aca="false">ROUNDUP(Q34*$D$467*2,-2)/2</f>
        <v>2850</v>
      </c>
      <c r="AA34" s="34" t="n">
        <f aca="false">ROUNDUP(R34*$D$467*2,-2)/2</f>
        <v>2900</v>
      </c>
      <c r="AB34" s="34" t="n">
        <f aca="false">ROUNDUP(S34*$D$467*2,-2)/2</f>
        <v>2950</v>
      </c>
      <c r="AC34" s="28" t="n">
        <f aca="false">ROUNDUP(T34*$D$467*2,-2)/2</f>
        <v>4300</v>
      </c>
      <c r="AD34" s="28" t="n">
        <f aca="false">ROUNDUP(U34*$D$467*2,-2)/2</f>
        <v>4350</v>
      </c>
      <c r="AE34" s="28" t="n">
        <f aca="false">ROUNDUP(V34*$D$467*2,-2)/2</f>
        <v>4450</v>
      </c>
      <c r="AF34" s="40" t="n">
        <v>750</v>
      </c>
      <c r="AG34" s="36"/>
    </row>
    <row r="35" s="37" customFormat="true" ht="12.75" hidden="false" customHeight="false" outlineLevel="0" collapsed="false">
      <c r="A35" s="27" t="str">
        <f aca="false">CONCATENATE($A$25,"-",C35*1000)</f>
        <v>стол Я-2-750</v>
      </c>
      <c r="B35" s="28" t="n">
        <f aca="false">B34</f>
        <v>0.72</v>
      </c>
      <c r="C35" s="28" t="n">
        <v>0.75</v>
      </c>
      <c r="D35" s="28" t="n">
        <f aca="false">D34</f>
        <v>0.42</v>
      </c>
      <c r="E35" s="29" t="n">
        <f aca="false">E34</f>
        <v>0.1</v>
      </c>
      <c r="F35" s="29" t="n">
        <f aca="false">D35*B35*2+C35*D35+C35*E35*2+((C35-E35)+D35)*(B35-E35)*2</f>
        <v>2.3966</v>
      </c>
      <c r="G35" s="29" t="n">
        <f aca="false">B35*C35+D35*C35*2</f>
        <v>1.17</v>
      </c>
      <c r="H35" s="29" t="n">
        <f aca="false">C35*(B35)</f>
        <v>0.54</v>
      </c>
      <c r="I35" s="55"/>
      <c r="J35" s="31" t="n">
        <f aca="false">C35*$C$478</f>
        <v>375</v>
      </c>
      <c r="K35" s="31" t="n">
        <f aca="false">F35*$C$468</f>
        <v>1677.62</v>
      </c>
      <c r="L35" s="31" t="n">
        <f aca="false">G35*$D$474</f>
        <v>70.2</v>
      </c>
      <c r="M35" s="31" t="n">
        <f aca="false">M34</f>
        <v>140</v>
      </c>
      <c r="N35" s="56"/>
      <c r="O35" s="31" t="n">
        <f aca="false">ROUNDUP($C$468*H35+SUM(J35:M35),)</f>
        <v>2641</v>
      </c>
      <c r="P35" s="31" t="n">
        <f aca="false">O35+(C35*4+B35*2)*$D$473</f>
        <v>2818.6</v>
      </c>
      <c r="Q35" s="32" t="n">
        <f aca="false">ROUNDUP($C$470*H35+SUM(J35:M35),)</f>
        <v>2965</v>
      </c>
      <c r="R35" s="32" t="n">
        <f aca="false">ROUNDUP($C$471*H35+SUM(J35:M35),)</f>
        <v>3019</v>
      </c>
      <c r="S35" s="32" t="n">
        <f aca="false">ROUNDUP($C$472*H35+SUM(J35:M35),)</f>
        <v>3073</v>
      </c>
      <c r="T35" s="33" t="n">
        <f aca="false">ROUNDUP($C$475*H35+SUM(J35:M35),)</f>
        <v>4504</v>
      </c>
      <c r="U35" s="33" t="n">
        <f aca="false">ROUNDUP($C$476*H35+SUM(J35:M35),)</f>
        <v>4594</v>
      </c>
      <c r="V35" s="33" t="n">
        <f aca="false">ROUNDUP($C$477*H35+SUM(J35:M35),)</f>
        <v>4687</v>
      </c>
      <c r="W35" s="55"/>
      <c r="X35" s="28" t="n">
        <f aca="false">ROUNDUP(O35*$D$467*2,-2)/2</f>
        <v>2650</v>
      </c>
      <c r="Y35" s="28" t="n">
        <f aca="false">ROUNDUP(P35*$D$467*2,-2)/2</f>
        <v>2850</v>
      </c>
      <c r="Z35" s="34" t="n">
        <f aca="false">ROUNDUP(Q35*$D$467*2,-2)/2</f>
        <v>3000</v>
      </c>
      <c r="AA35" s="34" t="n">
        <f aca="false">ROUNDUP(R35*$D$467*2,-2)/2</f>
        <v>3050</v>
      </c>
      <c r="AB35" s="34" t="n">
        <f aca="false">ROUNDUP(S35*$D$467*2,-2)/2</f>
        <v>3100</v>
      </c>
      <c r="AC35" s="28" t="n">
        <f aca="false">ROUNDUP(T35*$D$467*2,-2)/2</f>
        <v>4550</v>
      </c>
      <c r="AD35" s="28" t="n">
        <f aca="false">ROUNDUP(U35*$D$467*2,-2)/2</f>
        <v>4600</v>
      </c>
      <c r="AE35" s="28" t="n">
        <f aca="false">ROUNDUP(V35*$D$467*2,-2)/2</f>
        <v>4700</v>
      </c>
      <c r="AF35" s="35" t="n">
        <v>800</v>
      </c>
      <c r="AG35" s="36"/>
    </row>
    <row r="36" customFormat="false" ht="13.5" hidden="false" customHeight="false" outlineLevel="0" collapsed="false">
      <c r="A36" s="27" t="str">
        <f aca="false">CONCATENATE($A$25,"-",C36*1000)</f>
        <v>стол Я-2-800</v>
      </c>
      <c r="B36" s="28" t="n">
        <f aca="false">B35</f>
        <v>0.72</v>
      </c>
      <c r="C36" s="28" t="n">
        <v>0.8</v>
      </c>
      <c r="D36" s="28" t="n">
        <f aca="false">D35</f>
        <v>0.42</v>
      </c>
      <c r="E36" s="28" t="n">
        <f aca="false">E35</f>
        <v>0.1</v>
      </c>
      <c r="F36" s="28" t="n">
        <f aca="false">D36*B36*2+C36*D36+C36*E36*2+((C36-E36)+D36)*(B36-E36)*2</f>
        <v>2.4896</v>
      </c>
      <c r="G36" s="29" t="n">
        <f aca="false">B36*C36+D36*C36*2</f>
        <v>1.248</v>
      </c>
      <c r="H36" s="28" t="n">
        <f aca="false">C36*(B36)</f>
        <v>0.576</v>
      </c>
      <c r="J36" s="33" t="n">
        <f aca="false">C36*$C$478</f>
        <v>400</v>
      </c>
      <c r="K36" s="33" t="n">
        <f aca="false">F36*$C$468</f>
        <v>1742.72</v>
      </c>
      <c r="L36" s="31" t="n">
        <f aca="false">G36*$D$474</f>
        <v>74.88</v>
      </c>
      <c r="M36" s="33" t="n">
        <f aca="false">M35</f>
        <v>140</v>
      </c>
      <c r="O36" s="31" t="n">
        <f aca="false">ROUNDUP($C$468*H36+SUM(J36:M36),)</f>
        <v>2761</v>
      </c>
      <c r="P36" s="31" t="n">
        <f aca="false">O36+(C36*4+B36*2)*$D$473</f>
        <v>2946.6</v>
      </c>
      <c r="Q36" s="32" t="n">
        <f aca="false">ROUNDUP($C$470*H36+SUM(J36:M36),)</f>
        <v>3107</v>
      </c>
      <c r="R36" s="32" t="n">
        <f aca="false">ROUNDUP($C$471*H36+SUM(J36:M36),)</f>
        <v>3164</v>
      </c>
      <c r="S36" s="32" t="n">
        <f aca="false">ROUNDUP($C$472*H36+SUM(J36:M36),)</f>
        <v>3222</v>
      </c>
      <c r="T36" s="33" t="n">
        <f aca="false">ROUNDUP($C$475*H36+SUM(J36:M36),)</f>
        <v>4748</v>
      </c>
      <c r="U36" s="33" t="n">
        <f aca="false">ROUNDUP($C$476*H36+SUM(J36:M36),)</f>
        <v>4844</v>
      </c>
      <c r="V36" s="33" t="n">
        <f aca="false">ROUNDUP($C$477*H36+SUM(J36:M36),)</f>
        <v>4944</v>
      </c>
      <c r="X36" s="28" t="n">
        <f aca="false">ROUNDUP(O36*$D$467*2,-2)/2</f>
        <v>2800</v>
      </c>
      <c r="Y36" s="28" t="n">
        <f aca="false">ROUNDUP(P36*$D$467*2,-2)/2</f>
        <v>2950</v>
      </c>
      <c r="Z36" s="34" t="n">
        <f aca="false">ROUNDUP(Q36*$D$467*2,-2)/2</f>
        <v>3150</v>
      </c>
      <c r="AA36" s="34" t="n">
        <f aca="false">ROUNDUP(R36*$D$467*2,-2)/2</f>
        <v>3200</v>
      </c>
      <c r="AB36" s="34" t="n">
        <f aca="false">ROUNDUP(S36*$D$467*2,-2)/2</f>
        <v>3250</v>
      </c>
      <c r="AC36" s="28" t="n">
        <f aca="false">ROUNDUP(T36*$D$467*2,-2)/2</f>
        <v>4750</v>
      </c>
      <c r="AD36" s="28" t="n">
        <f aca="false">ROUNDUP(U36*$D$467*2,-2)/2</f>
        <v>4850</v>
      </c>
      <c r="AE36" s="28" t="n">
        <f aca="false">ROUNDUP(V36*$D$467*2,-2)/2</f>
        <v>4950</v>
      </c>
      <c r="AF36" s="40" t="n">
        <v>800</v>
      </c>
      <c r="AG36" s="36"/>
    </row>
    <row r="37" customFormat="false" ht="16.5" hidden="false" customHeight="false" outlineLevel="0" collapsed="false">
      <c r="A37" s="38" t="s">
        <v>26</v>
      </c>
      <c r="E37" s="52"/>
      <c r="F37" s="1"/>
      <c r="G37" s="1"/>
      <c r="H37" s="1"/>
      <c r="I37" s="8"/>
      <c r="J37" s="37"/>
      <c r="K37" s="37"/>
      <c r="L37" s="37"/>
      <c r="M37" s="42"/>
      <c r="N37" s="37"/>
      <c r="O37" s="37"/>
      <c r="P37" s="37"/>
      <c r="Q37" s="53"/>
      <c r="R37" s="53"/>
      <c r="S37" s="53"/>
      <c r="T37" s="37"/>
      <c r="U37" s="37"/>
      <c r="V37" s="37"/>
      <c r="W37" s="8"/>
      <c r="Z37" s="54"/>
      <c r="AA37" s="54"/>
      <c r="AB37" s="54"/>
      <c r="AF37" s="2"/>
      <c r="AG37" s="37"/>
    </row>
    <row r="38" customFormat="false" ht="12.75" hidden="false" customHeight="false" outlineLevel="0" collapsed="false">
      <c r="A38" s="27" t="str">
        <f aca="false">CONCATENATE($A$37,"-",C38*1000)</f>
        <v>стол Я-3-300</v>
      </c>
      <c r="B38" s="28" t="n">
        <f aca="false">B28</f>
        <v>0.72</v>
      </c>
      <c r="C38" s="28" t="n">
        <v>0.3</v>
      </c>
      <c r="D38" s="28" t="n">
        <f aca="false">D26</f>
        <v>0.42</v>
      </c>
      <c r="E38" s="29" t="n">
        <f aca="false">E28</f>
        <v>0.1</v>
      </c>
      <c r="F38" s="29" t="n">
        <f aca="false">D38*B38*2+C38*D38+C38*E38*2+((C38-E38)+D38)*(B38-E38)*2</f>
        <v>1.5596</v>
      </c>
      <c r="G38" s="29" t="n">
        <f aca="false">B38*C38+D38*C38*3</f>
        <v>0.594</v>
      </c>
      <c r="H38" s="29" t="n">
        <f aca="false">C38*(B38)</f>
        <v>0.216</v>
      </c>
      <c r="I38" s="55"/>
      <c r="J38" s="31" t="n">
        <f aca="false">C38*$C$478</f>
        <v>150</v>
      </c>
      <c r="K38" s="31" t="n">
        <f aca="false">F38*$C$468</f>
        <v>1091.72</v>
      </c>
      <c r="L38" s="31" t="n">
        <f aca="false">G38*$D$474</f>
        <v>35.64</v>
      </c>
      <c r="M38" s="31" t="n">
        <f aca="false">O471*3+O473*4+O475*3</f>
        <v>205</v>
      </c>
      <c r="N38" s="56"/>
      <c r="O38" s="31" t="n">
        <f aca="false">ROUNDUP($C$468*H38+SUM(J38:M38),)</f>
        <v>1634</v>
      </c>
      <c r="P38" s="31" t="n">
        <f aca="false">O38+(C38*6+B38*2)*$D$473</f>
        <v>1763.6</v>
      </c>
      <c r="Q38" s="32" t="n">
        <f aca="false">ROUNDUP($C$470*H38+SUM(J38:M38),)</f>
        <v>1764</v>
      </c>
      <c r="R38" s="32" t="n">
        <f aca="false">ROUNDUP($C$471*H38+SUM(J38:M38),)</f>
        <v>1785</v>
      </c>
      <c r="S38" s="32" t="n">
        <f aca="false">ROUNDUP($C$472*H38+SUM(J38:M38),)</f>
        <v>1807</v>
      </c>
      <c r="T38" s="33" t="n">
        <f aca="false">ROUNDUP($C$475*H38+SUM(J38:M38),)</f>
        <v>2379</v>
      </c>
      <c r="U38" s="33" t="n">
        <f aca="false">ROUNDUP($C$476*H38+SUM(J38:M38),)</f>
        <v>2415</v>
      </c>
      <c r="V38" s="33" t="n">
        <f aca="false">ROUNDUP($C$477*H38+SUM(J38:M38),)</f>
        <v>2452</v>
      </c>
      <c r="W38" s="55"/>
      <c r="X38" s="28" t="n">
        <f aca="false">ROUNDUP(O38*$D$467*2,-2)/2</f>
        <v>1650</v>
      </c>
      <c r="Y38" s="28" t="n">
        <f aca="false">ROUNDUP(P38*$D$467*2,-2)/2</f>
        <v>1800</v>
      </c>
      <c r="Z38" s="34" t="n">
        <f aca="false">ROUNDUP(Q38*$D$467*2,-2)/2</f>
        <v>1800</v>
      </c>
      <c r="AA38" s="34" t="n">
        <f aca="false">ROUNDUP(R38*$D$467*2,-2)/2</f>
        <v>1800</v>
      </c>
      <c r="AB38" s="34" t="n">
        <f aca="false">ROUNDUP(S38*$D$467*2,-2)/2</f>
        <v>1850</v>
      </c>
      <c r="AC38" s="28" t="n">
        <f aca="false">ROUNDUP(T38*$D$467*2,-2)/2</f>
        <v>2400</v>
      </c>
      <c r="AD38" s="28" t="n">
        <f aca="false">ROUNDUP(U38*$D$467*2,-2)/2</f>
        <v>2450</v>
      </c>
      <c r="AE38" s="28" t="n">
        <f aca="false">ROUNDUP(V38*$D$467*2,-2)/2</f>
        <v>2500</v>
      </c>
      <c r="AF38" s="35" t="n">
        <v>600</v>
      </c>
      <c r="AG38" s="50"/>
    </row>
    <row r="39" customFormat="false" ht="12.75" hidden="false" customHeight="false" outlineLevel="0" collapsed="false">
      <c r="A39" s="27" t="str">
        <f aca="false">CONCATENATE($A$37,"-",C39*1000)</f>
        <v>стол Я-3-350</v>
      </c>
      <c r="B39" s="28" t="n">
        <f aca="false">B38</f>
        <v>0.72</v>
      </c>
      <c r="C39" s="28" t="n">
        <v>0.35</v>
      </c>
      <c r="D39" s="28" t="n">
        <f aca="false">D38</f>
        <v>0.42</v>
      </c>
      <c r="E39" s="28" t="n">
        <f aca="false">E38</f>
        <v>0.1</v>
      </c>
      <c r="F39" s="28" t="n">
        <f aca="false">D39*B39*2+C39*D39+C39*E39*2+((C39-E39)+D39)*(B39-E39)*2</f>
        <v>1.6526</v>
      </c>
      <c r="G39" s="29" t="n">
        <f aca="false">B39*C39+D39*C39*3</f>
        <v>0.693</v>
      </c>
      <c r="H39" s="28" t="n">
        <f aca="false">C39*(B39)</f>
        <v>0.252</v>
      </c>
      <c r="J39" s="33" t="n">
        <f aca="false">C39*$C$478</f>
        <v>175</v>
      </c>
      <c r="K39" s="33" t="n">
        <f aca="false">F39*$C$468</f>
        <v>1156.82</v>
      </c>
      <c r="L39" s="31" t="n">
        <f aca="false">G39*$D$474</f>
        <v>41.58</v>
      </c>
      <c r="M39" s="33" t="n">
        <f aca="false">M38</f>
        <v>205</v>
      </c>
      <c r="O39" s="31" t="n">
        <f aca="false">ROUNDUP($C$468*H39+SUM(J39:M39),)</f>
        <v>1755</v>
      </c>
      <c r="P39" s="31" t="n">
        <f aca="false">O39+(C39*6+B39*2)*$D$473</f>
        <v>1896.6</v>
      </c>
      <c r="Q39" s="32" t="n">
        <f aca="false">ROUNDUP($C$470*H39+SUM(J39:M39),)</f>
        <v>1906</v>
      </c>
      <c r="R39" s="32" t="n">
        <f aca="false">ROUNDUP($C$471*H39+SUM(J39:M39),)</f>
        <v>1932</v>
      </c>
      <c r="S39" s="32" t="n">
        <f aca="false">ROUNDUP($C$472*H39+SUM(J39:M39),)</f>
        <v>1957</v>
      </c>
      <c r="T39" s="33" t="n">
        <f aca="false">ROUNDUP($C$475*H39+SUM(J39:M39),)</f>
        <v>2625</v>
      </c>
      <c r="U39" s="33" t="n">
        <f aca="false">ROUNDUP($C$476*H39+SUM(J39:M39),)</f>
        <v>2667</v>
      </c>
      <c r="V39" s="33" t="n">
        <f aca="false">ROUNDUP($C$477*H39+SUM(J39:M39),)</f>
        <v>2710</v>
      </c>
      <c r="W39" s="8"/>
      <c r="X39" s="28" t="n">
        <f aca="false">ROUNDUP(O39*$D$467*2,-2)/2</f>
        <v>1800</v>
      </c>
      <c r="Y39" s="28" t="n">
        <f aca="false">ROUNDUP(P39*$D$467*2,-2)/2</f>
        <v>1900</v>
      </c>
      <c r="Z39" s="34" t="n">
        <f aca="false">ROUNDUP(Q39*$D$467*2,-2)/2</f>
        <v>1950</v>
      </c>
      <c r="AA39" s="34" t="n">
        <f aca="false">ROUNDUP(R39*$D$467*2,-2)/2</f>
        <v>1950</v>
      </c>
      <c r="AB39" s="34" t="n">
        <f aca="false">ROUNDUP(S39*$D$467*2,-2)/2</f>
        <v>2000</v>
      </c>
      <c r="AC39" s="28" t="n">
        <f aca="false">ROUNDUP(T39*$D$467*2,-2)/2</f>
        <v>2650</v>
      </c>
      <c r="AD39" s="28" t="n">
        <f aca="false">ROUNDUP(U39*$D$467*2,-2)/2</f>
        <v>2700</v>
      </c>
      <c r="AE39" s="28" t="n">
        <f aca="false">ROUNDUP(V39*$D$467*2,-2)/2</f>
        <v>2750</v>
      </c>
      <c r="AF39" s="40" t="n">
        <f aca="false">AF38</f>
        <v>600</v>
      </c>
      <c r="AG39" s="50"/>
    </row>
    <row r="40" customFormat="false" ht="12.75" hidden="false" customHeight="false" outlineLevel="0" collapsed="false">
      <c r="A40" s="27" t="str">
        <f aca="false">CONCATENATE($A$37,"-",C40*1000)</f>
        <v>стол Я-3-400</v>
      </c>
      <c r="B40" s="28" t="n">
        <f aca="false">B39</f>
        <v>0.72</v>
      </c>
      <c r="C40" s="28" t="n">
        <v>0.4</v>
      </c>
      <c r="D40" s="28" t="n">
        <f aca="false">D39</f>
        <v>0.42</v>
      </c>
      <c r="E40" s="28" t="n">
        <f aca="false">E39</f>
        <v>0.1</v>
      </c>
      <c r="F40" s="28" t="n">
        <f aca="false">D40*B40*2+C40*D40+C40*E40*2+((C40-E40)+D40)*(B40-E40)*2</f>
        <v>1.7456</v>
      </c>
      <c r="G40" s="29" t="n">
        <f aca="false">B40*C40+D40*C40*3</f>
        <v>0.792</v>
      </c>
      <c r="H40" s="28" t="n">
        <f aca="false">C40*(B40)</f>
        <v>0.288</v>
      </c>
      <c r="J40" s="33" t="n">
        <f aca="false">C40*$C$478</f>
        <v>200</v>
      </c>
      <c r="K40" s="33" t="n">
        <f aca="false">F40*$C$468</f>
        <v>1221.92</v>
      </c>
      <c r="L40" s="31" t="n">
        <f aca="false">G40*$D$474</f>
        <v>47.52</v>
      </c>
      <c r="M40" s="33" t="n">
        <f aca="false">M39</f>
        <v>205</v>
      </c>
      <c r="O40" s="31" t="n">
        <f aca="false">ROUNDUP($C$468*H40+SUM(J40:M40),)</f>
        <v>1877</v>
      </c>
      <c r="P40" s="31" t="n">
        <f aca="false">O40+(C40*6+B40*2)*$D$473</f>
        <v>2030.6</v>
      </c>
      <c r="Q40" s="32" t="n">
        <f aca="false">ROUNDUP($C$470*H40+SUM(J40:M40),)</f>
        <v>2049</v>
      </c>
      <c r="R40" s="32" t="n">
        <f aca="false">ROUNDUP($C$471*H40+SUM(J40:M40),)</f>
        <v>2078</v>
      </c>
      <c r="S40" s="32" t="n">
        <f aca="false">ROUNDUP($C$472*H40+SUM(J40:M40),)</f>
        <v>2107</v>
      </c>
      <c r="T40" s="33" t="n">
        <f aca="false">ROUNDUP($C$475*H40+SUM(J40:M40),)</f>
        <v>2870</v>
      </c>
      <c r="U40" s="33" t="n">
        <f aca="false">ROUNDUP($C$476*H40+SUM(J40:M40),)</f>
        <v>2918</v>
      </c>
      <c r="V40" s="33" t="n">
        <f aca="false">ROUNDUP($C$477*H40+SUM(J40:M40),)</f>
        <v>2968</v>
      </c>
      <c r="W40" s="8"/>
      <c r="X40" s="28" t="n">
        <f aca="false">ROUNDUP(O40*$D$467*2,-2)/2</f>
        <v>1900</v>
      </c>
      <c r="Y40" s="28" t="n">
        <f aca="false">ROUNDUP(P40*$D$467*2,-2)/2</f>
        <v>2050</v>
      </c>
      <c r="Z40" s="34" t="n">
        <f aca="false">ROUNDUP(Q40*$D$467*2,-2)/2</f>
        <v>2050</v>
      </c>
      <c r="AA40" s="34" t="n">
        <f aca="false">ROUNDUP(R40*$D$467*2,-2)/2</f>
        <v>2100</v>
      </c>
      <c r="AB40" s="34" t="n">
        <f aca="false">ROUNDUP(S40*$D$467*2,-2)/2</f>
        <v>2150</v>
      </c>
      <c r="AC40" s="28" t="n">
        <f aca="false">ROUNDUP(T40*$D$467*2,-2)/2</f>
        <v>2900</v>
      </c>
      <c r="AD40" s="28" t="n">
        <f aca="false">ROUNDUP(U40*$D$467*2,-2)/2</f>
        <v>2950</v>
      </c>
      <c r="AE40" s="28" t="n">
        <f aca="false">ROUNDUP(V40*$D$467*2,-2)/2</f>
        <v>3000</v>
      </c>
      <c r="AF40" s="40" t="n">
        <f aca="false">AF39</f>
        <v>600</v>
      </c>
      <c r="AG40" s="50"/>
    </row>
    <row r="41" customFormat="false" ht="12.75" hidden="false" customHeight="false" outlineLevel="0" collapsed="false">
      <c r="A41" s="27" t="str">
        <f aca="false">CONCATENATE($A$37,"-",C41*1000)</f>
        <v>стол Я-3-450</v>
      </c>
      <c r="B41" s="28" t="n">
        <f aca="false">B40</f>
        <v>0.72</v>
      </c>
      <c r="C41" s="28" t="n">
        <v>0.45</v>
      </c>
      <c r="D41" s="28" t="n">
        <f aca="false">D40</f>
        <v>0.42</v>
      </c>
      <c r="E41" s="29" t="n">
        <f aca="false">E40</f>
        <v>0.1</v>
      </c>
      <c r="F41" s="29" t="n">
        <f aca="false">D41*B41*2+C41*D41+C41*E41*2+((C41-E41)+D41)*(B41-E41)*2</f>
        <v>1.8386</v>
      </c>
      <c r="G41" s="29" t="n">
        <f aca="false">B41*C41+D41*C41*3</f>
        <v>0.891</v>
      </c>
      <c r="H41" s="29" t="n">
        <f aca="false">C41*(B41)</f>
        <v>0.324</v>
      </c>
      <c r="I41" s="55"/>
      <c r="J41" s="31" t="n">
        <f aca="false">C41*$C$478</f>
        <v>225</v>
      </c>
      <c r="K41" s="31" t="n">
        <f aca="false">F41*$C$468</f>
        <v>1287.02</v>
      </c>
      <c r="L41" s="31" t="n">
        <f aca="false">G41*$D$474</f>
        <v>53.46</v>
      </c>
      <c r="M41" s="31" t="n">
        <f aca="false">M40</f>
        <v>205</v>
      </c>
      <c r="N41" s="56"/>
      <c r="O41" s="31" t="n">
        <f aca="false">ROUNDUP($C$468*H41+SUM(J41:M41),)</f>
        <v>1998</v>
      </c>
      <c r="P41" s="31" t="n">
        <f aca="false">O41+(C41*6+B41*2)*$D$473</f>
        <v>2163.6</v>
      </c>
      <c r="Q41" s="32" t="n">
        <f aca="false">ROUNDUP($C$470*H41+SUM(J41:M41),)</f>
        <v>2192</v>
      </c>
      <c r="R41" s="32" t="n">
        <f aca="false">ROUNDUP($C$471*H41+SUM(J41:M41),)</f>
        <v>2225</v>
      </c>
      <c r="S41" s="32" t="n">
        <f aca="false">ROUNDUP($C$472*H41+SUM(J41:M41),)</f>
        <v>2257</v>
      </c>
      <c r="T41" s="33" t="n">
        <f aca="false">ROUNDUP($C$475*H41+SUM(J41:M41),)</f>
        <v>3116</v>
      </c>
      <c r="U41" s="33" t="n">
        <f aca="false">ROUNDUP($C$476*H41+SUM(J41:M41),)</f>
        <v>3169</v>
      </c>
      <c r="V41" s="33" t="n">
        <f aca="false">ROUNDUP($C$477*H41+SUM(J41:M41),)</f>
        <v>3225</v>
      </c>
      <c r="W41" s="55"/>
      <c r="X41" s="28" t="n">
        <f aca="false">ROUNDUP(O41*$D$467*2,-2)/2</f>
        <v>2000</v>
      </c>
      <c r="Y41" s="28" t="n">
        <f aca="false">ROUNDUP(P41*$D$467*2,-2)/2</f>
        <v>2200</v>
      </c>
      <c r="Z41" s="34" t="n">
        <f aca="false">ROUNDUP(Q41*$D$467*2,-2)/2</f>
        <v>2200</v>
      </c>
      <c r="AA41" s="34" t="n">
        <f aca="false">ROUNDUP(R41*$D$467*2,-2)/2</f>
        <v>2250</v>
      </c>
      <c r="AB41" s="34" t="n">
        <f aca="false">ROUNDUP(S41*$D$467*2,-2)/2</f>
        <v>2300</v>
      </c>
      <c r="AC41" s="28" t="n">
        <f aca="false">ROUNDUP(T41*$D$467*2,-2)/2</f>
        <v>3150</v>
      </c>
      <c r="AD41" s="28" t="n">
        <f aca="false">ROUNDUP(U41*$D$467*2,-2)/2</f>
        <v>3200</v>
      </c>
      <c r="AE41" s="28" t="n">
        <f aca="false">ROUNDUP(V41*$D$467*2,-2)/2</f>
        <v>3250</v>
      </c>
      <c r="AF41" s="35" t="n">
        <v>650</v>
      </c>
      <c r="AG41" s="50"/>
    </row>
    <row r="42" customFormat="false" ht="12.75" hidden="false" customHeight="false" outlineLevel="0" collapsed="false">
      <c r="A42" s="27" t="str">
        <f aca="false">CONCATENATE($A$37,"-",C42*1000)</f>
        <v>стол Я-3-500</v>
      </c>
      <c r="B42" s="28" t="n">
        <f aca="false">B41</f>
        <v>0.72</v>
      </c>
      <c r="C42" s="28" t="n">
        <v>0.5</v>
      </c>
      <c r="D42" s="28" t="n">
        <f aca="false">D41</f>
        <v>0.42</v>
      </c>
      <c r="E42" s="28" t="n">
        <f aca="false">E41</f>
        <v>0.1</v>
      </c>
      <c r="F42" s="28" t="n">
        <f aca="false">D42*B42*2+C42*D42+C42*E42*2+((C42-E42)+D42)*(B42-E42)*2</f>
        <v>1.9316</v>
      </c>
      <c r="G42" s="29" t="n">
        <f aca="false">B42*C42+D42*C42*3</f>
        <v>0.99</v>
      </c>
      <c r="H42" s="28" t="n">
        <f aca="false">C42*(B42)</f>
        <v>0.36</v>
      </c>
      <c r="J42" s="33" t="n">
        <f aca="false">C42*$C$478</f>
        <v>250</v>
      </c>
      <c r="K42" s="33" t="n">
        <f aca="false">F42*$C$468</f>
        <v>1352.12</v>
      </c>
      <c r="L42" s="31" t="n">
        <f aca="false">G42*$D$474</f>
        <v>59.4</v>
      </c>
      <c r="M42" s="33" t="n">
        <f aca="false">M41</f>
        <v>205</v>
      </c>
      <c r="O42" s="31" t="n">
        <f aca="false">ROUNDUP($C$468*H42+SUM(J42:M42),)</f>
        <v>2119</v>
      </c>
      <c r="P42" s="31" t="n">
        <f aca="false">O42+(C42*6+B42*2)*$D$473</f>
        <v>2296.6</v>
      </c>
      <c r="Q42" s="32" t="n">
        <f aca="false">ROUNDUP($C$470*H42+SUM(J42:M42),)</f>
        <v>2335</v>
      </c>
      <c r="R42" s="32" t="n">
        <f aca="false">ROUNDUP($C$471*H42+SUM(J42:M42),)</f>
        <v>2371</v>
      </c>
      <c r="S42" s="32" t="n">
        <f aca="false">ROUNDUP($C$472*H42+SUM(J42:M42),)</f>
        <v>2407</v>
      </c>
      <c r="T42" s="33" t="n">
        <f aca="false">ROUNDUP($C$475*H42+SUM(J42:M42),)</f>
        <v>3361</v>
      </c>
      <c r="U42" s="33" t="n">
        <f aca="false">ROUNDUP($C$476*H42+SUM(J42:M42),)</f>
        <v>3421</v>
      </c>
      <c r="V42" s="33" t="n">
        <f aca="false">ROUNDUP($C$477*H42+SUM(J42:M42),)</f>
        <v>3483</v>
      </c>
      <c r="W42" s="8"/>
      <c r="X42" s="28" t="n">
        <f aca="false">ROUNDUP(O42*$D$467*2,-2)/2</f>
        <v>2150</v>
      </c>
      <c r="Y42" s="28" t="n">
        <f aca="false">ROUNDUP(P42*$D$467*2,-2)/2</f>
        <v>2300</v>
      </c>
      <c r="Z42" s="34" t="n">
        <f aca="false">ROUNDUP(Q42*$D$467*2,-2)/2</f>
        <v>2350</v>
      </c>
      <c r="AA42" s="34" t="n">
        <f aca="false">ROUNDUP(R42*$D$467*2,-2)/2</f>
        <v>2400</v>
      </c>
      <c r="AB42" s="34" t="n">
        <f aca="false">ROUNDUP(S42*$D$467*2,-2)/2</f>
        <v>2450</v>
      </c>
      <c r="AC42" s="28" t="n">
        <f aca="false">ROUNDUP(T42*$D$467*2,-2)/2</f>
        <v>3400</v>
      </c>
      <c r="AD42" s="28" t="n">
        <f aca="false">ROUNDUP(U42*$D$467*2,-2)/2</f>
        <v>3450</v>
      </c>
      <c r="AE42" s="28" t="n">
        <f aca="false">ROUNDUP(V42*$D$467*2,-2)/2</f>
        <v>3500</v>
      </c>
      <c r="AF42" s="40" t="n">
        <v>650</v>
      </c>
      <c r="AG42" s="50"/>
    </row>
    <row r="43" customFormat="false" ht="12.75" hidden="false" customHeight="false" outlineLevel="0" collapsed="false">
      <c r="A43" s="27" t="str">
        <f aca="false">CONCATENATE($A$37,"-",C43*1000)</f>
        <v>стол Я-3-550</v>
      </c>
      <c r="B43" s="28" t="n">
        <f aca="false">B42</f>
        <v>0.72</v>
      </c>
      <c r="C43" s="28" t="n">
        <v>0.55</v>
      </c>
      <c r="D43" s="28" t="n">
        <f aca="false">D42</f>
        <v>0.42</v>
      </c>
      <c r="E43" s="28" t="n">
        <f aca="false">E42</f>
        <v>0.1</v>
      </c>
      <c r="F43" s="28" t="n">
        <f aca="false">D43*B43*2+C43*D43+C43*E43*2+((C43-E43)+D43)*(B43-E43)*2</f>
        <v>2.0246</v>
      </c>
      <c r="G43" s="29" t="n">
        <f aca="false">B43*C43+D43*C43*3</f>
        <v>1.089</v>
      </c>
      <c r="H43" s="28" t="n">
        <f aca="false">C43*(B43)</f>
        <v>0.396</v>
      </c>
      <c r="J43" s="33" t="n">
        <f aca="false">C43*$C$478</f>
        <v>275</v>
      </c>
      <c r="K43" s="33" t="n">
        <f aca="false">F43*$C$468</f>
        <v>1417.22</v>
      </c>
      <c r="L43" s="31" t="n">
        <f aca="false">G43*$D$474</f>
        <v>65.34</v>
      </c>
      <c r="M43" s="33" t="n">
        <f aca="false">M42</f>
        <v>205</v>
      </c>
      <c r="O43" s="31" t="n">
        <f aca="false">ROUNDUP($C$468*H43+SUM(J43:M43),)</f>
        <v>2240</v>
      </c>
      <c r="P43" s="31" t="n">
        <f aca="false">O43+(C43*6+B43*2)*$D$473</f>
        <v>2429.6</v>
      </c>
      <c r="Q43" s="32" t="n">
        <f aca="false">ROUNDUP($C$470*H43+SUM(J43:M43),)</f>
        <v>2478</v>
      </c>
      <c r="R43" s="32" t="n">
        <f aca="false">ROUNDUP($C$471*H43+SUM(J43:M43),)</f>
        <v>2517</v>
      </c>
      <c r="S43" s="32" t="n">
        <f aca="false">ROUNDUP($C$472*H43+SUM(J43:M43),)</f>
        <v>2557</v>
      </c>
      <c r="T43" s="33" t="n">
        <f aca="false">ROUNDUP($C$475*H43+SUM(J43:M43),)</f>
        <v>3606</v>
      </c>
      <c r="U43" s="33" t="n">
        <f aca="false">ROUNDUP($C$476*H43+SUM(J43:M43),)</f>
        <v>3672</v>
      </c>
      <c r="V43" s="33" t="n">
        <f aca="false">ROUNDUP($C$477*H43+SUM(J43:M43),)</f>
        <v>3741</v>
      </c>
      <c r="W43" s="8"/>
      <c r="X43" s="28" t="n">
        <f aca="false">ROUNDUP(O43*$D$467*2,-2)/2</f>
        <v>2250</v>
      </c>
      <c r="Y43" s="28" t="n">
        <f aca="false">ROUNDUP(P43*$D$467*2,-2)/2</f>
        <v>2450</v>
      </c>
      <c r="Z43" s="34" t="n">
        <f aca="false">ROUNDUP(Q43*$D$467*2,-2)/2</f>
        <v>2500</v>
      </c>
      <c r="AA43" s="34" t="n">
        <f aca="false">ROUNDUP(R43*$D$467*2,-2)/2</f>
        <v>2550</v>
      </c>
      <c r="AB43" s="34" t="n">
        <f aca="false">ROUNDUP(S43*$D$467*2,-2)/2</f>
        <v>2600</v>
      </c>
      <c r="AC43" s="28" t="n">
        <f aca="false">ROUNDUP(T43*$D$467*2,-2)/2</f>
        <v>3650</v>
      </c>
      <c r="AD43" s="28" t="n">
        <f aca="false">ROUNDUP(U43*$D$467*2,-2)/2</f>
        <v>3700</v>
      </c>
      <c r="AE43" s="28" t="n">
        <f aca="false">ROUNDUP(V43*$D$467*2,-2)/2</f>
        <v>3750</v>
      </c>
      <c r="AF43" s="40" t="n">
        <v>700</v>
      </c>
      <c r="AG43" s="50"/>
    </row>
    <row r="44" customFormat="false" ht="12.75" hidden="false" customHeight="false" outlineLevel="0" collapsed="false">
      <c r="A44" s="27" t="str">
        <f aca="false">CONCATENATE($A$37,"-",C44*1000)</f>
        <v>стол Я-3-600</v>
      </c>
      <c r="B44" s="28" t="n">
        <f aca="false">B43</f>
        <v>0.72</v>
      </c>
      <c r="C44" s="28" t="n">
        <v>0.6</v>
      </c>
      <c r="D44" s="28" t="n">
        <f aca="false">D43</f>
        <v>0.42</v>
      </c>
      <c r="E44" s="29" t="n">
        <f aca="false">E43</f>
        <v>0.1</v>
      </c>
      <c r="F44" s="29" t="n">
        <f aca="false">D44*B44*2+C44*D44+C44*E44*2+((C44-E44)+D44)*(B44-E44)*2</f>
        <v>2.1176</v>
      </c>
      <c r="G44" s="29" t="n">
        <f aca="false">B44*C44+D44*C44*3</f>
        <v>1.188</v>
      </c>
      <c r="H44" s="29" t="n">
        <f aca="false">C44*(B44)</f>
        <v>0.432</v>
      </c>
      <c r="I44" s="55"/>
      <c r="J44" s="31" t="n">
        <f aca="false">C44*$C$478</f>
        <v>300</v>
      </c>
      <c r="K44" s="31" t="n">
        <f aca="false">F44*$C$468</f>
        <v>1482.32</v>
      </c>
      <c r="L44" s="31" t="n">
        <f aca="false">G44*$D$474</f>
        <v>71.28</v>
      </c>
      <c r="M44" s="31" t="n">
        <f aca="false">M43</f>
        <v>205</v>
      </c>
      <c r="N44" s="56"/>
      <c r="O44" s="31" t="n">
        <f aca="false">ROUNDUP($C$468*H44+SUM(J44:M44),)</f>
        <v>2361</v>
      </c>
      <c r="P44" s="31" t="n">
        <f aca="false">O44+(C44*6+B44*2)*$D$473</f>
        <v>2562.6</v>
      </c>
      <c r="Q44" s="32" t="n">
        <f aca="false">ROUNDUP($C$470*H44+SUM(J44:M44),)</f>
        <v>2621</v>
      </c>
      <c r="R44" s="32" t="n">
        <f aca="false">ROUNDUP($C$471*H44+SUM(J44:M44),)</f>
        <v>2664</v>
      </c>
      <c r="S44" s="32" t="n">
        <f aca="false">ROUNDUP($C$472*H44+SUM(J44:M44),)</f>
        <v>2707</v>
      </c>
      <c r="T44" s="33" t="n">
        <f aca="false">ROUNDUP($C$475*H44+SUM(J44:M44),)</f>
        <v>3852</v>
      </c>
      <c r="U44" s="33" t="n">
        <f aca="false">ROUNDUP($C$476*H44+SUM(J44:M44),)</f>
        <v>3924</v>
      </c>
      <c r="V44" s="33" t="n">
        <f aca="false">ROUNDUP($C$477*H44+SUM(J44:M44),)</f>
        <v>3998</v>
      </c>
      <c r="W44" s="55"/>
      <c r="X44" s="28" t="n">
        <f aca="false">ROUNDUP(O44*$D$467*2,-2)/2</f>
        <v>2400</v>
      </c>
      <c r="Y44" s="28" t="n">
        <f aca="false">ROUNDUP(P44*$D$467*2,-2)/2</f>
        <v>2600</v>
      </c>
      <c r="Z44" s="34" t="n">
        <f aca="false">ROUNDUP(Q44*$D$467*2,-2)/2</f>
        <v>2650</v>
      </c>
      <c r="AA44" s="34" t="n">
        <f aca="false">ROUNDUP(R44*$D$467*2,-2)/2</f>
        <v>2700</v>
      </c>
      <c r="AB44" s="34" t="n">
        <f aca="false">ROUNDUP(S44*$D$467*2,-2)/2</f>
        <v>2750</v>
      </c>
      <c r="AC44" s="28" t="n">
        <f aca="false">ROUNDUP(T44*$D$467*2,-2)/2</f>
        <v>3900</v>
      </c>
      <c r="AD44" s="28" t="n">
        <f aca="false">ROUNDUP(U44*$D$467*2,-2)/2</f>
        <v>3950</v>
      </c>
      <c r="AE44" s="28" t="n">
        <f aca="false">ROUNDUP(V44*$D$467*2,-2)/2</f>
        <v>4000</v>
      </c>
      <c r="AF44" s="35" t="n">
        <v>700</v>
      </c>
      <c r="AG44" s="50"/>
    </row>
    <row r="45" customFormat="false" ht="12.75" hidden="false" customHeight="false" outlineLevel="0" collapsed="false">
      <c r="A45" s="27" t="str">
        <f aca="false">CONCATENATE($A$37,"-",C45*1000)</f>
        <v>стол Я-3-650</v>
      </c>
      <c r="B45" s="28" t="n">
        <f aca="false">B44</f>
        <v>0.72</v>
      </c>
      <c r="C45" s="28" t="n">
        <v>0.65</v>
      </c>
      <c r="D45" s="28" t="n">
        <f aca="false">D44</f>
        <v>0.42</v>
      </c>
      <c r="E45" s="28" t="n">
        <f aca="false">E44</f>
        <v>0.1</v>
      </c>
      <c r="F45" s="28" t="n">
        <f aca="false">D45*B45*2+C45*D45+C45*E45*2+((C45-E45)+D45)*(B45-E45)*2</f>
        <v>2.2106</v>
      </c>
      <c r="G45" s="29" t="n">
        <f aca="false">B45*C45+D45*C45*3</f>
        <v>1.287</v>
      </c>
      <c r="H45" s="28" t="n">
        <f aca="false">C45*(B45)</f>
        <v>0.468</v>
      </c>
      <c r="J45" s="33" t="n">
        <f aca="false">C45*$C$478</f>
        <v>325</v>
      </c>
      <c r="K45" s="33" t="n">
        <f aca="false">F45*$C$468</f>
        <v>1547.42</v>
      </c>
      <c r="L45" s="31" t="n">
        <f aca="false">G45*$D$474</f>
        <v>77.22</v>
      </c>
      <c r="M45" s="33" t="n">
        <f aca="false">M44</f>
        <v>205</v>
      </c>
      <c r="O45" s="31" t="n">
        <f aca="false">ROUNDUP($C$468*H45+SUM(J45:M45),)</f>
        <v>2483</v>
      </c>
      <c r="P45" s="31" t="n">
        <f aca="false">O45+(C45*6+B45*2)*$D$473</f>
        <v>2696.6</v>
      </c>
      <c r="Q45" s="32" t="n">
        <f aca="false">ROUNDUP($C$470*H45+SUM(J45:M45),)</f>
        <v>2764</v>
      </c>
      <c r="R45" s="32" t="n">
        <f aca="false">ROUNDUP($C$471*H45+SUM(J45:M45),)</f>
        <v>2810</v>
      </c>
      <c r="S45" s="32" t="n">
        <f aca="false">ROUNDUP($C$472*H45+SUM(J45:M45),)</f>
        <v>2857</v>
      </c>
      <c r="T45" s="33" t="n">
        <f aca="false">ROUNDUP($C$475*H45+SUM(J45:M45),)</f>
        <v>4097</v>
      </c>
      <c r="U45" s="33" t="n">
        <f aca="false">ROUNDUP($C$476*H45+SUM(J45:M45),)</f>
        <v>4175</v>
      </c>
      <c r="V45" s="33" t="n">
        <f aca="false">ROUNDUP($C$477*H45+SUM(J45:M45),)</f>
        <v>4256</v>
      </c>
      <c r="W45" s="8"/>
      <c r="X45" s="28" t="n">
        <f aca="false">ROUNDUP(O45*$D$467*2,-2)/2</f>
        <v>2500</v>
      </c>
      <c r="Y45" s="28" t="n">
        <f aca="false">ROUNDUP(P45*$D$467*2,-2)/2</f>
        <v>2700</v>
      </c>
      <c r="Z45" s="34" t="n">
        <f aca="false">ROUNDUP(Q45*$D$467*2,-2)/2</f>
        <v>2800</v>
      </c>
      <c r="AA45" s="34" t="n">
        <f aca="false">ROUNDUP(R45*$D$467*2,-2)/2</f>
        <v>2850</v>
      </c>
      <c r="AB45" s="34" t="n">
        <f aca="false">ROUNDUP(S45*$D$467*2,-2)/2</f>
        <v>2900</v>
      </c>
      <c r="AC45" s="28" t="n">
        <f aca="false">ROUNDUP(T45*$D$467*2,-2)/2</f>
        <v>4100</v>
      </c>
      <c r="AD45" s="28" t="n">
        <f aca="false">ROUNDUP(U45*$D$467*2,-2)/2</f>
        <v>4200</v>
      </c>
      <c r="AE45" s="28" t="n">
        <f aca="false">ROUNDUP(V45*$D$467*2,-2)/2</f>
        <v>4300</v>
      </c>
      <c r="AF45" s="40" t="n">
        <v>750</v>
      </c>
      <c r="AG45" s="50"/>
    </row>
    <row r="46" customFormat="false" ht="12.75" hidden="false" customHeight="false" outlineLevel="0" collapsed="false">
      <c r="A46" s="27" t="str">
        <f aca="false">CONCATENATE($A$37,"-",C46*1000)</f>
        <v>стол Я-3-700</v>
      </c>
      <c r="B46" s="28" t="n">
        <f aca="false">B45</f>
        <v>0.72</v>
      </c>
      <c r="C46" s="28" t="n">
        <v>0.7</v>
      </c>
      <c r="D46" s="28" t="n">
        <f aca="false">D45</f>
        <v>0.42</v>
      </c>
      <c r="E46" s="28" t="n">
        <f aca="false">E45</f>
        <v>0.1</v>
      </c>
      <c r="F46" s="28" t="n">
        <f aca="false">D46*B46*2+C46*D46+C46*E46*2+((C46-E46)+D46)*(B46-E46)*2</f>
        <v>2.3036</v>
      </c>
      <c r="G46" s="29" t="n">
        <f aca="false">B46*C46+D46*C46*3</f>
        <v>1.386</v>
      </c>
      <c r="H46" s="28" t="n">
        <f aca="false">C46*(B46)</f>
        <v>0.504</v>
      </c>
      <c r="J46" s="33" t="n">
        <f aca="false">C46*$C$478</f>
        <v>350</v>
      </c>
      <c r="K46" s="33" t="n">
        <f aca="false">F46*$C$468</f>
        <v>1612.52</v>
      </c>
      <c r="L46" s="31" t="n">
        <f aca="false">G46*$D$474</f>
        <v>83.16</v>
      </c>
      <c r="M46" s="33" t="n">
        <f aca="false">M45</f>
        <v>205</v>
      </c>
      <c r="O46" s="31" t="n">
        <f aca="false">ROUNDUP($C$468*H46+SUM(J46:M46),)</f>
        <v>2604</v>
      </c>
      <c r="P46" s="31" t="n">
        <f aca="false">O46+(C46*6+B46*2)*$D$473</f>
        <v>2829.6</v>
      </c>
      <c r="Q46" s="32" t="n">
        <f aca="false">ROUNDUP($C$470*H46+SUM(J46:M46),)</f>
        <v>2906</v>
      </c>
      <c r="R46" s="32" t="n">
        <f aca="false">ROUNDUP($C$471*H46+SUM(J46:M46),)</f>
        <v>2957</v>
      </c>
      <c r="S46" s="32" t="n">
        <f aca="false">ROUNDUP($C$472*H46+SUM(J46:M46),)</f>
        <v>3007</v>
      </c>
      <c r="T46" s="33" t="n">
        <f aca="false">ROUNDUP($C$475*H46+SUM(J46:M46),)</f>
        <v>4343</v>
      </c>
      <c r="U46" s="33" t="n">
        <f aca="false">ROUNDUP($C$476*H46+SUM(J46:M46),)</f>
        <v>4426</v>
      </c>
      <c r="V46" s="33" t="n">
        <f aca="false">ROUNDUP($C$477*H46+SUM(J46:M46),)</f>
        <v>4513</v>
      </c>
      <c r="W46" s="8"/>
      <c r="X46" s="28" t="n">
        <f aca="false">ROUNDUP(O46*$D$467*2,-2)/2</f>
        <v>2650</v>
      </c>
      <c r="Y46" s="28" t="n">
        <f aca="false">ROUNDUP(P46*$D$467*2,-2)/2</f>
        <v>2850</v>
      </c>
      <c r="Z46" s="34" t="n">
        <f aca="false">ROUNDUP(Q46*$D$467*2,-2)/2</f>
        <v>2950</v>
      </c>
      <c r="AA46" s="34" t="n">
        <f aca="false">ROUNDUP(R46*$D$467*2,-2)/2</f>
        <v>3000</v>
      </c>
      <c r="AB46" s="34" t="n">
        <f aca="false">ROUNDUP(S46*$D$467*2,-2)/2</f>
        <v>3050</v>
      </c>
      <c r="AC46" s="28" t="n">
        <f aca="false">ROUNDUP(T46*$D$467*2,-2)/2</f>
        <v>4350</v>
      </c>
      <c r="AD46" s="28" t="n">
        <f aca="false">ROUNDUP(U46*$D$467*2,-2)/2</f>
        <v>4450</v>
      </c>
      <c r="AE46" s="28" t="n">
        <f aca="false">ROUNDUP(V46*$D$467*2,-2)/2</f>
        <v>4550</v>
      </c>
      <c r="AF46" s="40" t="n">
        <v>750</v>
      </c>
      <c r="AG46" s="50"/>
    </row>
    <row r="47" customFormat="false" ht="12.75" hidden="false" customHeight="false" outlineLevel="0" collapsed="false">
      <c r="A47" s="27" t="str">
        <f aca="false">CONCATENATE($A$37,"-",C47*1000)</f>
        <v>стол Я-3-750</v>
      </c>
      <c r="B47" s="28" t="n">
        <f aca="false">B46</f>
        <v>0.72</v>
      </c>
      <c r="C47" s="28" t="n">
        <v>0.75</v>
      </c>
      <c r="D47" s="28" t="n">
        <f aca="false">D46</f>
        <v>0.42</v>
      </c>
      <c r="E47" s="29" t="n">
        <f aca="false">E46</f>
        <v>0.1</v>
      </c>
      <c r="F47" s="29" t="n">
        <f aca="false">D47*B47*2+C47*D47+C47*E47*2+((C47-E47)+D47)*(B47-E47)*2</f>
        <v>2.3966</v>
      </c>
      <c r="G47" s="29" t="n">
        <f aca="false">B47*C47+D47*C47*3</f>
        <v>1.485</v>
      </c>
      <c r="H47" s="29" t="n">
        <f aca="false">C47*(B47)</f>
        <v>0.54</v>
      </c>
      <c r="I47" s="55"/>
      <c r="J47" s="31" t="n">
        <f aca="false">C47*$C$478</f>
        <v>375</v>
      </c>
      <c r="K47" s="31" t="n">
        <f aca="false">F47*$C$468</f>
        <v>1677.62</v>
      </c>
      <c r="L47" s="31" t="n">
        <f aca="false">G47*$D$474</f>
        <v>89.1</v>
      </c>
      <c r="M47" s="31" t="n">
        <f aca="false">M46</f>
        <v>205</v>
      </c>
      <c r="N47" s="56"/>
      <c r="O47" s="31" t="n">
        <f aca="false">ROUNDUP($C$468*H47+SUM(J47:M47),)</f>
        <v>2725</v>
      </c>
      <c r="P47" s="31" t="n">
        <f aca="false">O47+(C47*6+B47*2)*$D$473</f>
        <v>2962.6</v>
      </c>
      <c r="Q47" s="32" t="n">
        <f aca="false">ROUNDUP($C$470*H47+SUM(J47:M47),)</f>
        <v>3049</v>
      </c>
      <c r="R47" s="32" t="n">
        <f aca="false">ROUNDUP($C$471*H47+SUM(J47:M47),)</f>
        <v>3103</v>
      </c>
      <c r="S47" s="32" t="n">
        <f aca="false">ROUNDUP($C$472*H47+SUM(J47:M47),)</f>
        <v>3157</v>
      </c>
      <c r="T47" s="33" t="n">
        <f aca="false">ROUNDUP($C$475*H47+SUM(J47:M47),)</f>
        <v>4588</v>
      </c>
      <c r="U47" s="33" t="n">
        <f aca="false">ROUNDUP($C$476*H47+SUM(J47:M47),)</f>
        <v>4678</v>
      </c>
      <c r="V47" s="33" t="n">
        <f aca="false">ROUNDUP($C$477*H47+SUM(J47:M47),)</f>
        <v>4771</v>
      </c>
      <c r="W47" s="55"/>
      <c r="X47" s="28" t="n">
        <f aca="false">ROUNDUP(O47*$D$467*2,-2)/2</f>
        <v>2750</v>
      </c>
      <c r="Y47" s="28" t="n">
        <f aca="false">ROUNDUP(P47*$D$467*2,-2)/2</f>
        <v>3000</v>
      </c>
      <c r="Z47" s="34" t="n">
        <f aca="false">ROUNDUP(Q47*$D$467*2,-2)/2</f>
        <v>3050</v>
      </c>
      <c r="AA47" s="34" t="n">
        <f aca="false">ROUNDUP(R47*$D$467*2,-2)/2</f>
        <v>3150</v>
      </c>
      <c r="AB47" s="34" t="n">
        <f aca="false">ROUNDUP(S47*$D$467*2,-2)/2</f>
        <v>3200</v>
      </c>
      <c r="AC47" s="28" t="n">
        <f aca="false">ROUNDUP(T47*$D$467*2,-2)/2</f>
        <v>4600</v>
      </c>
      <c r="AD47" s="28" t="n">
        <f aca="false">ROUNDUP(U47*$D$467*2,-2)/2</f>
        <v>4700</v>
      </c>
      <c r="AE47" s="28" t="n">
        <f aca="false">ROUNDUP(V47*$D$467*2,-2)/2</f>
        <v>4800</v>
      </c>
      <c r="AF47" s="35" t="n">
        <v>800</v>
      </c>
      <c r="AG47" s="50"/>
    </row>
    <row r="48" customFormat="false" ht="13.5" hidden="false" customHeight="false" outlineLevel="0" collapsed="false">
      <c r="A48" s="27" t="str">
        <f aca="false">CONCATENATE($A$37,"-",C48*1000)</f>
        <v>стол Я-3-800</v>
      </c>
      <c r="B48" s="28" t="n">
        <f aca="false">B47</f>
        <v>0.72</v>
      </c>
      <c r="C48" s="28" t="n">
        <v>0.8</v>
      </c>
      <c r="D48" s="28" t="n">
        <f aca="false">D47</f>
        <v>0.42</v>
      </c>
      <c r="E48" s="28" t="n">
        <f aca="false">E47</f>
        <v>0.1</v>
      </c>
      <c r="F48" s="28" t="n">
        <f aca="false">D48*B48*2+C48*D48+C48*E48*2+((C48-E48)+D48)*(B48-E48)*2</f>
        <v>2.4896</v>
      </c>
      <c r="G48" s="29" t="n">
        <f aca="false">B48*C48+D48*C48*3</f>
        <v>1.584</v>
      </c>
      <c r="H48" s="28" t="n">
        <f aca="false">C48*(B48)</f>
        <v>0.576</v>
      </c>
      <c r="J48" s="33" t="n">
        <f aca="false">C48*$C$478</f>
        <v>400</v>
      </c>
      <c r="K48" s="33" t="n">
        <f aca="false">F48*$C$468</f>
        <v>1742.72</v>
      </c>
      <c r="L48" s="31" t="n">
        <f aca="false">G48*$D$474</f>
        <v>95.04</v>
      </c>
      <c r="M48" s="33" t="n">
        <f aca="false">M47</f>
        <v>205</v>
      </c>
      <c r="O48" s="31" t="n">
        <f aca="false">ROUNDUP($C$468*H48+SUM(J48:M48),)</f>
        <v>2846</v>
      </c>
      <c r="P48" s="31" t="n">
        <f aca="false">O48+(C48*6+B48*2)*$D$473</f>
        <v>3095.6</v>
      </c>
      <c r="Q48" s="32" t="n">
        <f aca="false">ROUNDUP($C$470*H48+SUM(J48:M48),)</f>
        <v>3192</v>
      </c>
      <c r="R48" s="32" t="n">
        <f aca="false">ROUNDUP($C$471*H48+SUM(J48:M48),)</f>
        <v>3250</v>
      </c>
      <c r="S48" s="32" t="n">
        <f aca="false">ROUNDUP($C$472*H48+SUM(J48:M48),)</f>
        <v>3307</v>
      </c>
      <c r="T48" s="33" t="n">
        <f aca="false">ROUNDUP($C$475*H48+SUM(J48:M48),)</f>
        <v>4834</v>
      </c>
      <c r="U48" s="33" t="n">
        <f aca="false">ROUNDUP($C$476*H48+SUM(J48:M48),)</f>
        <v>4929</v>
      </c>
      <c r="V48" s="33" t="n">
        <f aca="false">ROUNDUP($C$477*H48+SUM(J48:M48),)</f>
        <v>5029</v>
      </c>
      <c r="W48" s="8"/>
      <c r="X48" s="28" t="n">
        <f aca="false">ROUNDUP(O48*$D$467*2,-2)/2</f>
        <v>2850</v>
      </c>
      <c r="Y48" s="28" t="n">
        <f aca="false">ROUNDUP(P48*$D$467*2,-2)/2</f>
        <v>3100</v>
      </c>
      <c r="Z48" s="34" t="n">
        <f aca="false">ROUNDUP(Q48*$D$467*2,-2)/2</f>
        <v>3200</v>
      </c>
      <c r="AA48" s="34" t="n">
        <f aca="false">ROUNDUP(R48*$D$467*2,-2)/2</f>
        <v>3250</v>
      </c>
      <c r="AB48" s="34" t="n">
        <f aca="false">ROUNDUP(S48*$D$467*2,-2)/2</f>
        <v>3350</v>
      </c>
      <c r="AC48" s="28" t="n">
        <f aca="false">ROUNDUP(T48*$D$467*2,-2)/2</f>
        <v>4850</v>
      </c>
      <c r="AD48" s="28" t="n">
        <f aca="false">ROUNDUP(U48*$D$467*2,-2)/2</f>
        <v>4950</v>
      </c>
      <c r="AE48" s="28" t="n">
        <f aca="false">ROUNDUP(V48*$D$467*2,-2)/2</f>
        <v>5050</v>
      </c>
      <c r="AF48" s="40" t="n">
        <v>800</v>
      </c>
      <c r="AG48" s="50"/>
    </row>
    <row r="49" s="37" customFormat="true" ht="16.5" hidden="false" customHeight="false" outlineLevel="0" collapsed="false">
      <c r="A49" s="38" t="s">
        <v>27</v>
      </c>
      <c r="B49" s="2"/>
      <c r="C49" s="1"/>
      <c r="D49" s="1"/>
      <c r="E49" s="52"/>
      <c r="F49" s="1"/>
      <c r="G49" s="1"/>
      <c r="H49" s="1"/>
      <c r="I49" s="8"/>
      <c r="M49" s="42"/>
      <c r="Q49" s="53"/>
      <c r="R49" s="53"/>
      <c r="S49" s="53"/>
      <c r="W49" s="8"/>
      <c r="X49" s="8"/>
      <c r="Y49" s="1"/>
      <c r="Z49" s="54"/>
      <c r="AA49" s="54"/>
      <c r="AB49" s="54"/>
      <c r="AC49" s="1"/>
      <c r="AD49" s="1"/>
      <c r="AE49" s="1"/>
      <c r="AF49" s="2"/>
    </row>
    <row r="50" customFormat="false" ht="12.75" hidden="false" customHeight="false" outlineLevel="0" collapsed="false">
      <c r="A50" s="27" t="str">
        <f aca="false">CONCATENATE($A$49,"-",C50*1000)</f>
        <v>стол Я-4-300</v>
      </c>
      <c r="B50" s="28" t="n">
        <f aca="false">B38</f>
        <v>0.72</v>
      </c>
      <c r="C50" s="28" t="n">
        <v>0.3</v>
      </c>
      <c r="D50" s="28" t="n">
        <f aca="false">D38</f>
        <v>0.42</v>
      </c>
      <c r="E50" s="29" t="n">
        <f aca="false">E40</f>
        <v>0.1</v>
      </c>
      <c r="F50" s="29" t="n">
        <f aca="false">D50*B50*2+C50*D50+C50*E50*2+((C50-E50)+D50)*(B50-E50)*2</f>
        <v>1.5596</v>
      </c>
      <c r="G50" s="29" t="n">
        <f aca="false">B50*C50+D50*C50*4</f>
        <v>0.72</v>
      </c>
      <c r="H50" s="29" t="n">
        <f aca="false">C50*(B50)</f>
        <v>0.216</v>
      </c>
      <c r="I50" s="55"/>
      <c r="J50" s="31" t="n">
        <f aca="false">C50*$C$478</f>
        <v>150</v>
      </c>
      <c r="K50" s="31" t="n">
        <f aca="false">F50*$C$468</f>
        <v>1091.72</v>
      </c>
      <c r="L50" s="31" t="n">
        <f aca="false">G50*$D$474</f>
        <v>43.2</v>
      </c>
      <c r="M50" s="31" t="n">
        <f aca="false">O471*4+O473*4+O475*4</f>
        <v>260</v>
      </c>
      <c r="N50" s="56"/>
      <c r="O50" s="31" t="n">
        <f aca="false">ROUNDUP($C$468*H50+SUM(J50:M50),)</f>
        <v>1697</v>
      </c>
      <c r="P50" s="31" t="n">
        <f aca="false">O50+(C50*8+B50*2)*$D$473</f>
        <v>1850.6</v>
      </c>
      <c r="Q50" s="32" t="n">
        <f aca="false">ROUNDUP($C$470*H50+SUM(J50:M50),)</f>
        <v>1826</v>
      </c>
      <c r="R50" s="32" t="n">
        <f aca="false">ROUNDUP($C$471*H50+SUM(J50:M50),)</f>
        <v>1848</v>
      </c>
      <c r="S50" s="32" t="n">
        <f aca="false">ROUNDUP($C$472*H50+SUM(J50:M50),)</f>
        <v>1869</v>
      </c>
      <c r="T50" s="33" t="n">
        <f aca="false">ROUNDUP($C$475*H50+SUM(J50:M50),)</f>
        <v>2442</v>
      </c>
      <c r="U50" s="33" t="n">
        <f aca="false">ROUNDUP($C$476*H50+SUM(J50:M50),)</f>
        <v>2478</v>
      </c>
      <c r="V50" s="33" t="n">
        <f aca="false">ROUNDUP($C$477*H50+SUM(J50:M50),)</f>
        <v>2515</v>
      </c>
      <c r="W50" s="55"/>
      <c r="X50" s="28" t="n">
        <f aca="false">ROUNDUP(O50*$D$467*2,-2)/2</f>
        <v>1700</v>
      </c>
      <c r="Y50" s="28" t="n">
        <f aca="false">ROUNDUP(P50*$D$467*2,-2)/2</f>
        <v>1900</v>
      </c>
      <c r="Z50" s="34" t="n">
        <f aca="false">ROUNDUP(Q50*$D$467*2,-2)/2</f>
        <v>1850</v>
      </c>
      <c r="AA50" s="34" t="n">
        <f aca="false">ROUNDUP(R50*$D$467*2,-2)/2</f>
        <v>1850</v>
      </c>
      <c r="AB50" s="34" t="n">
        <f aca="false">ROUNDUP(S50*$D$467*2,-2)/2</f>
        <v>1900</v>
      </c>
      <c r="AC50" s="28" t="n">
        <f aca="false">ROUNDUP(T50*$D$467*2,-2)/2</f>
        <v>2450</v>
      </c>
      <c r="AD50" s="28" t="n">
        <f aca="false">ROUNDUP(U50*$D$467*2,-2)/2</f>
        <v>2500</v>
      </c>
      <c r="AE50" s="28" t="n">
        <f aca="false">ROUNDUP(V50*$D$467*2,-2)/2</f>
        <v>2550</v>
      </c>
      <c r="AF50" s="35" t="n">
        <v>600</v>
      </c>
      <c r="AG50" s="50"/>
    </row>
    <row r="51" customFormat="false" ht="12.75" hidden="false" customHeight="false" outlineLevel="0" collapsed="false">
      <c r="A51" s="27" t="str">
        <f aca="false">CONCATENATE($A$49,"-",C51*1000)</f>
        <v>стол Я-4-350</v>
      </c>
      <c r="B51" s="28" t="n">
        <f aca="false">B39</f>
        <v>0.72</v>
      </c>
      <c r="C51" s="28" t="n">
        <v>0.35</v>
      </c>
      <c r="D51" s="28" t="n">
        <f aca="false">D39</f>
        <v>0.42</v>
      </c>
      <c r="E51" s="28" t="n">
        <f aca="false">E50</f>
        <v>0.1</v>
      </c>
      <c r="F51" s="28" t="n">
        <f aca="false">D51*B51*2+C51*D51+C51*E51*2+((C51-E51)+D51)*(B51-E51)*2</f>
        <v>1.6526</v>
      </c>
      <c r="G51" s="29" t="n">
        <f aca="false">B51*C51+D51*C51*4</f>
        <v>0.84</v>
      </c>
      <c r="H51" s="28" t="n">
        <f aca="false">C51*(B51)</f>
        <v>0.252</v>
      </c>
      <c r="J51" s="33" t="n">
        <f aca="false">C51*$C$478</f>
        <v>175</v>
      </c>
      <c r="K51" s="33" t="n">
        <f aca="false">F51*$C$468</f>
        <v>1156.82</v>
      </c>
      <c r="L51" s="31" t="n">
        <f aca="false">G51*$D$474</f>
        <v>50.4</v>
      </c>
      <c r="M51" s="33" t="n">
        <f aca="false">M50</f>
        <v>260</v>
      </c>
      <c r="O51" s="31" t="n">
        <f aca="false">ROUNDUP($C$468*H51+SUM(J51:M51),)</f>
        <v>1819</v>
      </c>
      <c r="P51" s="31" t="n">
        <f aca="false">O51+(C51*8+B51*2)*$D$473</f>
        <v>1988.6</v>
      </c>
      <c r="Q51" s="32" t="n">
        <f aca="false">ROUNDUP($C$470*H51+SUM(J51:M51),)</f>
        <v>1970</v>
      </c>
      <c r="R51" s="32" t="n">
        <f aca="false">ROUNDUP($C$471*H51+SUM(J51:M51),)</f>
        <v>1996</v>
      </c>
      <c r="S51" s="32" t="n">
        <f aca="false">ROUNDUP($C$472*H51+SUM(J51:M51),)</f>
        <v>2021</v>
      </c>
      <c r="T51" s="33" t="n">
        <f aca="false">ROUNDUP($C$475*H51+SUM(J51:M51),)</f>
        <v>2689</v>
      </c>
      <c r="U51" s="33" t="n">
        <f aca="false">ROUNDUP($C$476*H51+SUM(J51:M51),)</f>
        <v>2730</v>
      </c>
      <c r="V51" s="33" t="n">
        <f aca="false">ROUNDUP($C$477*H51+SUM(J51:M51),)</f>
        <v>2774</v>
      </c>
      <c r="W51" s="8"/>
      <c r="X51" s="28" t="n">
        <f aca="false">ROUNDUP(O51*$D$467*2,-2)/2</f>
        <v>1850</v>
      </c>
      <c r="Y51" s="28" t="n">
        <f aca="false">ROUNDUP(P51*$D$467*2,-2)/2</f>
        <v>2000</v>
      </c>
      <c r="Z51" s="34" t="n">
        <f aca="false">ROUNDUP(Q51*$D$467*2,-2)/2</f>
        <v>2000</v>
      </c>
      <c r="AA51" s="34" t="n">
        <f aca="false">ROUNDUP(R51*$D$467*2,-2)/2</f>
        <v>2000</v>
      </c>
      <c r="AB51" s="34" t="n">
        <f aca="false">ROUNDUP(S51*$D$467*2,-2)/2</f>
        <v>2050</v>
      </c>
      <c r="AC51" s="28" t="n">
        <f aca="false">ROUNDUP(T51*$D$467*2,-2)/2</f>
        <v>2700</v>
      </c>
      <c r="AD51" s="28" t="n">
        <f aca="false">ROUNDUP(U51*$D$467*2,-2)/2</f>
        <v>2750</v>
      </c>
      <c r="AE51" s="28" t="n">
        <f aca="false">ROUNDUP(V51*$D$467*2,-2)/2</f>
        <v>2800</v>
      </c>
      <c r="AF51" s="40" t="n">
        <f aca="false">AF50</f>
        <v>600</v>
      </c>
      <c r="AG51" s="50"/>
    </row>
    <row r="52" customFormat="false" ht="12.75" hidden="false" customHeight="false" outlineLevel="0" collapsed="false">
      <c r="A52" s="27" t="str">
        <f aca="false">CONCATENATE($A$49,"-",C52*1000)</f>
        <v>стол Я-4-400</v>
      </c>
      <c r="B52" s="28" t="n">
        <f aca="false">B40</f>
        <v>0.72</v>
      </c>
      <c r="C52" s="28" t="n">
        <v>0.4</v>
      </c>
      <c r="D52" s="28" t="n">
        <f aca="false">D40</f>
        <v>0.42</v>
      </c>
      <c r="E52" s="28" t="n">
        <f aca="false">E51</f>
        <v>0.1</v>
      </c>
      <c r="F52" s="28" t="n">
        <f aca="false">D52*B52*2+C52*D52+C52*E52*2+((C52-E52)+D52)*(B52-E52)*2</f>
        <v>1.7456</v>
      </c>
      <c r="G52" s="29" t="n">
        <f aca="false">B52*C52+D52*C52*4</f>
        <v>0.96</v>
      </c>
      <c r="H52" s="28" t="n">
        <f aca="false">C52*(B52)</f>
        <v>0.288</v>
      </c>
      <c r="J52" s="33" t="n">
        <f aca="false">C52*$C$478</f>
        <v>200</v>
      </c>
      <c r="K52" s="33" t="n">
        <f aca="false">F52*$C$468</f>
        <v>1221.92</v>
      </c>
      <c r="L52" s="31" t="n">
        <f aca="false">G52*$D$474</f>
        <v>57.6</v>
      </c>
      <c r="M52" s="33" t="n">
        <f aca="false">M51</f>
        <v>260</v>
      </c>
      <c r="O52" s="31" t="n">
        <f aca="false">ROUNDUP($C$468*H52+SUM(J52:M52),)</f>
        <v>1942</v>
      </c>
      <c r="P52" s="31" t="n">
        <f aca="false">O52+(C52*8+B52*2)*$D$473</f>
        <v>2127.6</v>
      </c>
      <c r="Q52" s="32" t="n">
        <f aca="false">ROUNDUP($C$470*H52+SUM(J52:M52),)</f>
        <v>2114</v>
      </c>
      <c r="R52" s="32" t="n">
        <f aca="false">ROUNDUP($C$471*H52+SUM(J52:M52),)</f>
        <v>2143</v>
      </c>
      <c r="S52" s="32" t="n">
        <f aca="false">ROUNDUP($C$472*H52+SUM(J52:M52),)</f>
        <v>2172</v>
      </c>
      <c r="T52" s="33" t="n">
        <f aca="false">ROUNDUP($C$475*H52+SUM(J52:M52),)</f>
        <v>2935</v>
      </c>
      <c r="U52" s="33" t="n">
        <f aca="false">ROUNDUP($C$476*H52+SUM(J52:M52),)</f>
        <v>2983</v>
      </c>
      <c r="V52" s="33" t="n">
        <f aca="false">ROUNDUP($C$477*H52+SUM(J52:M52),)</f>
        <v>3033</v>
      </c>
      <c r="W52" s="8"/>
      <c r="X52" s="28" t="n">
        <f aca="false">ROUNDUP(O52*$D$467*2,-2)/2</f>
        <v>1950</v>
      </c>
      <c r="Y52" s="28" t="n">
        <f aca="false">ROUNDUP(P52*$D$467*2,-2)/2</f>
        <v>2150</v>
      </c>
      <c r="Z52" s="34" t="n">
        <f aca="false">ROUNDUP(Q52*$D$467*2,-2)/2</f>
        <v>2150</v>
      </c>
      <c r="AA52" s="34" t="n">
        <f aca="false">ROUNDUP(R52*$D$467*2,-2)/2</f>
        <v>2150</v>
      </c>
      <c r="AB52" s="34" t="n">
        <f aca="false">ROUNDUP(S52*$D$467*2,-2)/2</f>
        <v>2200</v>
      </c>
      <c r="AC52" s="28" t="n">
        <f aca="false">ROUNDUP(T52*$D$467*2,-2)/2</f>
        <v>2950</v>
      </c>
      <c r="AD52" s="28" t="n">
        <f aca="false">ROUNDUP(U52*$D$467*2,-2)/2</f>
        <v>3000</v>
      </c>
      <c r="AE52" s="28" t="n">
        <f aca="false">ROUNDUP(V52*$D$467*2,-2)/2</f>
        <v>3050</v>
      </c>
      <c r="AF52" s="40" t="n">
        <f aca="false">AF51</f>
        <v>600</v>
      </c>
      <c r="AG52" s="50"/>
    </row>
    <row r="53" customFormat="false" ht="12.75" hidden="false" customHeight="false" outlineLevel="0" collapsed="false">
      <c r="A53" s="27" t="str">
        <f aca="false">CONCATENATE($A$49,"-",C53*1000)</f>
        <v>стол Я-4-450</v>
      </c>
      <c r="B53" s="28" t="n">
        <f aca="false">B41</f>
        <v>0.72</v>
      </c>
      <c r="C53" s="28" t="n">
        <v>0.45</v>
      </c>
      <c r="D53" s="28" t="n">
        <f aca="false">D41</f>
        <v>0.42</v>
      </c>
      <c r="E53" s="29" t="n">
        <f aca="false">E52</f>
        <v>0.1</v>
      </c>
      <c r="F53" s="29" t="n">
        <f aca="false">D53*B53*2+C53*D53+C53*E53*2+((C53-E53)+D53)*(B53-E53)*2</f>
        <v>1.8386</v>
      </c>
      <c r="G53" s="29" t="n">
        <f aca="false">B53*C53+D53*C53*4</f>
        <v>1.08</v>
      </c>
      <c r="H53" s="29" t="n">
        <f aca="false">C53*(B53)</f>
        <v>0.324</v>
      </c>
      <c r="I53" s="55"/>
      <c r="J53" s="31" t="n">
        <f aca="false">C53*$C$478</f>
        <v>225</v>
      </c>
      <c r="K53" s="31" t="n">
        <f aca="false">F53*$C$468</f>
        <v>1287.02</v>
      </c>
      <c r="L53" s="31" t="n">
        <f aca="false">G53*$D$474</f>
        <v>64.8</v>
      </c>
      <c r="M53" s="31" t="n">
        <f aca="false">M52</f>
        <v>260</v>
      </c>
      <c r="N53" s="56"/>
      <c r="O53" s="31" t="n">
        <f aca="false">ROUNDUP($C$468*H53+SUM(J53:M53),)</f>
        <v>2064</v>
      </c>
      <c r="P53" s="31" t="n">
        <f aca="false">O53+(C53*8+B53*2)*$D$473</f>
        <v>2265.6</v>
      </c>
      <c r="Q53" s="32" t="n">
        <f aca="false">ROUNDUP($C$470*H53+SUM(J53:M53),)</f>
        <v>2259</v>
      </c>
      <c r="R53" s="32" t="n">
        <f aca="false">ROUNDUP($C$471*H53+SUM(J53:M53),)</f>
        <v>2291</v>
      </c>
      <c r="S53" s="32" t="n">
        <f aca="false">ROUNDUP($C$472*H53+SUM(J53:M53),)</f>
        <v>2323</v>
      </c>
      <c r="T53" s="33" t="n">
        <f aca="false">ROUNDUP($C$475*H53+SUM(J53:M53),)</f>
        <v>3182</v>
      </c>
      <c r="U53" s="33" t="n">
        <f aca="false">ROUNDUP($C$476*H53+SUM(J53:M53),)</f>
        <v>3236</v>
      </c>
      <c r="V53" s="33" t="n">
        <f aca="false">ROUNDUP($C$477*H53+SUM(J53:M53),)</f>
        <v>3292</v>
      </c>
      <c r="W53" s="55"/>
      <c r="X53" s="28" t="n">
        <f aca="false">ROUNDUP(O53*$D$467*2,-2)/2</f>
        <v>2100</v>
      </c>
      <c r="Y53" s="28" t="n">
        <f aca="false">ROUNDUP(P53*$D$467*2,-2)/2</f>
        <v>2300</v>
      </c>
      <c r="Z53" s="34" t="n">
        <f aca="false">ROUNDUP(Q53*$D$467*2,-2)/2</f>
        <v>2300</v>
      </c>
      <c r="AA53" s="34" t="n">
        <f aca="false">ROUNDUP(R53*$D$467*2,-2)/2</f>
        <v>2300</v>
      </c>
      <c r="AB53" s="34" t="n">
        <f aca="false">ROUNDUP(S53*$D$467*2,-2)/2</f>
        <v>2350</v>
      </c>
      <c r="AC53" s="28" t="n">
        <f aca="false">ROUNDUP(T53*$D$467*2,-2)/2</f>
        <v>3200</v>
      </c>
      <c r="AD53" s="28" t="n">
        <f aca="false">ROUNDUP(U53*$D$467*2,-2)/2</f>
        <v>3250</v>
      </c>
      <c r="AE53" s="28" t="n">
        <f aca="false">ROUNDUP(V53*$D$467*2,-2)/2</f>
        <v>3300</v>
      </c>
      <c r="AF53" s="35" t="n">
        <v>650</v>
      </c>
      <c r="AG53" s="50"/>
    </row>
    <row r="54" customFormat="false" ht="12.75" hidden="false" customHeight="false" outlineLevel="0" collapsed="false">
      <c r="A54" s="27" t="str">
        <f aca="false">CONCATENATE($A$49,"-",C54*1000)</f>
        <v>стол Я-4-500</v>
      </c>
      <c r="B54" s="28" t="n">
        <f aca="false">B42</f>
        <v>0.72</v>
      </c>
      <c r="C54" s="28" t="n">
        <v>0.5</v>
      </c>
      <c r="D54" s="28" t="n">
        <f aca="false">D42</f>
        <v>0.42</v>
      </c>
      <c r="E54" s="28" t="n">
        <f aca="false">E53</f>
        <v>0.1</v>
      </c>
      <c r="F54" s="28" t="n">
        <f aca="false">D54*B54*2+C54*D54+C54*E54*2+((C54-E54)+D54)*(B54-E54)*2</f>
        <v>1.9316</v>
      </c>
      <c r="G54" s="29" t="n">
        <f aca="false">B54*C54+D54*C54*4</f>
        <v>1.2</v>
      </c>
      <c r="H54" s="28" t="n">
        <f aca="false">C54*(B54)</f>
        <v>0.36</v>
      </c>
      <c r="J54" s="33" t="n">
        <f aca="false">C54*$C$478</f>
        <v>250</v>
      </c>
      <c r="K54" s="33" t="n">
        <f aca="false">F54*$C$468</f>
        <v>1352.12</v>
      </c>
      <c r="L54" s="31" t="n">
        <f aca="false">G54*$D$474</f>
        <v>72</v>
      </c>
      <c r="M54" s="33" t="n">
        <f aca="false">M53</f>
        <v>260</v>
      </c>
      <c r="O54" s="31" t="n">
        <f aca="false">ROUNDUP($C$468*H54+SUM(J54:M54),)</f>
        <v>2187</v>
      </c>
      <c r="P54" s="31" t="n">
        <f aca="false">O54+(C54*8+B54*2)*$D$473</f>
        <v>2404.6</v>
      </c>
      <c r="Q54" s="32" t="n">
        <f aca="false">ROUNDUP($C$470*H54+SUM(J54:M54),)</f>
        <v>2403</v>
      </c>
      <c r="R54" s="32" t="n">
        <f aca="false">ROUNDUP($C$471*H54+SUM(J54:M54),)</f>
        <v>2439</v>
      </c>
      <c r="S54" s="32" t="n">
        <f aca="false">ROUNDUP($C$472*H54+SUM(J54:M54),)</f>
        <v>2475</v>
      </c>
      <c r="T54" s="33" t="n">
        <f aca="false">ROUNDUP($C$475*H54+SUM(J54:M54),)</f>
        <v>3429</v>
      </c>
      <c r="U54" s="33" t="n">
        <f aca="false">ROUNDUP($C$476*H54+SUM(J54:M54),)</f>
        <v>3488</v>
      </c>
      <c r="V54" s="33" t="n">
        <f aca="false">ROUNDUP($C$477*H54+SUM(J54:M54),)</f>
        <v>3551</v>
      </c>
      <c r="W54" s="8"/>
      <c r="X54" s="28" t="n">
        <f aca="false">ROUNDUP(O54*$D$467*2,-2)/2</f>
        <v>2200</v>
      </c>
      <c r="Y54" s="28" t="n">
        <f aca="false">ROUNDUP(P54*$D$467*2,-2)/2</f>
        <v>2450</v>
      </c>
      <c r="Z54" s="34" t="n">
        <f aca="false">ROUNDUP(Q54*$D$467*2,-2)/2</f>
        <v>2450</v>
      </c>
      <c r="AA54" s="34" t="n">
        <f aca="false">ROUNDUP(R54*$D$467*2,-2)/2</f>
        <v>2450</v>
      </c>
      <c r="AB54" s="34" t="n">
        <f aca="false">ROUNDUP(S54*$D$467*2,-2)/2</f>
        <v>2500</v>
      </c>
      <c r="AC54" s="28" t="n">
        <f aca="false">ROUNDUP(T54*$D$467*2,-2)/2</f>
        <v>3450</v>
      </c>
      <c r="AD54" s="28" t="n">
        <f aca="false">ROUNDUP(U54*$D$467*2,-2)/2</f>
        <v>3500</v>
      </c>
      <c r="AE54" s="28" t="n">
        <f aca="false">ROUNDUP(V54*$D$467*2,-2)/2</f>
        <v>3600</v>
      </c>
      <c r="AF54" s="40" t="n">
        <v>650</v>
      </c>
      <c r="AG54" s="50"/>
    </row>
    <row r="55" customFormat="false" ht="12.75" hidden="false" customHeight="false" outlineLevel="0" collapsed="false">
      <c r="A55" s="27" t="str">
        <f aca="false">CONCATENATE($A$49,"-",C55*1000)</f>
        <v>стол Я-4-550</v>
      </c>
      <c r="B55" s="28" t="n">
        <f aca="false">B43</f>
        <v>0.72</v>
      </c>
      <c r="C55" s="28" t="n">
        <v>0.55</v>
      </c>
      <c r="D55" s="28" t="n">
        <f aca="false">D43</f>
        <v>0.42</v>
      </c>
      <c r="E55" s="28" t="n">
        <f aca="false">E54</f>
        <v>0.1</v>
      </c>
      <c r="F55" s="28" t="n">
        <f aca="false">D55*B55*2+C55*D55+C55*E55*2+((C55-E55)+D55)*(B55-E55)*2</f>
        <v>2.0246</v>
      </c>
      <c r="G55" s="29" t="n">
        <f aca="false">B55*C55+D55*C55*4</f>
        <v>1.32</v>
      </c>
      <c r="H55" s="28" t="n">
        <f aca="false">C55*(B55)</f>
        <v>0.396</v>
      </c>
      <c r="J55" s="33" t="n">
        <f aca="false">C55*$C$478</f>
        <v>275</v>
      </c>
      <c r="K55" s="33" t="n">
        <f aca="false">F55*$C$468</f>
        <v>1417.22</v>
      </c>
      <c r="L55" s="31" t="n">
        <f aca="false">G55*$D$474</f>
        <v>79.2</v>
      </c>
      <c r="M55" s="33" t="n">
        <f aca="false">M54</f>
        <v>260</v>
      </c>
      <c r="O55" s="31" t="n">
        <f aca="false">ROUNDUP($C$468*H55+SUM(J55:M55),)</f>
        <v>2309</v>
      </c>
      <c r="P55" s="31" t="n">
        <f aca="false">O55+(C55*8+B55*2)*$D$473</f>
        <v>2542.6</v>
      </c>
      <c r="Q55" s="32" t="n">
        <f aca="false">ROUNDUP($C$470*H55+SUM(J55:M55),)</f>
        <v>2547</v>
      </c>
      <c r="R55" s="32" t="n">
        <f aca="false">ROUNDUP($C$471*H55+SUM(J55:M55),)</f>
        <v>2586</v>
      </c>
      <c r="S55" s="32" t="n">
        <f aca="false">ROUNDUP($C$472*H55+SUM(J55:M55),)</f>
        <v>2626</v>
      </c>
      <c r="T55" s="33" t="n">
        <f aca="false">ROUNDUP($C$475*H55+SUM(J55:M55),)</f>
        <v>3675</v>
      </c>
      <c r="U55" s="33" t="n">
        <f aca="false">ROUNDUP($C$476*H55+SUM(J55:M55),)</f>
        <v>3741</v>
      </c>
      <c r="V55" s="33" t="n">
        <f aca="false">ROUNDUP($C$477*H55+SUM(J55:M55),)</f>
        <v>3809</v>
      </c>
      <c r="W55" s="8"/>
      <c r="X55" s="28" t="n">
        <f aca="false">ROUNDUP(O55*$D$467*2,-2)/2</f>
        <v>2350</v>
      </c>
      <c r="Y55" s="28" t="n">
        <f aca="false">ROUNDUP(P55*$D$467*2,-2)/2</f>
        <v>2550</v>
      </c>
      <c r="Z55" s="34" t="n">
        <f aca="false">ROUNDUP(Q55*$D$467*2,-2)/2</f>
        <v>2550</v>
      </c>
      <c r="AA55" s="34" t="n">
        <f aca="false">ROUNDUP(R55*$D$467*2,-2)/2</f>
        <v>2600</v>
      </c>
      <c r="AB55" s="34" t="n">
        <f aca="false">ROUNDUP(S55*$D$467*2,-2)/2</f>
        <v>2650</v>
      </c>
      <c r="AC55" s="28" t="n">
        <f aca="false">ROUNDUP(T55*$D$467*2,-2)/2</f>
        <v>3700</v>
      </c>
      <c r="AD55" s="28" t="n">
        <f aca="false">ROUNDUP(U55*$D$467*2,-2)/2</f>
        <v>3750</v>
      </c>
      <c r="AE55" s="28" t="n">
        <f aca="false">ROUNDUP(V55*$D$467*2,-2)/2</f>
        <v>3850</v>
      </c>
      <c r="AF55" s="40" t="n">
        <v>700</v>
      </c>
      <c r="AG55" s="50"/>
    </row>
    <row r="56" customFormat="false" ht="12.75" hidden="false" customHeight="false" outlineLevel="0" collapsed="false">
      <c r="A56" s="27" t="str">
        <f aca="false">CONCATENATE($A$49,"-",C56*1000)</f>
        <v>стол Я-4-600</v>
      </c>
      <c r="B56" s="28" t="n">
        <f aca="false">B44</f>
        <v>0.72</v>
      </c>
      <c r="C56" s="28" t="n">
        <v>0.6</v>
      </c>
      <c r="D56" s="28" t="n">
        <f aca="false">D44</f>
        <v>0.42</v>
      </c>
      <c r="E56" s="29" t="n">
        <f aca="false">E55</f>
        <v>0.1</v>
      </c>
      <c r="F56" s="29" t="n">
        <f aca="false">D56*B56*2+C56*D56+C56*E56*2+((C56-E56)+D56)*(B56-E56)*2</f>
        <v>2.1176</v>
      </c>
      <c r="G56" s="29" t="n">
        <f aca="false">B56*C56+D56*C56*4</f>
        <v>1.44</v>
      </c>
      <c r="H56" s="29" t="n">
        <f aca="false">C56*(B56)</f>
        <v>0.432</v>
      </c>
      <c r="I56" s="55"/>
      <c r="J56" s="31" t="n">
        <f aca="false">C56*$C$478</f>
        <v>300</v>
      </c>
      <c r="K56" s="31" t="n">
        <f aca="false">F56*$C$468</f>
        <v>1482.32</v>
      </c>
      <c r="L56" s="31" t="n">
        <f aca="false">G56*$D$474</f>
        <v>86.4</v>
      </c>
      <c r="M56" s="31" t="n">
        <f aca="false">M55</f>
        <v>260</v>
      </c>
      <c r="N56" s="56"/>
      <c r="O56" s="31" t="n">
        <f aca="false">ROUNDUP($C$468*H56+SUM(J56:M56),)</f>
        <v>2432</v>
      </c>
      <c r="P56" s="31" t="n">
        <f aca="false">O56+(C56*8+B56*2)*$D$473</f>
        <v>2681.6</v>
      </c>
      <c r="Q56" s="32" t="n">
        <f aca="false">ROUNDUP($C$470*H56+SUM(J56:M56),)</f>
        <v>2691</v>
      </c>
      <c r="R56" s="32" t="n">
        <f aca="false">ROUNDUP($C$471*H56+SUM(J56:M56),)</f>
        <v>2734</v>
      </c>
      <c r="S56" s="32" t="n">
        <f aca="false">ROUNDUP($C$472*H56+SUM(J56:M56),)</f>
        <v>2777</v>
      </c>
      <c r="T56" s="33" t="n">
        <f aca="false">ROUNDUP($C$475*H56+SUM(J56:M56),)</f>
        <v>3922</v>
      </c>
      <c r="U56" s="33" t="n">
        <f aca="false">ROUNDUP($C$476*H56+SUM(J56:M56),)</f>
        <v>3994</v>
      </c>
      <c r="V56" s="33" t="n">
        <f aca="false">ROUNDUP($C$477*H56+SUM(J56:M56),)</f>
        <v>4068</v>
      </c>
      <c r="W56" s="55"/>
      <c r="X56" s="28" t="n">
        <f aca="false">ROUNDUP(O56*$D$467*2,-2)/2</f>
        <v>2450</v>
      </c>
      <c r="Y56" s="28" t="n">
        <f aca="false">ROUNDUP(P56*$D$467*2,-2)/2</f>
        <v>2700</v>
      </c>
      <c r="Z56" s="34" t="n">
        <f aca="false">ROUNDUP(Q56*$D$467*2,-2)/2</f>
        <v>2700</v>
      </c>
      <c r="AA56" s="34" t="n">
        <f aca="false">ROUNDUP(R56*$D$467*2,-2)/2</f>
        <v>2750</v>
      </c>
      <c r="AB56" s="34" t="n">
        <f aca="false">ROUNDUP(S56*$D$467*2,-2)/2</f>
        <v>2800</v>
      </c>
      <c r="AC56" s="28" t="n">
        <f aca="false">ROUNDUP(T56*$D$467*2,-2)/2</f>
        <v>3950</v>
      </c>
      <c r="AD56" s="28" t="n">
        <f aca="false">ROUNDUP(U56*$D$467*2,-2)/2</f>
        <v>4000</v>
      </c>
      <c r="AE56" s="28" t="n">
        <f aca="false">ROUNDUP(V56*$D$467*2,-2)/2</f>
        <v>4100</v>
      </c>
      <c r="AF56" s="35" t="n">
        <v>700</v>
      </c>
      <c r="AG56" s="50"/>
    </row>
    <row r="57" customFormat="false" ht="12.75" hidden="false" customHeight="false" outlineLevel="0" collapsed="false">
      <c r="A57" s="27" t="str">
        <f aca="false">CONCATENATE($A$49,"-",C57*1000)</f>
        <v>стол Я-4-650</v>
      </c>
      <c r="B57" s="28" t="n">
        <f aca="false">B45</f>
        <v>0.72</v>
      </c>
      <c r="C57" s="28" t="n">
        <v>0.65</v>
      </c>
      <c r="D57" s="28" t="n">
        <f aca="false">D45</f>
        <v>0.42</v>
      </c>
      <c r="E57" s="28" t="n">
        <f aca="false">E56</f>
        <v>0.1</v>
      </c>
      <c r="F57" s="28" t="n">
        <f aca="false">D57*B57*2+C57*D57+C57*E57*2+((C57-E57)+D57)*(B57-E57)*2</f>
        <v>2.2106</v>
      </c>
      <c r="G57" s="29" t="n">
        <f aca="false">B57*C57+D57*C57*4</f>
        <v>1.56</v>
      </c>
      <c r="H57" s="28" t="n">
        <f aca="false">C57*(B57)</f>
        <v>0.468</v>
      </c>
      <c r="J57" s="33" t="n">
        <f aca="false">C57*$C$478</f>
        <v>325</v>
      </c>
      <c r="K57" s="33" t="n">
        <f aca="false">F57*$C$468</f>
        <v>1547.42</v>
      </c>
      <c r="L57" s="31" t="n">
        <f aca="false">G57*$D$474</f>
        <v>93.6</v>
      </c>
      <c r="M57" s="33" t="n">
        <f aca="false">M56</f>
        <v>260</v>
      </c>
      <c r="O57" s="31" t="n">
        <f aca="false">ROUNDUP($C$468*H57+SUM(J57:M57),)</f>
        <v>2554</v>
      </c>
      <c r="P57" s="31" t="n">
        <f aca="false">O57+(C57*8+B57*2)*$D$473</f>
        <v>2819.6</v>
      </c>
      <c r="Q57" s="32" t="n">
        <f aca="false">ROUNDUP($C$470*H57+SUM(J57:M57),)</f>
        <v>2835</v>
      </c>
      <c r="R57" s="32" t="n">
        <f aca="false">ROUNDUP($C$471*H57+SUM(J57:M57),)</f>
        <v>2882</v>
      </c>
      <c r="S57" s="32" t="n">
        <f aca="false">ROUNDUP($C$472*H57+SUM(J57:M57),)</f>
        <v>2929</v>
      </c>
      <c r="T57" s="33" t="n">
        <f aca="false">ROUNDUP($C$475*H57+SUM(J57:M57),)</f>
        <v>4169</v>
      </c>
      <c r="U57" s="33" t="n">
        <f aca="false">ROUNDUP($C$476*H57+SUM(J57:M57),)</f>
        <v>4246</v>
      </c>
      <c r="V57" s="33" t="n">
        <f aca="false">ROUNDUP($C$477*H57+SUM(J57:M57),)</f>
        <v>4327</v>
      </c>
      <c r="W57" s="8"/>
      <c r="X57" s="28" t="n">
        <f aca="false">ROUNDUP(O57*$D$467*2,-2)/2</f>
        <v>2600</v>
      </c>
      <c r="Y57" s="28" t="n">
        <f aca="false">ROUNDUP(P57*$D$467*2,-2)/2</f>
        <v>2850</v>
      </c>
      <c r="Z57" s="34" t="n">
        <f aca="false">ROUNDUP(Q57*$D$467*2,-2)/2</f>
        <v>2850</v>
      </c>
      <c r="AA57" s="34" t="n">
        <f aca="false">ROUNDUP(R57*$D$467*2,-2)/2</f>
        <v>2900</v>
      </c>
      <c r="AB57" s="34" t="n">
        <f aca="false">ROUNDUP(S57*$D$467*2,-2)/2</f>
        <v>2950</v>
      </c>
      <c r="AC57" s="28" t="n">
        <f aca="false">ROUNDUP(T57*$D$467*2,-2)/2</f>
        <v>4200</v>
      </c>
      <c r="AD57" s="28" t="n">
        <f aca="false">ROUNDUP(U57*$D$467*2,-2)/2</f>
        <v>4250</v>
      </c>
      <c r="AE57" s="28" t="n">
        <f aca="false">ROUNDUP(V57*$D$467*2,-2)/2</f>
        <v>4350</v>
      </c>
      <c r="AF57" s="40" t="n">
        <v>750</v>
      </c>
      <c r="AG57" s="50"/>
    </row>
    <row r="58" customFormat="false" ht="12.75" hidden="false" customHeight="false" outlineLevel="0" collapsed="false">
      <c r="A58" s="27" t="str">
        <f aca="false">CONCATENATE($A$49,"-",C58*1000)</f>
        <v>стол Я-4-700</v>
      </c>
      <c r="B58" s="28" t="n">
        <f aca="false">B46</f>
        <v>0.72</v>
      </c>
      <c r="C58" s="28" t="n">
        <v>0.7</v>
      </c>
      <c r="D58" s="28" t="n">
        <f aca="false">D46</f>
        <v>0.42</v>
      </c>
      <c r="E58" s="28" t="n">
        <f aca="false">E57</f>
        <v>0.1</v>
      </c>
      <c r="F58" s="28" t="n">
        <f aca="false">D58*B58*2+C58*D58+C58*E58*2+((C58-E58)+D58)*(B58-E58)*2</f>
        <v>2.3036</v>
      </c>
      <c r="G58" s="29" t="n">
        <f aca="false">B58*C58+D58*C58*4</f>
        <v>1.68</v>
      </c>
      <c r="H58" s="28" t="n">
        <f aca="false">C58*(B58)</f>
        <v>0.504</v>
      </c>
      <c r="J58" s="33" t="n">
        <f aca="false">C58*$C$478</f>
        <v>350</v>
      </c>
      <c r="K58" s="33" t="n">
        <f aca="false">F58*$C$468</f>
        <v>1612.52</v>
      </c>
      <c r="L58" s="31" t="n">
        <f aca="false">G58*$D$474</f>
        <v>100.8</v>
      </c>
      <c r="M58" s="33" t="n">
        <f aca="false">M57</f>
        <v>260</v>
      </c>
      <c r="O58" s="31" t="n">
        <f aca="false">ROUNDUP($C$468*H58+SUM(J58:M58),)</f>
        <v>2677</v>
      </c>
      <c r="P58" s="31" t="n">
        <f aca="false">O58+(C58*8+B58*2)*$D$473</f>
        <v>2958.6</v>
      </c>
      <c r="Q58" s="32" t="n">
        <f aca="false">ROUNDUP($C$470*H58+SUM(J58:M58),)</f>
        <v>2979</v>
      </c>
      <c r="R58" s="32" t="n">
        <f aca="false">ROUNDUP($C$471*H58+SUM(J58:M58),)</f>
        <v>3029</v>
      </c>
      <c r="S58" s="32" t="n">
        <f aca="false">ROUNDUP($C$472*H58+SUM(J58:M58),)</f>
        <v>3080</v>
      </c>
      <c r="T58" s="33" t="n">
        <f aca="false">ROUNDUP($C$475*H58+SUM(J58:M58),)</f>
        <v>4415</v>
      </c>
      <c r="U58" s="33" t="n">
        <f aca="false">ROUNDUP($C$476*H58+SUM(J58:M58),)</f>
        <v>4499</v>
      </c>
      <c r="V58" s="33" t="n">
        <f aca="false">ROUNDUP($C$477*H58+SUM(J58:M58),)</f>
        <v>4586</v>
      </c>
      <c r="W58" s="8"/>
      <c r="X58" s="28" t="n">
        <f aca="false">ROUNDUP(O58*$D$467*2,-2)/2</f>
        <v>2700</v>
      </c>
      <c r="Y58" s="28" t="n">
        <f aca="false">ROUNDUP(P58*$D$467*2,-2)/2</f>
        <v>3000</v>
      </c>
      <c r="Z58" s="34" t="n">
        <f aca="false">ROUNDUP(Q58*$D$467*2,-2)/2</f>
        <v>3000</v>
      </c>
      <c r="AA58" s="34" t="n">
        <f aca="false">ROUNDUP(R58*$D$467*2,-2)/2</f>
        <v>3050</v>
      </c>
      <c r="AB58" s="34" t="n">
        <f aca="false">ROUNDUP(S58*$D$467*2,-2)/2</f>
        <v>3100</v>
      </c>
      <c r="AC58" s="28" t="n">
        <f aca="false">ROUNDUP(T58*$D$467*2,-2)/2</f>
        <v>4450</v>
      </c>
      <c r="AD58" s="28" t="n">
        <f aca="false">ROUNDUP(U58*$D$467*2,-2)/2</f>
        <v>4500</v>
      </c>
      <c r="AE58" s="28" t="n">
        <f aca="false">ROUNDUP(V58*$D$467*2,-2)/2</f>
        <v>4600</v>
      </c>
      <c r="AF58" s="40" t="n">
        <v>750</v>
      </c>
      <c r="AG58" s="50"/>
    </row>
    <row r="59" customFormat="false" ht="12.75" hidden="false" customHeight="false" outlineLevel="0" collapsed="false">
      <c r="A59" s="27" t="str">
        <f aca="false">CONCATENATE($A$49,"-",C59*1000)</f>
        <v>стол Я-4-750</v>
      </c>
      <c r="B59" s="28" t="n">
        <f aca="false">B47</f>
        <v>0.72</v>
      </c>
      <c r="C59" s="28" t="n">
        <v>0.75</v>
      </c>
      <c r="D59" s="28" t="n">
        <f aca="false">D47</f>
        <v>0.42</v>
      </c>
      <c r="E59" s="29" t="n">
        <f aca="false">E58</f>
        <v>0.1</v>
      </c>
      <c r="F59" s="29" t="n">
        <f aca="false">D59*B59*2+C59*D59+C59*E59*2+((C59-E59)+D59)*(B59-E59)*2</f>
        <v>2.3966</v>
      </c>
      <c r="G59" s="29" t="n">
        <f aca="false">B59*C59+D59*C59*4</f>
        <v>1.8</v>
      </c>
      <c r="H59" s="29" t="n">
        <f aca="false">C59*(B59)</f>
        <v>0.54</v>
      </c>
      <c r="I59" s="55"/>
      <c r="J59" s="31" t="n">
        <f aca="false">C59*$C$478</f>
        <v>375</v>
      </c>
      <c r="K59" s="31" t="n">
        <f aca="false">F59*$C$468</f>
        <v>1677.62</v>
      </c>
      <c r="L59" s="31" t="n">
        <f aca="false">G59*$D$474</f>
        <v>108</v>
      </c>
      <c r="M59" s="31" t="n">
        <f aca="false">M58</f>
        <v>260</v>
      </c>
      <c r="N59" s="56"/>
      <c r="O59" s="31" t="n">
        <f aca="false">ROUNDUP($C$468*H59+SUM(J59:M59),)</f>
        <v>2799</v>
      </c>
      <c r="P59" s="31" t="n">
        <f aca="false">O59+(C59*8+B59*2)*$D$473</f>
        <v>3096.6</v>
      </c>
      <c r="Q59" s="32" t="n">
        <f aca="false">ROUNDUP($C$470*H59+SUM(J59:M59),)</f>
        <v>3123</v>
      </c>
      <c r="R59" s="32" t="n">
        <f aca="false">ROUNDUP($C$471*H59+SUM(J59:M59),)</f>
        <v>3177</v>
      </c>
      <c r="S59" s="32" t="n">
        <f aca="false">ROUNDUP($C$472*H59+SUM(J59:M59),)</f>
        <v>3231</v>
      </c>
      <c r="T59" s="33" t="n">
        <f aca="false">ROUNDUP($C$475*H59+SUM(J59:M59),)</f>
        <v>4662</v>
      </c>
      <c r="U59" s="33" t="n">
        <f aca="false">ROUNDUP($C$476*H59+SUM(J59:M59),)</f>
        <v>4752</v>
      </c>
      <c r="V59" s="33" t="n">
        <f aca="false">ROUNDUP($C$477*H59+SUM(J59:M59),)</f>
        <v>4845</v>
      </c>
      <c r="W59" s="55"/>
      <c r="X59" s="28" t="n">
        <f aca="false">ROUNDUP(O59*$D$467*2,-2)/2</f>
        <v>2800</v>
      </c>
      <c r="Y59" s="28" t="n">
        <f aca="false">ROUNDUP(P59*$D$467*2,-2)/2</f>
        <v>3100</v>
      </c>
      <c r="Z59" s="34" t="n">
        <f aca="false">ROUNDUP(Q59*$D$467*2,-2)/2</f>
        <v>3150</v>
      </c>
      <c r="AA59" s="34" t="n">
        <f aca="false">ROUNDUP(R59*$D$467*2,-2)/2</f>
        <v>3200</v>
      </c>
      <c r="AB59" s="34" t="n">
        <f aca="false">ROUNDUP(S59*$D$467*2,-2)/2</f>
        <v>3250</v>
      </c>
      <c r="AC59" s="28" t="n">
        <f aca="false">ROUNDUP(T59*$D$467*2,-2)/2</f>
        <v>4700</v>
      </c>
      <c r="AD59" s="28" t="n">
        <f aca="false">ROUNDUP(U59*$D$467*2,-2)/2</f>
        <v>4800</v>
      </c>
      <c r="AE59" s="28" t="n">
        <f aca="false">ROUNDUP(V59*$D$467*2,-2)/2</f>
        <v>4850</v>
      </c>
      <c r="AF59" s="35" t="n">
        <v>800</v>
      </c>
      <c r="AG59" s="50"/>
    </row>
    <row r="60" customFormat="false" ht="13.5" hidden="false" customHeight="false" outlineLevel="0" collapsed="false">
      <c r="A60" s="27" t="str">
        <f aca="false">CONCATENATE($A$49,"-",C60*1000)</f>
        <v>стол Я-4-800</v>
      </c>
      <c r="B60" s="28" t="n">
        <f aca="false">B48</f>
        <v>0.72</v>
      </c>
      <c r="C60" s="28" t="n">
        <v>0.8</v>
      </c>
      <c r="D60" s="28" t="n">
        <f aca="false">D48</f>
        <v>0.42</v>
      </c>
      <c r="E60" s="28" t="n">
        <f aca="false">E59</f>
        <v>0.1</v>
      </c>
      <c r="F60" s="28" t="n">
        <f aca="false">D60*B60*2+C60*D60+C60*E60*2+((C60-E60)+D60)*(B60-E60)*2</f>
        <v>2.4896</v>
      </c>
      <c r="G60" s="29" t="n">
        <f aca="false">B60*C60+D60*C60*4</f>
        <v>1.92</v>
      </c>
      <c r="H60" s="28" t="n">
        <f aca="false">C60*(B60)</f>
        <v>0.576</v>
      </c>
      <c r="J60" s="33" t="n">
        <f aca="false">C60*$C$478</f>
        <v>400</v>
      </c>
      <c r="K60" s="33" t="n">
        <f aca="false">F60*$C$468</f>
        <v>1742.72</v>
      </c>
      <c r="L60" s="31" t="n">
        <f aca="false">G60*$D$474</f>
        <v>115.2</v>
      </c>
      <c r="M60" s="33" t="n">
        <f aca="false">M59</f>
        <v>260</v>
      </c>
      <c r="O60" s="31" t="n">
        <f aca="false">ROUNDUP($C$468*H60+SUM(J60:M60),)</f>
        <v>2922</v>
      </c>
      <c r="P60" s="31" t="n">
        <f aca="false">O60+(C60*8+B60*2)*$D$473</f>
        <v>3235.6</v>
      </c>
      <c r="Q60" s="32" t="n">
        <f aca="false">ROUNDUP($C$470*H60+SUM(J60:M60),)</f>
        <v>3267</v>
      </c>
      <c r="R60" s="32" t="n">
        <f aca="false">ROUNDUP($C$471*H60+SUM(J60:M60),)</f>
        <v>3325</v>
      </c>
      <c r="S60" s="32" t="n">
        <f aca="false">ROUNDUP($C$472*H60+SUM(J60:M60),)</f>
        <v>3382</v>
      </c>
      <c r="T60" s="33" t="n">
        <f aca="false">ROUNDUP($C$475*H60+SUM(J60:M60),)</f>
        <v>4909</v>
      </c>
      <c r="U60" s="33" t="n">
        <f aca="false">ROUNDUP($C$476*H60+SUM(J60:M60),)</f>
        <v>5004</v>
      </c>
      <c r="V60" s="33" t="n">
        <f aca="false">ROUNDUP($C$477*H60+SUM(J60:M60),)</f>
        <v>5104</v>
      </c>
      <c r="W60" s="8"/>
      <c r="X60" s="28" t="n">
        <f aca="false">ROUNDUP(O60*$D$467*2,-2)/2</f>
        <v>2950</v>
      </c>
      <c r="Y60" s="28" t="n">
        <f aca="false">ROUNDUP(P60*$D$467*2,-2)/2</f>
        <v>3250</v>
      </c>
      <c r="Z60" s="34" t="n">
        <f aca="false">ROUNDUP(Q60*$D$467*2,-2)/2</f>
        <v>3300</v>
      </c>
      <c r="AA60" s="34" t="n">
        <f aca="false">ROUNDUP(R60*$D$467*2,-2)/2</f>
        <v>3350</v>
      </c>
      <c r="AB60" s="34" t="n">
        <f aca="false">ROUNDUP(S60*$D$467*2,-2)/2</f>
        <v>3400</v>
      </c>
      <c r="AC60" s="28" t="n">
        <f aca="false">ROUNDUP(T60*$D$467*2,-2)/2</f>
        <v>4950</v>
      </c>
      <c r="AD60" s="28" t="n">
        <f aca="false">ROUNDUP(U60*$D$467*2,-2)/2</f>
        <v>5050</v>
      </c>
      <c r="AE60" s="28" t="n">
        <f aca="false">ROUNDUP(V60*$D$467*2,-2)/2</f>
        <v>5150</v>
      </c>
      <c r="AF60" s="40" t="n">
        <v>800</v>
      </c>
      <c r="AG60" s="50"/>
    </row>
    <row r="61" s="37" customFormat="true" ht="16.5" hidden="false" customHeight="false" outlineLevel="0" collapsed="false">
      <c r="A61" s="38" t="s">
        <v>28</v>
      </c>
      <c r="B61" s="2"/>
      <c r="C61" s="1"/>
      <c r="D61" s="1"/>
      <c r="E61" s="52"/>
      <c r="F61" s="1"/>
      <c r="G61" s="1"/>
      <c r="H61" s="1"/>
      <c r="I61" s="8"/>
      <c r="M61" s="42"/>
      <c r="Q61" s="53"/>
      <c r="R61" s="53"/>
      <c r="S61" s="53"/>
      <c r="W61" s="8"/>
      <c r="X61" s="8"/>
      <c r="Y61" s="1"/>
      <c r="Z61" s="54"/>
      <c r="AA61" s="54"/>
      <c r="AB61" s="54"/>
      <c r="AC61" s="1"/>
      <c r="AD61" s="1"/>
      <c r="AE61" s="1"/>
      <c r="AF61" s="2"/>
    </row>
    <row r="62" customFormat="false" ht="12.75" hidden="false" customHeight="false" outlineLevel="0" collapsed="false">
      <c r="A62" s="27" t="str">
        <f aca="false">CONCATENATE($A$61,"-",C62*1000)</f>
        <v>стол Н2-600</v>
      </c>
      <c r="B62" s="28" t="n">
        <f aca="false">B50</f>
        <v>0.72</v>
      </c>
      <c r="C62" s="28" t="n">
        <v>0.6</v>
      </c>
      <c r="D62" s="28" t="n">
        <f aca="false">D50</f>
        <v>0.42</v>
      </c>
      <c r="E62" s="29" t="n">
        <f aca="false">E52</f>
        <v>0.1</v>
      </c>
      <c r="F62" s="29" t="n">
        <f aca="false">D62*B62*2+C62*D62*2+C62*E62*2</f>
        <v>1.2288</v>
      </c>
      <c r="G62" s="29" t="n">
        <f aca="false">B62*C62</f>
        <v>0.432</v>
      </c>
      <c r="H62" s="29" t="n">
        <f aca="false">C62*(B62)</f>
        <v>0.432</v>
      </c>
      <c r="I62" s="55"/>
      <c r="J62" s="31" t="n">
        <f aca="false">C62*$C$478</f>
        <v>300</v>
      </c>
      <c r="K62" s="31" t="n">
        <f aca="false">F62*$C$468</f>
        <v>860.16</v>
      </c>
      <c r="L62" s="31" t="n">
        <f aca="false">G62*$D$474</f>
        <v>25.92</v>
      </c>
      <c r="M62" s="31" t="n">
        <f aca="false">O473*4+O474*4+O475</f>
        <v>90</v>
      </c>
      <c r="N62" s="56"/>
      <c r="O62" s="31" t="n">
        <f aca="false">ROUNDUP($C$468*H62+SUM(J62:M62),)</f>
        <v>1579</v>
      </c>
      <c r="P62" s="31" t="n">
        <f aca="false">O62+(C62*2+B62*4)*$D$473</f>
        <v>1742.2</v>
      </c>
      <c r="Q62" s="32" t="n">
        <f aca="false">ROUNDUP($C$470*H62+SUM(J62:M62),)</f>
        <v>1838</v>
      </c>
      <c r="R62" s="32" t="n">
        <f aca="false">ROUNDUP($C$471*H62+SUM(J62:M62),)</f>
        <v>1881</v>
      </c>
      <c r="S62" s="32" t="n">
        <f aca="false">ROUNDUP($C$472*H62+SUM(J62:M62),)</f>
        <v>1925</v>
      </c>
      <c r="T62" s="33" t="n">
        <f aca="false">ROUNDUP($C$475*H62+SUM(J62:M62),)</f>
        <v>3069</v>
      </c>
      <c r="U62" s="33" t="n">
        <f aca="false">ROUNDUP($C$476*H62+SUM(J62:M62),)</f>
        <v>3141</v>
      </c>
      <c r="V62" s="33" t="n">
        <f aca="false">ROUNDUP($C$477*H62+SUM(J62:M62),)</f>
        <v>3216</v>
      </c>
      <c r="W62" s="30"/>
      <c r="X62" s="28" t="n">
        <f aca="false">ROUNDUP(O62*$D$467*2,-2)/2</f>
        <v>1600</v>
      </c>
      <c r="Y62" s="28" t="n">
        <f aca="false">ROUNDUP(P62*$D$467*2,-2)/2</f>
        <v>1750</v>
      </c>
      <c r="Z62" s="34" t="n">
        <f aca="false">ROUNDUP(Q62*$D$467*2,-2)/2</f>
        <v>1850</v>
      </c>
      <c r="AA62" s="34" t="n">
        <f aca="false">ROUNDUP(R62*$D$467*2,-2)/2</f>
        <v>1900</v>
      </c>
      <c r="AB62" s="34" t="n">
        <f aca="false">ROUNDUP(S62*$D$467*2,-2)/2</f>
        <v>1950</v>
      </c>
      <c r="AC62" s="28" t="n">
        <f aca="false">ROUNDUP(T62*$D$467*2,-2)/2</f>
        <v>3100</v>
      </c>
      <c r="AD62" s="28" t="n">
        <f aca="false">ROUNDUP(U62*$D$467*2,-2)/2</f>
        <v>3150</v>
      </c>
      <c r="AE62" s="28" t="n">
        <f aca="false">ROUNDUP(V62*$D$467*2,-2)/2</f>
        <v>3250</v>
      </c>
      <c r="AF62" s="35" t="n">
        <v>700</v>
      </c>
      <c r="AG62" s="50"/>
    </row>
    <row r="63" customFormat="false" ht="12.75" hidden="false" customHeight="false" outlineLevel="0" collapsed="false">
      <c r="A63" s="27" t="str">
        <f aca="false">CONCATENATE($A$61,"-",C63*1000)</f>
        <v>стол Н2-650</v>
      </c>
      <c r="B63" s="28" t="n">
        <f aca="false">B62</f>
        <v>0.72</v>
      </c>
      <c r="C63" s="27" t="n">
        <v>0.65</v>
      </c>
      <c r="D63" s="27" t="n">
        <f aca="false">D62</f>
        <v>0.42</v>
      </c>
      <c r="E63" s="57" t="n">
        <f aca="false">E62</f>
        <v>0.1</v>
      </c>
      <c r="F63" s="28" t="n">
        <f aca="false">D63*B63*2+C63*D63*2+C63*E63*2</f>
        <v>1.2808</v>
      </c>
      <c r="G63" s="29" t="n">
        <f aca="false">B63*C63</f>
        <v>0.468</v>
      </c>
      <c r="H63" s="57" t="n">
        <f aca="false">C63*(B63)</f>
        <v>0.468</v>
      </c>
      <c r="J63" s="33" t="n">
        <f aca="false">C63*$C$478</f>
        <v>325</v>
      </c>
      <c r="K63" s="33" t="n">
        <f aca="false">F63*$C$468</f>
        <v>896.56</v>
      </c>
      <c r="L63" s="31" t="n">
        <f aca="false">G63*$D$474</f>
        <v>28.08</v>
      </c>
      <c r="M63" s="33" t="n">
        <f aca="false">M62</f>
        <v>90</v>
      </c>
      <c r="O63" s="31" t="n">
        <f aca="false">ROUNDUP($C$468*H63+SUM(J63:M63),)</f>
        <v>1668</v>
      </c>
      <c r="P63" s="31" t="n">
        <f aca="false">O63+(C63*2+B63*4)*$D$473</f>
        <v>1835.2</v>
      </c>
      <c r="Q63" s="32" t="n">
        <f aca="false">ROUNDUP($C$470*H63+SUM(J63:M63),)</f>
        <v>1949</v>
      </c>
      <c r="R63" s="32" t="n">
        <f aca="false">ROUNDUP($C$471*H63+SUM(J63:M63),)</f>
        <v>1995</v>
      </c>
      <c r="S63" s="32" t="n">
        <f aca="false">ROUNDUP($C$472*H63+SUM(J63:M63),)</f>
        <v>2042</v>
      </c>
      <c r="T63" s="33" t="n">
        <f aca="false">ROUNDUP($C$475*H63+SUM(J63:M63),)</f>
        <v>3282</v>
      </c>
      <c r="U63" s="33" t="n">
        <f aca="false">ROUNDUP($C$476*H63+SUM(J63:M63),)</f>
        <v>3360</v>
      </c>
      <c r="V63" s="33" t="n">
        <f aca="false">ROUNDUP($C$477*H63+SUM(J63:M63),)</f>
        <v>3441</v>
      </c>
      <c r="W63" s="39"/>
      <c r="X63" s="28" t="n">
        <f aca="false">ROUNDUP(O63*$D$467*2,-2)/2</f>
        <v>1700</v>
      </c>
      <c r="Y63" s="28" t="n">
        <f aca="false">ROUNDUP(P63*$D$467*2,-2)/2</f>
        <v>1850</v>
      </c>
      <c r="Z63" s="34" t="n">
        <f aca="false">ROUNDUP(Q63*$D$467*2,-2)/2</f>
        <v>1950</v>
      </c>
      <c r="AA63" s="34" t="n">
        <f aca="false">ROUNDUP(R63*$D$467*2,-2)/2</f>
        <v>2000</v>
      </c>
      <c r="AB63" s="34" t="n">
        <f aca="false">ROUNDUP(S63*$D$467*2,-2)/2</f>
        <v>2050</v>
      </c>
      <c r="AC63" s="28" t="n">
        <f aca="false">ROUNDUP(T63*$D$467*2,-2)/2</f>
        <v>3300</v>
      </c>
      <c r="AD63" s="28" t="n">
        <f aca="false">ROUNDUP(U63*$D$467*2,-2)/2</f>
        <v>3400</v>
      </c>
      <c r="AE63" s="28" t="n">
        <f aca="false">ROUNDUP(V63*$D$467*2,-2)/2</f>
        <v>3450</v>
      </c>
      <c r="AF63" s="40" t="n">
        <v>700</v>
      </c>
      <c r="AG63" s="50"/>
    </row>
    <row r="64" customFormat="false" ht="12.75" hidden="false" customHeight="false" outlineLevel="0" collapsed="false">
      <c r="A64" s="27" t="str">
        <f aca="false">CONCATENATE($A$61,"-",C64*1000)</f>
        <v>стол Н2-700</v>
      </c>
      <c r="B64" s="28" t="n">
        <f aca="false">B63</f>
        <v>0.72</v>
      </c>
      <c r="C64" s="28" t="n">
        <v>0.7</v>
      </c>
      <c r="D64" s="27" t="n">
        <f aca="false">D63</f>
        <v>0.42</v>
      </c>
      <c r="E64" s="57" t="n">
        <f aca="false">E63</f>
        <v>0.1</v>
      </c>
      <c r="F64" s="28" t="n">
        <f aca="false">D64*B64*2+C64*D64*2+C64*E64*2</f>
        <v>1.3328</v>
      </c>
      <c r="G64" s="29" t="n">
        <f aca="false">B64*C64</f>
        <v>0.504</v>
      </c>
      <c r="H64" s="57" t="n">
        <f aca="false">C64*(B64)</f>
        <v>0.504</v>
      </c>
      <c r="J64" s="33" t="n">
        <f aca="false">C64*$C$478</f>
        <v>350</v>
      </c>
      <c r="K64" s="33" t="n">
        <f aca="false">F64*$C$468</f>
        <v>932.96</v>
      </c>
      <c r="L64" s="31" t="n">
        <f aca="false">G64*$D$474</f>
        <v>30.24</v>
      </c>
      <c r="M64" s="33" t="n">
        <f aca="false">M63</f>
        <v>90</v>
      </c>
      <c r="O64" s="31" t="n">
        <f aca="false">ROUNDUP($C$468*H64+SUM(J64:M64),)</f>
        <v>1756</v>
      </c>
      <c r="P64" s="31" t="n">
        <f aca="false">O64+(C64*2+B64*4)*$D$473</f>
        <v>1927.2</v>
      </c>
      <c r="Q64" s="32" t="n">
        <f aca="false">ROUNDUP($C$470*H64+SUM(J64:M64),)</f>
        <v>2059</v>
      </c>
      <c r="R64" s="32" t="n">
        <f aca="false">ROUNDUP($C$471*H64+SUM(J64:M64),)</f>
        <v>2109</v>
      </c>
      <c r="S64" s="32" t="n">
        <f aca="false">ROUNDUP($C$472*H64+SUM(J64:M64),)</f>
        <v>2160</v>
      </c>
      <c r="T64" s="33" t="n">
        <f aca="false">ROUNDUP($C$475*H64+SUM(J64:M64),)</f>
        <v>3495</v>
      </c>
      <c r="U64" s="33" t="n">
        <f aca="false">ROUNDUP($C$476*H64+SUM(J64:M64),)</f>
        <v>3579</v>
      </c>
      <c r="V64" s="33" t="n">
        <f aca="false">ROUNDUP($C$477*H64+SUM(J64:M64),)</f>
        <v>3666</v>
      </c>
      <c r="W64" s="39"/>
      <c r="X64" s="28" t="n">
        <f aca="false">ROUNDUP(O64*$D$467*2,-2)/2</f>
        <v>1800</v>
      </c>
      <c r="Y64" s="28" t="n">
        <f aca="false">ROUNDUP(P64*$D$467*2,-2)/2</f>
        <v>1950</v>
      </c>
      <c r="Z64" s="34" t="n">
        <f aca="false">ROUNDUP(Q64*$D$467*2,-2)/2</f>
        <v>2100</v>
      </c>
      <c r="AA64" s="34" t="n">
        <f aca="false">ROUNDUP(R64*$D$467*2,-2)/2</f>
        <v>2150</v>
      </c>
      <c r="AB64" s="34" t="n">
        <f aca="false">ROUNDUP(S64*$D$467*2,-2)/2</f>
        <v>2200</v>
      </c>
      <c r="AC64" s="28" t="n">
        <f aca="false">ROUNDUP(T64*$D$467*2,-2)/2</f>
        <v>3500</v>
      </c>
      <c r="AD64" s="28" t="n">
        <f aca="false">ROUNDUP(U64*$D$467*2,-2)/2</f>
        <v>3600</v>
      </c>
      <c r="AE64" s="28" t="n">
        <f aca="false">ROUNDUP(V64*$D$467*2,-2)/2</f>
        <v>3700</v>
      </c>
      <c r="AF64" s="40" t="n">
        <v>750</v>
      </c>
      <c r="AG64" s="50"/>
    </row>
    <row r="65" customFormat="false" ht="12.75" hidden="false" customHeight="false" outlineLevel="0" collapsed="false">
      <c r="A65" s="27" t="str">
        <f aca="false">CONCATENATE($A$61,"-",C65*1000)</f>
        <v>стол Н2-750</v>
      </c>
      <c r="B65" s="28" t="n">
        <f aca="false">B64</f>
        <v>0.72</v>
      </c>
      <c r="C65" s="27" t="n">
        <v>0.75</v>
      </c>
      <c r="D65" s="27" t="n">
        <f aca="false">D64</f>
        <v>0.42</v>
      </c>
      <c r="E65" s="58" t="n">
        <f aca="false">E64</f>
        <v>0.1</v>
      </c>
      <c r="F65" s="29" t="n">
        <f aca="false">D65*B65*2+C65*D65*2+C65*E65*2</f>
        <v>1.3848</v>
      </c>
      <c r="G65" s="29" t="n">
        <f aca="false">B65*C65</f>
        <v>0.54</v>
      </c>
      <c r="H65" s="58" t="n">
        <f aca="false">C65*(B65)</f>
        <v>0.54</v>
      </c>
      <c r="I65" s="55"/>
      <c r="J65" s="31" t="n">
        <f aca="false">C65*$C$478</f>
        <v>375</v>
      </c>
      <c r="K65" s="31" t="n">
        <f aca="false">F65*$C$468</f>
        <v>969.36</v>
      </c>
      <c r="L65" s="31" t="n">
        <f aca="false">G65*$D$474</f>
        <v>32.4</v>
      </c>
      <c r="M65" s="31" t="n">
        <f aca="false">M64</f>
        <v>90</v>
      </c>
      <c r="N65" s="56"/>
      <c r="O65" s="31" t="n">
        <f aca="false">ROUNDUP($C$468*H65+SUM(J65:M65),)</f>
        <v>1845</v>
      </c>
      <c r="P65" s="31" t="n">
        <f aca="false">O65+(C65*2+B65*4)*$D$473</f>
        <v>2020.2</v>
      </c>
      <c r="Q65" s="32" t="n">
        <f aca="false">ROUNDUP($C$470*H65+SUM(J65:M65),)</f>
        <v>2169</v>
      </c>
      <c r="R65" s="32" t="n">
        <f aca="false">ROUNDUP($C$471*H65+SUM(J65:M65),)</f>
        <v>2223</v>
      </c>
      <c r="S65" s="32" t="n">
        <f aca="false">ROUNDUP($C$472*H65+SUM(J65:M65),)</f>
        <v>2277</v>
      </c>
      <c r="T65" s="33" t="n">
        <f aca="false">ROUNDUP($C$475*H65+SUM(J65:M65),)</f>
        <v>3708</v>
      </c>
      <c r="U65" s="33" t="n">
        <f aca="false">ROUNDUP($C$476*H65+SUM(J65:M65),)</f>
        <v>3798</v>
      </c>
      <c r="V65" s="33" t="n">
        <f aca="false">ROUNDUP($C$477*H65+SUM(J65:M65),)</f>
        <v>3891</v>
      </c>
      <c r="W65" s="30"/>
      <c r="X65" s="28" t="n">
        <f aca="false">ROUNDUP(O65*$D$467*2,-2)/2</f>
        <v>1850</v>
      </c>
      <c r="Y65" s="28" t="n">
        <f aca="false">ROUNDUP(P65*$D$467*2,-2)/2</f>
        <v>2050</v>
      </c>
      <c r="Z65" s="34" t="n">
        <f aca="false">ROUNDUP(Q65*$D$467*2,-2)/2</f>
        <v>2200</v>
      </c>
      <c r="AA65" s="34" t="n">
        <f aca="false">ROUNDUP(R65*$D$467*2,-2)/2</f>
        <v>2250</v>
      </c>
      <c r="AB65" s="34" t="n">
        <f aca="false">ROUNDUP(S65*$D$467*2,-2)/2</f>
        <v>2300</v>
      </c>
      <c r="AC65" s="28" t="n">
        <f aca="false">ROUNDUP(T65*$D$467*2,-2)/2</f>
        <v>3750</v>
      </c>
      <c r="AD65" s="28" t="n">
        <f aca="false">ROUNDUP(U65*$D$467*2,-2)/2</f>
        <v>3800</v>
      </c>
      <c r="AE65" s="28" t="n">
        <f aca="false">ROUNDUP(V65*$D$467*2,-2)/2</f>
        <v>3900</v>
      </c>
      <c r="AF65" s="35" t="n">
        <v>750</v>
      </c>
      <c r="AG65" s="50"/>
    </row>
    <row r="66" customFormat="false" ht="12.75" hidden="false" customHeight="false" outlineLevel="0" collapsed="false">
      <c r="A66" s="27" t="str">
        <f aca="false">CONCATENATE($A$61,"-",C66*1000)</f>
        <v>стол Н2-800</v>
      </c>
      <c r="B66" s="28" t="n">
        <f aca="false">B65</f>
        <v>0.72</v>
      </c>
      <c r="C66" s="28" t="n">
        <v>0.8</v>
      </c>
      <c r="D66" s="27" t="n">
        <f aca="false">D65</f>
        <v>0.42</v>
      </c>
      <c r="E66" s="57" t="n">
        <f aca="false">E65</f>
        <v>0.1</v>
      </c>
      <c r="F66" s="28" t="n">
        <f aca="false">D66*B66*2+C66*D66*2+C66*E66*2</f>
        <v>1.4368</v>
      </c>
      <c r="G66" s="29" t="n">
        <f aca="false">B66*C66</f>
        <v>0.576</v>
      </c>
      <c r="H66" s="57" t="n">
        <f aca="false">C66*(B66)</f>
        <v>0.576</v>
      </c>
      <c r="J66" s="33" t="n">
        <f aca="false">C66*$C$478</f>
        <v>400</v>
      </c>
      <c r="K66" s="33" t="n">
        <f aca="false">F66*$C$468</f>
        <v>1005.76</v>
      </c>
      <c r="L66" s="31" t="n">
        <f aca="false">G66*$D$474</f>
        <v>34.56</v>
      </c>
      <c r="M66" s="33" t="n">
        <f aca="false">M65</f>
        <v>90</v>
      </c>
      <c r="O66" s="31" t="n">
        <f aca="false">ROUNDUP($C$468*H66+SUM(J66:M66),)</f>
        <v>1934</v>
      </c>
      <c r="P66" s="31" t="n">
        <f aca="false">O66+(C66*2+B66*4)*$D$473</f>
        <v>2113.2</v>
      </c>
      <c r="Q66" s="32" t="n">
        <f aca="false">ROUNDUP($C$470*H66+SUM(J66:M66),)</f>
        <v>2280</v>
      </c>
      <c r="R66" s="32" t="n">
        <f aca="false">ROUNDUP($C$471*H66+SUM(J66:M66),)</f>
        <v>2337</v>
      </c>
      <c r="S66" s="32" t="n">
        <f aca="false">ROUNDUP($C$472*H66+SUM(J66:M66),)</f>
        <v>2395</v>
      </c>
      <c r="T66" s="33" t="n">
        <f aca="false">ROUNDUP($C$475*H66+SUM(J66:M66),)</f>
        <v>3921</v>
      </c>
      <c r="U66" s="33" t="n">
        <f aca="false">ROUNDUP($C$476*H66+SUM(J66:M66),)</f>
        <v>4017</v>
      </c>
      <c r="V66" s="33" t="n">
        <f aca="false">ROUNDUP($C$477*H66+SUM(J66:M66),)</f>
        <v>4116</v>
      </c>
      <c r="W66" s="39"/>
      <c r="X66" s="28" t="n">
        <f aca="false">ROUNDUP(O66*$D$467*2,-2)/2</f>
        <v>1950</v>
      </c>
      <c r="Y66" s="28" t="n">
        <f aca="false">ROUNDUP(P66*$D$467*2,-2)/2</f>
        <v>2150</v>
      </c>
      <c r="Z66" s="34" t="n">
        <f aca="false">ROUNDUP(Q66*$D$467*2,-2)/2</f>
        <v>2300</v>
      </c>
      <c r="AA66" s="34" t="n">
        <f aca="false">ROUNDUP(R66*$D$467*2,-2)/2</f>
        <v>2350</v>
      </c>
      <c r="AB66" s="34" t="n">
        <f aca="false">ROUNDUP(S66*$D$467*2,-2)/2</f>
        <v>2400</v>
      </c>
      <c r="AC66" s="28" t="n">
        <f aca="false">ROUNDUP(T66*$D$467*2,-2)/2</f>
        <v>3950</v>
      </c>
      <c r="AD66" s="28" t="n">
        <f aca="false">ROUNDUP(U66*$D$467*2,-2)/2</f>
        <v>4050</v>
      </c>
      <c r="AE66" s="28" t="n">
        <f aca="false">ROUNDUP(V66*$D$467*2,-2)/2</f>
        <v>4150</v>
      </c>
      <c r="AF66" s="40" t="n">
        <v>800</v>
      </c>
      <c r="AG66" s="50"/>
    </row>
    <row r="67" customFormat="false" ht="12.75" hidden="false" customHeight="false" outlineLevel="0" collapsed="false">
      <c r="A67" s="27" t="str">
        <f aca="false">CONCATENATE($A$61,"-",C67*1000)</f>
        <v>стол Н2-850</v>
      </c>
      <c r="B67" s="28" t="n">
        <f aca="false">B66</f>
        <v>0.72</v>
      </c>
      <c r="C67" s="27" t="n">
        <v>0.85</v>
      </c>
      <c r="D67" s="27" t="n">
        <f aca="false">D66</f>
        <v>0.42</v>
      </c>
      <c r="E67" s="57" t="n">
        <f aca="false">E66</f>
        <v>0.1</v>
      </c>
      <c r="F67" s="28" t="n">
        <f aca="false">D67*B67*2+C67*D67*2+C67*E67*2</f>
        <v>1.4888</v>
      </c>
      <c r="G67" s="29" t="n">
        <f aca="false">B67*C67</f>
        <v>0.612</v>
      </c>
      <c r="H67" s="57" t="n">
        <f aca="false">C67*(B67)</f>
        <v>0.612</v>
      </c>
      <c r="J67" s="33" t="n">
        <f aca="false">C67*$C$478</f>
        <v>425</v>
      </c>
      <c r="K67" s="33" t="n">
        <f aca="false">F67*$C$468</f>
        <v>1042.16</v>
      </c>
      <c r="L67" s="31" t="n">
        <f aca="false">G67*$D$474</f>
        <v>36.72</v>
      </c>
      <c r="M67" s="33" t="n">
        <f aca="false">M66</f>
        <v>90</v>
      </c>
      <c r="O67" s="31" t="n">
        <f aca="false">ROUNDUP($C$468*H67+SUM(J67:M67),)</f>
        <v>2023</v>
      </c>
      <c r="P67" s="31" t="n">
        <f aca="false">O67+(C67*2+B67*4)*$D$473</f>
        <v>2206.2</v>
      </c>
      <c r="Q67" s="32" t="n">
        <f aca="false">ROUNDUP($C$470*H67+SUM(J67:M67),)</f>
        <v>2390</v>
      </c>
      <c r="R67" s="32" t="n">
        <f aca="false">ROUNDUP($C$471*H67+SUM(J67:M67),)</f>
        <v>2451</v>
      </c>
      <c r="S67" s="32" t="n">
        <f aca="false">ROUNDUP($C$472*H67+SUM(J67:M67),)</f>
        <v>2512</v>
      </c>
      <c r="T67" s="33" t="n">
        <f aca="false">ROUNDUP($C$475*H67+SUM(J67:M67),)</f>
        <v>4134</v>
      </c>
      <c r="U67" s="33" t="n">
        <f aca="false">ROUNDUP($C$476*H67+SUM(J67:M67),)</f>
        <v>4236</v>
      </c>
      <c r="V67" s="33" t="n">
        <f aca="false">ROUNDUP($C$477*H67+SUM(J67:M67),)</f>
        <v>4341</v>
      </c>
      <c r="W67" s="39"/>
      <c r="X67" s="28" t="n">
        <f aca="false">ROUNDUP(O67*$D$467*2,-2)/2</f>
        <v>2050</v>
      </c>
      <c r="Y67" s="28" t="n">
        <f aca="false">ROUNDUP(P67*$D$467*2,-2)/2</f>
        <v>2250</v>
      </c>
      <c r="Z67" s="34" t="n">
        <f aca="false">ROUNDUP(Q67*$D$467*2,-2)/2</f>
        <v>2400</v>
      </c>
      <c r="AA67" s="34" t="n">
        <f aca="false">ROUNDUP(R67*$D$467*2,-2)/2</f>
        <v>2500</v>
      </c>
      <c r="AB67" s="34" t="n">
        <f aca="false">ROUNDUP(S67*$D$467*2,-2)/2</f>
        <v>2550</v>
      </c>
      <c r="AC67" s="28" t="n">
        <f aca="false">ROUNDUP(T67*$D$467*2,-2)/2</f>
        <v>4150</v>
      </c>
      <c r="AD67" s="28" t="n">
        <f aca="false">ROUNDUP(U67*$D$467*2,-2)/2</f>
        <v>4250</v>
      </c>
      <c r="AE67" s="28" t="n">
        <f aca="false">ROUNDUP(V67*$D$467*2,-2)/2</f>
        <v>4350</v>
      </c>
      <c r="AF67" s="40" t="n">
        <v>800</v>
      </c>
      <c r="AG67" s="50"/>
    </row>
    <row r="68" customFormat="false" ht="12.75" hidden="false" customHeight="false" outlineLevel="0" collapsed="false">
      <c r="A68" s="27" t="str">
        <f aca="false">CONCATENATE($A$61,"-",C68*1000)</f>
        <v>стол Н2-900</v>
      </c>
      <c r="B68" s="28" t="n">
        <f aca="false">B67</f>
        <v>0.72</v>
      </c>
      <c r="C68" s="28" t="n">
        <v>0.9</v>
      </c>
      <c r="D68" s="27" t="n">
        <f aca="false">D67</f>
        <v>0.42</v>
      </c>
      <c r="E68" s="58" t="n">
        <f aca="false">E67</f>
        <v>0.1</v>
      </c>
      <c r="F68" s="29" t="n">
        <f aca="false">D68*B68*2+C68*D68*2+C68*E68*2</f>
        <v>1.5408</v>
      </c>
      <c r="G68" s="29" t="n">
        <f aca="false">B68*C68</f>
        <v>0.648</v>
      </c>
      <c r="H68" s="58" t="n">
        <f aca="false">C68*(B68)</f>
        <v>0.648</v>
      </c>
      <c r="I68" s="55"/>
      <c r="J68" s="31" t="n">
        <f aca="false">C68*$C$478</f>
        <v>450</v>
      </c>
      <c r="K68" s="31" t="n">
        <f aca="false">F68*$C$468</f>
        <v>1078.56</v>
      </c>
      <c r="L68" s="31" t="n">
        <f aca="false">G68*$D$474</f>
        <v>38.88</v>
      </c>
      <c r="M68" s="31" t="n">
        <f aca="false">M67</f>
        <v>90</v>
      </c>
      <c r="N68" s="56"/>
      <c r="O68" s="31" t="n">
        <f aca="false">ROUNDUP($C$468*H68+SUM(J68:M68),)</f>
        <v>2112</v>
      </c>
      <c r="P68" s="31" t="n">
        <f aca="false">O68+(C68*2+B68*4)*$D$473</f>
        <v>2299.2</v>
      </c>
      <c r="Q68" s="32" t="n">
        <f aca="false">ROUNDUP($C$470*H68+SUM(J68:M68),)</f>
        <v>2500</v>
      </c>
      <c r="R68" s="32" t="n">
        <f aca="false">ROUNDUP($C$471*H68+SUM(J68:M68),)</f>
        <v>2565</v>
      </c>
      <c r="S68" s="32" t="n">
        <f aca="false">ROUNDUP($C$472*H68+SUM(J68:M68),)</f>
        <v>2630</v>
      </c>
      <c r="T68" s="33" t="n">
        <f aca="false">ROUNDUP($C$475*H68+SUM(J68:M68),)</f>
        <v>4347</v>
      </c>
      <c r="U68" s="33" t="n">
        <f aca="false">ROUNDUP($C$476*H68+SUM(J68:M68),)</f>
        <v>4455</v>
      </c>
      <c r="V68" s="33" t="n">
        <f aca="false">ROUNDUP($C$477*H68+SUM(J68:M68),)</f>
        <v>4567</v>
      </c>
      <c r="W68" s="30"/>
      <c r="X68" s="28" t="n">
        <f aca="false">ROUNDUP(O68*$D$467*2,-2)/2</f>
        <v>2150</v>
      </c>
      <c r="Y68" s="28" t="n">
        <f aca="false">ROUNDUP(P68*$D$467*2,-2)/2</f>
        <v>2300</v>
      </c>
      <c r="Z68" s="34" t="n">
        <f aca="false">ROUNDUP(Q68*$D$467*2,-2)/2</f>
        <v>2500</v>
      </c>
      <c r="AA68" s="34" t="n">
        <f aca="false">ROUNDUP(R68*$D$467*2,-2)/2</f>
        <v>2600</v>
      </c>
      <c r="AB68" s="34" t="n">
        <f aca="false">ROUNDUP(S68*$D$467*2,-2)/2</f>
        <v>2650</v>
      </c>
      <c r="AC68" s="28" t="n">
        <f aca="false">ROUNDUP(T68*$D$467*2,-2)/2</f>
        <v>4350</v>
      </c>
      <c r="AD68" s="28" t="n">
        <f aca="false">ROUNDUP(U68*$D$467*2,-2)/2</f>
        <v>4500</v>
      </c>
      <c r="AE68" s="28" t="n">
        <f aca="false">ROUNDUP(V68*$D$467*2,-2)/2</f>
        <v>4600</v>
      </c>
      <c r="AF68" s="35" t="n">
        <v>900</v>
      </c>
      <c r="AG68" s="50"/>
    </row>
    <row r="69" customFormat="false" ht="12.75" hidden="false" customHeight="false" outlineLevel="0" collapsed="false">
      <c r="A69" s="27" t="str">
        <f aca="false">CONCATENATE($A$61,"-",C69*1000)</f>
        <v>стол Н2-950</v>
      </c>
      <c r="B69" s="28" t="n">
        <f aca="false">B68</f>
        <v>0.72</v>
      </c>
      <c r="C69" s="27" t="n">
        <v>0.95</v>
      </c>
      <c r="D69" s="27" t="n">
        <f aca="false">D68</f>
        <v>0.42</v>
      </c>
      <c r="E69" s="57" t="n">
        <f aca="false">E68</f>
        <v>0.1</v>
      </c>
      <c r="F69" s="28" t="n">
        <f aca="false">D69*B69*2+C69*D69*2+C69*E69*2</f>
        <v>1.5928</v>
      </c>
      <c r="G69" s="29" t="n">
        <f aca="false">B69*C69</f>
        <v>0.684</v>
      </c>
      <c r="H69" s="57" t="n">
        <f aca="false">C69*(B69)</f>
        <v>0.684</v>
      </c>
      <c r="J69" s="33" t="n">
        <f aca="false">C69*$C$478</f>
        <v>475</v>
      </c>
      <c r="K69" s="33" t="n">
        <f aca="false">F69*$C$468</f>
        <v>1114.96</v>
      </c>
      <c r="L69" s="31" t="n">
        <f aca="false">G69*$D$474</f>
        <v>41.04</v>
      </c>
      <c r="M69" s="33" t="n">
        <f aca="false">M68</f>
        <v>90</v>
      </c>
      <c r="O69" s="31" t="n">
        <f aca="false">ROUNDUP($C$468*H69+SUM(J69:M69),)</f>
        <v>2200</v>
      </c>
      <c r="P69" s="31" t="n">
        <f aca="false">O69+(C69*2+B69*4)*$D$473</f>
        <v>2391.2</v>
      </c>
      <c r="Q69" s="32" t="n">
        <f aca="false">ROUNDUP($C$470*H69+SUM(J69:M69),)</f>
        <v>2611</v>
      </c>
      <c r="R69" s="32" t="n">
        <f aca="false">ROUNDUP($C$471*H69+SUM(J69:M69),)</f>
        <v>2679</v>
      </c>
      <c r="S69" s="32" t="n">
        <f aca="false">ROUNDUP($C$472*H69+SUM(J69:M69),)</f>
        <v>2747</v>
      </c>
      <c r="T69" s="33" t="n">
        <f aca="false">ROUNDUP($C$475*H69+SUM(J69:M69),)</f>
        <v>4560</v>
      </c>
      <c r="U69" s="33" t="n">
        <f aca="false">ROUNDUP($C$476*H69+SUM(J69:M69),)</f>
        <v>4674</v>
      </c>
      <c r="V69" s="33" t="n">
        <f aca="false">ROUNDUP($C$477*H69+SUM(J69:M69),)</f>
        <v>4792</v>
      </c>
      <c r="W69" s="39"/>
      <c r="X69" s="28" t="n">
        <f aca="false">ROUNDUP(O69*$D$467*2,-2)/2</f>
        <v>2200</v>
      </c>
      <c r="Y69" s="28" t="n">
        <f aca="false">ROUNDUP(P69*$D$467*2,-2)/2</f>
        <v>2400</v>
      </c>
      <c r="Z69" s="34" t="n">
        <f aca="false">ROUNDUP(Q69*$D$467*2,-2)/2</f>
        <v>2650</v>
      </c>
      <c r="AA69" s="34" t="n">
        <f aca="false">ROUNDUP(R69*$D$467*2,-2)/2</f>
        <v>2700</v>
      </c>
      <c r="AB69" s="34" t="n">
        <f aca="false">ROUNDUP(S69*$D$467*2,-2)/2</f>
        <v>2750</v>
      </c>
      <c r="AC69" s="28" t="n">
        <f aca="false">ROUNDUP(T69*$D$467*2,-2)/2</f>
        <v>4600</v>
      </c>
      <c r="AD69" s="28" t="n">
        <f aca="false">ROUNDUP(U69*$D$467*2,-2)/2</f>
        <v>4700</v>
      </c>
      <c r="AE69" s="28" t="n">
        <f aca="false">ROUNDUP(V69*$D$467*2,-2)/2</f>
        <v>4800</v>
      </c>
      <c r="AF69" s="40" t="n">
        <v>900</v>
      </c>
      <c r="AG69" s="50"/>
    </row>
    <row r="70" customFormat="false" ht="12.75" hidden="false" customHeight="false" outlineLevel="0" collapsed="false">
      <c r="A70" s="27" t="str">
        <f aca="false">CONCATENATE($A$61,"-",C70*1000)</f>
        <v>стол Н2-1000</v>
      </c>
      <c r="B70" s="28" t="n">
        <f aca="false">B69</f>
        <v>0.72</v>
      </c>
      <c r="C70" s="28" t="n">
        <v>1</v>
      </c>
      <c r="D70" s="27" t="n">
        <f aca="false">D69</f>
        <v>0.42</v>
      </c>
      <c r="E70" s="57" t="n">
        <f aca="false">E69</f>
        <v>0.1</v>
      </c>
      <c r="F70" s="28" t="n">
        <f aca="false">D70*B70*2+C70*D70*2+C70*E70*2</f>
        <v>1.6448</v>
      </c>
      <c r="G70" s="29" t="n">
        <f aca="false">B70*C70</f>
        <v>0.72</v>
      </c>
      <c r="H70" s="57" t="n">
        <f aca="false">C70*(B70)</f>
        <v>0.72</v>
      </c>
      <c r="J70" s="33" t="n">
        <f aca="false">C70*$C$478</f>
        <v>500</v>
      </c>
      <c r="K70" s="33" t="n">
        <f aca="false">F70*$C$468</f>
        <v>1151.36</v>
      </c>
      <c r="L70" s="31" t="n">
        <f aca="false">G70*$D$474</f>
        <v>43.2</v>
      </c>
      <c r="M70" s="33" t="n">
        <f aca="false">M69</f>
        <v>90</v>
      </c>
      <c r="O70" s="31" t="n">
        <f aca="false">ROUNDUP($C$468*H70+SUM(J70:M70),)</f>
        <v>2289</v>
      </c>
      <c r="P70" s="31" t="n">
        <f aca="false">O70+(C70*2+B70*4)*$D$473</f>
        <v>2484.2</v>
      </c>
      <c r="Q70" s="32" t="n">
        <f aca="false">ROUNDUP($C$470*H70+SUM(J70:M70),)</f>
        <v>2721</v>
      </c>
      <c r="R70" s="32" t="n">
        <f aca="false">ROUNDUP($C$471*H70+SUM(J70:M70),)</f>
        <v>2793</v>
      </c>
      <c r="S70" s="32" t="n">
        <f aca="false">ROUNDUP($C$472*H70+SUM(J70:M70),)</f>
        <v>2865</v>
      </c>
      <c r="T70" s="33" t="n">
        <f aca="false">ROUNDUP($C$475*H70+SUM(J70:M70),)</f>
        <v>4773</v>
      </c>
      <c r="U70" s="33" t="n">
        <f aca="false">ROUNDUP($C$476*H70+SUM(J70:M70),)</f>
        <v>4893</v>
      </c>
      <c r="V70" s="33" t="n">
        <f aca="false">ROUNDUP($C$477*H70+SUM(J70:M70),)</f>
        <v>5017</v>
      </c>
      <c r="W70" s="39"/>
      <c r="X70" s="28" t="n">
        <f aca="false">ROUNDUP(O70*$D$467*2,-2)/2</f>
        <v>2300</v>
      </c>
      <c r="Y70" s="28" t="n">
        <f aca="false">ROUNDUP(P70*$D$467*2,-2)/2</f>
        <v>2500</v>
      </c>
      <c r="Z70" s="34" t="n">
        <f aca="false">ROUNDUP(Q70*$D$467*2,-2)/2</f>
        <v>2750</v>
      </c>
      <c r="AA70" s="34" t="n">
        <f aca="false">ROUNDUP(R70*$D$467*2,-2)/2</f>
        <v>2800</v>
      </c>
      <c r="AB70" s="34" t="n">
        <f aca="false">ROUNDUP(S70*$D$467*2,-2)/2</f>
        <v>2900</v>
      </c>
      <c r="AC70" s="28" t="n">
        <f aca="false">ROUNDUP(T70*$D$467*2,-2)/2</f>
        <v>4800</v>
      </c>
      <c r="AD70" s="28" t="n">
        <f aca="false">ROUNDUP(U70*$D$467*2,-2)/2</f>
        <v>4900</v>
      </c>
      <c r="AE70" s="28" t="n">
        <f aca="false">ROUNDUP(V70*$D$467*2,-2)/2</f>
        <v>5050</v>
      </c>
      <c r="AF70" s="40" t="n">
        <v>950</v>
      </c>
      <c r="AG70" s="50"/>
    </row>
    <row r="71" customFormat="false" ht="12.75" hidden="false" customHeight="false" outlineLevel="0" collapsed="false">
      <c r="A71" s="27" t="str">
        <f aca="false">CONCATENATE($A$61,"-",C71*1000)</f>
        <v>стол Н2-1050</v>
      </c>
      <c r="B71" s="28" t="n">
        <f aca="false">B70</f>
        <v>0.72</v>
      </c>
      <c r="C71" s="27" t="n">
        <v>1.05</v>
      </c>
      <c r="D71" s="27" t="n">
        <f aca="false">D70</f>
        <v>0.42</v>
      </c>
      <c r="E71" s="58" t="n">
        <f aca="false">E70</f>
        <v>0.1</v>
      </c>
      <c r="F71" s="29" t="n">
        <f aca="false">D71*B71*2+C71*D71*2+C71*E71*2</f>
        <v>1.6968</v>
      </c>
      <c r="G71" s="29" t="n">
        <f aca="false">B71*C71</f>
        <v>0.756</v>
      </c>
      <c r="H71" s="58" t="n">
        <f aca="false">C71*(B71)</f>
        <v>0.756</v>
      </c>
      <c r="I71" s="55"/>
      <c r="J71" s="31" t="n">
        <f aca="false">C71*$C$478</f>
        <v>525</v>
      </c>
      <c r="K71" s="31" t="n">
        <f aca="false">F71*$C$468</f>
        <v>1187.76</v>
      </c>
      <c r="L71" s="31" t="n">
        <f aca="false">G71*$D$474</f>
        <v>45.36</v>
      </c>
      <c r="M71" s="31" t="n">
        <f aca="false">M70</f>
        <v>90</v>
      </c>
      <c r="N71" s="56"/>
      <c r="O71" s="31" t="n">
        <f aca="false">ROUNDUP($C$468*H71+SUM(J71:M71),)</f>
        <v>2378</v>
      </c>
      <c r="P71" s="31" t="n">
        <f aca="false">O71+(C71*2+B71*4)*$D$473</f>
        <v>2577.2</v>
      </c>
      <c r="Q71" s="32" t="n">
        <f aca="false">ROUNDUP($C$470*H71+SUM(J71:M71),)</f>
        <v>2831</v>
      </c>
      <c r="R71" s="32" t="n">
        <f aca="false">ROUNDUP($C$471*H71+SUM(J71:M71),)</f>
        <v>2907</v>
      </c>
      <c r="S71" s="32" t="n">
        <f aca="false">ROUNDUP($C$472*H71+SUM(J71:M71),)</f>
        <v>2983</v>
      </c>
      <c r="T71" s="33" t="n">
        <f aca="false">ROUNDUP($C$475*H71+SUM(J71:M71),)</f>
        <v>4986</v>
      </c>
      <c r="U71" s="33" t="n">
        <f aca="false">ROUNDUP($C$476*H71+SUM(J71:M71),)</f>
        <v>5112</v>
      </c>
      <c r="V71" s="33" t="n">
        <f aca="false">ROUNDUP($C$477*H71+SUM(J71:M71),)</f>
        <v>5242</v>
      </c>
      <c r="W71" s="30"/>
      <c r="X71" s="28" t="n">
        <f aca="false">ROUNDUP(O71*$D$467*2,-2)/2</f>
        <v>2400</v>
      </c>
      <c r="Y71" s="28" t="n">
        <f aca="false">ROUNDUP(P71*$D$467*2,-2)/2</f>
        <v>2600</v>
      </c>
      <c r="Z71" s="34" t="n">
        <f aca="false">ROUNDUP(Q71*$D$467*2,-2)/2</f>
        <v>2850</v>
      </c>
      <c r="AA71" s="34" t="n">
        <f aca="false">ROUNDUP(R71*$D$467*2,-2)/2</f>
        <v>2950</v>
      </c>
      <c r="AB71" s="34" t="n">
        <f aca="false">ROUNDUP(S71*$D$467*2,-2)/2</f>
        <v>3000</v>
      </c>
      <c r="AC71" s="28" t="n">
        <f aca="false">ROUNDUP(T71*$D$467*2,-2)/2</f>
        <v>5000</v>
      </c>
      <c r="AD71" s="28" t="n">
        <f aca="false">ROUNDUP(U71*$D$467*2,-2)/2</f>
        <v>5150</v>
      </c>
      <c r="AE71" s="28" t="n">
        <f aca="false">ROUNDUP(V71*$D$467*2,-2)/2</f>
        <v>5250</v>
      </c>
      <c r="AF71" s="35" t="n">
        <v>1000</v>
      </c>
      <c r="AG71" s="50"/>
    </row>
    <row r="72" customFormat="false" ht="12.75" hidden="false" customHeight="false" outlineLevel="0" collapsed="false">
      <c r="A72" s="27" t="str">
        <f aca="false">CONCATENATE($A$61,"-",C72*1000)</f>
        <v>стол Н2-1100</v>
      </c>
      <c r="B72" s="28" t="n">
        <f aca="false">B71</f>
        <v>0.72</v>
      </c>
      <c r="C72" s="28" t="n">
        <v>1.1</v>
      </c>
      <c r="D72" s="27" t="n">
        <f aca="false">D71</f>
        <v>0.42</v>
      </c>
      <c r="E72" s="57" t="n">
        <f aca="false">E71</f>
        <v>0.1</v>
      </c>
      <c r="F72" s="28" t="n">
        <f aca="false">D72*B72*2+C72*D72*2+C72*E72*2</f>
        <v>1.7488</v>
      </c>
      <c r="G72" s="29" t="n">
        <f aca="false">B72*C72</f>
        <v>0.792</v>
      </c>
      <c r="H72" s="57" t="n">
        <f aca="false">C72*(B72)</f>
        <v>0.792</v>
      </c>
      <c r="J72" s="33" t="n">
        <f aca="false">C72*$C$478</f>
        <v>550</v>
      </c>
      <c r="K72" s="33" t="n">
        <f aca="false">F72*$C$468</f>
        <v>1224.16</v>
      </c>
      <c r="L72" s="31" t="n">
        <f aca="false">G72*$D$474</f>
        <v>47.52</v>
      </c>
      <c r="M72" s="33" t="n">
        <f aca="false">M71</f>
        <v>90</v>
      </c>
      <c r="O72" s="31" t="n">
        <f aca="false">ROUNDUP($C$468*H72+SUM(J72:M72),)</f>
        <v>2467</v>
      </c>
      <c r="P72" s="31" t="n">
        <f aca="false">O72+(C72*2+B72*4)*$D$473</f>
        <v>2670.2</v>
      </c>
      <c r="Q72" s="32" t="n">
        <f aca="false">ROUNDUP($C$470*H72+SUM(J72:M72),)</f>
        <v>2942</v>
      </c>
      <c r="R72" s="32" t="n">
        <f aca="false">ROUNDUP($C$471*H72+SUM(J72:M72),)</f>
        <v>3021</v>
      </c>
      <c r="S72" s="32" t="n">
        <f aca="false">ROUNDUP($C$472*H72+SUM(J72:M72),)</f>
        <v>3100</v>
      </c>
      <c r="T72" s="33" t="n">
        <f aca="false">ROUNDUP($C$475*H72+SUM(J72:M72),)</f>
        <v>5199</v>
      </c>
      <c r="U72" s="33" t="n">
        <f aca="false">ROUNDUP($C$476*H72+SUM(J72:M72),)</f>
        <v>5330</v>
      </c>
      <c r="V72" s="33" t="n">
        <f aca="false">ROUNDUP($C$477*H72+SUM(J72:M72),)</f>
        <v>5467</v>
      </c>
      <c r="W72" s="39"/>
      <c r="X72" s="28" t="n">
        <f aca="false">ROUNDUP(O72*$D$467*2,-2)/2</f>
        <v>2500</v>
      </c>
      <c r="Y72" s="28" t="n">
        <f aca="false">ROUNDUP(P72*$D$467*2,-2)/2</f>
        <v>2700</v>
      </c>
      <c r="Z72" s="34" t="n">
        <f aca="false">ROUNDUP(Q72*$D$467*2,-2)/2</f>
        <v>2950</v>
      </c>
      <c r="AA72" s="34" t="n">
        <f aca="false">ROUNDUP(R72*$D$467*2,-2)/2</f>
        <v>3050</v>
      </c>
      <c r="AB72" s="34" t="n">
        <f aca="false">ROUNDUP(S72*$D$467*2,-2)/2</f>
        <v>3100</v>
      </c>
      <c r="AC72" s="28" t="n">
        <f aca="false">ROUNDUP(T72*$D$467*2,-2)/2</f>
        <v>5200</v>
      </c>
      <c r="AD72" s="28" t="n">
        <f aca="false">ROUNDUP(U72*$D$467*2,-2)/2</f>
        <v>5350</v>
      </c>
      <c r="AE72" s="28" t="n">
        <f aca="false">ROUNDUP(V72*$D$467*2,-2)/2</f>
        <v>5500</v>
      </c>
      <c r="AF72" s="40" t="n">
        <v>1000</v>
      </c>
      <c r="AG72" s="50"/>
    </row>
    <row r="73" customFormat="false" ht="12.75" hidden="false" customHeight="false" outlineLevel="0" collapsed="false">
      <c r="A73" s="27" t="str">
        <f aca="false">CONCATENATE($A$61,"-",C73*1000)</f>
        <v>стол Н2-1150</v>
      </c>
      <c r="B73" s="28" t="n">
        <f aca="false">B72</f>
        <v>0.72</v>
      </c>
      <c r="C73" s="27" t="n">
        <v>1.15</v>
      </c>
      <c r="D73" s="27" t="n">
        <f aca="false">D72</f>
        <v>0.42</v>
      </c>
      <c r="E73" s="58" t="n">
        <f aca="false">E72</f>
        <v>0.1</v>
      </c>
      <c r="F73" s="29" t="n">
        <f aca="false">D73*B73*2+C73*D73*2+C73*E73*2</f>
        <v>1.8008</v>
      </c>
      <c r="G73" s="29" t="n">
        <f aca="false">B73*C73</f>
        <v>0.828</v>
      </c>
      <c r="H73" s="58" t="n">
        <f aca="false">C73*(B73)</f>
        <v>0.828</v>
      </c>
      <c r="I73" s="55"/>
      <c r="J73" s="31" t="n">
        <f aca="false">C73*$C$478</f>
        <v>575</v>
      </c>
      <c r="K73" s="31" t="n">
        <f aca="false">F73*$C$468</f>
        <v>1260.56</v>
      </c>
      <c r="L73" s="31" t="n">
        <f aca="false">G73*$D$474</f>
        <v>49.68</v>
      </c>
      <c r="M73" s="31" t="n">
        <f aca="false">M72</f>
        <v>90</v>
      </c>
      <c r="N73" s="56"/>
      <c r="O73" s="31" t="n">
        <f aca="false">ROUNDUP($C$468*H73+SUM(J73:M73),)</f>
        <v>2555</v>
      </c>
      <c r="P73" s="31" t="n">
        <f aca="false">O73+(C73*2+B73*4)*$D$473</f>
        <v>2762.2</v>
      </c>
      <c r="Q73" s="32" t="n">
        <f aca="false">ROUNDUP($C$470*H73+SUM(J73:M73),)</f>
        <v>3052</v>
      </c>
      <c r="R73" s="32" t="n">
        <f aca="false">ROUNDUP($C$471*H73+SUM(J73:M73),)</f>
        <v>3135</v>
      </c>
      <c r="S73" s="32" t="n">
        <f aca="false">ROUNDUP($C$472*H73+SUM(J73:M73),)</f>
        <v>3218</v>
      </c>
      <c r="T73" s="33" t="n">
        <f aca="false">ROUNDUP($C$475*H73+SUM(J73:M73),)</f>
        <v>5412</v>
      </c>
      <c r="U73" s="33" t="n">
        <f aca="false">ROUNDUP($C$476*H73+SUM(J73:M73),)</f>
        <v>5549</v>
      </c>
      <c r="V73" s="33" t="n">
        <f aca="false">ROUNDUP($C$477*H73+SUM(J73:M73),)</f>
        <v>5692</v>
      </c>
      <c r="W73" s="30"/>
      <c r="X73" s="28" t="n">
        <f aca="false">ROUNDUP(O73*$D$467*2,-2)/2</f>
        <v>2600</v>
      </c>
      <c r="Y73" s="28" t="n">
        <f aca="false">ROUNDUP(P73*$D$467*2,-2)/2</f>
        <v>2800</v>
      </c>
      <c r="Z73" s="34" t="n">
        <f aca="false">ROUNDUP(Q73*$D$467*2,-2)/2</f>
        <v>3100</v>
      </c>
      <c r="AA73" s="34" t="n">
        <f aca="false">ROUNDUP(R73*$D$467*2,-2)/2</f>
        <v>3150</v>
      </c>
      <c r="AB73" s="34" t="n">
        <f aca="false">ROUNDUP(S73*$D$467*2,-2)/2</f>
        <v>3250</v>
      </c>
      <c r="AC73" s="28" t="n">
        <f aca="false">ROUNDUP(T73*$D$467*2,-2)/2</f>
        <v>5450</v>
      </c>
      <c r="AD73" s="28" t="n">
        <f aca="false">ROUNDUP(U73*$D$467*2,-2)/2</f>
        <v>5550</v>
      </c>
      <c r="AE73" s="28" t="n">
        <f aca="false">ROUNDUP(V73*$D$467*2,-2)/2</f>
        <v>5700</v>
      </c>
      <c r="AF73" s="35" t="n">
        <v>1000</v>
      </c>
      <c r="AG73" s="50"/>
    </row>
    <row r="74" customFormat="false" ht="13.5" hidden="false" customHeight="false" outlineLevel="0" collapsed="false">
      <c r="A74" s="27" t="str">
        <f aca="false">CONCATENATE($A$61,"-",C74*1000)</f>
        <v>стол Н2-1200</v>
      </c>
      <c r="B74" s="28" t="n">
        <f aca="false">B73</f>
        <v>0.72</v>
      </c>
      <c r="C74" s="28" t="n">
        <v>1.2</v>
      </c>
      <c r="D74" s="27" t="n">
        <f aca="false">D73</f>
        <v>0.42</v>
      </c>
      <c r="E74" s="57" t="n">
        <f aca="false">E73</f>
        <v>0.1</v>
      </c>
      <c r="F74" s="28" t="n">
        <f aca="false">D74*B74*2+C74*D74*2+C74*E74*2</f>
        <v>1.8528</v>
      </c>
      <c r="G74" s="29" t="n">
        <f aca="false">B74*C74</f>
        <v>0.864</v>
      </c>
      <c r="H74" s="57" t="n">
        <f aca="false">C74*(B74)</f>
        <v>0.864</v>
      </c>
      <c r="J74" s="33" t="n">
        <f aca="false">C74*$C$478</f>
        <v>600</v>
      </c>
      <c r="K74" s="33" t="n">
        <f aca="false">F74*$C$468</f>
        <v>1296.96</v>
      </c>
      <c r="L74" s="31" t="n">
        <f aca="false">G74*$D$474</f>
        <v>51.84</v>
      </c>
      <c r="M74" s="33" t="n">
        <f aca="false">M73</f>
        <v>90</v>
      </c>
      <c r="O74" s="31" t="n">
        <f aca="false">ROUNDUP($C$468*H74+SUM(J74:M74),)</f>
        <v>2644</v>
      </c>
      <c r="P74" s="31" t="n">
        <f aca="false">O74+(C74*2+B74*4)*$D$473</f>
        <v>2855.2</v>
      </c>
      <c r="Q74" s="32" t="n">
        <f aca="false">ROUNDUP($C$470*H74+SUM(J74:M74),)</f>
        <v>3162</v>
      </c>
      <c r="R74" s="32" t="n">
        <f aca="false">ROUNDUP($C$471*H74+SUM(J74:M74),)</f>
        <v>3249</v>
      </c>
      <c r="S74" s="32" t="n">
        <f aca="false">ROUNDUP($C$472*H74+SUM(J74:M74),)</f>
        <v>3335</v>
      </c>
      <c r="T74" s="33" t="n">
        <f aca="false">ROUNDUP($C$475*H74+SUM(J74:M74),)</f>
        <v>5625</v>
      </c>
      <c r="U74" s="33" t="n">
        <f aca="false">ROUNDUP($C$476*H74+SUM(J74:M74),)</f>
        <v>5768</v>
      </c>
      <c r="V74" s="33" t="n">
        <f aca="false">ROUNDUP($C$477*H74+SUM(J74:M74),)</f>
        <v>5917</v>
      </c>
      <c r="W74" s="39"/>
      <c r="X74" s="28" t="n">
        <f aca="false">ROUNDUP(O74*$D$467*2,-2)/2</f>
        <v>2650</v>
      </c>
      <c r="Y74" s="28" t="n">
        <f aca="false">ROUNDUP(P74*$D$467*2,-2)/2</f>
        <v>2900</v>
      </c>
      <c r="Z74" s="34" t="n">
        <f aca="false">ROUNDUP(Q74*$D$467*2,-2)/2</f>
        <v>3200</v>
      </c>
      <c r="AA74" s="34" t="n">
        <f aca="false">ROUNDUP(R74*$D$467*2,-2)/2</f>
        <v>3250</v>
      </c>
      <c r="AB74" s="34" t="n">
        <f aca="false">ROUNDUP(S74*$D$467*2,-2)/2</f>
        <v>3350</v>
      </c>
      <c r="AC74" s="28" t="n">
        <f aca="false">ROUNDUP(T74*$D$467*2,-2)/2</f>
        <v>5650</v>
      </c>
      <c r="AD74" s="28" t="n">
        <f aca="false">ROUNDUP(U74*$D$467*2,-2)/2</f>
        <v>5800</v>
      </c>
      <c r="AE74" s="28" t="n">
        <f aca="false">ROUNDUP(V74*$D$467*2,-2)/2</f>
        <v>5950</v>
      </c>
      <c r="AF74" s="40" t="n">
        <v>1000</v>
      </c>
      <c r="AG74" s="50"/>
    </row>
    <row r="75" s="37" customFormat="true" ht="16.5" hidden="false" customHeight="false" outlineLevel="0" collapsed="false">
      <c r="A75" s="38" t="s">
        <v>29</v>
      </c>
      <c r="B75" s="2"/>
      <c r="C75" s="1"/>
      <c r="D75" s="1"/>
      <c r="E75" s="52"/>
      <c r="F75" s="1"/>
      <c r="H75" s="1"/>
      <c r="I75" s="8"/>
      <c r="M75" s="42"/>
      <c r="Q75" s="53"/>
      <c r="R75" s="53"/>
      <c r="S75" s="53"/>
      <c r="W75" s="8"/>
      <c r="X75" s="8"/>
      <c r="Y75" s="1"/>
      <c r="Z75" s="54"/>
      <c r="AA75" s="54"/>
      <c r="AB75" s="54"/>
      <c r="AC75" s="1"/>
      <c r="AD75" s="1"/>
      <c r="AE75" s="1"/>
      <c r="AF75" s="2"/>
    </row>
    <row r="76" customFormat="false" ht="12.75" hidden="false" customHeight="false" outlineLevel="0" collapsed="false">
      <c r="A76" s="27" t="str">
        <f aca="false">CONCATENATE($A$75,"-",C76*1000)</f>
        <v>стол П-800</v>
      </c>
      <c r="B76" s="28" t="n">
        <f aca="false">B86</f>
        <v>0.72</v>
      </c>
      <c r="C76" s="28" t="n">
        <v>0.8</v>
      </c>
      <c r="D76" s="27" t="n">
        <f aca="false">D86</f>
        <v>0.42</v>
      </c>
      <c r="E76" s="58" t="n">
        <f aca="false">E86</f>
        <v>0.1</v>
      </c>
      <c r="F76" s="29" t="n">
        <f aca="false">D76*B76*2+C76*D76+C76*E76*2</f>
        <v>1.1008</v>
      </c>
      <c r="G76" s="29" t="n">
        <v>0</v>
      </c>
      <c r="H76" s="58" t="n">
        <f aca="false">C76*(B76)*0.6</f>
        <v>0.3456</v>
      </c>
      <c r="I76" s="55"/>
      <c r="J76" s="31" t="n">
        <f aca="false">C76*$C$478</f>
        <v>400</v>
      </c>
      <c r="K76" s="31" t="n">
        <f aca="false">F76*$C$468</f>
        <v>770.56</v>
      </c>
      <c r="L76" s="31" t="n">
        <f aca="false">G76*$D$474</f>
        <v>0</v>
      </c>
      <c r="M76" s="31" t="n">
        <f aca="false">O473*4+O474*2+O475</f>
        <v>70</v>
      </c>
      <c r="N76" s="56"/>
      <c r="O76" s="31" t="n">
        <f aca="false">ROUNDUP($C$468*H76+SUM(J76:M76),)</f>
        <v>1483</v>
      </c>
      <c r="P76" s="31" t="n">
        <f aca="false">O76+(C76*2+B76*2)*$D$473</f>
        <v>1604.6</v>
      </c>
      <c r="Q76" s="32" t="n">
        <f aca="false">ROUNDUP($C$470*H76+SUM(J76:M76),)</f>
        <v>1690</v>
      </c>
      <c r="R76" s="32" t="n">
        <f aca="false">ROUNDUP($C$471*H76+SUM(J76:M76),)</f>
        <v>1725</v>
      </c>
      <c r="S76" s="32" t="n">
        <f aca="false">ROUNDUP($C$472*H76+SUM(J76:M76),)</f>
        <v>1759</v>
      </c>
      <c r="T76" s="33" t="n">
        <f aca="false">ROUNDUP($C$475*H76+SUM(J76:M76),)</f>
        <v>2675</v>
      </c>
      <c r="U76" s="33" t="n">
        <f aca="false">ROUNDUP($C$476*H76+SUM(J76:M76),)</f>
        <v>2733</v>
      </c>
      <c r="V76" s="33" t="n">
        <f aca="false">ROUNDUP($C$477*H76+SUM(J76:M76),)</f>
        <v>2792</v>
      </c>
      <c r="W76" s="30"/>
      <c r="X76" s="28" t="n">
        <f aca="false">ROUNDUP(O76*$D$467*2,-2)/2</f>
        <v>1500</v>
      </c>
      <c r="Y76" s="28" t="n">
        <f aca="false">ROUNDUP(P76*$D$467*2,-2)/2</f>
        <v>1650</v>
      </c>
      <c r="Z76" s="34" t="n">
        <f aca="false">ROUNDUP(Q76*$D$467*2,-2)/2</f>
        <v>1700</v>
      </c>
      <c r="AA76" s="34" t="n">
        <f aca="false">ROUNDUP(R76*$D$467*2,-2)/2</f>
        <v>1750</v>
      </c>
      <c r="AB76" s="34" t="n">
        <f aca="false">ROUNDUP(S76*$D$467*2,-2)/2</f>
        <v>1800</v>
      </c>
      <c r="AC76" s="28" t="n">
        <f aca="false">ROUNDUP(T76*$D$467*2,-2)/2</f>
        <v>2700</v>
      </c>
      <c r="AD76" s="28" t="n">
        <f aca="false">ROUNDUP(U76*$D$467*2,-2)/2</f>
        <v>2750</v>
      </c>
      <c r="AE76" s="28" t="n">
        <f aca="false">ROUNDUP(V76*$D$467*2,-2)/2</f>
        <v>2800</v>
      </c>
      <c r="AF76" s="35" t="n">
        <v>550</v>
      </c>
      <c r="AG76" s="50"/>
    </row>
    <row r="77" customFormat="false" ht="12.75" hidden="false" customHeight="false" outlineLevel="0" collapsed="false">
      <c r="A77" s="27" t="str">
        <f aca="false">CONCATENATE($A$75,"-",C77*1000)</f>
        <v>стол П-850</v>
      </c>
      <c r="B77" s="28" t="n">
        <f aca="false">B76</f>
        <v>0.72</v>
      </c>
      <c r="C77" s="27" t="n">
        <v>0.85</v>
      </c>
      <c r="D77" s="27" t="n">
        <f aca="false">D76</f>
        <v>0.42</v>
      </c>
      <c r="E77" s="57" t="n">
        <f aca="false">E76</f>
        <v>0.1</v>
      </c>
      <c r="F77" s="28" t="n">
        <f aca="false">D77*B77*2+C77*D77+C77*E77*2</f>
        <v>1.1318</v>
      </c>
      <c r="G77" s="29" t="n">
        <v>0</v>
      </c>
      <c r="H77" s="57" t="n">
        <f aca="false">C77*(B77)*0.6</f>
        <v>0.3672</v>
      </c>
      <c r="J77" s="33" t="n">
        <f aca="false">C77*$C$478</f>
        <v>425</v>
      </c>
      <c r="K77" s="33" t="n">
        <f aca="false">F77*$C$468</f>
        <v>792.26</v>
      </c>
      <c r="L77" s="31" t="n">
        <f aca="false">G77*$D$474</f>
        <v>0</v>
      </c>
      <c r="M77" s="33" t="n">
        <f aca="false">M76</f>
        <v>70</v>
      </c>
      <c r="O77" s="31" t="n">
        <f aca="false">ROUNDUP($C$468*H77+SUM(J77:M77),)</f>
        <v>1545</v>
      </c>
      <c r="P77" s="31" t="n">
        <f aca="false">O77+(C77*2+B77*2)*$D$473</f>
        <v>1670.6</v>
      </c>
      <c r="Q77" s="32" t="n">
        <f aca="false">ROUNDUP($C$470*H77+SUM(J77:M77),)</f>
        <v>1765</v>
      </c>
      <c r="R77" s="32" t="n">
        <f aca="false">ROUNDUP($C$471*H77+SUM(J77:M77),)</f>
        <v>1802</v>
      </c>
      <c r="S77" s="32" t="n">
        <f aca="false">ROUNDUP($C$472*H77+SUM(J77:M77),)</f>
        <v>1839</v>
      </c>
      <c r="T77" s="33" t="n">
        <f aca="false">ROUNDUP($C$475*H77+SUM(J77:M77),)</f>
        <v>2812</v>
      </c>
      <c r="U77" s="33" t="n">
        <f aca="false">ROUNDUP($C$476*H77+SUM(J77:M77),)</f>
        <v>2873</v>
      </c>
      <c r="V77" s="33" t="n">
        <f aca="false">ROUNDUP($C$477*H77+SUM(J77:M77),)</f>
        <v>2936</v>
      </c>
      <c r="W77" s="39"/>
      <c r="X77" s="28" t="n">
        <f aca="false">ROUNDUP(O77*$D$467*2,-2)/2</f>
        <v>1550</v>
      </c>
      <c r="Y77" s="28" t="n">
        <f aca="false">ROUNDUP(P77*$D$467*2,-2)/2</f>
        <v>1700</v>
      </c>
      <c r="Z77" s="34" t="n">
        <f aca="false">ROUNDUP(Q77*$D$467*2,-2)/2</f>
        <v>1800</v>
      </c>
      <c r="AA77" s="34" t="n">
        <f aca="false">ROUNDUP(R77*$D$467*2,-2)/2</f>
        <v>1850</v>
      </c>
      <c r="AB77" s="34" t="n">
        <f aca="false">ROUNDUP(S77*$D$467*2,-2)/2</f>
        <v>1850</v>
      </c>
      <c r="AC77" s="28" t="n">
        <f aca="false">ROUNDUP(T77*$D$467*2,-2)/2</f>
        <v>2850</v>
      </c>
      <c r="AD77" s="28" t="n">
        <f aca="false">ROUNDUP(U77*$D$467*2,-2)/2</f>
        <v>2900</v>
      </c>
      <c r="AE77" s="28" t="n">
        <f aca="false">ROUNDUP(V77*$D$467*2,-2)/2</f>
        <v>2950</v>
      </c>
      <c r="AF77" s="40" t="n">
        <f aca="false">AF76</f>
        <v>550</v>
      </c>
      <c r="AG77" s="50"/>
    </row>
    <row r="78" customFormat="false" ht="12.75" hidden="false" customHeight="false" outlineLevel="0" collapsed="false">
      <c r="A78" s="27" t="str">
        <f aca="false">CONCATENATE($A$75,"-",C78*1000)</f>
        <v>стол П-900</v>
      </c>
      <c r="B78" s="28" t="n">
        <f aca="false">B77</f>
        <v>0.72</v>
      </c>
      <c r="C78" s="28" t="n">
        <v>0.9</v>
      </c>
      <c r="D78" s="27" t="n">
        <f aca="false">D77</f>
        <v>0.42</v>
      </c>
      <c r="E78" s="57" t="n">
        <f aca="false">E77</f>
        <v>0.1</v>
      </c>
      <c r="F78" s="28" t="n">
        <f aca="false">D78*B78*2+C78*D78+C78*E78*2</f>
        <v>1.1628</v>
      </c>
      <c r="G78" s="29" t="n">
        <v>0</v>
      </c>
      <c r="H78" s="57" t="n">
        <f aca="false">C78*(B78)*0.6</f>
        <v>0.3888</v>
      </c>
      <c r="J78" s="33" t="n">
        <f aca="false">C78*$C$478</f>
        <v>450</v>
      </c>
      <c r="K78" s="33" t="n">
        <f aca="false">F78*$C$468</f>
        <v>813.96</v>
      </c>
      <c r="L78" s="31" t="n">
        <f aca="false">G78*$D$474</f>
        <v>0</v>
      </c>
      <c r="M78" s="33" t="n">
        <f aca="false">M77</f>
        <v>70</v>
      </c>
      <c r="O78" s="31" t="n">
        <f aca="false">ROUNDUP($C$468*H78+SUM(J78:M78),)</f>
        <v>1607</v>
      </c>
      <c r="P78" s="31" t="n">
        <f aca="false">O78+(C78*2+B78*2)*$D$473</f>
        <v>1736.6</v>
      </c>
      <c r="Q78" s="32" t="n">
        <f aca="false">ROUNDUP($C$470*H78+SUM(J78:M78),)</f>
        <v>1840</v>
      </c>
      <c r="R78" s="32" t="n">
        <f aca="false">ROUNDUP($C$471*H78+SUM(J78:M78),)</f>
        <v>1879</v>
      </c>
      <c r="S78" s="32" t="n">
        <f aca="false">ROUNDUP($C$472*H78+SUM(J78:M78),)</f>
        <v>1918</v>
      </c>
      <c r="T78" s="33" t="n">
        <f aca="false">ROUNDUP($C$475*H78+SUM(J78:M78),)</f>
        <v>2948</v>
      </c>
      <c r="U78" s="33" t="n">
        <f aca="false">ROUNDUP($C$476*H78+SUM(J78:M78),)</f>
        <v>3013</v>
      </c>
      <c r="V78" s="33" t="n">
        <f aca="false">ROUNDUP($C$477*H78+SUM(J78:M78),)</f>
        <v>3080</v>
      </c>
      <c r="W78" s="39"/>
      <c r="X78" s="28" t="n">
        <f aca="false">ROUNDUP(O78*$D$467*2,-2)/2</f>
        <v>1650</v>
      </c>
      <c r="Y78" s="28" t="n">
        <f aca="false">ROUNDUP(P78*$D$467*2,-2)/2</f>
        <v>1750</v>
      </c>
      <c r="Z78" s="34" t="n">
        <f aca="false">ROUNDUP(Q78*$D$467*2,-2)/2</f>
        <v>1850</v>
      </c>
      <c r="AA78" s="34" t="n">
        <f aca="false">ROUNDUP(R78*$D$467*2,-2)/2</f>
        <v>1900</v>
      </c>
      <c r="AB78" s="34" t="n">
        <f aca="false">ROUNDUP(S78*$D$467*2,-2)/2</f>
        <v>1950</v>
      </c>
      <c r="AC78" s="28" t="n">
        <f aca="false">ROUNDUP(T78*$D$467*2,-2)/2</f>
        <v>2950</v>
      </c>
      <c r="AD78" s="28" t="n">
        <f aca="false">ROUNDUP(U78*$D$467*2,-2)/2</f>
        <v>3050</v>
      </c>
      <c r="AE78" s="28" t="n">
        <f aca="false">ROUNDUP(V78*$D$467*2,-2)/2</f>
        <v>3100</v>
      </c>
      <c r="AF78" s="40" t="n">
        <f aca="false">AF77</f>
        <v>550</v>
      </c>
      <c r="AG78" s="50"/>
    </row>
    <row r="79" customFormat="false" ht="12.75" hidden="false" customHeight="false" outlineLevel="0" collapsed="false">
      <c r="A79" s="27" t="str">
        <f aca="false">CONCATENATE($A$75,"-",C79*1000)</f>
        <v>стол П-950</v>
      </c>
      <c r="B79" s="28" t="n">
        <f aca="false">B78</f>
        <v>0.72</v>
      </c>
      <c r="C79" s="27" t="n">
        <v>0.95</v>
      </c>
      <c r="D79" s="27" t="n">
        <f aca="false">D78</f>
        <v>0.42</v>
      </c>
      <c r="E79" s="58" t="n">
        <f aca="false">E78</f>
        <v>0.1</v>
      </c>
      <c r="F79" s="29" t="n">
        <f aca="false">D79*B79*2+C79*D79+C79*E79*2</f>
        <v>1.1938</v>
      </c>
      <c r="G79" s="29" t="n">
        <v>0</v>
      </c>
      <c r="H79" s="58" t="n">
        <f aca="false">C79*(B79)*0.6</f>
        <v>0.4104</v>
      </c>
      <c r="I79" s="55"/>
      <c r="J79" s="31" t="n">
        <f aca="false">C79*$C$478</f>
        <v>475</v>
      </c>
      <c r="K79" s="31" t="n">
        <f aca="false">F79*$C$468</f>
        <v>835.66</v>
      </c>
      <c r="L79" s="31" t="n">
        <f aca="false">G79*$D$474</f>
        <v>0</v>
      </c>
      <c r="M79" s="31" t="n">
        <f aca="false">M78</f>
        <v>70</v>
      </c>
      <c r="N79" s="56"/>
      <c r="O79" s="31" t="n">
        <f aca="false">ROUNDUP($C$468*H79+SUM(J79:M79),)</f>
        <v>1668</v>
      </c>
      <c r="P79" s="31" t="n">
        <f aca="false">O79+(C79*2+B79*2)*$D$473</f>
        <v>1801.6</v>
      </c>
      <c r="Q79" s="32" t="n">
        <f aca="false">ROUNDUP($C$470*H79+SUM(J79:M79),)</f>
        <v>1915</v>
      </c>
      <c r="R79" s="32" t="n">
        <f aca="false">ROUNDUP($C$471*H79+SUM(J79:M79),)</f>
        <v>1956</v>
      </c>
      <c r="S79" s="32" t="n">
        <f aca="false">ROUNDUP($C$472*H79+SUM(J79:M79),)</f>
        <v>1997</v>
      </c>
      <c r="T79" s="33" t="n">
        <f aca="false">ROUNDUP($C$475*H79+SUM(J79:M79),)</f>
        <v>3084</v>
      </c>
      <c r="U79" s="33" t="n">
        <f aca="false">ROUNDUP($C$476*H79+SUM(J79:M79),)</f>
        <v>3152</v>
      </c>
      <c r="V79" s="33" t="n">
        <f aca="false">ROUNDUP($C$477*H79+SUM(J79:M79),)</f>
        <v>3223</v>
      </c>
      <c r="W79" s="30"/>
      <c r="X79" s="28" t="n">
        <f aca="false">ROUNDUP(O79*$D$467*2,-2)/2</f>
        <v>1700</v>
      </c>
      <c r="Y79" s="28" t="n">
        <f aca="false">ROUNDUP(P79*$D$467*2,-2)/2</f>
        <v>1850</v>
      </c>
      <c r="Z79" s="34" t="n">
        <f aca="false">ROUNDUP(Q79*$D$467*2,-2)/2</f>
        <v>1950</v>
      </c>
      <c r="AA79" s="34" t="n">
        <f aca="false">ROUNDUP(R79*$D$467*2,-2)/2</f>
        <v>2000</v>
      </c>
      <c r="AB79" s="34" t="n">
        <f aca="false">ROUNDUP(S79*$D$467*2,-2)/2</f>
        <v>2000</v>
      </c>
      <c r="AC79" s="28" t="n">
        <f aca="false">ROUNDUP(T79*$D$467*2,-2)/2</f>
        <v>3100</v>
      </c>
      <c r="AD79" s="28" t="n">
        <f aca="false">ROUNDUP(U79*$D$467*2,-2)/2</f>
        <v>3200</v>
      </c>
      <c r="AE79" s="28" t="n">
        <f aca="false">ROUNDUP(V79*$D$467*2,-2)/2</f>
        <v>3250</v>
      </c>
      <c r="AF79" s="35" t="n">
        <f aca="false">AF78</f>
        <v>550</v>
      </c>
      <c r="AG79" s="50"/>
    </row>
    <row r="80" customFormat="false" ht="12.75" hidden="false" customHeight="false" outlineLevel="0" collapsed="false">
      <c r="A80" s="27" t="str">
        <f aca="false">CONCATENATE($A$75,"-",C80*1000)</f>
        <v>стол П-1000</v>
      </c>
      <c r="B80" s="28" t="n">
        <f aca="false">B79</f>
        <v>0.72</v>
      </c>
      <c r="C80" s="28" t="n">
        <v>1</v>
      </c>
      <c r="D80" s="27" t="n">
        <f aca="false">D79</f>
        <v>0.42</v>
      </c>
      <c r="E80" s="57" t="n">
        <f aca="false">E79</f>
        <v>0.1</v>
      </c>
      <c r="F80" s="28" t="n">
        <f aca="false">D80*B80*2+C80*D80+C80*E80*2</f>
        <v>1.2248</v>
      </c>
      <c r="G80" s="29" t="n">
        <v>0</v>
      </c>
      <c r="H80" s="57" t="n">
        <f aca="false">C80*(B80)*0.6</f>
        <v>0.432</v>
      </c>
      <c r="J80" s="33" t="n">
        <f aca="false">C80*$C$478</f>
        <v>500</v>
      </c>
      <c r="K80" s="33" t="n">
        <f aca="false">F80*$C$468</f>
        <v>857.36</v>
      </c>
      <c r="L80" s="31" t="n">
        <f aca="false">G80*$D$474</f>
        <v>0</v>
      </c>
      <c r="M80" s="33" t="n">
        <f aca="false">M79</f>
        <v>70</v>
      </c>
      <c r="O80" s="31" t="n">
        <f aca="false">ROUNDUP($C$468*H80+SUM(J80:M80),)</f>
        <v>1730</v>
      </c>
      <c r="P80" s="31" t="n">
        <f aca="false">O80+(C80*2+B80*2)*$D$473</f>
        <v>1867.6</v>
      </c>
      <c r="Q80" s="32" t="n">
        <f aca="false">ROUNDUP($C$470*H80+SUM(J80:M80),)</f>
        <v>1989</v>
      </c>
      <c r="R80" s="32" t="n">
        <f aca="false">ROUNDUP($C$471*H80+SUM(J80:M80),)</f>
        <v>2033</v>
      </c>
      <c r="S80" s="32" t="n">
        <f aca="false">ROUNDUP($C$472*H80+SUM(J80:M80),)</f>
        <v>2076</v>
      </c>
      <c r="T80" s="33" t="n">
        <f aca="false">ROUNDUP($C$475*H80+SUM(J80:M80),)</f>
        <v>3221</v>
      </c>
      <c r="U80" s="33" t="n">
        <f aca="false">ROUNDUP($C$476*H80+SUM(J80:M80),)</f>
        <v>3292</v>
      </c>
      <c r="V80" s="33" t="n">
        <f aca="false">ROUNDUP($C$477*H80+SUM(J80:M80),)</f>
        <v>3367</v>
      </c>
      <c r="W80" s="39"/>
      <c r="X80" s="28" t="n">
        <f aca="false">ROUNDUP(O80*$D$467*2,-2)/2</f>
        <v>1750</v>
      </c>
      <c r="Y80" s="28" t="n">
        <f aca="false">ROUNDUP(P80*$D$467*2,-2)/2</f>
        <v>1900</v>
      </c>
      <c r="Z80" s="34" t="n">
        <f aca="false">ROUNDUP(Q80*$D$467*2,-2)/2</f>
        <v>2000</v>
      </c>
      <c r="AA80" s="34" t="n">
        <f aca="false">ROUNDUP(R80*$D$467*2,-2)/2</f>
        <v>2050</v>
      </c>
      <c r="AB80" s="34" t="n">
        <f aca="false">ROUNDUP(S80*$D$467*2,-2)/2</f>
        <v>2100</v>
      </c>
      <c r="AC80" s="28" t="n">
        <f aca="false">ROUNDUP(T80*$D$467*2,-2)/2</f>
        <v>3250</v>
      </c>
      <c r="AD80" s="28" t="n">
        <f aca="false">ROUNDUP(U80*$D$467*2,-2)/2</f>
        <v>3300</v>
      </c>
      <c r="AE80" s="28" t="n">
        <f aca="false">ROUNDUP(V80*$D$467*2,-2)/2</f>
        <v>3400</v>
      </c>
      <c r="AF80" s="40" t="n">
        <f aca="false">AF79</f>
        <v>550</v>
      </c>
      <c r="AG80" s="50"/>
    </row>
    <row r="81" customFormat="false" ht="12.75" hidden="false" customHeight="false" outlineLevel="0" collapsed="false">
      <c r="A81" s="27" t="str">
        <f aca="false">CONCATENATE($A$75,"-",C81*1000)</f>
        <v>стол П-1050</v>
      </c>
      <c r="B81" s="28" t="n">
        <f aca="false">B80</f>
        <v>0.72</v>
      </c>
      <c r="C81" s="28" t="n">
        <v>1.05</v>
      </c>
      <c r="D81" s="27" t="n">
        <f aca="false">D80</f>
        <v>0.42</v>
      </c>
      <c r="E81" s="57" t="n">
        <f aca="false">E80</f>
        <v>0.1</v>
      </c>
      <c r="F81" s="28" t="n">
        <f aca="false">D81*B81*2+C81*D81+C81*E81*2</f>
        <v>1.2558</v>
      </c>
      <c r="G81" s="29" t="n">
        <v>0</v>
      </c>
      <c r="H81" s="57" t="n">
        <f aca="false">C81*(B81)*0.6</f>
        <v>0.4536</v>
      </c>
      <c r="J81" s="33" t="n">
        <f aca="false">C81*$C$478</f>
        <v>525</v>
      </c>
      <c r="K81" s="33" t="n">
        <f aca="false">F81*$C$468</f>
        <v>879.06</v>
      </c>
      <c r="L81" s="31" t="n">
        <f aca="false">G81*$D$474</f>
        <v>0</v>
      </c>
      <c r="M81" s="33" t="n">
        <f aca="false">M80</f>
        <v>70</v>
      </c>
      <c r="O81" s="31" t="n">
        <f aca="false">ROUNDUP($C$468*H81+SUM(J81:M81),)</f>
        <v>1792</v>
      </c>
      <c r="P81" s="31" t="n">
        <f aca="false">O81+(C81*2+B81*2)*$D$473</f>
        <v>1933.6</v>
      </c>
      <c r="Q81" s="32" t="n">
        <f aca="false">ROUNDUP($C$470*H81+SUM(J81:M81),)</f>
        <v>2064</v>
      </c>
      <c r="R81" s="32" t="n">
        <f aca="false">ROUNDUP($C$471*H81+SUM(J81:M81),)</f>
        <v>2110</v>
      </c>
      <c r="S81" s="32" t="n">
        <f aca="false">ROUNDUP($C$472*H81+SUM(J81:M81),)</f>
        <v>2155</v>
      </c>
      <c r="T81" s="33" t="n">
        <f aca="false">ROUNDUP($C$475*H81+SUM(J81:M81),)</f>
        <v>3357</v>
      </c>
      <c r="U81" s="33" t="n">
        <f aca="false">ROUNDUP($C$476*H81+SUM(J81:M81),)</f>
        <v>3432</v>
      </c>
      <c r="V81" s="33" t="n">
        <f aca="false">ROUNDUP($C$477*H81+SUM(J81:M81),)</f>
        <v>3511</v>
      </c>
      <c r="W81" s="39"/>
      <c r="X81" s="28" t="n">
        <f aca="false">ROUNDUP(O81*$D$467*2,-2)/2</f>
        <v>1800</v>
      </c>
      <c r="Y81" s="28" t="n">
        <f aca="false">ROUNDUP(P81*$D$467*2,-2)/2</f>
        <v>1950</v>
      </c>
      <c r="Z81" s="34" t="n">
        <f aca="false">ROUNDUP(Q81*$D$467*2,-2)/2</f>
        <v>2100</v>
      </c>
      <c r="AA81" s="34" t="n">
        <f aca="false">ROUNDUP(R81*$D$467*2,-2)/2</f>
        <v>2150</v>
      </c>
      <c r="AB81" s="34" t="n">
        <f aca="false">ROUNDUP(S81*$D$467*2,-2)/2</f>
        <v>2200</v>
      </c>
      <c r="AC81" s="28" t="n">
        <f aca="false">ROUNDUP(T81*$D$467*2,-2)/2</f>
        <v>3400</v>
      </c>
      <c r="AD81" s="28" t="n">
        <f aca="false">ROUNDUP(U81*$D$467*2,-2)/2</f>
        <v>3450</v>
      </c>
      <c r="AE81" s="28" t="n">
        <f aca="false">ROUNDUP(V81*$D$467*2,-2)/2</f>
        <v>3550</v>
      </c>
      <c r="AF81" s="40" t="n">
        <f aca="false">AF80</f>
        <v>550</v>
      </c>
      <c r="AG81" s="50"/>
    </row>
    <row r="82" customFormat="false" ht="12.75" hidden="false" customHeight="false" outlineLevel="0" collapsed="false">
      <c r="A82" s="27" t="str">
        <f aca="false">CONCATENATE($A$75,"-",C82*1000)</f>
        <v>стол П-1100</v>
      </c>
      <c r="B82" s="28" t="n">
        <f aca="false">B81</f>
        <v>0.72</v>
      </c>
      <c r="C82" s="27" t="n">
        <v>1.1</v>
      </c>
      <c r="D82" s="27" t="n">
        <f aca="false">D81</f>
        <v>0.42</v>
      </c>
      <c r="E82" s="58" t="n">
        <f aca="false">E81</f>
        <v>0.1</v>
      </c>
      <c r="F82" s="29" t="n">
        <f aca="false">D82*B82*2+C82*D82+C82*E82*2</f>
        <v>1.2868</v>
      </c>
      <c r="G82" s="29" t="n">
        <v>0</v>
      </c>
      <c r="H82" s="58" t="n">
        <f aca="false">C82*(B82)*0.6</f>
        <v>0.4752</v>
      </c>
      <c r="I82" s="55"/>
      <c r="J82" s="31" t="n">
        <f aca="false">C82*$C$478</f>
        <v>550</v>
      </c>
      <c r="K82" s="31" t="n">
        <f aca="false">F82*$C$468</f>
        <v>900.76</v>
      </c>
      <c r="L82" s="31" t="n">
        <f aca="false">G82*$D$474</f>
        <v>0</v>
      </c>
      <c r="M82" s="31" t="n">
        <f aca="false">M81</f>
        <v>70</v>
      </c>
      <c r="N82" s="56"/>
      <c r="O82" s="31" t="n">
        <f aca="false">ROUNDUP($C$468*H82+SUM(J82:M82),)</f>
        <v>1854</v>
      </c>
      <c r="P82" s="31" t="n">
        <f aca="false">O82+(C82*2+B82*2)*$D$473</f>
        <v>1999.6</v>
      </c>
      <c r="Q82" s="32" t="n">
        <f aca="false">ROUNDUP($C$470*H82+SUM(J82:M82),)</f>
        <v>2139</v>
      </c>
      <c r="R82" s="32" t="n">
        <f aca="false">ROUNDUP($C$471*H82+SUM(J82:M82),)</f>
        <v>2187</v>
      </c>
      <c r="S82" s="32" t="n">
        <f aca="false">ROUNDUP($C$472*H82+SUM(J82:M82),)</f>
        <v>2234</v>
      </c>
      <c r="T82" s="33" t="n">
        <f aca="false">ROUNDUP($C$475*H82+SUM(J82:M82),)</f>
        <v>3493</v>
      </c>
      <c r="U82" s="33" t="n">
        <f aca="false">ROUNDUP($C$476*H82+SUM(J82:M82),)</f>
        <v>3572</v>
      </c>
      <c r="V82" s="33" t="n">
        <f aca="false">ROUNDUP($C$477*H82+SUM(J82:M82),)</f>
        <v>3654</v>
      </c>
      <c r="W82" s="30"/>
      <c r="X82" s="28" t="n">
        <f aca="false">ROUNDUP(O82*$D$467*2,-2)/2</f>
        <v>1900</v>
      </c>
      <c r="Y82" s="28" t="n">
        <f aca="false">ROUNDUP(P82*$D$467*2,-2)/2</f>
        <v>2000</v>
      </c>
      <c r="Z82" s="34" t="n">
        <f aca="false">ROUNDUP(Q82*$D$467*2,-2)/2</f>
        <v>2150</v>
      </c>
      <c r="AA82" s="34" t="n">
        <f aca="false">ROUNDUP(R82*$D$467*2,-2)/2</f>
        <v>2200</v>
      </c>
      <c r="AB82" s="34" t="n">
        <f aca="false">ROUNDUP(S82*$D$467*2,-2)/2</f>
        <v>2250</v>
      </c>
      <c r="AC82" s="28" t="n">
        <f aca="false">ROUNDUP(T82*$D$467*2,-2)/2</f>
        <v>3500</v>
      </c>
      <c r="AD82" s="28" t="n">
        <f aca="false">ROUNDUP(U82*$D$467*2,-2)/2</f>
        <v>3600</v>
      </c>
      <c r="AE82" s="28" t="n">
        <f aca="false">ROUNDUP(V82*$D$467*2,-2)/2</f>
        <v>3700</v>
      </c>
      <c r="AF82" s="35" t="n">
        <f aca="false">AF81</f>
        <v>550</v>
      </c>
      <c r="AG82" s="50"/>
    </row>
    <row r="83" customFormat="false" ht="12.75" hidden="false" customHeight="false" outlineLevel="0" collapsed="false">
      <c r="A83" s="27" t="str">
        <f aca="false">CONCATENATE($A$75,"-",C83*1000)</f>
        <v>стол П-1150</v>
      </c>
      <c r="B83" s="28" t="n">
        <f aca="false">B82</f>
        <v>0.72</v>
      </c>
      <c r="C83" s="28" t="n">
        <v>1.15</v>
      </c>
      <c r="D83" s="27" t="n">
        <f aca="false">D82</f>
        <v>0.42</v>
      </c>
      <c r="E83" s="57" t="n">
        <f aca="false">E82</f>
        <v>0.1</v>
      </c>
      <c r="F83" s="28" t="n">
        <f aca="false">D83*B83*2+C83*D83+C83*E83*2</f>
        <v>1.3178</v>
      </c>
      <c r="G83" s="29" t="n">
        <v>0</v>
      </c>
      <c r="H83" s="57" t="n">
        <f aca="false">C83*(B83)*0.6</f>
        <v>0.4968</v>
      </c>
      <c r="J83" s="33" t="n">
        <f aca="false">C83*$C$478</f>
        <v>575</v>
      </c>
      <c r="K83" s="33" t="n">
        <f aca="false">F83*$C$468</f>
        <v>922.46</v>
      </c>
      <c r="L83" s="31" t="n">
        <f aca="false">G83*$D$474</f>
        <v>0</v>
      </c>
      <c r="M83" s="33" t="n">
        <f aca="false">M82</f>
        <v>70</v>
      </c>
      <c r="O83" s="31" t="n">
        <f aca="false">ROUNDUP($C$468*H83+SUM(J83:M83),)</f>
        <v>1916</v>
      </c>
      <c r="P83" s="31" t="n">
        <f aca="false">O83+(C83*2+B83*2)*$D$473</f>
        <v>2065.6</v>
      </c>
      <c r="Q83" s="32" t="n">
        <f aca="false">ROUNDUP($C$470*H83+SUM(J83:M83),)</f>
        <v>2214</v>
      </c>
      <c r="R83" s="32" t="n">
        <f aca="false">ROUNDUP($C$471*H83+SUM(J83:M83),)</f>
        <v>2263</v>
      </c>
      <c r="S83" s="32" t="n">
        <f aca="false">ROUNDUP($C$472*H83+SUM(J83:M83),)</f>
        <v>2313</v>
      </c>
      <c r="T83" s="33" t="n">
        <f aca="false">ROUNDUP($C$475*H83+SUM(J83:M83),)</f>
        <v>3630</v>
      </c>
      <c r="U83" s="33" t="n">
        <f aca="false">ROUNDUP($C$476*H83+SUM(J83:M83),)</f>
        <v>3712</v>
      </c>
      <c r="V83" s="33" t="n">
        <f aca="false">ROUNDUP($C$477*H83+SUM(J83:M83),)</f>
        <v>3798</v>
      </c>
      <c r="W83" s="39"/>
      <c r="X83" s="28" t="n">
        <f aca="false">ROUNDUP(O83*$D$467*2,-2)/2</f>
        <v>1950</v>
      </c>
      <c r="Y83" s="28" t="n">
        <f aca="false">ROUNDUP(P83*$D$467*2,-2)/2</f>
        <v>2100</v>
      </c>
      <c r="Z83" s="34" t="n">
        <f aca="false">ROUNDUP(Q83*$D$467*2,-2)/2</f>
        <v>2250</v>
      </c>
      <c r="AA83" s="34" t="n">
        <f aca="false">ROUNDUP(R83*$D$467*2,-2)/2</f>
        <v>2300</v>
      </c>
      <c r="AB83" s="34" t="n">
        <f aca="false">ROUNDUP(S83*$D$467*2,-2)/2</f>
        <v>2350</v>
      </c>
      <c r="AC83" s="28" t="n">
        <f aca="false">ROUNDUP(T83*$D$467*2,-2)/2</f>
        <v>3650</v>
      </c>
      <c r="AD83" s="28" t="n">
        <f aca="false">ROUNDUP(U83*$D$467*2,-2)/2</f>
        <v>3750</v>
      </c>
      <c r="AE83" s="28" t="n">
        <f aca="false">ROUNDUP(V83*$D$467*2,-2)/2</f>
        <v>3800</v>
      </c>
      <c r="AF83" s="40" t="n">
        <f aca="false">AF82</f>
        <v>550</v>
      </c>
      <c r="AG83" s="50"/>
    </row>
    <row r="84" customFormat="false" ht="13.5" hidden="false" customHeight="false" outlineLevel="0" collapsed="false">
      <c r="A84" s="27" t="str">
        <f aca="false">CONCATENATE($A$75,"-",C84*1000)</f>
        <v>стол П-1200</v>
      </c>
      <c r="B84" s="28" t="n">
        <f aca="false">B83</f>
        <v>0.72</v>
      </c>
      <c r="C84" s="28" t="n">
        <v>1.2</v>
      </c>
      <c r="D84" s="27" t="n">
        <f aca="false">D83</f>
        <v>0.42</v>
      </c>
      <c r="E84" s="57" t="n">
        <f aca="false">E83</f>
        <v>0.1</v>
      </c>
      <c r="F84" s="28" t="n">
        <f aca="false">D84*B84*2+C84*D84+C84*E84*2</f>
        <v>1.3488</v>
      </c>
      <c r="G84" s="29" t="n">
        <v>0</v>
      </c>
      <c r="H84" s="57" t="n">
        <f aca="false">C84*(B84)*0.6</f>
        <v>0.5184</v>
      </c>
      <c r="J84" s="33" t="n">
        <f aca="false">C84*$C$478</f>
        <v>600</v>
      </c>
      <c r="K84" s="33" t="n">
        <f aca="false">F84*$C$468</f>
        <v>944.16</v>
      </c>
      <c r="L84" s="31" t="n">
        <f aca="false">G84*$D$474</f>
        <v>0</v>
      </c>
      <c r="M84" s="33" t="n">
        <f aca="false">M83</f>
        <v>70</v>
      </c>
      <c r="O84" s="31" t="n">
        <f aca="false">ROUNDUP($C$468*H84+SUM(J84:M84),)</f>
        <v>1978</v>
      </c>
      <c r="P84" s="31" t="n">
        <f aca="false">O84+(C84*2+B84*2)*$D$473</f>
        <v>2131.6</v>
      </c>
      <c r="Q84" s="32" t="n">
        <f aca="false">ROUNDUP($C$470*H84+SUM(J84:M84),)</f>
        <v>2289</v>
      </c>
      <c r="R84" s="32" t="n">
        <f aca="false">ROUNDUP($C$471*H84+SUM(J84:M84),)</f>
        <v>2340</v>
      </c>
      <c r="S84" s="32" t="n">
        <f aca="false">ROUNDUP($C$472*H84+SUM(J84:M84),)</f>
        <v>2392</v>
      </c>
      <c r="T84" s="33" t="n">
        <f aca="false">ROUNDUP($C$475*H84+SUM(J84:M84),)</f>
        <v>3766</v>
      </c>
      <c r="U84" s="33" t="n">
        <f aca="false">ROUNDUP($C$476*H84+SUM(J84:M84),)</f>
        <v>3852</v>
      </c>
      <c r="V84" s="33" t="n">
        <f aca="false">ROUNDUP($C$477*H84+SUM(J84:M84),)</f>
        <v>3942</v>
      </c>
      <c r="W84" s="39"/>
      <c r="X84" s="28" t="n">
        <f aca="false">ROUNDUP(O84*$D$467*2,-2)/2</f>
        <v>2000</v>
      </c>
      <c r="Y84" s="28" t="n">
        <f aca="false">ROUNDUP(P84*$D$467*2,-2)/2</f>
        <v>2150</v>
      </c>
      <c r="Z84" s="34" t="n">
        <f aca="false">ROUNDUP(Q84*$D$467*2,-2)/2</f>
        <v>2300</v>
      </c>
      <c r="AA84" s="34" t="n">
        <f aca="false">ROUNDUP(R84*$D$467*2,-2)/2</f>
        <v>2350</v>
      </c>
      <c r="AB84" s="34" t="n">
        <f aca="false">ROUNDUP(S84*$D$467*2,-2)/2</f>
        <v>2400</v>
      </c>
      <c r="AC84" s="28" t="n">
        <f aca="false">ROUNDUP(T84*$D$467*2,-2)/2</f>
        <v>3800</v>
      </c>
      <c r="AD84" s="28" t="n">
        <f aca="false">ROUNDUP(U84*$D$467*2,-2)/2</f>
        <v>3900</v>
      </c>
      <c r="AE84" s="28" t="n">
        <f aca="false">ROUNDUP(V84*$D$467*2,-2)/2</f>
        <v>3950</v>
      </c>
      <c r="AF84" s="40" t="n">
        <f aca="false">AF83</f>
        <v>550</v>
      </c>
      <c r="AG84" s="50"/>
    </row>
    <row r="85" s="37" customFormat="true" ht="16.5" hidden="false" customHeight="false" outlineLevel="0" collapsed="false">
      <c r="A85" s="38" t="s">
        <v>30</v>
      </c>
      <c r="B85" s="2"/>
      <c r="C85" s="1"/>
      <c r="D85" s="1"/>
      <c r="E85" s="52"/>
      <c r="F85" s="1"/>
      <c r="G85" s="1"/>
      <c r="H85" s="1"/>
      <c r="I85" s="8"/>
      <c r="M85" s="42"/>
      <c r="Q85" s="53"/>
      <c r="R85" s="53"/>
      <c r="S85" s="53"/>
      <c r="W85" s="8"/>
      <c r="X85" s="8"/>
      <c r="Y85" s="1"/>
      <c r="Z85" s="54"/>
      <c r="AA85" s="54"/>
      <c r="AB85" s="54"/>
      <c r="AC85" s="1"/>
      <c r="AD85" s="1"/>
      <c r="AE85" s="1"/>
      <c r="AF85" s="2"/>
    </row>
    <row r="86" customFormat="false" ht="12.75" hidden="false" customHeight="false" outlineLevel="0" collapsed="false">
      <c r="A86" s="27" t="str">
        <f aca="false">CONCATENATE($A$85,"-",C86*1000)</f>
        <v>стол Н2-Я-600</v>
      </c>
      <c r="B86" s="28" t="n">
        <f aca="false">B62</f>
        <v>0.72</v>
      </c>
      <c r="C86" s="28" t="n">
        <v>0.6</v>
      </c>
      <c r="D86" s="28" t="n">
        <f aca="false">D62</f>
        <v>0.42</v>
      </c>
      <c r="E86" s="29" t="n">
        <f aca="false">E64</f>
        <v>0.1</v>
      </c>
      <c r="F86" s="29" t="n">
        <f aca="false">D86*B86*2+C86*D86*2+C86*E86*2+((C86-E86)+D86)*2*E86</f>
        <v>1.4128</v>
      </c>
      <c r="G86" s="29" t="n">
        <f aca="false">B86*C86+D86*(C86-E86)</f>
        <v>0.642</v>
      </c>
      <c r="H86" s="29" t="n">
        <f aca="false">C86*(B86)</f>
        <v>0.432</v>
      </c>
      <c r="I86" s="55"/>
      <c r="J86" s="31" t="n">
        <f aca="false">C86*$C$478</f>
        <v>300</v>
      </c>
      <c r="K86" s="31" t="n">
        <f aca="false">F86*$C$468</f>
        <v>988.96</v>
      </c>
      <c r="L86" s="31" t="n">
        <f aca="false">G86*$D$474</f>
        <v>38.52</v>
      </c>
      <c r="M86" s="31" t="n">
        <f aca="false">O473*4+O474*4+O475+O471*2</f>
        <v>180</v>
      </c>
      <c r="N86" s="56"/>
      <c r="O86" s="31" t="n">
        <f aca="false">ROUNDUP($C$468*H86+J86+K86+M86,)</f>
        <v>1772</v>
      </c>
      <c r="P86" s="31" t="n">
        <f aca="false">O86+(C86*4+B86*4)*$D$473</f>
        <v>1983.2</v>
      </c>
      <c r="Q86" s="32" t="n">
        <f aca="false">ROUNDUP($C$470*H86+SUM(J86:M86),)</f>
        <v>2070</v>
      </c>
      <c r="R86" s="32" t="n">
        <f aca="false">ROUNDUP($C$471*H86+SUM(J86:M86),)</f>
        <v>2113</v>
      </c>
      <c r="S86" s="32" t="n">
        <f aca="false">ROUNDUP($C$472*H86+SUM(J86:M86),)</f>
        <v>2156</v>
      </c>
      <c r="T86" s="33" t="n">
        <f aca="false">ROUNDUP($C$475*H86+SUM(J86:M86),)</f>
        <v>3301</v>
      </c>
      <c r="U86" s="33" t="n">
        <f aca="false">ROUNDUP($C$476*H86+SUM(J86:M86),)</f>
        <v>3372</v>
      </c>
      <c r="V86" s="33" t="n">
        <f aca="false">ROUNDUP($C$477*H86+SUM(J86:M86),)</f>
        <v>3447</v>
      </c>
      <c r="W86" s="30"/>
      <c r="X86" s="28" t="n">
        <f aca="false">ROUNDUP(O86*$D$467*2,-2)/2</f>
        <v>1800</v>
      </c>
      <c r="Y86" s="28" t="n">
        <f aca="false">ROUNDUP(P86*$D$467*2,-2)/2</f>
        <v>2000</v>
      </c>
      <c r="Z86" s="34" t="n">
        <f aca="false">ROUNDUP(Q86*$D$467*2,-2)/2</f>
        <v>2100</v>
      </c>
      <c r="AA86" s="34" t="n">
        <f aca="false">ROUNDUP(R86*$D$467*2,-2)/2</f>
        <v>2150</v>
      </c>
      <c r="AB86" s="34" t="n">
        <f aca="false">ROUNDUP(S86*$D$467*2,-2)/2</f>
        <v>2200</v>
      </c>
      <c r="AC86" s="28" t="n">
        <f aca="false">ROUNDUP(T86*$D$467*2,-2)/2</f>
        <v>3350</v>
      </c>
      <c r="AD86" s="28" t="n">
        <f aca="false">ROUNDUP(U86*$D$467*2,-2)/2</f>
        <v>3400</v>
      </c>
      <c r="AE86" s="28" t="n">
        <f aca="false">ROUNDUP(V86*$D$467*2,-2)/2</f>
        <v>3450</v>
      </c>
      <c r="AF86" s="35" t="n">
        <v>700</v>
      </c>
      <c r="AG86" s="50"/>
    </row>
    <row r="87" customFormat="false" ht="12.75" hidden="false" customHeight="false" outlineLevel="0" collapsed="false">
      <c r="A87" s="27" t="str">
        <f aca="false">CONCATENATE($A$85,"-",C87*1000)</f>
        <v>стол Н2-Я-650</v>
      </c>
      <c r="B87" s="28" t="n">
        <f aca="false">B86</f>
        <v>0.72</v>
      </c>
      <c r="C87" s="27" t="n">
        <v>0.65</v>
      </c>
      <c r="D87" s="27" t="n">
        <f aca="false">D86</f>
        <v>0.42</v>
      </c>
      <c r="E87" s="57" t="n">
        <f aca="false">E86</f>
        <v>0.1</v>
      </c>
      <c r="F87" s="28" t="n">
        <f aca="false">D87*B87*2+C87*D87*2+C87*E87*2+((C87-E87)+D87)*2*E87</f>
        <v>1.4748</v>
      </c>
      <c r="G87" s="29" t="n">
        <f aca="false">B87*C87+D87*(C87-E87)</f>
        <v>0.699</v>
      </c>
      <c r="H87" s="57" t="n">
        <f aca="false">C87*(B87)</f>
        <v>0.468</v>
      </c>
      <c r="J87" s="33" t="n">
        <f aca="false">C87*$C$478</f>
        <v>325</v>
      </c>
      <c r="K87" s="33" t="n">
        <f aca="false">F87*$C$468</f>
        <v>1032.36</v>
      </c>
      <c r="L87" s="31" t="n">
        <f aca="false">G87*$D$474</f>
        <v>41.94</v>
      </c>
      <c r="M87" s="33" t="n">
        <f aca="false">M86</f>
        <v>180</v>
      </c>
      <c r="O87" s="31" t="n">
        <f aca="false">ROUNDUP($C$468*H87+J87+K87+M87,)</f>
        <v>1865</v>
      </c>
      <c r="P87" s="31" t="n">
        <f aca="false">O87+(C87*4+B87*4)*$D$473</f>
        <v>2084.2</v>
      </c>
      <c r="Q87" s="32" t="n">
        <f aca="false">ROUNDUP($C$470*H87+SUM(J87:M87),)</f>
        <v>2188</v>
      </c>
      <c r="R87" s="32" t="n">
        <f aca="false">ROUNDUP($C$471*H87+SUM(J87:M87),)</f>
        <v>2235</v>
      </c>
      <c r="S87" s="32" t="n">
        <f aca="false">ROUNDUP($C$472*H87+SUM(J87:M87),)</f>
        <v>2282</v>
      </c>
      <c r="T87" s="33" t="n">
        <f aca="false">ROUNDUP($C$475*H87+SUM(J87:M87),)</f>
        <v>3522</v>
      </c>
      <c r="U87" s="33" t="n">
        <f aca="false">ROUNDUP($C$476*H87+SUM(J87:M87),)</f>
        <v>3600</v>
      </c>
      <c r="V87" s="33" t="n">
        <f aca="false">ROUNDUP($C$477*H87+SUM(J87:M87),)</f>
        <v>3680</v>
      </c>
      <c r="W87" s="39"/>
      <c r="X87" s="28" t="n">
        <f aca="false">ROUNDUP(O87*$D$467*2,-2)/2</f>
        <v>1900</v>
      </c>
      <c r="Y87" s="28" t="n">
        <f aca="false">ROUNDUP(P87*$D$467*2,-2)/2</f>
        <v>2100</v>
      </c>
      <c r="Z87" s="34" t="n">
        <f aca="false">ROUNDUP(Q87*$D$467*2,-2)/2</f>
        <v>2200</v>
      </c>
      <c r="AA87" s="34" t="n">
        <f aca="false">ROUNDUP(R87*$D$467*2,-2)/2</f>
        <v>2250</v>
      </c>
      <c r="AB87" s="34" t="n">
        <f aca="false">ROUNDUP(S87*$D$467*2,-2)/2</f>
        <v>2300</v>
      </c>
      <c r="AC87" s="28" t="n">
        <f aca="false">ROUNDUP(T87*$D$467*2,-2)/2</f>
        <v>3550</v>
      </c>
      <c r="AD87" s="28" t="n">
        <f aca="false">ROUNDUP(U87*$D$467*2,-2)/2</f>
        <v>3600</v>
      </c>
      <c r="AE87" s="28" t="n">
        <f aca="false">ROUNDUP(V87*$D$467*2,-2)/2</f>
        <v>3700</v>
      </c>
      <c r="AF87" s="40" t="n">
        <v>700</v>
      </c>
      <c r="AG87" s="50"/>
    </row>
    <row r="88" customFormat="false" ht="12.75" hidden="false" customHeight="false" outlineLevel="0" collapsed="false">
      <c r="A88" s="27" t="str">
        <f aca="false">CONCATENATE($A$85,"-",C88*1000)</f>
        <v>стол Н2-Я-700</v>
      </c>
      <c r="B88" s="28" t="n">
        <f aca="false">B87</f>
        <v>0.72</v>
      </c>
      <c r="C88" s="28" t="n">
        <v>0.7</v>
      </c>
      <c r="D88" s="27" t="n">
        <f aca="false">D87</f>
        <v>0.42</v>
      </c>
      <c r="E88" s="57" t="n">
        <f aca="false">E87</f>
        <v>0.1</v>
      </c>
      <c r="F88" s="28" t="n">
        <f aca="false">D88*B88*2+C88*D88*2+C88*E88*2+((C88-E88)+D88)*2*E88</f>
        <v>1.5368</v>
      </c>
      <c r="G88" s="29" t="n">
        <f aca="false">B88*C88+D88*(C88-E88)</f>
        <v>0.756</v>
      </c>
      <c r="H88" s="57" t="n">
        <f aca="false">C88*(B88)</f>
        <v>0.504</v>
      </c>
      <c r="J88" s="33" t="n">
        <f aca="false">C88*$C$478</f>
        <v>350</v>
      </c>
      <c r="K88" s="33" t="n">
        <f aca="false">F88*$C$468</f>
        <v>1075.76</v>
      </c>
      <c r="L88" s="31" t="n">
        <f aca="false">G88*$D$474</f>
        <v>45.36</v>
      </c>
      <c r="M88" s="33" t="n">
        <f aca="false">M87</f>
        <v>180</v>
      </c>
      <c r="O88" s="31" t="n">
        <f aca="false">ROUNDUP($C$468*H88+J88+K88+M88,)</f>
        <v>1959</v>
      </c>
      <c r="P88" s="31" t="n">
        <f aca="false">O88+(C88*4+B88*4)*$D$473</f>
        <v>2186.2</v>
      </c>
      <c r="Q88" s="32" t="n">
        <f aca="false">ROUNDUP($C$470*H88+SUM(J88:M88),)</f>
        <v>2307</v>
      </c>
      <c r="R88" s="32" t="n">
        <f aca="false">ROUNDUP($C$471*H88+SUM(J88:M88),)</f>
        <v>2357</v>
      </c>
      <c r="S88" s="32" t="n">
        <f aca="false">ROUNDUP($C$472*H88+SUM(J88:M88),)</f>
        <v>2408</v>
      </c>
      <c r="T88" s="33" t="n">
        <f aca="false">ROUNDUP($C$475*H88+SUM(J88:M88),)</f>
        <v>3743</v>
      </c>
      <c r="U88" s="33" t="n">
        <f aca="false">ROUNDUP($C$476*H88+SUM(J88:M88),)</f>
        <v>3827</v>
      </c>
      <c r="V88" s="33" t="n">
        <f aca="false">ROUNDUP($C$477*H88+SUM(J88:M88),)</f>
        <v>3914</v>
      </c>
      <c r="W88" s="39"/>
      <c r="X88" s="28" t="n">
        <f aca="false">ROUNDUP(O88*$D$467*2,-2)/2</f>
        <v>2000</v>
      </c>
      <c r="Y88" s="28" t="n">
        <f aca="false">ROUNDUP(P88*$D$467*2,-2)/2</f>
        <v>2200</v>
      </c>
      <c r="Z88" s="34" t="n">
        <f aca="false">ROUNDUP(Q88*$D$467*2,-2)/2</f>
        <v>2350</v>
      </c>
      <c r="AA88" s="34" t="n">
        <f aca="false">ROUNDUP(R88*$D$467*2,-2)/2</f>
        <v>2400</v>
      </c>
      <c r="AB88" s="34" t="n">
        <f aca="false">ROUNDUP(S88*$D$467*2,-2)/2</f>
        <v>2450</v>
      </c>
      <c r="AC88" s="28" t="n">
        <f aca="false">ROUNDUP(T88*$D$467*2,-2)/2</f>
        <v>3750</v>
      </c>
      <c r="AD88" s="28" t="n">
        <f aca="false">ROUNDUP(U88*$D$467*2,-2)/2</f>
        <v>3850</v>
      </c>
      <c r="AE88" s="28" t="n">
        <f aca="false">ROUNDUP(V88*$D$467*2,-2)/2</f>
        <v>3950</v>
      </c>
      <c r="AF88" s="40" t="n">
        <v>750</v>
      </c>
      <c r="AG88" s="50"/>
    </row>
    <row r="89" customFormat="false" ht="12.75" hidden="false" customHeight="false" outlineLevel="0" collapsed="false">
      <c r="A89" s="27" t="str">
        <f aca="false">CONCATENATE($A$85,"-",C89*1000)</f>
        <v>стол Н2-Я-750</v>
      </c>
      <c r="B89" s="28" t="n">
        <f aca="false">B88</f>
        <v>0.72</v>
      </c>
      <c r="C89" s="27" t="n">
        <v>0.75</v>
      </c>
      <c r="D89" s="27" t="n">
        <f aca="false">D88</f>
        <v>0.42</v>
      </c>
      <c r="E89" s="58" t="n">
        <f aca="false">E88</f>
        <v>0.1</v>
      </c>
      <c r="F89" s="29" t="n">
        <f aca="false">D89*B89*2+C89*D89*2+C89*E89*2+((C89-E89)+D89)*2*E89</f>
        <v>1.5988</v>
      </c>
      <c r="G89" s="29" t="n">
        <f aca="false">B89*C89+D89*(C89-E89)</f>
        <v>0.813</v>
      </c>
      <c r="H89" s="58" t="n">
        <f aca="false">C89*(B89)</f>
        <v>0.54</v>
      </c>
      <c r="I89" s="55"/>
      <c r="J89" s="31" t="n">
        <f aca="false">C89*$C$478</f>
        <v>375</v>
      </c>
      <c r="K89" s="31" t="n">
        <f aca="false">F89*$C$468</f>
        <v>1119.16</v>
      </c>
      <c r="L89" s="31" t="n">
        <f aca="false">G89*$D$474</f>
        <v>48.78</v>
      </c>
      <c r="M89" s="31" t="n">
        <f aca="false">M88</f>
        <v>180</v>
      </c>
      <c r="N89" s="56"/>
      <c r="O89" s="31" t="n">
        <f aca="false">ROUNDUP($C$468*H89+J89+K89+M89,)</f>
        <v>2053</v>
      </c>
      <c r="P89" s="31" t="n">
        <f aca="false">O89+(C89*4+B89*4)*$D$473</f>
        <v>2288.2</v>
      </c>
      <c r="Q89" s="32" t="n">
        <f aca="false">ROUNDUP($C$470*H89+SUM(J89:M89),)</f>
        <v>2425</v>
      </c>
      <c r="R89" s="32" t="n">
        <f aca="false">ROUNDUP($C$471*H89+SUM(J89:M89),)</f>
        <v>2479</v>
      </c>
      <c r="S89" s="32" t="n">
        <f aca="false">ROUNDUP($C$472*H89+SUM(J89:M89),)</f>
        <v>2533</v>
      </c>
      <c r="T89" s="33" t="n">
        <f aca="false">ROUNDUP($C$475*H89+SUM(J89:M89),)</f>
        <v>3964</v>
      </c>
      <c r="U89" s="33" t="n">
        <f aca="false">ROUNDUP($C$476*H89+SUM(J89:M89),)</f>
        <v>4054</v>
      </c>
      <c r="V89" s="33" t="n">
        <f aca="false">ROUNDUP($C$477*H89+SUM(J89:M89),)</f>
        <v>4147</v>
      </c>
      <c r="W89" s="30"/>
      <c r="X89" s="28" t="n">
        <f aca="false">ROUNDUP(O89*$D$467*2,-2)/2</f>
        <v>2100</v>
      </c>
      <c r="Y89" s="28" t="n">
        <f aca="false">ROUNDUP(P89*$D$467*2,-2)/2</f>
        <v>2300</v>
      </c>
      <c r="Z89" s="34" t="n">
        <f aca="false">ROUNDUP(Q89*$D$467*2,-2)/2</f>
        <v>2450</v>
      </c>
      <c r="AA89" s="34" t="n">
        <f aca="false">ROUNDUP(R89*$D$467*2,-2)/2</f>
        <v>2500</v>
      </c>
      <c r="AB89" s="34" t="n">
        <f aca="false">ROUNDUP(S89*$D$467*2,-2)/2</f>
        <v>2550</v>
      </c>
      <c r="AC89" s="28" t="n">
        <f aca="false">ROUNDUP(T89*$D$467*2,-2)/2</f>
        <v>4000</v>
      </c>
      <c r="AD89" s="28" t="n">
        <f aca="false">ROUNDUP(U89*$D$467*2,-2)/2</f>
        <v>4100</v>
      </c>
      <c r="AE89" s="28" t="n">
        <f aca="false">ROUNDUP(V89*$D$467*2,-2)/2</f>
        <v>4150</v>
      </c>
      <c r="AF89" s="35" t="n">
        <v>750</v>
      </c>
      <c r="AG89" s="50"/>
    </row>
    <row r="90" customFormat="false" ht="12.75" hidden="false" customHeight="false" outlineLevel="0" collapsed="false">
      <c r="A90" s="27" t="str">
        <f aca="false">CONCATENATE($A$85,"-",C90*1000)</f>
        <v>стол Н2-Я-800</v>
      </c>
      <c r="B90" s="28" t="n">
        <f aca="false">B89</f>
        <v>0.72</v>
      </c>
      <c r="C90" s="28" t="n">
        <v>0.8</v>
      </c>
      <c r="D90" s="27" t="n">
        <f aca="false">D89</f>
        <v>0.42</v>
      </c>
      <c r="E90" s="57" t="n">
        <f aca="false">E89</f>
        <v>0.1</v>
      </c>
      <c r="F90" s="28" t="n">
        <f aca="false">D90*B90*2+C90*D90*2+C90*E90*2+((C90-E90)+D90)*2*E90</f>
        <v>1.6608</v>
      </c>
      <c r="G90" s="29" t="n">
        <f aca="false">B90*C90+D90*(C90-E90)</f>
        <v>0.87</v>
      </c>
      <c r="H90" s="57" t="n">
        <f aca="false">C90*(B90)</f>
        <v>0.576</v>
      </c>
      <c r="J90" s="33" t="n">
        <f aca="false">C90*$C$478</f>
        <v>400</v>
      </c>
      <c r="K90" s="33" t="n">
        <f aca="false">F90*$C$468</f>
        <v>1162.56</v>
      </c>
      <c r="L90" s="31" t="n">
        <f aca="false">G90*$D$474</f>
        <v>52.2</v>
      </c>
      <c r="M90" s="33" t="n">
        <f aca="false">M89</f>
        <v>180</v>
      </c>
      <c r="O90" s="31" t="n">
        <f aca="false">ROUNDUP($C$468*H90+J90+K90+M90,)</f>
        <v>2146</v>
      </c>
      <c r="P90" s="31" t="n">
        <f aca="false">O90+(C90*4+B90*4)*$D$473</f>
        <v>2389.2</v>
      </c>
      <c r="Q90" s="32" t="n">
        <f aca="false">ROUNDUP($C$470*H90+SUM(J90:M90),)</f>
        <v>2544</v>
      </c>
      <c r="R90" s="32" t="n">
        <f aca="false">ROUNDUP($C$471*H90+SUM(J90:M90),)</f>
        <v>2602</v>
      </c>
      <c r="S90" s="32" t="n">
        <f aca="false">ROUNDUP($C$472*H90+SUM(J90:M90),)</f>
        <v>2659</v>
      </c>
      <c r="T90" s="33" t="n">
        <f aca="false">ROUNDUP($C$475*H90+SUM(J90:M90),)</f>
        <v>4186</v>
      </c>
      <c r="U90" s="33" t="n">
        <f aca="false">ROUNDUP($C$476*H90+SUM(J90:M90),)</f>
        <v>4281</v>
      </c>
      <c r="V90" s="33" t="n">
        <f aca="false">ROUNDUP($C$477*H90+SUM(J90:M90),)</f>
        <v>4381</v>
      </c>
      <c r="W90" s="39"/>
      <c r="X90" s="28" t="n">
        <f aca="false">ROUNDUP(O90*$D$467*2,-2)/2</f>
        <v>2150</v>
      </c>
      <c r="Y90" s="28" t="n">
        <f aca="false">ROUNDUP(P90*$D$467*2,-2)/2</f>
        <v>2400</v>
      </c>
      <c r="Z90" s="34" t="n">
        <f aca="false">ROUNDUP(Q90*$D$467*2,-2)/2</f>
        <v>2550</v>
      </c>
      <c r="AA90" s="34" t="n">
        <f aca="false">ROUNDUP(R90*$D$467*2,-2)/2</f>
        <v>2650</v>
      </c>
      <c r="AB90" s="34" t="n">
        <f aca="false">ROUNDUP(S90*$D$467*2,-2)/2</f>
        <v>2700</v>
      </c>
      <c r="AC90" s="28" t="n">
        <f aca="false">ROUNDUP(T90*$D$467*2,-2)/2</f>
        <v>4200</v>
      </c>
      <c r="AD90" s="28" t="n">
        <f aca="false">ROUNDUP(U90*$D$467*2,-2)/2</f>
        <v>4300</v>
      </c>
      <c r="AE90" s="28" t="n">
        <f aca="false">ROUNDUP(V90*$D$467*2,-2)/2</f>
        <v>4400</v>
      </c>
      <c r="AF90" s="40" t="n">
        <v>800</v>
      </c>
      <c r="AG90" s="50"/>
    </row>
    <row r="91" customFormat="false" ht="12.75" hidden="false" customHeight="false" outlineLevel="0" collapsed="false">
      <c r="A91" s="27" t="str">
        <f aca="false">CONCATENATE($A$85,"-",C91*1000)</f>
        <v>стол Н2-Я-850</v>
      </c>
      <c r="B91" s="28" t="n">
        <f aca="false">B90</f>
        <v>0.72</v>
      </c>
      <c r="C91" s="27" t="n">
        <v>0.85</v>
      </c>
      <c r="D91" s="27" t="n">
        <f aca="false">D90</f>
        <v>0.42</v>
      </c>
      <c r="E91" s="57" t="n">
        <f aca="false">E90</f>
        <v>0.1</v>
      </c>
      <c r="F91" s="28" t="n">
        <f aca="false">D91*B91*2+C91*D91*2+C91*E91*2+((C91-E91)+D91)*2*E91</f>
        <v>1.7228</v>
      </c>
      <c r="G91" s="29" t="n">
        <f aca="false">B91*C91+D91*(C91-E91)</f>
        <v>0.927</v>
      </c>
      <c r="H91" s="57" t="n">
        <f aca="false">C91*(B91)</f>
        <v>0.612</v>
      </c>
      <c r="J91" s="33" t="n">
        <f aca="false">C91*$C$478</f>
        <v>425</v>
      </c>
      <c r="K91" s="33" t="n">
        <f aca="false">F91*$C$468</f>
        <v>1205.96</v>
      </c>
      <c r="L91" s="31" t="n">
        <f aca="false">G91*$D$474</f>
        <v>55.62</v>
      </c>
      <c r="M91" s="33" t="n">
        <f aca="false">M90</f>
        <v>180</v>
      </c>
      <c r="O91" s="31" t="n">
        <f aca="false">ROUNDUP($C$468*H91+J91+K91+M91,)</f>
        <v>2240</v>
      </c>
      <c r="P91" s="31" t="n">
        <f aca="false">O91+(C91*4+B91*4)*$D$473</f>
        <v>2491.2</v>
      </c>
      <c r="Q91" s="32" t="n">
        <f aca="false">ROUNDUP($C$470*H91+SUM(J91:M91),)</f>
        <v>2663</v>
      </c>
      <c r="R91" s="32" t="n">
        <f aca="false">ROUNDUP($C$471*H91+SUM(J91:M91),)</f>
        <v>2724</v>
      </c>
      <c r="S91" s="32" t="n">
        <f aca="false">ROUNDUP($C$472*H91+SUM(J91:M91),)</f>
        <v>2785</v>
      </c>
      <c r="T91" s="33" t="n">
        <f aca="false">ROUNDUP($C$475*H91+SUM(J91:M91),)</f>
        <v>4407</v>
      </c>
      <c r="U91" s="33" t="n">
        <f aca="false">ROUNDUP($C$476*H91+SUM(J91:M91),)</f>
        <v>4508</v>
      </c>
      <c r="V91" s="33" t="n">
        <f aca="false">ROUNDUP($C$477*H91+SUM(J91:M91),)</f>
        <v>4614</v>
      </c>
      <c r="W91" s="39"/>
      <c r="X91" s="28" t="n">
        <f aca="false">ROUNDUP(O91*$D$467*2,-2)/2</f>
        <v>2250</v>
      </c>
      <c r="Y91" s="28" t="n">
        <f aca="false">ROUNDUP(P91*$D$467*2,-2)/2</f>
        <v>2500</v>
      </c>
      <c r="Z91" s="34" t="n">
        <f aca="false">ROUNDUP(Q91*$D$467*2,-2)/2</f>
        <v>2700</v>
      </c>
      <c r="AA91" s="34" t="n">
        <f aca="false">ROUNDUP(R91*$D$467*2,-2)/2</f>
        <v>2750</v>
      </c>
      <c r="AB91" s="34" t="n">
        <f aca="false">ROUNDUP(S91*$D$467*2,-2)/2</f>
        <v>2800</v>
      </c>
      <c r="AC91" s="28" t="n">
        <f aca="false">ROUNDUP(T91*$D$467*2,-2)/2</f>
        <v>4450</v>
      </c>
      <c r="AD91" s="28" t="n">
        <f aca="false">ROUNDUP(U91*$D$467*2,-2)/2</f>
        <v>4550</v>
      </c>
      <c r="AE91" s="28" t="n">
        <f aca="false">ROUNDUP(V91*$D$467*2,-2)/2</f>
        <v>4650</v>
      </c>
      <c r="AF91" s="40" t="n">
        <v>800</v>
      </c>
      <c r="AG91" s="50"/>
    </row>
    <row r="92" customFormat="false" ht="12.75" hidden="false" customHeight="false" outlineLevel="0" collapsed="false">
      <c r="A92" s="27" t="str">
        <f aca="false">CONCATENATE($A$85,"-",C92*1000)</f>
        <v>стол Н2-Я-900</v>
      </c>
      <c r="B92" s="28" t="n">
        <f aca="false">B91</f>
        <v>0.72</v>
      </c>
      <c r="C92" s="28" t="n">
        <v>0.9</v>
      </c>
      <c r="D92" s="27" t="n">
        <f aca="false">D91</f>
        <v>0.42</v>
      </c>
      <c r="E92" s="58" t="n">
        <f aca="false">E91</f>
        <v>0.1</v>
      </c>
      <c r="F92" s="29" t="n">
        <f aca="false">D92*B92*2+C92*D92*2+C92*E92*2+((C92-E92)+D92)*2*E92</f>
        <v>1.7848</v>
      </c>
      <c r="G92" s="29" t="n">
        <f aca="false">B92*C92+D92*(C92-E92)</f>
        <v>0.984</v>
      </c>
      <c r="H92" s="58" t="n">
        <f aca="false">C92*(B92)</f>
        <v>0.648</v>
      </c>
      <c r="I92" s="55"/>
      <c r="J92" s="31" t="n">
        <f aca="false">C92*$C$478</f>
        <v>450</v>
      </c>
      <c r="K92" s="31" t="n">
        <f aca="false">F92*$C$468</f>
        <v>1249.36</v>
      </c>
      <c r="L92" s="31" t="n">
        <f aca="false">G92*$D$474</f>
        <v>59.04</v>
      </c>
      <c r="M92" s="31" t="n">
        <f aca="false">M91</f>
        <v>180</v>
      </c>
      <c r="N92" s="56"/>
      <c r="O92" s="31" t="n">
        <f aca="false">ROUNDUP($C$468*H92+J92+K92+M92,)</f>
        <v>2333</v>
      </c>
      <c r="P92" s="31" t="n">
        <f aca="false">O92+(C92*4+B92*4)*$D$473</f>
        <v>2592.2</v>
      </c>
      <c r="Q92" s="32" t="n">
        <f aca="false">ROUNDUP($C$470*H92+SUM(J92:M92),)</f>
        <v>2781</v>
      </c>
      <c r="R92" s="32" t="n">
        <f aca="false">ROUNDUP($C$471*H92+SUM(J92:M92),)</f>
        <v>2846</v>
      </c>
      <c r="S92" s="32" t="n">
        <f aca="false">ROUNDUP($C$472*H92+SUM(J92:M92),)</f>
        <v>2911</v>
      </c>
      <c r="T92" s="33" t="n">
        <f aca="false">ROUNDUP($C$475*H92+SUM(J92:M92),)</f>
        <v>4628</v>
      </c>
      <c r="U92" s="33" t="n">
        <f aca="false">ROUNDUP($C$476*H92+SUM(J92:M92),)</f>
        <v>4736</v>
      </c>
      <c r="V92" s="33" t="n">
        <f aca="false">ROUNDUP($C$477*H92+SUM(J92:M92),)</f>
        <v>4848</v>
      </c>
      <c r="W92" s="30"/>
      <c r="X92" s="28" t="n">
        <f aca="false">ROUNDUP(O92*$D$467*2,-2)/2</f>
        <v>2350</v>
      </c>
      <c r="Y92" s="28" t="n">
        <f aca="false">ROUNDUP(P92*$D$467*2,-2)/2</f>
        <v>2600</v>
      </c>
      <c r="Z92" s="34" t="n">
        <f aca="false">ROUNDUP(Q92*$D$467*2,-2)/2</f>
        <v>2800</v>
      </c>
      <c r="AA92" s="34" t="n">
        <f aca="false">ROUNDUP(R92*$D$467*2,-2)/2</f>
        <v>2850</v>
      </c>
      <c r="AB92" s="34" t="n">
        <f aca="false">ROUNDUP(S92*$D$467*2,-2)/2</f>
        <v>2950</v>
      </c>
      <c r="AC92" s="28" t="n">
        <f aca="false">ROUNDUP(T92*$D$467*2,-2)/2</f>
        <v>4650</v>
      </c>
      <c r="AD92" s="28" t="n">
        <f aca="false">ROUNDUP(U92*$D$467*2,-2)/2</f>
        <v>4750</v>
      </c>
      <c r="AE92" s="28" t="n">
        <f aca="false">ROUNDUP(V92*$D$467*2,-2)/2</f>
        <v>4850</v>
      </c>
      <c r="AF92" s="35" t="n">
        <v>900</v>
      </c>
      <c r="AG92" s="50"/>
    </row>
    <row r="93" customFormat="false" ht="12.75" hidden="false" customHeight="false" outlineLevel="0" collapsed="false">
      <c r="A93" s="27" t="str">
        <f aca="false">CONCATENATE($A$85,"-",C93*1000)</f>
        <v>стол Н2-Я-950</v>
      </c>
      <c r="B93" s="28" t="n">
        <f aca="false">B92</f>
        <v>0.72</v>
      </c>
      <c r="C93" s="27" t="n">
        <v>0.95</v>
      </c>
      <c r="D93" s="27" t="n">
        <f aca="false">D92</f>
        <v>0.42</v>
      </c>
      <c r="E93" s="57" t="n">
        <f aca="false">E92</f>
        <v>0.1</v>
      </c>
      <c r="F93" s="28" t="n">
        <f aca="false">D93*B93*2+C93*D93*2+C93*E93*2+((C93-E93)+D93)*2*E93</f>
        <v>1.8468</v>
      </c>
      <c r="G93" s="29" t="n">
        <f aca="false">B93*C93+D93*(C93-E93)</f>
        <v>1.041</v>
      </c>
      <c r="H93" s="57" t="n">
        <f aca="false">C93*(B93)</f>
        <v>0.684</v>
      </c>
      <c r="J93" s="33" t="n">
        <f aca="false">C93*$C$478</f>
        <v>475</v>
      </c>
      <c r="K93" s="33" t="n">
        <f aca="false">F93*$C$468</f>
        <v>1292.76</v>
      </c>
      <c r="L93" s="31" t="n">
        <f aca="false">G93*$D$474</f>
        <v>62.46</v>
      </c>
      <c r="M93" s="33" t="n">
        <f aca="false">M92</f>
        <v>180</v>
      </c>
      <c r="O93" s="31" t="n">
        <f aca="false">ROUNDUP($C$468*H93+J93+K93+M93,)</f>
        <v>2427</v>
      </c>
      <c r="P93" s="31" t="n">
        <f aca="false">O93+(C93*4+B93*4)*$D$473</f>
        <v>2694.2</v>
      </c>
      <c r="Q93" s="32" t="n">
        <f aca="false">ROUNDUP($C$470*H93+SUM(J93:M93),)</f>
        <v>2900</v>
      </c>
      <c r="R93" s="32" t="n">
        <f aca="false">ROUNDUP($C$471*H93+SUM(J93:M93),)</f>
        <v>2968</v>
      </c>
      <c r="S93" s="32" t="n">
        <f aca="false">ROUNDUP($C$472*H93+SUM(J93:M93),)</f>
        <v>3037</v>
      </c>
      <c r="T93" s="33" t="n">
        <f aca="false">ROUNDUP($C$475*H93+SUM(J93:M93),)</f>
        <v>4849</v>
      </c>
      <c r="U93" s="33" t="n">
        <f aca="false">ROUNDUP($C$476*H93+SUM(J93:M93),)</f>
        <v>4963</v>
      </c>
      <c r="V93" s="33" t="n">
        <f aca="false">ROUNDUP($C$477*H93+SUM(J93:M93),)</f>
        <v>5081</v>
      </c>
      <c r="W93" s="39"/>
      <c r="X93" s="28" t="n">
        <f aca="false">ROUNDUP(O93*$D$467*2,-2)/2</f>
        <v>2450</v>
      </c>
      <c r="Y93" s="28" t="n">
        <f aca="false">ROUNDUP(P93*$D$467*2,-2)/2</f>
        <v>2700</v>
      </c>
      <c r="Z93" s="34" t="n">
        <f aca="false">ROUNDUP(Q93*$D$467*2,-2)/2</f>
        <v>2900</v>
      </c>
      <c r="AA93" s="34" t="n">
        <f aca="false">ROUNDUP(R93*$D$467*2,-2)/2</f>
        <v>3000</v>
      </c>
      <c r="AB93" s="34" t="n">
        <f aca="false">ROUNDUP(S93*$D$467*2,-2)/2</f>
        <v>3050</v>
      </c>
      <c r="AC93" s="28" t="n">
        <f aca="false">ROUNDUP(T93*$D$467*2,-2)/2</f>
        <v>4850</v>
      </c>
      <c r="AD93" s="28" t="n">
        <f aca="false">ROUNDUP(U93*$D$467*2,-2)/2</f>
        <v>5000</v>
      </c>
      <c r="AE93" s="28" t="n">
        <f aca="false">ROUNDUP(V93*$D$467*2,-2)/2</f>
        <v>5100</v>
      </c>
      <c r="AF93" s="40" t="n">
        <v>900</v>
      </c>
      <c r="AG93" s="50"/>
    </row>
    <row r="94" customFormat="false" ht="12.75" hidden="false" customHeight="false" outlineLevel="0" collapsed="false">
      <c r="A94" s="27" t="str">
        <f aca="false">CONCATENATE($A$85,"-",C94*1000)</f>
        <v>стол Н2-Я-1000</v>
      </c>
      <c r="B94" s="28" t="n">
        <f aca="false">B93</f>
        <v>0.72</v>
      </c>
      <c r="C94" s="28" t="n">
        <v>1</v>
      </c>
      <c r="D94" s="27" t="n">
        <f aca="false">D93</f>
        <v>0.42</v>
      </c>
      <c r="E94" s="57" t="n">
        <f aca="false">E93</f>
        <v>0.1</v>
      </c>
      <c r="F94" s="28" t="n">
        <f aca="false">D94*B94*2+C94*D94*2+C94*E94*2+((C94-E94)+D94)*2*E94</f>
        <v>1.9088</v>
      </c>
      <c r="G94" s="29" t="n">
        <f aca="false">B94*C94+D94*(C94-E94)</f>
        <v>1.098</v>
      </c>
      <c r="H94" s="57" t="n">
        <f aca="false">C94*(B94)</f>
        <v>0.72</v>
      </c>
      <c r="J94" s="33" t="n">
        <f aca="false">C94*$C$478</f>
        <v>500</v>
      </c>
      <c r="K94" s="33" t="n">
        <f aca="false">F94*$C$468</f>
        <v>1336.16</v>
      </c>
      <c r="L94" s="31" t="n">
        <f aca="false">G94*$D$474</f>
        <v>65.88</v>
      </c>
      <c r="M94" s="33" t="n">
        <f aca="false">M93</f>
        <v>180</v>
      </c>
      <c r="O94" s="31" t="n">
        <f aca="false">ROUNDUP($C$468*H94+J94+K94+M94,)</f>
        <v>2521</v>
      </c>
      <c r="P94" s="31" t="n">
        <f aca="false">O94+(C94*4+B94*4)*$D$473</f>
        <v>2796.2</v>
      </c>
      <c r="Q94" s="32" t="n">
        <f aca="false">ROUNDUP($C$470*H94+SUM(J94:M94),)</f>
        <v>3019</v>
      </c>
      <c r="R94" s="32" t="n">
        <f aca="false">ROUNDUP($C$471*H94+SUM(J94:M94),)</f>
        <v>3091</v>
      </c>
      <c r="S94" s="32" t="n">
        <f aca="false">ROUNDUP($C$472*H94+SUM(J94:M94),)</f>
        <v>3163</v>
      </c>
      <c r="T94" s="33" t="n">
        <f aca="false">ROUNDUP($C$475*H94+SUM(J94:M94),)</f>
        <v>5071</v>
      </c>
      <c r="U94" s="33" t="n">
        <f aca="false">ROUNDUP($C$476*H94+SUM(J94:M94),)</f>
        <v>5190</v>
      </c>
      <c r="V94" s="33" t="n">
        <f aca="false">ROUNDUP($C$477*H94+SUM(J94:M94),)</f>
        <v>5314</v>
      </c>
      <c r="W94" s="39"/>
      <c r="X94" s="28" t="n">
        <f aca="false">ROUNDUP(O94*$D$467*2,-2)/2</f>
        <v>2550</v>
      </c>
      <c r="Y94" s="28" t="n">
        <f aca="false">ROUNDUP(P94*$D$467*2,-2)/2</f>
        <v>2800</v>
      </c>
      <c r="Z94" s="34" t="n">
        <f aca="false">ROUNDUP(Q94*$D$467*2,-2)/2</f>
        <v>3050</v>
      </c>
      <c r="AA94" s="34" t="n">
        <f aca="false">ROUNDUP(R94*$D$467*2,-2)/2</f>
        <v>3100</v>
      </c>
      <c r="AB94" s="34" t="n">
        <f aca="false">ROUNDUP(S94*$D$467*2,-2)/2</f>
        <v>3200</v>
      </c>
      <c r="AC94" s="28" t="n">
        <f aca="false">ROUNDUP(T94*$D$467*2,-2)/2</f>
        <v>5100</v>
      </c>
      <c r="AD94" s="28" t="n">
        <f aca="false">ROUNDUP(U94*$D$467*2,-2)/2</f>
        <v>5200</v>
      </c>
      <c r="AE94" s="28" t="n">
        <f aca="false">ROUNDUP(V94*$D$467*2,-2)/2</f>
        <v>5350</v>
      </c>
      <c r="AF94" s="40" t="n">
        <v>950</v>
      </c>
      <c r="AG94" s="50"/>
    </row>
    <row r="95" customFormat="false" ht="12.75" hidden="false" customHeight="false" outlineLevel="0" collapsed="false">
      <c r="A95" s="27" t="str">
        <f aca="false">CONCATENATE($A$85,"-",C95*1000)</f>
        <v>стол Н2-Я-1050</v>
      </c>
      <c r="B95" s="28" t="n">
        <f aca="false">B94</f>
        <v>0.72</v>
      </c>
      <c r="C95" s="27" t="n">
        <v>1.05</v>
      </c>
      <c r="D95" s="27" t="n">
        <f aca="false">D94</f>
        <v>0.42</v>
      </c>
      <c r="E95" s="58" t="n">
        <f aca="false">E94</f>
        <v>0.1</v>
      </c>
      <c r="F95" s="29" t="n">
        <f aca="false">D95*B95*2+C95*D95*2+C95*E95*2+((C95-E95)+D95)*2*E95</f>
        <v>1.9708</v>
      </c>
      <c r="G95" s="29" t="n">
        <f aca="false">B95*C95+D95*(C95-E95)</f>
        <v>1.155</v>
      </c>
      <c r="H95" s="58" t="n">
        <f aca="false">C95*(B95)</f>
        <v>0.756</v>
      </c>
      <c r="I95" s="55"/>
      <c r="J95" s="31" t="n">
        <f aca="false">C95*$C$478</f>
        <v>525</v>
      </c>
      <c r="K95" s="31" t="n">
        <f aca="false">F95*$C$468</f>
        <v>1379.56</v>
      </c>
      <c r="L95" s="31" t="n">
        <f aca="false">G95*$D$474</f>
        <v>69.3</v>
      </c>
      <c r="M95" s="31" t="n">
        <f aca="false">M94</f>
        <v>180</v>
      </c>
      <c r="N95" s="56"/>
      <c r="O95" s="31" t="n">
        <f aca="false">ROUNDUP($C$468*H95+J95+K95+M95,)</f>
        <v>2614</v>
      </c>
      <c r="P95" s="31" t="n">
        <f aca="false">O95+(C95*4+B95*4)*$D$473</f>
        <v>2897.2</v>
      </c>
      <c r="Q95" s="32" t="n">
        <f aca="false">ROUNDUP($C$470*H95+SUM(J95:M95),)</f>
        <v>3137</v>
      </c>
      <c r="R95" s="32" t="n">
        <f aca="false">ROUNDUP($C$471*H95+SUM(J95:M95),)</f>
        <v>3213</v>
      </c>
      <c r="S95" s="32" t="n">
        <f aca="false">ROUNDUP($C$472*H95+SUM(J95:M95),)</f>
        <v>3288</v>
      </c>
      <c r="T95" s="33" t="n">
        <f aca="false">ROUNDUP($C$475*H95+SUM(J95:M95),)</f>
        <v>5292</v>
      </c>
      <c r="U95" s="33" t="n">
        <f aca="false">ROUNDUP($C$476*H95+SUM(J95:M95),)</f>
        <v>5417</v>
      </c>
      <c r="V95" s="33" t="n">
        <f aca="false">ROUNDUP($C$477*H95+SUM(J95:M95),)</f>
        <v>5548</v>
      </c>
      <c r="W95" s="30"/>
      <c r="X95" s="28" t="n">
        <f aca="false">ROUNDUP(O95*$D$467*2,-2)/2</f>
        <v>2650</v>
      </c>
      <c r="Y95" s="28" t="n">
        <f aca="false">ROUNDUP(P95*$D$467*2,-2)/2</f>
        <v>2900</v>
      </c>
      <c r="Z95" s="34" t="n">
        <f aca="false">ROUNDUP(Q95*$D$467*2,-2)/2</f>
        <v>3150</v>
      </c>
      <c r="AA95" s="34" t="n">
        <f aca="false">ROUNDUP(R95*$D$467*2,-2)/2</f>
        <v>3250</v>
      </c>
      <c r="AB95" s="34" t="n">
        <f aca="false">ROUNDUP(S95*$D$467*2,-2)/2</f>
        <v>3300</v>
      </c>
      <c r="AC95" s="28" t="n">
        <f aca="false">ROUNDUP(T95*$D$467*2,-2)/2</f>
        <v>5300</v>
      </c>
      <c r="AD95" s="28" t="n">
        <f aca="false">ROUNDUP(U95*$D$467*2,-2)/2</f>
        <v>5450</v>
      </c>
      <c r="AE95" s="28" t="n">
        <f aca="false">ROUNDUP(V95*$D$467*2,-2)/2</f>
        <v>5550</v>
      </c>
      <c r="AF95" s="35" t="n">
        <v>1000</v>
      </c>
      <c r="AG95" s="50"/>
    </row>
    <row r="96" customFormat="false" ht="12.75" hidden="false" customHeight="false" outlineLevel="0" collapsed="false">
      <c r="A96" s="27" t="str">
        <f aca="false">CONCATENATE($A$85,"-",C96*1000)</f>
        <v>стол Н2-Я-1100</v>
      </c>
      <c r="B96" s="28" t="n">
        <f aca="false">B95</f>
        <v>0.72</v>
      </c>
      <c r="C96" s="28" t="n">
        <v>1.1</v>
      </c>
      <c r="D96" s="27" t="n">
        <f aca="false">D95</f>
        <v>0.42</v>
      </c>
      <c r="E96" s="57" t="n">
        <f aca="false">E95</f>
        <v>0.1</v>
      </c>
      <c r="F96" s="28" t="n">
        <f aca="false">D96*B96*2+C96*D96*2+C96*E96*2+((C96-E96)+D96)*2*E96</f>
        <v>2.0328</v>
      </c>
      <c r="G96" s="29" t="n">
        <f aca="false">B96*C96+D96*(C96-E96)</f>
        <v>1.212</v>
      </c>
      <c r="H96" s="57" t="n">
        <f aca="false">C96*(B96)</f>
        <v>0.792</v>
      </c>
      <c r="J96" s="33" t="n">
        <f aca="false">C96*$C$478</f>
        <v>550</v>
      </c>
      <c r="K96" s="33" t="n">
        <f aca="false">F96*$C$468</f>
        <v>1422.96</v>
      </c>
      <c r="L96" s="31" t="n">
        <f aca="false">G96*$D$474</f>
        <v>72.72</v>
      </c>
      <c r="M96" s="33" t="n">
        <f aca="false">M95</f>
        <v>180</v>
      </c>
      <c r="O96" s="31" t="n">
        <f aca="false">ROUNDUP($C$468*H96+J96+K96+M96,)</f>
        <v>2708</v>
      </c>
      <c r="P96" s="31" t="n">
        <f aca="false">O96+(C96*4+B96*4)*$D$473</f>
        <v>2999.2</v>
      </c>
      <c r="Q96" s="32" t="n">
        <f aca="false">ROUNDUP($C$470*H96+SUM(J96:M96),)</f>
        <v>3256</v>
      </c>
      <c r="R96" s="32" t="n">
        <f aca="false">ROUNDUP($C$471*H96+SUM(J96:M96),)</f>
        <v>3335</v>
      </c>
      <c r="S96" s="32" t="n">
        <f aca="false">ROUNDUP($C$472*H96+SUM(J96:M96),)</f>
        <v>3414</v>
      </c>
      <c r="T96" s="33" t="n">
        <f aca="false">ROUNDUP($C$475*H96+SUM(J96:M96),)</f>
        <v>5513</v>
      </c>
      <c r="U96" s="33" t="n">
        <f aca="false">ROUNDUP($C$476*H96+SUM(J96:M96),)</f>
        <v>5644</v>
      </c>
      <c r="V96" s="33" t="n">
        <f aca="false">ROUNDUP($C$477*H96+SUM(J96:M96),)</f>
        <v>5781</v>
      </c>
      <c r="W96" s="39"/>
      <c r="X96" s="28" t="n">
        <f aca="false">ROUNDUP(O96*$D$467*2,-2)/2</f>
        <v>2750</v>
      </c>
      <c r="Y96" s="28" t="n">
        <f aca="false">ROUNDUP(P96*$D$467*2,-2)/2</f>
        <v>3000</v>
      </c>
      <c r="Z96" s="34" t="n">
        <f aca="false">ROUNDUP(Q96*$D$467*2,-2)/2</f>
        <v>3300</v>
      </c>
      <c r="AA96" s="34" t="n">
        <f aca="false">ROUNDUP(R96*$D$467*2,-2)/2</f>
        <v>3350</v>
      </c>
      <c r="AB96" s="34" t="n">
        <f aca="false">ROUNDUP(S96*$D$467*2,-2)/2</f>
        <v>3450</v>
      </c>
      <c r="AC96" s="28" t="n">
        <f aca="false">ROUNDUP(T96*$D$467*2,-2)/2</f>
        <v>5550</v>
      </c>
      <c r="AD96" s="28" t="n">
        <f aca="false">ROUNDUP(U96*$D$467*2,-2)/2</f>
        <v>5650</v>
      </c>
      <c r="AE96" s="28" t="n">
        <f aca="false">ROUNDUP(V96*$D$467*2,-2)/2</f>
        <v>5800</v>
      </c>
      <c r="AF96" s="40" t="n">
        <v>1000</v>
      </c>
      <c r="AG96" s="50"/>
    </row>
    <row r="97" customFormat="false" ht="12.75" hidden="false" customHeight="false" outlineLevel="0" collapsed="false">
      <c r="A97" s="27" t="str">
        <f aca="false">CONCATENATE($A$85,"-",C97*1000)</f>
        <v>стол Н2-Я-1150</v>
      </c>
      <c r="B97" s="28" t="n">
        <f aca="false">B96</f>
        <v>0.72</v>
      </c>
      <c r="C97" s="27" t="n">
        <v>1.15</v>
      </c>
      <c r="D97" s="27" t="n">
        <f aca="false">D96</f>
        <v>0.42</v>
      </c>
      <c r="E97" s="58" t="n">
        <f aca="false">E96</f>
        <v>0.1</v>
      </c>
      <c r="F97" s="29" t="n">
        <f aca="false">D97*B97*2+C97*D97*2+C97*E97*2+((C97-E97)+D97)*2*E97</f>
        <v>2.0948</v>
      </c>
      <c r="G97" s="29" t="n">
        <f aca="false">B97*C97+D97*(C97-E97)</f>
        <v>1.269</v>
      </c>
      <c r="H97" s="58" t="n">
        <f aca="false">C97*(B97)</f>
        <v>0.828</v>
      </c>
      <c r="I97" s="55"/>
      <c r="J97" s="31" t="n">
        <f aca="false">C97*$C$478</f>
        <v>575</v>
      </c>
      <c r="K97" s="31" t="n">
        <f aca="false">F97*$C$468</f>
        <v>1466.36</v>
      </c>
      <c r="L97" s="31" t="n">
        <f aca="false">G97*$D$474</f>
        <v>76.14</v>
      </c>
      <c r="M97" s="31" t="n">
        <f aca="false">M96</f>
        <v>180</v>
      </c>
      <c r="N97" s="56"/>
      <c r="O97" s="31" t="n">
        <f aca="false">ROUNDUP($C$468*H97+J97+K97+M97,)</f>
        <v>2801</v>
      </c>
      <c r="P97" s="31" t="n">
        <f aca="false">O97+(C97*4+B97*4)*$D$473</f>
        <v>3100.2</v>
      </c>
      <c r="Q97" s="32" t="n">
        <f aca="false">ROUNDUP($C$470*H97+SUM(J97:M97),)</f>
        <v>3374</v>
      </c>
      <c r="R97" s="32" t="n">
        <f aca="false">ROUNDUP($C$471*H97+SUM(J97:M97),)</f>
        <v>3457</v>
      </c>
      <c r="S97" s="32" t="n">
        <f aca="false">ROUNDUP($C$472*H97+SUM(J97:M97),)</f>
        <v>3540</v>
      </c>
      <c r="T97" s="33" t="n">
        <f aca="false">ROUNDUP($C$475*H97+SUM(J97:M97),)</f>
        <v>5734</v>
      </c>
      <c r="U97" s="33" t="n">
        <f aca="false">ROUNDUP($C$476*H97+SUM(J97:M97),)</f>
        <v>5872</v>
      </c>
      <c r="V97" s="33" t="n">
        <f aca="false">ROUNDUP($C$477*H97+SUM(J97:M97),)</f>
        <v>6015</v>
      </c>
      <c r="W97" s="30"/>
      <c r="X97" s="28" t="n">
        <f aca="false">ROUNDUP(O97*$D$467*2,-2)/2</f>
        <v>2850</v>
      </c>
      <c r="Y97" s="28" t="n">
        <f aca="false">ROUNDUP(P97*$D$467*2,-2)/2</f>
        <v>3150</v>
      </c>
      <c r="Z97" s="34" t="n">
        <f aca="false">ROUNDUP(Q97*$D$467*2,-2)/2</f>
        <v>3400</v>
      </c>
      <c r="AA97" s="34" t="n">
        <f aca="false">ROUNDUP(R97*$D$467*2,-2)/2</f>
        <v>3500</v>
      </c>
      <c r="AB97" s="34" t="n">
        <f aca="false">ROUNDUP(S97*$D$467*2,-2)/2</f>
        <v>3550</v>
      </c>
      <c r="AC97" s="28" t="n">
        <f aca="false">ROUNDUP(T97*$D$467*2,-2)/2</f>
        <v>5750</v>
      </c>
      <c r="AD97" s="28" t="n">
        <f aca="false">ROUNDUP(U97*$D$467*2,-2)/2</f>
        <v>5900</v>
      </c>
      <c r="AE97" s="28" t="n">
        <f aca="false">ROUNDUP(V97*$D$467*2,-2)/2</f>
        <v>6050</v>
      </c>
      <c r="AF97" s="35" t="n">
        <v>1000</v>
      </c>
      <c r="AG97" s="50"/>
    </row>
    <row r="98" customFormat="false" ht="13.5" hidden="false" customHeight="false" outlineLevel="0" collapsed="false">
      <c r="A98" s="27" t="str">
        <f aca="false">CONCATENATE($A$85,"-",C98*1000)</f>
        <v>стол Н2-Я-1200</v>
      </c>
      <c r="B98" s="28" t="n">
        <f aca="false">B97</f>
        <v>0.72</v>
      </c>
      <c r="C98" s="28" t="n">
        <v>1.2</v>
      </c>
      <c r="D98" s="27" t="n">
        <f aca="false">D97</f>
        <v>0.42</v>
      </c>
      <c r="E98" s="57" t="n">
        <f aca="false">E97</f>
        <v>0.1</v>
      </c>
      <c r="F98" s="28" t="n">
        <f aca="false">D98*B98*2+C98*D98*2+C98*E98*2+((C98-E98)+D98)*2*E98</f>
        <v>2.1568</v>
      </c>
      <c r="G98" s="29" t="n">
        <f aca="false">B98*C98+D98*(C98-E98)</f>
        <v>1.326</v>
      </c>
      <c r="H98" s="57" t="n">
        <f aca="false">C98*(B98)</f>
        <v>0.864</v>
      </c>
      <c r="J98" s="33" t="n">
        <f aca="false">C98*$C$478</f>
        <v>600</v>
      </c>
      <c r="K98" s="33" t="n">
        <f aca="false">F98*$C$468</f>
        <v>1509.76</v>
      </c>
      <c r="L98" s="31" t="n">
        <f aca="false">G98*$D$474</f>
        <v>79.56</v>
      </c>
      <c r="M98" s="33" t="n">
        <f aca="false">M97</f>
        <v>180</v>
      </c>
      <c r="O98" s="31" t="n">
        <f aca="false">ROUNDUP($C$468*H98+J98+K98+M98,)</f>
        <v>2895</v>
      </c>
      <c r="P98" s="31" t="n">
        <f aca="false">O98+(C98*4+B98*4)*$D$473</f>
        <v>3202.2</v>
      </c>
      <c r="Q98" s="32" t="n">
        <f aca="false">ROUNDUP($C$470*H98+SUM(J98:M98),)</f>
        <v>3493</v>
      </c>
      <c r="R98" s="32" t="n">
        <f aca="false">ROUNDUP($C$471*H98+SUM(J98:M98),)</f>
        <v>3579</v>
      </c>
      <c r="S98" s="32" t="n">
        <f aca="false">ROUNDUP($C$472*H98+SUM(J98:M98),)</f>
        <v>3666</v>
      </c>
      <c r="T98" s="33" t="n">
        <f aca="false">ROUNDUP($C$475*H98+SUM(J98:M98),)</f>
        <v>5955</v>
      </c>
      <c r="U98" s="33" t="n">
        <f aca="false">ROUNDUP($C$476*H98+SUM(J98:M98),)</f>
        <v>6099</v>
      </c>
      <c r="V98" s="33" t="n">
        <f aca="false">ROUNDUP($C$477*H98+SUM(J98:M98),)</f>
        <v>6248</v>
      </c>
      <c r="W98" s="39"/>
      <c r="X98" s="28" t="n">
        <f aca="false">ROUNDUP(O98*$D$467*2,-2)/2</f>
        <v>2900</v>
      </c>
      <c r="Y98" s="28" t="n">
        <f aca="false">ROUNDUP(P98*$D$467*2,-2)/2</f>
        <v>3250</v>
      </c>
      <c r="Z98" s="34" t="n">
        <f aca="false">ROUNDUP(Q98*$D$467*2,-2)/2</f>
        <v>3500</v>
      </c>
      <c r="AA98" s="34" t="n">
        <f aca="false">ROUNDUP(R98*$D$467*2,-2)/2</f>
        <v>3600</v>
      </c>
      <c r="AB98" s="34" t="n">
        <f aca="false">ROUNDUP(S98*$D$467*2,-2)/2</f>
        <v>3700</v>
      </c>
      <c r="AC98" s="28" t="n">
        <f aca="false">ROUNDUP(T98*$D$467*2,-2)/2</f>
        <v>6000</v>
      </c>
      <c r="AD98" s="28" t="n">
        <f aca="false">ROUNDUP(U98*$D$467*2,-2)/2</f>
        <v>6100</v>
      </c>
      <c r="AE98" s="28" t="n">
        <f aca="false">ROUNDUP(V98*$D$467*2,-2)/2</f>
        <v>6250</v>
      </c>
      <c r="AF98" s="40" t="n">
        <v>1000</v>
      </c>
      <c r="AG98" s="50"/>
    </row>
    <row r="99" s="37" customFormat="true" ht="16.5" hidden="false" customHeight="false" outlineLevel="0" collapsed="false">
      <c r="A99" s="38" t="s">
        <v>31</v>
      </c>
      <c r="B99" s="2"/>
      <c r="C99" s="1"/>
      <c r="D99" s="1"/>
      <c r="E99" s="52"/>
      <c r="F99" s="1"/>
      <c r="G99" s="1"/>
      <c r="H99" s="1"/>
      <c r="I99" s="8"/>
      <c r="M99" s="42"/>
      <c r="Q99" s="53"/>
      <c r="R99" s="53"/>
      <c r="S99" s="53"/>
      <c r="W99" s="8"/>
      <c r="X99" s="8"/>
      <c r="Y99" s="1"/>
      <c r="Z99" s="54"/>
      <c r="AA99" s="54"/>
      <c r="AB99" s="54"/>
      <c r="AC99" s="1"/>
      <c r="AD99" s="1"/>
      <c r="AE99" s="1"/>
      <c r="AF99" s="2"/>
    </row>
    <row r="100" s="64" customFormat="true" ht="57.75" hidden="false" customHeight="true" outlineLevel="0" collapsed="false">
      <c r="A100" s="59" t="str">
        <f aca="false">CONCATENATE($A$99,"-",C100*1000)</f>
        <v>стол Д-600</v>
      </c>
      <c r="B100" s="59" t="n">
        <f aca="false">B92</f>
        <v>0.72</v>
      </c>
      <c r="C100" s="59" t="n">
        <v>0.6</v>
      </c>
      <c r="D100" s="59" t="n">
        <f aca="false">D92</f>
        <v>0.42</v>
      </c>
      <c r="E100" s="59" t="n">
        <f aca="false">E94</f>
        <v>0.1</v>
      </c>
      <c r="F100" s="59" t="n">
        <f aca="false">D100*B100*2+C100*D100*2+C100*E100*2+(C100-E100+D100)*2*E100</f>
        <v>1.4128</v>
      </c>
      <c r="G100" s="60" t="n">
        <f aca="false">(C100-E100)*D100</f>
        <v>0.21</v>
      </c>
      <c r="H100" s="59" t="n">
        <f aca="false">C100*(B100-C100+E100)</f>
        <v>0.132</v>
      </c>
      <c r="I100" s="61"/>
      <c r="J100" s="62" t="n">
        <f aca="false">C100*$C$478</f>
        <v>300</v>
      </c>
      <c r="K100" s="62" t="n">
        <f aca="false">F100*$C$468</f>
        <v>988.96</v>
      </c>
      <c r="L100" s="63" t="n">
        <f aca="false">G100*$D$474</f>
        <v>12.6</v>
      </c>
      <c r="M100" s="62" t="n">
        <f aca="false">O473*4+O475+O471</f>
        <v>95</v>
      </c>
      <c r="O100" s="62" t="n">
        <f aca="false">ROUNDUP($C$468*H100+SUM(J100:M100),)</f>
        <v>1489</v>
      </c>
      <c r="P100" s="62" t="n">
        <f aca="false">ROUNDUP($C$469*H100+SUM(J100:M100),)</f>
        <v>1529</v>
      </c>
      <c r="Q100" s="65" t="n">
        <f aca="false">ROUNDUP($C$470*H100+SUM(J100:M100),)</f>
        <v>1569</v>
      </c>
      <c r="R100" s="65" t="n">
        <f aca="false">ROUNDUP($C$471*H100+SUM(J100:M100),)</f>
        <v>1582</v>
      </c>
      <c r="S100" s="65" t="n">
        <f aca="false">ROUNDUP($C$472*H100+SUM(J100:M100),)</f>
        <v>1595</v>
      </c>
      <c r="T100" s="62" t="n">
        <f aca="false">ROUNDUP($C$475*H100+SUM(J100:M100),)</f>
        <v>1945</v>
      </c>
      <c r="U100" s="62" t="n">
        <f aca="false">ROUNDUP($C$476*H100+SUM(J100:M100),)</f>
        <v>1967</v>
      </c>
      <c r="V100" s="62" t="n">
        <f aca="false">ROUNDUP($C$477*H100+SUM(J100:M100),)</f>
        <v>1990</v>
      </c>
      <c r="W100" s="66"/>
      <c r="X100" s="59" t="n">
        <f aca="false">ROUNDUP(O100*$D$467*2,-2)/2</f>
        <v>1500</v>
      </c>
      <c r="Y100" s="59" t="n">
        <f aca="false">ROUNDUP(P100*$D$467*2,-2)/2</f>
        <v>1550</v>
      </c>
      <c r="Z100" s="67" t="n">
        <f aca="false">ROUNDUP(Q100*$D$467*2,-2)/2</f>
        <v>1600</v>
      </c>
      <c r="AA100" s="67" t="n">
        <f aca="false">ROUNDUP(R100*$D$467*2,-2)/2</f>
        <v>1600</v>
      </c>
      <c r="AB100" s="67" t="n">
        <f aca="false">ROUNDUP(S100*$D$467*2,-2)/2</f>
        <v>1600</v>
      </c>
      <c r="AC100" s="59" t="n">
        <f aca="false">ROUNDUP(T100*$D$467*2,-2)/2</f>
        <v>1950</v>
      </c>
      <c r="AD100" s="59" t="n">
        <f aca="false">ROUNDUP(U100*$D$467*2,-2)/2</f>
        <v>2000</v>
      </c>
      <c r="AE100" s="59" t="n">
        <f aca="false">ROUNDUP(V100*$D$467*2,-2)/2</f>
        <v>2000</v>
      </c>
      <c r="AF100" s="68" t="n">
        <v>400</v>
      </c>
      <c r="AG100" s="69"/>
    </row>
    <row r="101" s="37" customFormat="true" ht="15.75" hidden="false" customHeight="false" outlineLevel="0" collapsed="false">
      <c r="A101" s="38" t="s">
        <v>32</v>
      </c>
      <c r="B101" s="2"/>
      <c r="C101" s="1"/>
      <c r="D101" s="1"/>
      <c r="E101" s="52"/>
      <c r="F101" s="1"/>
      <c r="G101" s="1"/>
      <c r="H101" s="1"/>
      <c r="I101" s="8"/>
      <c r="M101" s="42"/>
      <c r="Q101" s="53"/>
      <c r="R101" s="53"/>
      <c r="S101" s="53"/>
      <c r="W101" s="8"/>
      <c r="X101" s="8"/>
      <c r="Y101" s="1"/>
      <c r="Z101" s="54"/>
      <c r="AA101" s="54"/>
      <c r="AB101" s="54"/>
      <c r="AC101" s="1"/>
      <c r="AD101" s="1"/>
      <c r="AE101" s="1"/>
      <c r="AF101" s="2"/>
    </row>
    <row r="102" s="70" customFormat="true" ht="26.25" hidden="false" customHeight="true" outlineLevel="0" collapsed="false">
      <c r="A102" s="59" t="str">
        <f aca="false">CONCATENATE($A$99,"-",C102*1000)</f>
        <v>стол Д-800</v>
      </c>
      <c r="B102" s="59" t="n">
        <f aca="false">B94</f>
        <v>0.72</v>
      </c>
      <c r="C102" s="59" t="n">
        <v>0.8</v>
      </c>
      <c r="D102" s="59" t="n">
        <f aca="false">D94</f>
        <v>0.42</v>
      </c>
      <c r="E102" s="59" t="n">
        <f aca="false">E96</f>
        <v>0.1</v>
      </c>
      <c r="F102" s="59" t="n">
        <f aca="false">C102*C102+B102*D102*2</f>
        <v>1.2448</v>
      </c>
      <c r="G102" s="60" t="n">
        <v>0</v>
      </c>
      <c r="H102" s="59" t="n">
        <f aca="false">SQRT((C102-0.6)*(C102-0.6)*2)*B102</f>
        <v>0.203646752981726</v>
      </c>
      <c r="I102" s="66"/>
      <c r="J102" s="62" t="n">
        <f aca="false">$C$480</f>
        <v>1375</v>
      </c>
      <c r="K102" s="62" t="n">
        <f aca="false">F102*$C$468</f>
        <v>871.36</v>
      </c>
      <c r="L102" s="63" t="n">
        <f aca="false">G102*$D$474</f>
        <v>0</v>
      </c>
      <c r="M102" s="62" t="n">
        <f aca="false">O473*5+O474*2+O475</f>
        <v>80</v>
      </c>
      <c r="O102" s="62" t="n">
        <f aca="false">ROUNDUP($C$468*H102+SUM(J102:M102),)</f>
        <v>2469</v>
      </c>
      <c r="P102" s="62" t="n">
        <f aca="false">ROUNDUP($C$469*H102+SUM(J102:M102),)</f>
        <v>2531</v>
      </c>
      <c r="Q102" s="65" t="n">
        <f aca="false">ROUNDUP($C$470*H102+SUM(J102:M102),)</f>
        <v>2592</v>
      </c>
      <c r="R102" s="65" t="n">
        <f aca="false">ROUNDUP($C$471*H102+SUM(J102:M102),)</f>
        <v>2612</v>
      </c>
      <c r="S102" s="65" t="n">
        <f aca="false">ROUNDUP($C$472*H102+SUM(J102:M102),)</f>
        <v>2632</v>
      </c>
      <c r="T102" s="62" t="n">
        <f aca="false">ROUNDUP($C$475*H102+SUM(J102:M102),)</f>
        <v>3172</v>
      </c>
      <c r="U102" s="62" t="n">
        <f aca="false">ROUNDUP($C$476*H102+SUM(J102:M102),)</f>
        <v>3206</v>
      </c>
      <c r="V102" s="62" t="n">
        <f aca="false">ROUNDUP($C$477*H102+SUM(J102:M102),)</f>
        <v>3241</v>
      </c>
      <c r="W102" s="66"/>
      <c r="X102" s="59" t="n">
        <f aca="false">ROUNDUP(O102*$D$467*2,-2)/2</f>
        <v>2500</v>
      </c>
      <c r="Y102" s="59" t="n">
        <f aca="false">ROUNDUP(P102*$D$467*2,-2)/2</f>
        <v>2550</v>
      </c>
      <c r="Z102" s="67" t="n">
        <f aca="false">ROUNDUP(Q102*$D$467*2,-2)/2</f>
        <v>2600</v>
      </c>
      <c r="AA102" s="67" t="n">
        <f aca="false">ROUNDUP(R102*$D$467*2,-2)/2</f>
        <v>2650</v>
      </c>
      <c r="AB102" s="67" t="n">
        <f aca="false">ROUNDUP(S102*$D$467*2,-2)/2</f>
        <v>2650</v>
      </c>
      <c r="AC102" s="59" t="n">
        <f aca="false">ROUNDUP(T102*$D$467*2,-2)/2</f>
        <v>3200</v>
      </c>
      <c r="AD102" s="59" t="n">
        <f aca="false">ROUNDUP(U102*$D$467*2,-2)/2</f>
        <v>3250</v>
      </c>
      <c r="AE102" s="59" t="n">
        <f aca="false">ROUNDUP(V102*$D$467*2,-2)/2</f>
        <v>3250</v>
      </c>
      <c r="AF102" s="68" t="n">
        <v>700</v>
      </c>
      <c r="AG102" s="71"/>
    </row>
    <row r="103" s="70" customFormat="true" ht="26.25" hidden="false" customHeight="true" outlineLevel="0" collapsed="false">
      <c r="A103" s="59" t="str">
        <f aca="false">CONCATENATE($A$99,"-",C103*1000)</f>
        <v>стол Д-850</v>
      </c>
      <c r="B103" s="59" t="n">
        <f aca="false">B95</f>
        <v>0.72</v>
      </c>
      <c r="C103" s="59" t="n">
        <v>0.85</v>
      </c>
      <c r="D103" s="59" t="n">
        <f aca="false">D95</f>
        <v>0.42</v>
      </c>
      <c r="E103" s="59" t="n">
        <f aca="false">E97</f>
        <v>0.1</v>
      </c>
      <c r="F103" s="59" t="n">
        <f aca="false">C103*C103+B103*D103*2</f>
        <v>1.3273</v>
      </c>
      <c r="G103" s="60" t="n">
        <v>0</v>
      </c>
      <c r="H103" s="59" t="n">
        <f aca="false">SQRT((C103-0.6)*(C103-0.6)*2)*B103</f>
        <v>0.254558441227157</v>
      </c>
      <c r="I103" s="66"/>
      <c r="J103" s="62" t="n">
        <f aca="false">$C$480</f>
        <v>1375</v>
      </c>
      <c r="K103" s="62" t="n">
        <f aca="false">F103*$C$468</f>
        <v>929.11</v>
      </c>
      <c r="L103" s="63" t="n">
        <f aca="false">G103*$D$474</f>
        <v>0</v>
      </c>
      <c r="M103" s="62" t="n">
        <f aca="false">M102</f>
        <v>80</v>
      </c>
      <c r="O103" s="62" t="n">
        <f aca="false">ROUNDUP($C$468*H103+SUM(J103:M103),)</f>
        <v>2563</v>
      </c>
      <c r="P103" s="62" t="n">
        <f aca="false">ROUNDUP($C$469*H103+SUM(J103:M103),)</f>
        <v>2639</v>
      </c>
      <c r="Q103" s="65" t="n">
        <f aca="false">ROUNDUP($C$470*H103+SUM(J103:M103),)</f>
        <v>2716</v>
      </c>
      <c r="R103" s="65" t="n">
        <f aca="false">ROUNDUP($C$471*H103+SUM(J103:M103),)</f>
        <v>2741</v>
      </c>
      <c r="S103" s="65" t="n">
        <f aca="false">ROUNDUP($C$472*H103+SUM(J103:M103),)</f>
        <v>2766</v>
      </c>
      <c r="T103" s="62" t="n">
        <f aca="false">ROUNDUP($C$475*H103+SUM(J103:M103),)</f>
        <v>3441</v>
      </c>
      <c r="U103" s="62" t="n">
        <f aca="false">ROUNDUP($C$476*H103+SUM(J103:M103),)</f>
        <v>3483</v>
      </c>
      <c r="V103" s="62" t="n">
        <f aca="false">ROUNDUP($C$477*H103+SUM(J103:M103),)</f>
        <v>3527</v>
      </c>
      <c r="W103" s="66"/>
      <c r="X103" s="59" t="n">
        <f aca="false">ROUNDUP(O103*$D$467*2,-2)/2</f>
        <v>2600</v>
      </c>
      <c r="Y103" s="59" t="n">
        <f aca="false">ROUNDUP(P103*$D$467*2,-2)/2</f>
        <v>2650</v>
      </c>
      <c r="Z103" s="67" t="n">
        <f aca="false">ROUNDUP(Q103*$D$467*2,-2)/2</f>
        <v>2750</v>
      </c>
      <c r="AA103" s="67" t="n">
        <f aca="false">ROUNDUP(R103*$D$467*2,-2)/2</f>
        <v>2750</v>
      </c>
      <c r="AB103" s="67" t="n">
        <f aca="false">ROUNDUP(S103*$D$467*2,-2)/2</f>
        <v>2800</v>
      </c>
      <c r="AC103" s="59" t="n">
        <f aca="false">ROUNDUP(T103*$D$467*2,-2)/2</f>
        <v>3450</v>
      </c>
      <c r="AD103" s="59" t="n">
        <f aca="false">ROUNDUP(U103*$D$467*2,-2)/2</f>
        <v>3500</v>
      </c>
      <c r="AE103" s="59" t="n">
        <f aca="false">ROUNDUP(V103*$D$467*2,-2)/2</f>
        <v>3550</v>
      </c>
      <c r="AF103" s="72"/>
      <c r="AG103" s="71"/>
    </row>
    <row r="104" s="70" customFormat="true" ht="26.25" hidden="false" customHeight="true" outlineLevel="0" collapsed="false">
      <c r="A104" s="59" t="str">
        <f aca="false">CONCATENATE($A$99,"-",C104*1000)</f>
        <v>стол Д-900</v>
      </c>
      <c r="B104" s="59" t="n">
        <f aca="false">B96</f>
        <v>0.72</v>
      </c>
      <c r="C104" s="59" t="n">
        <v>0.9</v>
      </c>
      <c r="D104" s="59" t="n">
        <f aca="false">D96</f>
        <v>0.42</v>
      </c>
      <c r="E104" s="59" t="n">
        <f aca="false">E98</f>
        <v>0.1</v>
      </c>
      <c r="F104" s="59" t="n">
        <f aca="false">C104*C104+B104*D104*2</f>
        <v>1.4148</v>
      </c>
      <c r="G104" s="60" t="n">
        <v>0</v>
      </c>
      <c r="H104" s="59" t="n">
        <f aca="false">SQRT((C104-0.6)*(C104-0.6)*2)*B104</f>
        <v>0.305470129472589</v>
      </c>
      <c r="I104" s="66"/>
      <c r="J104" s="62" t="n">
        <f aca="false">$C$480</f>
        <v>1375</v>
      </c>
      <c r="K104" s="62" t="n">
        <f aca="false">F104*$C$468</f>
        <v>990.36</v>
      </c>
      <c r="L104" s="63" t="n">
        <f aca="false">G104*$D$474</f>
        <v>0</v>
      </c>
      <c r="M104" s="62" t="n">
        <f aca="false">M103</f>
        <v>80</v>
      </c>
      <c r="O104" s="62" t="n">
        <f aca="false">ROUNDUP($C$468*H104+SUM(J104:M104),)</f>
        <v>2660</v>
      </c>
      <c r="P104" s="62" t="n">
        <f aca="false">ROUNDUP($C$469*H104+SUM(J104:M104),)</f>
        <v>2751</v>
      </c>
      <c r="Q104" s="65" t="n">
        <f aca="false">ROUNDUP($C$470*H104+SUM(J104:M104),)</f>
        <v>2843</v>
      </c>
      <c r="R104" s="65" t="n">
        <f aca="false">ROUNDUP($C$471*H104+SUM(J104:M104),)</f>
        <v>2874</v>
      </c>
      <c r="S104" s="65" t="n">
        <f aca="false">ROUNDUP($C$472*H104+SUM(J104:M104),)</f>
        <v>2904</v>
      </c>
      <c r="T104" s="62" t="n">
        <f aca="false">ROUNDUP($C$475*H104+SUM(J104:M104),)</f>
        <v>3714</v>
      </c>
      <c r="U104" s="62" t="n">
        <f aca="false">ROUNDUP($C$476*H104+SUM(J104:M104),)</f>
        <v>3764</v>
      </c>
      <c r="V104" s="62" t="n">
        <f aca="false">ROUNDUP($C$477*H104+SUM(J104:M104),)</f>
        <v>3817</v>
      </c>
      <c r="W104" s="66"/>
      <c r="X104" s="59" t="n">
        <f aca="false">ROUNDUP(O104*$D$467*2,-2)/2</f>
        <v>2700</v>
      </c>
      <c r="Y104" s="59" t="n">
        <f aca="false">ROUNDUP(P104*$D$467*2,-2)/2</f>
        <v>2800</v>
      </c>
      <c r="Z104" s="67" t="n">
        <f aca="false">ROUNDUP(Q104*$D$467*2,-2)/2</f>
        <v>2850</v>
      </c>
      <c r="AA104" s="67" t="n">
        <f aca="false">ROUNDUP(R104*$D$467*2,-2)/2</f>
        <v>2900</v>
      </c>
      <c r="AB104" s="67" t="n">
        <f aca="false">ROUNDUP(S104*$D$467*2,-2)/2</f>
        <v>2950</v>
      </c>
      <c r="AC104" s="59" t="n">
        <f aca="false">ROUNDUP(T104*$D$467*2,-2)/2</f>
        <v>3750</v>
      </c>
      <c r="AD104" s="59" t="n">
        <f aca="false">ROUNDUP(U104*$D$467*2,-2)/2</f>
        <v>3800</v>
      </c>
      <c r="AE104" s="59" t="n">
        <f aca="false">ROUNDUP(V104*$D$467*2,-2)/2</f>
        <v>3850</v>
      </c>
      <c r="AF104" s="72"/>
      <c r="AG104" s="71"/>
    </row>
    <row r="105" s="37" customFormat="true" ht="16.5" hidden="false" customHeight="false" outlineLevel="0" collapsed="false">
      <c r="A105" s="38" t="s">
        <v>33</v>
      </c>
      <c r="B105" s="2"/>
      <c r="C105" s="1"/>
      <c r="D105" s="1"/>
      <c r="E105" s="52"/>
      <c r="F105" s="1"/>
      <c r="G105" s="1"/>
      <c r="I105" s="8"/>
      <c r="M105" s="42"/>
      <c r="Q105" s="53"/>
      <c r="R105" s="53"/>
      <c r="S105" s="53"/>
      <c r="W105" s="8"/>
      <c r="X105" s="8"/>
      <c r="Y105" s="1"/>
      <c r="Z105" s="54"/>
      <c r="AA105" s="54"/>
      <c r="AB105" s="54"/>
      <c r="AC105" s="1"/>
      <c r="AD105" s="1"/>
      <c r="AE105" s="1"/>
      <c r="AF105" s="2"/>
    </row>
    <row r="106" customFormat="false" ht="12.75" hidden="false" customHeight="false" outlineLevel="0" collapsed="false">
      <c r="A106" s="59" t="str">
        <f aca="false">CONCATENATE(A105,"-",C106*1000)</f>
        <v>стол О-300</v>
      </c>
      <c r="B106" s="59" t="n">
        <f aca="false">B96</f>
        <v>0.72</v>
      </c>
      <c r="C106" s="59" t="n">
        <v>0.3</v>
      </c>
      <c r="D106" s="59" t="n">
        <f aca="false">D96</f>
        <v>0.42</v>
      </c>
      <c r="E106" s="60" t="n">
        <f aca="false">E76</f>
        <v>0.1</v>
      </c>
      <c r="F106" s="60" t="n">
        <f aca="false">B106*0.6+C106*E106*2+C106*0.6*2</f>
        <v>0.852</v>
      </c>
      <c r="G106" s="60" t="n">
        <f aca="false">B106*C106</f>
        <v>0.216</v>
      </c>
      <c r="H106" s="60" t="n">
        <f aca="false">(SQRT(C106*C106*2)+(0.6-C106)+(C106-C106))*B106</f>
        <v>0.521470129472589</v>
      </c>
      <c r="I106" s="73"/>
      <c r="J106" s="63" t="n">
        <f aca="false">C106*$C$478*6</f>
        <v>900</v>
      </c>
      <c r="K106" s="63" t="n">
        <f aca="false">F106*$C$468</f>
        <v>596.4</v>
      </c>
      <c r="L106" s="63" t="n">
        <f aca="false">G106*$D$474</f>
        <v>12.96</v>
      </c>
      <c r="M106" s="63" t="n">
        <f aca="false">O473*4+O474*2+O475</f>
        <v>70</v>
      </c>
      <c r="N106" s="74"/>
      <c r="O106" s="63" t="n">
        <f aca="false">ROUNDUP($C$468*H106+SUM(J106:M106),)</f>
        <v>1945</v>
      </c>
      <c r="P106" s="63" t="n">
        <f aca="false">ROUNDUP($C$469*H106+SUM(J106:M106),)</f>
        <v>2101</v>
      </c>
      <c r="Q106" s="65" t="n">
        <f aca="false">ROUNDUP($C$470*H106+SUM(J106:M106),)</f>
        <v>2258</v>
      </c>
      <c r="R106" s="65" t="n">
        <f aca="false">ROUNDUP($C$471*H106+SUM(J106:M106),)</f>
        <v>2310</v>
      </c>
      <c r="S106" s="65" t="n">
        <f aca="false">ROUNDUP($C$472*H106+SUM(J106:M106),)</f>
        <v>2362</v>
      </c>
      <c r="T106" s="62" t="n">
        <f aca="false">ROUNDUP($C$475*H106+SUM(J106:M106),)</f>
        <v>3744</v>
      </c>
      <c r="U106" s="62" t="n">
        <f aca="false">ROUNDUP($C$476*H106+SUM(J106:M106),)</f>
        <v>3831</v>
      </c>
      <c r="V106" s="62" t="n">
        <f aca="false">ROUNDUP($C$477*H106+SUM(J106:M106),)</f>
        <v>3921</v>
      </c>
      <c r="W106" s="73"/>
      <c r="X106" s="59" t="n">
        <f aca="false">ROUNDUP(O106*$D$467*2,-2)/2</f>
        <v>1950</v>
      </c>
      <c r="Y106" s="59" t="n">
        <f aca="false">ROUNDUP(P106*$D$467*2,-2)/2</f>
        <v>2150</v>
      </c>
      <c r="Z106" s="67" t="n">
        <f aca="false">ROUNDUP(Q106*$D$467*2,-2)/2</f>
        <v>2300</v>
      </c>
      <c r="AA106" s="67" t="n">
        <f aca="false">ROUNDUP(R106*$D$467*2,-2)/2</f>
        <v>2350</v>
      </c>
      <c r="AB106" s="67" t="n">
        <f aca="false">ROUNDUP(S106*$D$467*2,-2)/2</f>
        <v>2400</v>
      </c>
      <c r="AC106" s="59" t="n">
        <f aca="false">ROUNDUP(T106*$D$467*2,-2)/2</f>
        <v>3750</v>
      </c>
      <c r="AD106" s="59" t="n">
        <f aca="false">ROUNDUP(U106*$D$467*2,-2)/2</f>
        <v>3850</v>
      </c>
      <c r="AE106" s="59" t="n">
        <f aca="false">ROUNDUP(V106*$D$467*2,-2)/2</f>
        <v>3950</v>
      </c>
      <c r="AF106" s="75" t="n">
        <v>1100</v>
      </c>
      <c r="AG106" s="69"/>
    </row>
    <row r="107" customFormat="false" ht="12.75" hidden="false" customHeight="false" outlineLevel="0" collapsed="false">
      <c r="A107" s="59" t="str">
        <f aca="false">CONCATENATE(A105,"-",C107*1000)</f>
        <v>стол О-350</v>
      </c>
      <c r="B107" s="59" t="n">
        <f aca="false">B106</f>
        <v>0.72</v>
      </c>
      <c r="C107" s="59" t="n">
        <v>0.35</v>
      </c>
      <c r="D107" s="59" t="n">
        <f aca="false">D106</f>
        <v>0.42</v>
      </c>
      <c r="E107" s="59" t="n">
        <f aca="false">E77</f>
        <v>0.1</v>
      </c>
      <c r="F107" s="60" t="n">
        <f aca="false">B107*0.6+C107*E107*2+C107*0.6*2</f>
        <v>0.922</v>
      </c>
      <c r="G107" s="60" t="n">
        <f aca="false">B107*C107</f>
        <v>0.252</v>
      </c>
      <c r="H107" s="60" t="n">
        <f aca="false">(SQRT(C107*C107*2)+(0.6-C106)+(C107-C106))*B107</f>
        <v>0.60838181771802</v>
      </c>
      <c r="I107" s="61"/>
      <c r="J107" s="62" t="n">
        <f aca="false">C107*$C$478*6</f>
        <v>1050</v>
      </c>
      <c r="K107" s="62" t="n">
        <f aca="false">F107*$C$468</f>
        <v>645.4</v>
      </c>
      <c r="L107" s="63" t="n">
        <f aca="false">G107*$D$474</f>
        <v>15.12</v>
      </c>
      <c r="M107" s="62" t="n">
        <f aca="false">M106+O474*2</f>
        <v>90</v>
      </c>
      <c r="N107" s="64"/>
      <c r="O107" s="63" t="n">
        <f aca="false">ROUNDUP($C$468*H107+SUM(J107:M107),)</f>
        <v>2227</v>
      </c>
      <c r="P107" s="63" t="n">
        <f aca="false">ROUNDUP($C$469*H107+SUM(J107:M107),)</f>
        <v>2409</v>
      </c>
      <c r="Q107" s="65" t="n">
        <f aca="false">ROUNDUP($C$470*H107+SUM(J107:M107),)</f>
        <v>2592</v>
      </c>
      <c r="R107" s="65" t="n">
        <f aca="false">ROUNDUP($C$471*H107+SUM(J107:M107),)</f>
        <v>2653</v>
      </c>
      <c r="S107" s="65" t="n">
        <f aca="false">ROUNDUP($C$472*H107+SUM(J107:M107),)</f>
        <v>2714</v>
      </c>
      <c r="T107" s="62" t="n">
        <f aca="false">ROUNDUP($C$475*H107+SUM(J107:M107),)</f>
        <v>4326</v>
      </c>
      <c r="U107" s="62" t="n">
        <f aca="false">ROUNDUP($C$476*H107+SUM(J107:M107),)</f>
        <v>4427</v>
      </c>
      <c r="V107" s="62" t="n">
        <f aca="false">ROUNDUP($C$477*H107+SUM(J107:M107),)</f>
        <v>4532</v>
      </c>
      <c r="W107" s="66"/>
      <c r="X107" s="59" t="n">
        <f aca="false">ROUNDUP(O107*$D$467*2,-2)/2</f>
        <v>2250</v>
      </c>
      <c r="Y107" s="59" t="n">
        <f aca="false">ROUNDUP(P107*$D$467*2,-2)/2</f>
        <v>2450</v>
      </c>
      <c r="Z107" s="67" t="n">
        <f aca="false">ROUNDUP(Q107*$D$467*2,-2)/2</f>
        <v>2600</v>
      </c>
      <c r="AA107" s="67" t="n">
        <f aca="false">ROUNDUP(R107*$D$467*2,-2)/2</f>
        <v>2700</v>
      </c>
      <c r="AB107" s="67" t="n">
        <f aca="false">ROUNDUP(S107*$D$467*2,-2)/2</f>
        <v>2750</v>
      </c>
      <c r="AC107" s="59" t="n">
        <f aca="false">ROUNDUP(T107*$D$467*2,-2)/2</f>
        <v>4350</v>
      </c>
      <c r="AD107" s="59" t="n">
        <f aca="false">ROUNDUP(U107*$D$467*2,-2)/2</f>
        <v>4450</v>
      </c>
      <c r="AE107" s="59" t="n">
        <f aca="false">ROUNDUP(V107*$D$467*2,-2)/2</f>
        <v>4550</v>
      </c>
      <c r="AF107" s="75" t="n">
        <v>1100</v>
      </c>
      <c r="AG107" s="69"/>
    </row>
    <row r="108" customFormat="false" ht="12.75" hidden="false" customHeight="false" outlineLevel="0" collapsed="false">
      <c r="A108" s="59" t="str">
        <f aca="false">CONCATENATE(A105,"-",C108*1000)</f>
        <v>стол О-400</v>
      </c>
      <c r="B108" s="59" t="n">
        <f aca="false">B76</f>
        <v>0.72</v>
      </c>
      <c r="C108" s="59" t="n">
        <v>0.4</v>
      </c>
      <c r="D108" s="59" t="n">
        <f aca="false">D76</f>
        <v>0.42</v>
      </c>
      <c r="E108" s="59" t="n">
        <f aca="false">E78</f>
        <v>0.1</v>
      </c>
      <c r="F108" s="60" t="n">
        <f aca="false">B108*0.6+C108*E108*2+C108*0.6*2</f>
        <v>0.992</v>
      </c>
      <c r="G108" s="60" t="n">
        <f aca="false">B108*C108</f>
        <v>0.288</v>
      </c>
      <c r="H108" s="60" t="n">
        <f aca="false">(SQRT(C108*C108*2)+(0.6-C106)+(C108-C106))*B108</f>
        <v>0.695293505963451</v>
      </c>
      <c r="I108" s="61"/>
      <c r="J108" s="62" t="n">
        <f aca="false">C108*$C$478*6</f>
        <v>1200</v>
      </c>
      <c r="K108" s="62" t="n">
        <f aca="false">F108*$C$468</f>
        <v>694.4</v>
      </c>
      <c r="L108" s="63" t="n">
        <f aca="false">G108*$D$474</f>
        <v>17.28</v>
      </c>
      <c r="M108" s="62" t="n">
        <f aca="false">M107</f>
        <v>90</v>
      </c>
      <c r="N108" s="64"/>
      <c r="O108" s="63" t="n">
        <f aca="false">ROUNDUP($C$468*H108+SUM(J108:M108),)</f>
        <v>2489</v>
      </c>
      <c r="P108" s="63" t="n">
        <f aca="false">ROUNDUP($C$469*H108+SUM(J108:M108),)</f>
        <v>2697</v>
      </c>
      <c r="Q108" s="65" t="n">
        <f aca="false">ROUNDUP($C$470*H108+SUM(J108:M108),)</f>
        <v>2906</v>
      </c>
      <c r="R108" s="65" t="n">
        <f aca="false">ROUNDUP($C$471*H108+SUM(J108:M108),)</f>
        <v>2976</v>
      </c>
      <c r="S108" s="65" t="n">
        <f aca="false">ROUNDUP($C$472*H108+SUM(J108:M108),)</f>
        <v>3045</v>
      </c>
      <c r="T108" s="62" t="n">
        <f aca="false">ROUNDUP($C$475*H108+SUM(J108:M108),)</f>
        <v>4888</v>
      </c>
      <c r="U108" s="62" t="n">
        <f aca="false">ROUNDUP($C$476*H108+SUM(J108:M108),)</f>
        <v>5003</v>
      </c>
      <c r="V108" s="62" t="n">
        <f aca="false">ROUNDUP($C$477*H108+SUM(J108:M108),)</f>
        <v>5123</v>
      </c>
      <c r="W108" s="66"/>
      <c r="X108" s="59" t="n">
        <f aca="false">ROUNDUP(O108*$D$467*2,-2)/2</f>
        <v>2500</v>
      </c>
      <c r="Y108" s="59" t="n">
        <f aca="false">ROUNDUP(P108*$D$467*2,-2)/2</f>
        <v>2700</v>
      </c>
      <c r="Z108" s="67" t="n">
        <f aca="false">ROUNDUP(Q108*$D$467*2,-2)/2</f>
        <v>2950</v>
      </c>
      <c r="AA108" s="67" t="n">
        <f aca="false">ROUNDUP(R108*$D$467*2,-2)/2</f>
        <v>3000</v>
      </c>
      <c r="AB108" s="67" t="n">
        <f aca="false">ROUNDUP(S108*$D$467*2,-2)/2</f>
        <v>3050</v>
      </c>
      <c r="AC108" s="59" t="n">
        <f aca="false">ROUNDUP(T108*$D$467*2,-2)/2</f>
        <v>4900</v>
      </c>
      <c r="AD108" s="59" t="n">
        <f aca="false">ROUNDUP(U108*$D$467*2,-2)/2</f>
        <v>5050</v>
      </c>
      <c r="AE108" s="59" t="n">
        <f aca="false">ROUNDUP(V108*$D$467*2,-2)/2</f>
        <v>5150</v>
      </c>
      <c r="AF108" s="75" t="n">
        <v>1100</v>
      </c>
      <c r="AG108" s="69"/>
    </row>
    <row r="109" customFormat="false" ht="12.75" hidden="false" customHeight="false" outlineLevel="0" collapsed="false">
      <c r="A109" s="59" t="str">
        <f aca="false">CONCATENATE(A105,"-",C109*1000)</f>
        <v>стол О-450</v>
      </c>
      <c r="B109" s="59" t="n">
        <f aca="false">B108</f>
        <v>0.72</v>
      </c>
      <c r="C109" s="59" t="n">
        <v>0.45</v>
      </c>
      <c r="D109" s="59" t="n">
        <f aca="false">D108</f>
        <v>0.42</v>
      </c>
      <c r="E109" s="59" t="n">
        <f aca="false">E79</f>
        <v>0.1</v>
      </c>
      <c r="F109" s="60" t="n">
        <f aca="false">B109*0.6+C109*E109*2+C109*0.6*2</f>
        <v>1.062</v>
      </c>
      <c r="G109" s="60" t="n">
        <f aca="false">B109*C109</f>
        <v>0.324</v>
      </c>
      <c r="H109" s="60" t="n">
        <f aca="false">(SQRT(C109*C109*2)+(0.6-C106)+(C109-C106))*B109</f>
        <v>0.782205194208883</v>
      </c>
      <c r="I109" s="61"/>
      <c r="J109" s="62" t="n">
        <f aca="false">C109*$C$478*6</f>
        <v>1350</v>
      </c>
      <c r="K109" s="62" t="n">
        <f aca="false">F109*$C$468</f>
        <v>743.4</v>
      </c>
      <c r="L109" s="63" t="n">
        <f aca="false">G109*$D$474</f>
        <v>19.44</v>
      </c>
      <c r="M109" s="62" t="n">
        <f aca="false">M108</f>
        <v>90</v>
      </c>
      <c r="N109" s="64"/>
      <c r="O109" s="63" t="n">
        <f aca="false">ROUNDUP($C$468*H109+SUM(J109:M109),)</f>
        <v>2751</v>
      </c>
      <c r="P109" s="63" t="n">
        <f aca="false">ROUNDUP($C$469*H109+SUM(J109:M109),)</f>
        <v>2986</v>
      </c>
      <c r="Q109" s="65" t="n">
        <f aca="false">ROUNDUP($C$470*H109+SUM(J109:M109),)</f>
        <v>3220</v>
      </c>
      <c r="R109" s="65" t="n">
        <f aca="false">ROUNDUP($C$471*H109+SUM(J109:M109),)</f>
        <v>3298</v>
      </c>
      <c r="S109" s="65" t="n">
        <f aca="false">ROUNDUP($C$472*H109+SUM(J109:M109),)</f>
        <v>3377</v>
      </c>
      <c r="T109" s="62" t="n">
        <f aca="false">ROUNDUP($C$475*H109+SUM(J109:M109),)</f>
        <v>5449</v>
      </c>
      <c r="U109" s="62" t="n">
        <f aca="false">ROUNDUP($C$476*H109+SUM(J109:M109),)</f>
        <v>5579</v>
      </c>
      <c r="V109" s="62" t="n">
        <f aca="false">ROUNDUP($C$477*H109+SUM(J109:M109),)</f>
        <v>5714</v>
      </c>
      <c r="W109" s="66"/>
      <c r="X109" s="59" t="n">
        <f aca="false">ROUNDUP(O109*$D$467*2,-2)/2</f>
        <v>2800</v>
      </c>
      <c r="Y109" s="59" t="n">
        <f aca="false">ROUNDUP(P109*$D$467*2,-2)/2</f>
        <v>3000</v>
      </c>
      <c r="Z109" s="67" t="n">
        <f aca="false">ROUNDUP(Q109*$D$467*2,-2)/2</f>
        <v>3250</v>
      </c>
      <c r="AA109" s="67" t="n">
        <f aca="false">ROUNDUP(R109*$D$467*2,-2)/2</f>
        <v>3300</v>
      </c>
      <c r="AB109" s="67" t="n">
        <f aca="false">ROUNDUP(S109*$D$467*2,-2)/2</f>
        <v>3400</v>
      </c>
      <c r="AC109" s="59" t="n">
        <f aca="false">ROUNDUP(T109*$D$467*2,-2)/2</f>
        <v>5450</v>
      </c>
      <c r="AD109" s="59" t="n">
        <f aca="false">ROUNDUP(U109*$D$467*2,-2)/2</f>
        <v>5600</v>
      </c>
      <c r="AE109" s="59" t="n">
        <f aca="false">ROUNDUP(V109*$D$467*2,-2)/2</f>
        <v>5750</v>
      </c>
      <c r="AF109" s="75" t="n">
        <v>1100</v>
      </c>
      <c r="AG109" s="69"/>
    </row>
    <row r="110" customFormat="false" ht="13.5" hidden="false" customHeight="false" outlineLevel="0" collapsed="false">
      <c r="A110" s="59" t="str">
        <f aca="false">CONCATENATE(A105,"-",C110*1000)</f>
        <v>стол О-500</v>
      </c>
      <c r="B110" s="59" t="n">
        <f aca="false">B78</f>
        <v>0.72</v>
      </c>
      <c r="C110" s="59" t="n">
        <v>0.5</v>
      </c>
      <c r="D110" s="59" t="n">
        <f aca="false">D78</f>
        <v>0.42</v>
      </c>
      <c r="E110" s="59" t="n">
        <f aca="false">E80</f>
        <v>0.1</v>
      </c>
      <c r="F110" s="60" t="n">
        <f aca="false">B110*0.6+C110*E110*2+C110*0.6*2</f>
        <v>1.132</v>
      </c>
      <c r="G110" s="60" t="n">
        <f aca="false">B110*C110</f>
        <v>0.36</v>
      </c>
      <c r="H110" s="60" t="n">
        <f aca="false">(SQRT(C110*C110*2)+(0.6-C106)+(C110-C106))*B110</f>
        <v>0.869116882454314</v>
      </c>
      <c r="I110" s="61"/>
      <c r="J110" s="62" t="n">
        <f aca="false">C110*$C$478*6</f>
        <v>1500</v>
      </c>
      <c r="K110" s="62" t="n">
        <f aca="false">F110*$C$468</f>
        <v>792.4</v>
      </c>
      <c r="L110" s="63" t="n">
        <f aca="false">G110*$D$474</f>
        <v>21.6</v>
      </c>
      <c r="M110" s="62" t="n">
        <f aca="false">M109</f>
        <v>90</v>
      </c>
      <c r="N110" s="64"/>
      <c r="O110" s="63" t="n">
        <f aca="false">ROUNDUP($C$468*H110+SUM(J110:M110),)</f>
        <v>3013</v>
      </c>
      <c r="P110" s="63" t="n">
        <f aca="false">ROUNDUP($C$469*H110+SUM(J110:M110),)</f>
        <v>3274</v>
      </c>
      <c r="Q110" s="65" t="n">
        <f aca="false">ROUNDUP($C$470*H110+SUM(J110:M110),)</f>
        <v>3534</v>
      </c>
      <c r="R110" s="65" t="n">
        <f aca="false">ROUNDUP($C$471*H110+SUM(J110:M110),)</f>
        <v>3621</v>
      </c>
      <c r="S110" s="65" t="n">
        <f aca="false">ROUNDUP($C$472*H110+SUM(J110:M110),)</f>
        <v>3708</v>
      </c>
      <c r="T110" s="62" t="n">
        <f aca="false">ROUNDUP($C$475*H110+SUM(J110:M110),)</f>
        <v>6011</v>
      </c>
      <c r="U110" s="62" t="n">
        <f aca="false">ROUNDUP($C$476*H110+SUM(J110:M110),)</f>
        <v>6156</v>
      </c>
      <c r="V110" s="62" t="n">
        <f aca="false">ROUNDUP($C$477*H110+SUM(J110:M110),)</f>
        <v>6306</v>
      </c>
      <c r="W110" s="66"/>
      <c r="X110" s="59" t="n">
        <f aca="false">ROUNDUP(O110*$D$467*2,-2)/2</f>
        <v>3050</v>
      </c>
      <c r="Y110" s="59" t="n">
        <f aca="false">ROUNDUP(P110*$D$467*2,-2)/2</f>
        <v>3300</v>
      </c>
      <c r="Z110" s="67" t="n">
        <f aca="false">ROUNDUP(Q110*$D$467*2,-2)/2</f>
        <v>3550</v>
      </c>
      <c r="AA110" s="67" t="n">
        <f aca="false">ROUNDUP(R110*$D$467*2,-2)/2</f>
        <v>3650</v>
      </c>
      <c r="AB110" s="67" t="n">
        <f aca="false">ROUNDUP(S110*$D$467*2,-2)/2</f>
        <v>3750</v>
      </c>
      <c r="AC110" s="59" t="n">
        <f aca="false">ROUNDUP(T110*$D$467*2,-2)/2</f>
        <v>6050</v>
      </c>
      <c r="AD110" s="59" t="n">
        <f aca="false">ROUNDUP(U110*$D$467*2,-2)/2</f>
        <v>6200</v>
      </c>
      <c r="AE110" s="59" t="n">
        <f aca="false">ROUNDUP(V110*$D$467*2,-2)/2</f>
        <v>6350</v>
      </c>
      <c r="AF110" s="75" t="n">
        <v>1100</v>
      </c>
      <c r="AG110" s="69"/>
    </row>
    <row r="111" customFormat="false" ht="13.5" hidden="false" customHeight="false" outlineLevel="0" collapsed="false">
      <c r="A111" s="72" t="s">
        <v>34</v>
      </c>
      <c r="B111" s="72"/>
      <c r="C111" s="72"/>
      <c r="D111" s="72"/>
      <c r="E111" s="72"/>
      <c r="F111" s="72"/>
      <c r="H111" s="76"/>
      <c r="I111" s="61"/>
      <c r="J111" s="66"/>
      <c r="K111" s="66"/>
      <c r="L111" s="66"/>
      <c r="M111" s="66"/>
      <c r="N111" s="64"/>
      <c r="P111" s="66"/>
      <c r="Q111" s="77"/>
      <c r="R111" s="77"/>
      <c r="S111" s="77"/>
      <c r="T111" s="66"/>
      <c r="U111" s="66"/>
      <c r="V111" s="66"/>
      <c r="W111" s="66"/>
      <c r="X111" s="66"/>
      <c r="Y111" s="72"/>
      <c r="Z111" s="78"/>
      <c r="AA111" s="78"/>
      <c r="AB111" s="78"/>
      <c r="AC111" s="72"/>
      <c r="AD111" s="72"/>
      <c r="AE111" s="72"/>
      <c r="AF111" s="72"/>
      <c r="AG111" s="61"/>
    </row>
    <row r="112" customFormat="false" ht="12.75" hidden="false" customHeight="false" outlineLevel="0" collapsed="false">
      <c r="A112" s="59" t="str">
        <f aca="false">CONCATENATE(A111,"-",C112*1000)</f>
        <v>Стол  ОО-300</v>
      </c>
      <c r="B112" s="59" t="n">
        <f aca="false">B78</f>
        <v>0.72</v>
      </c>
      <c r="C112" s="59" t="n">
        <v>0.3</v>
      </c>
      <c r="D112" s="59" t="n">
        <f aca="false">D78</f>
        <v>0.42</v>
      </c>
      <c r="E112" s="60" t="n">
        <f aca="false">E80</f>
        <v>0.1</v>
      </c>
      <c r="F112" s="60" t="n">
        <f aca="false">(C112*0.55*3)+(0.55+C112)*B112</f>
        <v>1.107</v>
      </c>
      <c r="G112" s="60" t="n">
        <v>0</v>
      </c>
      <c r="H112" s="60" t="n">
        <v>0</v>
      </c>
      <c r="I112" s="73"/>
      <c r="J112" s="63" t="n">
        <f aca="false">C112*$C$478</f>
        <v>150</v>
      </c>
      <c r="K112" s="63" t="n">
        <f aca="false">F112*$C$468</f>
        <v>774.9</v>
      </c>
      <c r="L112" s="63" t="n">
        <f aca="false">G112*$D$474</f>
        <v>0</v>
      </c>
      <c r="M112" s="63" t="n">
        <f aca="false">O473*4</f>
        <v>40</v>
      </c>
      <c r="N112" s="74"/>
      <c r="O112" s="63" t="n">
        <f aca="false">ROUNDUP($C$468*H112+SUM(J112:M112),)</f>
        <v>965</v>
      </c>
      <c r="P112" s="63" t="n">
        <f aca="false">ROUNDUP($C$469*H112+SUM(J112:M112),)</f>
        <v>965</v>
      </c>
      <c r="Q112" s="65" t="n">
        <f aca="false">ROUNDUP($C$470*H112+SUM(J112:M112),)</f>
        <v>965</v>
      </c>
      <c r="R112" s="65" t="n">
        <f aca="false">ROUNDUP($C$471*H112+SUM(J112:M112),)</f>
        <v>965</v>
      </c>
      <c r="S112" s="65" t="n">
        <f aca="false">ROUNDUP($C$472*H112+SUM(J112:M112),)</f>
        <v>965</v>
      </c>
      <c r="T112" s="62" t="n">
        <f aca="false">ROUNDUP($C$475*H112+SUM(J112:M112),)</f>
        <v>965</v>
      </c>
      <c r="U112" s="62" t="n">
        <f aca="false">ROUNDUP($C$476*H112+SUM(J112:M112),)</f>
        <v>965</v>
      </c>
      <c r="V112" s="62" t="n">
        <f aca="false">ROUNDUP($C$477*H112+SUM(J112:M112),)</f>
        <v>965</v>
      </c>
      <c r="W112" s="73"/>
      <c r="X112" s="59" t="n">
        <f aca="false">ROUNDUP(O112*$D$467*2,-2)/2</f>
        <v>1000</v>
      </c>
      <c r="Y112" s="59" t="n">
        <f aca="false">ROUNDUP(P112*$D$467*2,-2)/2</f>
        <v>1000</v>
      </c>
      <c r="Z112" s="67" t="n">
        <f aca="false">ROUNDUP(Q112*$D$467*2,-2)/2</f>
        <v>1000</v>
      </c>
      <c r="AA112" s="67" t="n">
        <f aca="false">ROUNDUP(R112*$D$467*2,-2)/2</f>
        <v>1000</v>
      </c>
      <c r="AB112" s="67" t="n">
        <f aca="false">ROUNDUP(S112*$D$467*2,-2)/2</f>
        <v>1000</v>
      </c>
      <c r="AC112" s="59" t="n">
        <f aca="false">ROUNDUP(T112*$D$467*2,-2)/2</f>
        <v>1000</v>
      </c>
      <c r="AD112" s="59" t="n">
        <f aca="false">ROUNDUP(U112*$D$467*2,-2)/2</f>
        <v>1000</v>
      </c>
      <c r="AE112" s="59" t="n">
        <f aca="false">ROUNDUP(V112*$D$467*2,-2)/2</f>
        <v>1000</v>
      </c>
      <c r="AF112" s="75" t="n">
        <v>1100</v>
      </c>
      <c r="AG112" s="69"/>
    </row>
    <row r="113" customFormat="false" ht="12.75" hidden="false" customHeight="false" outlineLevel="0" collapsed="false">
      <c r="A113" s="59" t="str">
        <f aca="false">CONCATENATE(A111,"-",C113*1000)</f>
        <v>Стол  ОО-350</v>
      </c>
      <c r="B113" s="59" t="n">
        <f aca="false">B112</f>
        <v>0.72</v>
      </c>
      <c r="C113" s="59" t="n">
        <v>0.35</v>
      </c>
      <c r="D113" s="59" t="n">
        <f aca="false">D112</f>
        <v>0.42</v>
      </c>
      <c r="E113" s="59" t="n">
        <f aca="false">E99</f>
        <v>0</v>
      </c>
      <c r="F113" s="60" t="n">
        <f aca="false">(C113*0.55*3)+(0.55+C113)*B113</f>
        <v>1.2255</v>
      </c>
      <c r="G113" s="60" t="n">
        <v>0</v>
      </c>
      <c r="H113" s="60" t="n">
        <v>0</v>
      </c>
      <c r="I113" s="61"/>
      <c r="J113" s="63" t="n">
        <f aca="false">C113*$C$478</f>
        <v>175</v>
      </c>
      <c r="K113" s="62" t="n">
        <f aca="false">F113*$C$468</f>
        <v>857.85</v>
      </c>
      <c r="L113" s="63" t="n">
        <f aca="false">G113*$D$474</f>
        <v>0</v>
      </c>
      <c r="M113" s="62" t="n">
        <f aca="false">M112</f>
        <v>40</v>
      </c>
      <c r="N113" s="64"/>
      <c r="O113" s="63" t="n">
        <f aca="false">ROUNDUP($C$468*H113+SUM(J113:M113),)</f>
        <v>1073</v>
      </c>
      <c r="P113" s="63" t="n">
        <f aca="false">ROUNDUP($C$469*H113+SUM(J113:M113),)</f>
        <v>1073</v>
      </c>
      <c r="Q113" s="65" t="n">
        <f aca="false">ROUNDUP($C$470*H113+SUM(J113:M113),)</f>
        <v>1073</v>
      </c>
      <c r="R113" s="65" t="n">
        <f aca="false">ROUNDUP($C$471*H113+SUM(J113:M113),)</f>
        <v>1073</v>
      </c>
      <c r="S113" s="65" t="n">
        <f aca="false">ROUNDUP($C$472*H113+SUM(J113:M113),)</f>
        <v>1073</v>
      </c>
      <c r="T113" s="62" t="n">
        <f aca="false">ROUNDUP($C$475*H113+SUM(J113:M113),)</f>
        <v>1073</v>
      </c>
      <c r="U113" s="62" t="n">
        <f aca="false">ROUNDUP($C$476*H113+SUM(J113:M113),)</f>
        <v>1073</v>
      </c>
      <c r="V113" s="62" t="n">
        <f aca="false">ROUNDUP($C$477*H113+SUM(J113:M113),)</f>
        <v>1073</v>
      </c>
      <c r="W113" s="66"/>
      <c r="X113" s="59" t="n">
        <f aca="false">ROUNDUP(O113*$D$467*2,-2)/2</f>
        <v>1100</v>
      </c>
      <c r="Y113" s="59" t="n">
        <f aca="false">ROUNDUP(P113*$D$467*2,-2)/2</f>
        <v>1100</v>
      </c>
      <c r="Z113" s="67" t="n">
        <f aca="false">ROUNDUP(Q113*$D$467*2,-2)/2</f>
        <v>1100</v>
      </c>
      <c r="AA113" s="67" t="n">
        <f aca="false">ROUNDUP(R113*$D$467*2,-2)/2</f>
        <v>1100</v>
      </c>
      <c r="AB113" s="67" t="n">
        <f aca="false">ROUNDUP(S113*$D$467*2,-2)/2</f>
        <v>1100</v>
      </c>
      <c r="AC113" s="59" t="n">
        <f aca="false">ROUNDUP(T113*$D$467*2,-2)/2</f>
        <v>1100</v>
      </c>
      <c r="AD113" s="59" t="n">
        <f aca="false">ROUNDUP(U113*$D$467*2,-2)/2</f>
        <v>1100</v>
      </c>
      <c r="AE113" s="59" t="n">
        <f aca="false">ROUNDUP(V113*$D$467*2,-2)/2</f>
        <v>1100</v>
      </c>
      <c r="AF113" s="68" t="n">
        <f aca="false">AF112</f>
        <v>1100</v>
      </c>
      <c r="AG113" s="69"/>
    </row>
    <row r="114" customFormat="false" ht="12.75" hidden="false" customHeight="false" outlineLevel="0" collapsed="false">
      <c r="A114" s="59" t="str">
        <f aca="false">CONCATENATE(A111,"-",C114*1000)</f>
        <v>Стол  ОО-400</v>
      </c>
      <c r="B114" s="59" t="n">
        <f aca="false">B80</f>
        <v>0.72</v>
      </c>
      <c r="C114" s="59" t="n">
        <v>0.4</v>
      </c>
      <c r="D114" s="59" t="n">
        <f aca="false">D80</f>
        <v>0.42</v>
      </c>
      <c r="E114" s="59" t="n">
        <f aca="false">E100</f>
        <v>0.1</v>
      </c>
      <c r="F114" s="60" t="n">
        <f aca="false">(C114*0.55*3)+(0.55+C114)*B114</f>
        <v>1.344</v>
      </c>
      <c r="G114" s="60" t="n">
        <v>0</v>
      </c>
      <c r="H114" s="60" t="n">
        <v>0</v>
      </c>
      <c r="I114" s="61"/>
      <c r="J114" s="63" t="n">
        <f aca="false">C114*$C$478</f>
        <v>200</v>
      </c>
      <c r="K114" s="62" t="n">
        <f aca="false">F114*$C$468</f>
        <v>940.8</v>
      </c>
      <c r="L114" s="63" t="n">
        <f aca="false">G114*$D$474</f>
        <v>0</v>
      </c>
      <c r="M114" s="62" t="n">
        <f aca="false">M113</f>
        <v>40</v>
      </c>
      <c r="N114" s="64"/>
      <c r="O114" s="63" t="n">
        <f aca="false">ROUNDUP($C$468*H114+SUM(J114:M114),)</f>
        <v>1181</v>
      </c>
      <c r="P114" s="63" t="n">
        <f aca="false">ROUNDUP($C$469*H114+SUM(J114:M114),)</f>
        <v>1181</v>
      </c>
      <c r="Q114" s="65" t="n">
        <f aca="false">ROUNDUP($C$470*H114+SUM(J114:M114),)</f>
        <v>1181</v>
      </c>
      <c r="R114" s="65" t="n">
        <f aca="false">ROUNDUP($C$471*H114+SUM(J114:M114),)</f>
        <v>1181</v>
      </c>
      <c r="S114" s="65" t="n">
        <f aca="false">ROUNDUP($C$472*H114+SUM(J114:M114),)</f>
        <v>1181</v>
      </c>
      <c r="T114" s="62" t="n">
        <f aca="false">ROUNDUP($C$475*H114+SUM(J114:M114),)</f>
        <v>1181</v>
      </c>
      <c r="U114" s="62" t="n">
        <f aca="false">ROUNDUP($C$476*H114+SUM(J114:M114),)</f>
        <v>1181</v>
      </c>
      <c r="V114" s="62" t="n">
        <f aca="false">ROUNDUP($C$477*H114+SUM(J114:M114),)</f>
        <v>1181</v>
      </c>
      <c r="W114" s="66"/>
      <c r="X114" s="59" t="n">
        <f aca="false">ROUNDUP(O114*$D$467*2,-2)/2</f>
        <v>1200</v>
      </c>
      <c r="Y114" s="59" t="n">
        <f aca="false">ROUNDUP(P114*$D$467*2,-2)/2</f>
        <v>1200</v>
      </c>
      <c r="Z114" s="67" t="n">
        <f aca="false">ROUNDUP(Q114*$D$467*2,-2)/2</f>
        <v>1200</v>
      </c>
      <c r="AA114" s="67" t="n">
        <f aca="false">ROUNDUP(R114*$D$467*2,-2)/2</f>
        <v>1200</v>
      </c>
      <c r="AB114" s="67" t="n">
        <f aca="false">ROUNDUP(S114*$D$467*2,-2)/2</f>
        <v>1200</v>
      </c>
      <c r="AC114" s="59" t="n">
        <f aca="false">ROUNDUP(T114*$D$467*2,-2)/2</f>
        <v>1200</v>
      </c>
      <c r="AD114" s="59" t="n">
        <f aca="false">ROUNDUP(U114*$D$467*2,-2)/2</f>
        <v>1200</v>
      </c>
      <c r="AE114" s="59" t="n">
        <f aca="false">ROUNDUP(V114*$D$467*2,-2)/2</f>
        <v>1200</v>
      </c>
      <c r="AF114" s="68"/>
      <c r="AG114" s="69"/>
    </row>
    <row r="115" customFormat="false" ht="12.75" hidden="false" customHeight="false" outlineLevel="0" collapsed="false">
      <c r="A115" s="59" t="str">
        <f aca="false">CONCATENATE(A111,"-",C115*1000)</f>
        <v>Стол  ОО-450</v>
      </c>
      <c r="B115" s="59" t="n">
        <f aca="false">B114</f>
        <v>0.72</v>
      </c>
      <c r="C115" s="59" t="n">
        <v>0.45</v>
      </c>
      <c r="D115" s="59" t="n">
        <f aca="false">D114</f>
        <v>0.42</v>
      </c>
      <c r="E115" s="59" t="n">
        <f aca="false">E101</f>
        <v>0</v>
      </c>
      <c r="F115" s="60" t="n">
        <f aca="false">(C115*0.55*3)+(0.55+C115)*B115</f>
        <v>1.4625</v>
      </c>
      <c r="G115" s="60" t="n">
        <v>0</v>
      </c>
      <c r="H115" s="60" t="n">
        <v>0</v>
      </c>
      <c r="I115" s="61"/>
      <c r="J115" s="63" t="n">
        <f aca="false">C115*$C$478</f>
        <v>225</v>
      </c>
      <c r="K115" s="62" t="n">
        <f aca="false">F115*$C$468</f>
        <v>1023.75</v>
      </c>
      <c r="L115" s="63" t="n">
        <f aca="false">G115*$D$474</f>
        <v>0</v>
      </c>
      <c r="M115" s="62" t="n">
        <f aca="false">M114</f>
        <v>40</v>
      </c>
      <c r="N115" s="64"/>
      <c r="O115" s="63" t="n">
        <f aca="false">ROUNDUP($C$468*H115+SUM(J115:M115),)</f>
        <v>1289</v>
      </c>
      <c r="P115" s="63" t="n">
        <f aca="false">ROUNDUP($C$469*H115+SUM(J115:M115),)</f>
        <v>1289</v>
      </c>
      <c r="Q115" s="65" t="n">
        <f aca="false">ROUNDUP($C$470*H115+SUM(J115:M115),)</f>
        <v>1289</v>
      </c>
      <c r="R115" s="65" t="n">
        <f aca="false">ROUNDUP($C$471*H115+SUM(J115:M115),)</f>
        <v>1289</v>
      </c>
      <c r="S115" s="65" t="n">
        <f aca="false">ROUNDUP($C$472*H115+SUM(J115:M115),)</f>
        <v>1289</v>
      </c>
      <c r="T115" s="62" t="n">
        <f aca="false">ROUNDUP($C$475*H115+SUM(J115:M115),)</f>
        <v>1289</v>
      </c>
      <c r="U115" s="62" t="n">
        <f aca="false">ROUNDUP($C$476*H115+SUM(J115:M115),)</f>
        <v>1289</v>
      </c>
      <c r="V115" s="62" t="n">
        <f aca="false">ROUNDUP($C$477*H115+SUM(J115:M115),)</f>
        <v>1289</v>
      </c>
      <c r="W115" s="66"/>
      <c r="X115" s="59" t="n">
        <f aca="false">ROUNDUP(O115*$D$467*2,-2)/2</f>
        <v>1300</v>
      </c>
      <c r="Y115" s="59" t="n">
        <f aca="false">ROUNDUP(P115*$D$467*2,-2)/2</f>
        <v>1300</v>
      </c>
      <c r="Z115" s="67" t="n">
        <f aca="false">ROUNDUP(Q115*$D$467*2,-2)/2</f>
        <v>1300</v>
      </c>
      <c r="AA115" s="67" t="n">
        <f aca="false">ROUNDUP(R115*$D$467*2,-2)/2</f>
        <v>1300</v>
      </c>
      <c r="AB115" s="67" t="n">
        <f aca="false">ROUNDUP(S115*$D$467*2,-2)/2</f>
        <v>1300</v>
      </c>
      <c r="AC115" s="59" t="n">
        <f aca="false">ROUNDUP(T115*$D$467*2,-2)/2</f>
        <v>1300</v>
      </c>
      <c r="AD115" s="59" t="n">
        <f aca="false">ROUNDUP(U115*$D$467*2,-2)/2</f>
        <v>1300</v>
      </c>
      <c r="AE115" s="59" t="n">
        <f aca="false">ROUNDUP(V115*$D$467*2,-2)/2</f>
        <v>1300</v>
      </c>
      <c r="AF115" s="68"/>
      <c r="AG115" s="69"/>
    </row>
    <row r="116" customFormat="false" ht="12.75" hidden="false" customHeight="false" outlineLevel="0" collapsed="false">
      <c r="A116" s="59" t="str">
        <f aca="false">CONCATENATE(A111,"-",C116*1000)</f>
        <v>Стол  ОО-500</v>
      </c>
      <c r="B116" s="59" t="n">
        <f aca="false">B82</f>
        <v>0.72</v>
      </c>
      <c r="C116" s="59" t="n">
        <v>0.5</v>
      </c>
      <c r="D116" s="59" t="n">
        <f aca="false">D82</f>
        <v>0.42</v>
      </c>
      <c r="E116" s="59" t="n">
        <f aca="false">E102</f>
        <v>0.1</v>
      </c>
      <c r="F116" s="60" t="n">
        <f aca="false">(C116*0.55*3)+(0.55+C116)*B116</f>
        <v>1.581</v>
      </c>
      <c r="G116" s="60" t="n">
        <v>0</v>
      </c>
      <c r="H116" s="60" t="n">
        <v>0</v>
      </c>
      <c r="I116" s="61"/>
      <c r="J116" s="63" t="n">
        <f aca="false">C116*$C$478</f>
        <v>250</v>
      </c>
      <c r="K116" s="62" t="n">
        <f aca="false">F116*$C$468</f>
        <v>1106.7</v>
      </c>
      <c r="L116" s="63" t="n">
        <f aca="false">G116*$D$474</f>
        <v>0</v>
      </c>
      <c r="M116" s="62" t="n">
        <f aca="false">M115</f>
        <v>40</v>
      </c>
      <c r="N116" s="64"/>
      <c r="O116" s="63" t="n">
        <f aca="false">ROUNDUP($C$468*H116+SUM(J116:M116),)</f>
        <v>1397</v>
      </c>
      <c r="P116" s="63" t="n">
        <f aca="false">ROUNDUP($C$469*H116+SUM(J116:M116),)</f>
        <v>1397</v>
      </c>
      <c r="Q116" s="65" t="n">
        <f aca="false">ROUNDUP($C$470*H116+SUM(J116:M116),)</f>
        <v>1397</v>
      </c>
      <c r="R116" s="65" t="n">
        <f aca="false">ROUNDUP($C$471*H116+SUM(J116:M116),)</f>
        <v>1397</v>
      </c>
      <c r="S116" s="65" t="n">
        <f aca="false">ROUNDUP($C$472*H116+SUM(J116:M116),)</f>
        <v>1397</v>
      </c>
      <c r="T116" s="62" t="n">
        <f aca="false">ROUNDUP($C$475*H116+SUM(J116:M116),)</f>
        <v>1397</v>
      </c>
      <c r="U116" s="62" t="n">
        <f aca="false">ROUNDUP($C$476*H116+SUM(J116:M116),)</f>
        <v>1397</v>
      </c>
      <c r="V116" s="62" t="n">
        <f aca="false">ROUNDUP($C$477*H116+SUM(J116:M116),)</f>
        <v>1397</v>
      </c>
      <c r="W116" s="66"/>
      <c r="X116" s="59" t="n">
        <f aca="false">ROUNDUP(O116*$D$467*2,-2)/2</f>
        <v>1400</v>
      </c>
      <c r="Y116" s="59" t="n">
        <f aca="false">ROUNDUP(P116*$D$467*2,-2)/2</f>
        <v>1400</v>
      </c>
      <c r="Z116" s="67" t="n">
        <f aca="false">ROUNDUP(Q116*$D$467*2,-2)/2</f>
        <v>1400</v>
      </c>
      <c r="AA116" s="67" t="n">
        <f aca="false">ROUNDUP(R116*$D$467*2,-2)/2</f>
        <v>1400</v>
      </c>
      <c r="AB116" s="67" t="n">
        <f aca="false">ROUNDUP(S116*$D$467*2,-2)/2</f>
        <v>1400</v>
      </c>
      <c r="AC116" s="59" t="n">
        <f aca="false">ROUNDUP(T116*$D$467*2,-2)/2</f>
        <v>1400</v>
      </c>
      <c r="AD116" s="59" t="n">
        <f aca="false">ROUNDUP(U116*$D$467*2,-2)/2</f>
        <v>1400</v>
      </c>
      <c r="AE116" s="59" t="n">
        <f aca="false">ROUNDUP(V116*$D$467*2,-2)/2</f>
        <v>1400</v>
      </c>
      <c r="AF116" s="68"/>
      <c r="AG116" s="69"/>
    </row>
    <row r="117" customFormat="false" ht="12.75" hidden="false" customHeight="false" outlineLevel="0" collapsed="false">
      <c r="A117" s="59" t="str">
        <f aca="false">CONCATENATE(A111,"-",C117*1000)</f>
        <v>Стол  ОО-550</v>
      </c>
      <c r="B117" s="59" t="n">
        <f aca="false">B116</f>
        <v>0.72</v>
      </c>
      <c r="C117" s="59" t="n">
        <v>0.55</v>
      </c>
      <c r="D117" s="59" t="n">
        <f aca="false">D116</f>
        <v>0.42</v>
      </c>
      <c r="E117" s="59" t="n">
        <f aca="false">E103</f>
        <v>0.1</v>
      </c>
      <c r="F117" s="60" t="n">
        <f aca="false">(C117*0.55*3)+(0.55+C117)*B117</f>
        <v>1.6995</v>
      </c>
      <c r="G117" s="60" t="n">
        <v>0</v>
      </c>
      <c r="H117" s="60" t="n">
        <v>0</v>
      </c>
      <c r="I117" s="61"/>
      <c r="J117" s="63" t="n">
        <f aca="false">C117*$C$478</f>
        <v>275</v>
      </c>
      <c r="K117" s="62" t="n">
        <f aca="false">F117*$C$468</f>
        <v>1189.65</v>
      </c>
      <c r="L117" s="63" t="n">
        <f aca="false">G117*$D$474</f>
        <v>0</v>
      </c>
      <c r="M117" s="62" t="n">
        <f aca="false">M116</f>
        <v>40</v>
      </c>
      <c r="N117" s="64"/>
      <c r="O117" s="63" t="n">
        <f aca="false">ROUNDUP($C$468*H117+SUM(J117:M117),)</f>
        <v>1505</v>
      </c>
      <c r="P117" s="63" t="n">
        <f aca="false">ROUNDUP($C$469*H117+SUM(J117:M117),)</f>
        <v>1505</v>
      </c>
      <c r="Q117" s="65" t="n">
        <f aca="false">ROUNDUP($C$470*H117+SUM(J117:M117),)</f>
        <v>1505</v>
      </c>
      <c r="R117" s="65" t="n">
        <f aca="false">ROUNDUP($C$471*H117+SUM(J117:M117),)</f>
        <v>1505</v>
      </c>
      <c r="S117" s="65" t="n">
        <f aca="false">ROUNDUP($C$472*H117+SUM(J117:M117),)</f>
        <v>1505</v>
      </c>
      <c r="T117" s="62" t="n">
        <f aca="false">ROUNDUP($C$475*H117+SUM(J117:M117),)</f>
        <v>1505</v>
      </c>
      <c r="U117" s="62" t="n">
        <f aca="false">ROUNDUP($C$476*H117+SUM(J117:M117),)</f>
        <v>1505</v>
      </c>
      <c r="V117" s="62" t="n">
        <f aca="false">ROUNDUP($C$477*H117+SUM(J117:M117),)</f>
        <v>1505</v>
      </c>
      <c r="W117" s="66"/>
      <c r="X117" s="59" t="n">
        <f aca="false">ROUNDUP(O117*$D$467*2,-2)/2</f>
        <v>1550</v>
      </c>
      <c r="Y117" s="59" t="n">
        <f aca="false">ROUNDUP(P117*$D$467*2,-2)/2</f>
        <v>1550</v>
      </c>
      <c r="Z117" s="67" t="n">
        <f aca="false">ROUNDUP(Q117*$D$467*2,-2)/2</f>
        <v>1550</v>
      </c>
      <c r="AA117" s="67" t="n">
        <f aca="false">ROUNDUP(R117*$D$467*2,-2)/2</f>
        <v>1550</v>
      </c>
      <c r="AB117" s="67" t="n">
        <f aca="false">ROUNDUP(S117*$D$467*2,-2)/2</f>
        <v>1550</v>
      </c>
      <c r="AC117" s="59" t="n">
        <f aca="false">ROUNDUP(T117*$D$467*2,-2)/2</f>
        <v>1550</v>
      </c>
      <c r="AD117" s="59" t="n">
        <f aca="false">ROUNDUP(U117*$D$467*2,-2)/2</f>
        <v>1550</v>
      </c>
      <c r="AE117" s="59" t="n">
        <f aca="false">ROUNDUP(V117*$D$467*2,-2)/2</f>
        <v>1550</v>
      </c>
      <c r="AF117" s="68"/>
      <c r="AG117" s="69"/>
    </row>
    <row r="118" customFormat="false" ht="13.5" hidden="false" customHeight="false" outlineLevel="0" collapsed="false">
      <c r="A118" s="59" t="str">
        <f aca="false">CONCATENATE(A111,"-",C118*1000)</f>
        <v>Стол  ОО-600</v>
      </c>
      <c r="B118" s="59" t="n">
        <f aca="false">B84</f>
        <v>0.72</v>
      </c>
      <c r="C118" s="59" t="n">
        <v>0.6</v>
      </c>
      <c r="D118" s="59" t="n">
        <f aca="false">D84</f>
        <v>0.42</v>
      </c>
      <c r="E118" s="59" t="n">
        <f aca="false">E104</f>
        <v>0.1</v>
      </c>
      <c r="F118" s="60" t="n">
        <f aca="false">(C118*0.55*3)+(0.55+C118)*B118</f>
        <v>1.818</v>
      </c>
      <c r="G118" s="60" t="n">
        <v>0</v>
      </c>
      <c r="H118" s="60" t="n">
        <v>0</v>
      </c>
      <c r="I118" s="61"/>
      <c r="J118" s="63" t="n">
        <f aca="false">C118*$C$478</f>
        <v>300</v>
      </c>
      <c r="K118" s="62" t="n">
        <f aca="false">F118*$C$468</f>
        <v>1272.6</v>
      </c>
      <c r="L118" s="63" t="n">
        <f aca="false">G118*$D$474</f>
        <v>0</v>
      </c>
      <c r="M118" s="62" t="n">
        <f aca="false">M117</f>
        <v>40</v>
      </c>
      <c r="N118" s="64"/>
      <c r="O118" s="63" t="n">
        <f aca="false">ROUNDUP($C$468*H118+SUM(J118:M118),)</f>
        <v>1613</v>
      </c>
      <c r="P118" s="63" t="n">
        <f aca="false">ROUNDUP($C$469*H118+SUM(J118:M118),)</f>
        <v>1613</v>
      </c>
      <c r="Q118" s="65" t="n">
        <f aca="false">ROUNDUP($C$470*H118+SUM(J118:M118),)</f>
        <v>1613</v>
      </c>
      <c r="R118" s="65" t="n">
        <f aca="false">ROUNDUP($C$471*H118+SUM(J118:M118),)</f>
        <v>1613</v>
      </c>
      <c r="S118" s="65" t="n">
        <f aca="false">ROUNDUP($C$472*H118+SUM(J118:M118),)</f>
        <v>1613</v>
      </c>
      <c r="T118" s="62" t="n">
        <f aca="false">ROUNDUP($C$475*H118+SUM(J118:M118),)</f>
        <v>1613</v>
      </c>
      <c r="U118" s="62" t="n">
        <f aca="false">ROUNDUP($C$476*H118+SUM(J118:M118),)</f>
        <v>1613</v>
      </c>
      <c r="V118" s="62" t="n">
        <f aca="false">ROUNDUP($C$477*H118+SUM(J118:M118),)</f>
        <v>1613</v>
      </c>
      <c r="W118" s="66"/>
      <c r="X118" s="59" t="n">
        <f aca="false">ROUNDUP(O118*$D$467*2,-2)/2</f>
        <v>1650</v>
      </c>
      <c r="Y118" s="59" t="n">
        <f aca="false">ROUNDUP(P118*$D$467*2,-2)/2</f>
        <v>1650</v>
      </c>
      <c r="Z118" s="67" t="n">
        <f aca="false">ROUNDUP(Q118*$D$467*2,-2)/2</f>
        <v>1650</v>
      </c>
      <c r="AA118" s="67" t="n">
        <f aca="false">ROUNDUP(R118*$D$467*2,-2)/2</f>
        <v>1650</v>
      </c>
      <c r="AB118" s="67" t="n">
        <f aca="false">ROUNDUP(S118*$D$467*2,-2)/2</f>
        <v>1650</v>
      </c>
      <c r="AC118" s="59" t="n">
        <f aca="false">ROUNDUP(T118*$D$467*2,-2)/2</f>
        <v>1650</v>
      </c>
      <c r="AD118" s="59" t="n">
        <f aca="false">ROUNDUP(U118*$D$467*2,-2)/2</f>
        <v>1650</v>
      </c>
      <c r="AE118" s="59" t="n">
        <f aca="false">ROUNDUP(V118*$D$467*2,-2)/2</f>
        <v>1650</v>
      </c>
      <c r="AF118" s="68" t="n">
        <f aca="false">AF113</f>
        <v>1100</v>
      </c>
      <c r="AG118" s="69"/>
    </row>
    <row r="119" s="37" customFormat="true" ht="13.5" hidden="false" customHeight="false" outlineLevel="0" collapsed="false">
      <c r="A119" s="1" t="s">
        <v>35</v>
      </c>
      <c r="B119" s="2" t="s">
        <v>36</v>
      </c>
      <c r="C119" s="1"/>
      <c r="D119" s="1"/>
      <c r="E119" s="52"/>
      <c r="F119" s="1"/>
      <c r="G119" s="1"/>
      <c r="H119" s="1"/>
      <c r="I119" s="8"/>
      <c r="M119" s="42"/>
      <c r="Q119" s="53"/>
      <c r="R119" s="53"/>
      <c r="S119" s="53"/>
      <c r="W119" s="8"/>
      <c r="X119" s="8"/>
      <c r="Y119" s="1"/>
      <c r="Z119" s="54"/>
      <c r="AA119" s="54"/>
      <c r="AB119" s="54"/>
      <c r="AC119" s="1"/>
      <c r="AD119" s="1"/>
      <c r="AE119" s="1"/>
      <c r="AF119" s="2"/>
      <c r="AG119" s="79"/>
    </row>
    <row r="120" s="37" customFormat="true" ht="12.75" hidden="false" customHeight="false" outlineLevel="0" collapsed="false">
      <c r="A120" s="27" t="str">
        <f aca="false">CONCATENATE($A$119,"-",C120*1000)</f>
        <v>Антресоль А1-250</v>
      </c>
      <c r="B120" s="28" t="n">
        <f aca="false">RIGHT(B119,3)/1000</f>
        <v>0.72</v>
      </c>
      <c r="C120" s="28" t="n">
        <v>0.25</v>
      </c>
      <c r="D120" s="28" t="n">
        <v>0.28</v>
      </c>
      <c r="E120" s="29" t="n">
        <v>0.1</v>
      </c>
      <c r="F120" s="29" t="n">
        <f aca="false">D120*B120*2+C120*D120*3</f>
        <v>0.6132</v>
      </c>
      <c r="G120" s="60" t="n">
        <f aca="false">B120*C120</f>
        <v>0.18</v>
      </c>
      <c r="H120" s="29" t="n">
        <f aca="false">C120*(B120)</f>
        <v>0.18</v>
      </c>
      <c r="I120" s="30"/>
      <c r="J120" s="31"/>
      <c r="K120" s="31" t="n">
        <f aca="false">F120*$C$468</f>
        <v>429.24</v>
      </c>
      <c r="L120" s="63" t="n">
        <f aca="false">G120*$D$474</f>
        <v>10.8</v>
      </c>
      <c r="M120" s="31" t="n">
        <f aca="false">O474*2+O475</f>
        <v>30</v>
      </c>
      <c r="N120" s="30"/>
      <c r="O120" s="31" t="n">
        <f aca="false">ROUNDUP($C$468*H120+SUM(J120:M120),)</f>
        <v>597</v>
      </c>
      <c r="P120" s="31" t="n">
        <f aca="false">ROUNDUP($C$469*H120+SUM(J120:M120),)</f>
        <v>651</v>
      </c>
      <c r="Q120" s="32" t="n">
        <f aca="false">ROUNDUP($C$470*H120+SUM(J120:M120),)</f>
        <v>705</v>
      </c>
      <c r="R120" s="32" t="n">
        <f aca="false">ROUNDUP($C$471*H120+SUM(J120:M120),)</f>
        <v>723</v>
      </c>
      <c r="S120" s="32" t="n">
        <f aca="false">ROUNDUP($C$472*H120+SUM(J120:M120),)</f>
        <v>741</v>
      </c>
      <c r="T120" s="33" t="n">
        <f aca="false">ROUNDUP($C$475*H120+SUM(J120:M120),)</f>
        <v>1218</v>
      </c>
      <c r="U120" s="33" t="n">
        <f aca="false">ROUNDUP($C$476*H120+SUM(J120:M120),)</f>
        <v>1247</v>
      </c>
      <c r="V120" s="33" t="n">
        <f aca="false">ROUNDUP($C$477*H120+SUM(J120:M120),)</f>
        <v>1278</v>
      </c>
      <c r="W120" s="30"/>
      <c r="X120" s="28" t="n">
        <f aca="false">ROUNDUP(O120*$D$467*2,-2)/2</f>
        <v>600</v>
      </c>
      <c r="Y120" s="28" t="n">
        <f aca="false">ROUNDUP(P120*$D$467*2,-2)/2</f>
        <v>700</v>
      </c>
      <c r="Z120" s="34" t="n">
        <f aca="false">ROUNDUP(Q120*$D$467*2,-2)/2</f>
        <v>750</v>
      </c>
      <c r="AA120" s="34" t="n">
        <f aca="false">ROUNDUP(R120*$D$467*2,-2)/2</f>
        <v>750</v>
      </c>
      <c r="AB120" s="34" t="n">
        <f aca="false">ROUNDUP(S120*$D$467*2,-2)/2</f>
        <v>750</v>
      </c>
      <c r="AC120" s="28" t="n">
        <f aca="false">ROUNDUP(T120*$D$467*2,-2)/2</f>
        <v>1250</v>
      </c>
      <c r="AD120" s="28" t="n">
        <f aca="false">ROUNDUP(U120*$D$467*2,-2)/2</f>
        <v>1250</v>
      </c>
      <c r="AE120" s="28" t="n">
        <f aca="false">ROUNDUP(V120*$D$467*2,-2)/2</f>
        <v>1300</v>
      </c>
      <c r="AF120" s="35" t="n">
        <v>550</v>
      </c>
      <c r="AG120" s="50"/>
    </row>
    <row r="121" s="37" customFormat="true" ht="12.75" hidden="false" customHeight="false" outlineLevel="0" collapsed="false">
      <c r="A121" s="27" t="str">
        <f aca="false">CONCATENATE($A$119,"-",C121*1000)</f>
        <v>Антресоль А1-300</v>
      </c>
      <c r="B121" s="28" t="n">
        <f aca="false">B120</f>
        <v>0.72</v>
      </c>
      <c r="C121" s="28" t="n">
        <v>0.3</v>
      </c>
      <c r="D121" s="28" t="n">
        <f aca="false">D120</f>
        <v>0.28</v>
      </c>
      <c r="E121" s="28" t="n">
        <f aca="false">E120</f>
        <v>0.1</v>
      </c>
      <c r="F121" s="28" t="n">
        <f aca="false">D121*B121*2+C121*D121*2+C121*E121*2</f>
        <v>0.6312</v>
      </c>
      <c r="G121" s="60" t="n">
        <f aca="false">B121*C121</f>
        <v>0.216</v>
      </c>
      <c r="H121" s="28" t="n">
        <f aca="false">C121*(B121)</f>
        <v>0.216</v>
      </c>
      <c r="I121" s="39"/>
      <c r="J121" s="33"/>
      <c r="K121" s="33" t="n">
        <f aca="false">F121*$C$468</f>
        <v>441.84</v>
      </c>
      <c r="L121" s="63" t="n">
        <f aca="false">G121*$D$474</f>
        <v>12.96</v>
      </c>
      <c r="M121" s="33" t="n">
        <f aca="false">M120</f>
        <v>30</v>
      </c>
      <c r="N121" s="39"/>
      <c r="O121" s="31" t="n">
        <f aca="false">ROUNDUP($C$468*H121+SUM(J121:M121),)</f>
        <v>636</v>
      </c>
      <c r="P121" s="31" t="n">
        <f aca="false">ROUNDUP($C$469*H121+SUM(J121:M121),)</f>
        <v>701</v>
      </c>
      <c r="Q121" s="32" t="n">
        <f aca="false">ROUNDUP($C$470*H121+SUM(J121:M121),)</f>
        <v>766</v>
      </c>
      <c r="R121" s="32" t="n">
        <f aca="false">ROUNDUP($C$471*H121+SUM(J121:M121),)</f>
        <v>788</v>
      </c>
      <c r="S121" s="32" t="n">
        <f aca="false">ROUNDUP($C$472*H121+SUM(J121:M121),)</f>
        <v>809</v>
      </c>
      <c r="T121" s="33" t="n">
        <f aca="false">ROUNDUP($C$475*H121+SUM(J121:M121),)</f>
        <v>1382</v>
      </c>
      <c r="U121" s="33" t="n">
        <f aca="false">ROUNDUP($C$476*H121+SUM(J121:M121),)</f>
        <v>1418</v>
      </c>
      <c r="V121" s="33" t="n">
        <f aca="false">ROUNDUP($C$477*H121+SUM(J121:M121),)</f>
        <v>1455</v>
      </c>
      <c r="W121" s="39"/>
      <c r="X121" s="28" t="n">
        <f aca="false">ROUNDUP(O121*$D$467*2,-2)/2</f>
        <v>650</v>
      </c>
      <c r="Y121" s="28" t="n">
        <f aca="false">ROUNDUP(P121*$D$467*2,-2)/2</f>
        <v>750</v>
      </c>
      <c r="Z121" s="34" t="n">
        <f aca="false">ROUNDUP(Q121*$D$467*2,-2)/2</f>
        <v>800</v>
      </c>
      <c r="AA121" s="34" t="n">
        <f aca="false">ROUNDUP(R121*$D$467*2,-2)/2</f>
        <v>800</v>
      </c>
      <c r="AB121" s="34" t="n">
        <f aca="false">ROUNDUP(S121*$D$467*2,-2)/2</f>
        <v>850</v>
      </c>
      <c r="AC121" s="28" t="n">
        <f aca="false">ROUNDUP(T121*$D$467*2,-2)/2</f>
        <v>1400</v>
      </c>
      <c r="AD121" s="28" t="n">
        <f aca="false">ROUNDUP(U121*$D$467*2,-2)/2</f>
        <v>1450</v>
      </c>
      <c r="AE121" s="28" t="n">
        <f aca="false">ROUNDUP(V121*$D$467*2,-2)/2</f>
        <v>1500</v>
      </c>
      <c r="AF121" s="40" t="n">
        <f aca="false">AF120</f>
        <v>550</v>
      </c>
      <c r="AG121" s="50"/>
    </row>
    <row r="122" s="37" customFormat="true" ht="12.75" hidden="false" customHeight="false" outlineLevel="0" collapsed="false">
      <c r="A122" s="27" t="str">
        <f aca="false">CONCATENATE($A$119,"-",C122*1000)</f>
        <v>Антресоль А1-350</v>
      </c>
      <c r="B122" s="28" t="n">
        <f aca="false">B121</f>
        <v>0.72</v>
      </c>
      <c r="C122" s="28" t="n">
        <v>0.35</v>
      </c>
      <c r="D122" s="28" t="n">
        <f aca="false">D121</f>
        <v>0.28</v>
      </c>
      <c r="E122" s="28" t="n">
        <f aca="false">E121</f>
        <v>0.1</v>
      </c>
      <c r="F122" s="28" t="n">
        <f aca="false">D122*B122*2+C122*D122*2+C122*E122*2</f>
        <v>0.6692</v>
      </c>
      <c r="G122" s="60" t="n">
        <f aca="false">B122*C122</f>
        <v>0.252</v>
      </c>
      <c r="H122" s="28" t="n">
        <f aca="false">C122*(B122)</f>
        <v>0.252</v>
      </c>
      <c r="I122" s="39"/>
      <c r="J122" s="33"/>
      <c r="K122" s="33" t="n">
        <f aca="false">F122*$C$468</f>
        <v>468.44</v>
      </c>
      <c r="L122" s="63" t="n">
        <f aca="false">G122*$D$474</f>
        <v>15.12</v>
      </c>
      <c r="M122" s="33" t="n">
        <f aca="false">M121</f>
        <v>30</v>
      </c>
      <c r="N122" s="39"/>
      <c r="O122" s="31" t="n">
        <f aca="false">ROUNDUP($C$468*H122+SUM(J122:M122),)</f>
        <v>690</v>
      </c>
      <c r="P122" s="31" t="n">
        <f aca="false">ROUNDUP($C$469*H122+SUM(J122:M122),)</f>
        <v>766</v>
      </c>
      <c r="Q122" s="32" t="n">
        <f aca="false">ROUNDUP($C$470*H122+SUM(J122:M122),)</f>
        <v>842</v>
      </c>
      <c r="R122" s="32" t="n">
        <f aca="false">ROUNDUP($C$471*H122+SUM(J122:M122),)</f>
        <v>867</v>
      </c>
      <c r="S122" s="32" t="n">
        <f aca="false">ROUNDUP($C$472*H122+SUM(J122:M122),)</f>
        <v>892</v>
      </c>
      <c r="T122" s="33" t="n">
        <f aca="false">ROUNDUP($C$475*H122+SUM(J122:M122),)</f>
        <v>1560</v>
      </c>
      <c r="U122" s="33" t="n">
        <f aca="false">ROUNDUP($C$476*H122+SUM(J122:M122),)</f>
        <v>1602</v>
      </c>
      <c r="V122" s="33" t="n">
        <f aca="false">ROUNDUP($C$477*H122+SUM(J122:M122),)</f>
        <v>1645</v>
      </c>
      <c r="W122" s="39"/>
      <c r="X122" s="28" t="n">
        <f aca="false">ROUNDUP(O122*$D$467*2,-2)/2</f>
        <v>700</v>
      </c>
      <c r="Y122" s="28" t="n">
        <f aca="false">ROUNDUP(P122*$D$467*2,-2)/2</f>
        <v>800</v>
      </c>
      <c r="Z122" s="34" t="n">
        <f aca="false">ROUNDUP(Q122*$D$467*2,-2)/2</f>
        <v>850</v>
      </c>
      <c r="AA122" s="34" t="n">
        <f aca="false">ROUNDUP(R122*$D$467*2,-2)/2</f>
        <v>900</v>
      </c>
      <c r="AB122" s="34" t="n">
        <f aca="false">ROUNDUP(S122*$D$467*2,-2)/2</f>
        <v>900</v>
      </c>
      <c r="AC122" s="28" t="n">
        <f aca="false">ROUNDUP(T122*$D$467*2,-2)/2</f>
        <v>1600</v>
      </c>
      <c r="AD122" s="28" t="n">
        <f aca="false">ROUNDUP(U122*$D$467*2,-2)/2</f>
        <v>1650</v>
      </c>
      <c r="AE122" s="28" t="n">
        <f aca="false">ROUNDUP(V122*$D$467*2,-2)/2</f>
        <v>1650</v>
      </c>
      <c r="AF122" s="40" t="n">
        <f aca="false">AF121</f>
        <v>550</v>
      </c>
      <c r="AG122" s="50"/>
    </row>
    <row r="123" s="37" customFormat="true" ht="12.75" hidden="false" customHeight="false" outlineLevel="0" collapsed="false">
      <c r="A123" s="27" t="str">
        <f aca="false">CONCATENATE($A$119,"-",C123*1000)</f>
        <v>Антресоль А1-400</v>
      </c>
      <c r="B123" s="28" t="n">
        <f aca="false">B122</f>
        <v>0.72</v>
      </c>
      <c r="C123" s="28" t="n">
        <v>0.4</v>
      </c>
      <c r="D123" s="28" t="n">
        <f aca="false">D122</f>
        <v>0.28</v>
      </c>
      <c r="E123" s="29" t="n">
        <f aca="false">E122</f>
        <v>0.1</v>
      </c>
      <c r="F123" s="29" t="n">
        <f aca="false">D123*B123*2+C123*D123*2+C123*E123*2</f>
        <v>0.7072</v>
      </c>
      <c r="G123" s="60" t="n">
        <f aca="false">B123*C123</f>
        <v>0.288</v>
      </c>
      <c r="H123" s="29" t="n">
        <f aca="false">C123*(B123)</f>
        <v>0.288</v>
      </c>
      <c r="I123" s="30"/>
      <c r="J123" s="31"/>
      <c r="K123" s="31" t="n">
        <f aca="false">F123*$C$468</f>
        <v>495.04</v>
      </c>
      <c r="L123" s="63" t="n">
        <f aca="false">G123*$D$474</f>
        <v>17.28</v>
      </c>
      <c r="M123" s="31" t="n">
        <f aca="false">M122</f>
        <v>30</v>
      </c>
      <c r="N123" s="41"/>
      <c r="O123" s="31" t="n">
        <f aca="false">ROUNDUP($C$468*H123+SUM(J123:M123),)</f>
        <v>744</v>
      </c>
      <c r="P123" s="31" t="n">
        <f aca="false">ROUNDUP($C$469*H123+SUM(J123:M123),)</f>
        <v>831</v>
      </c>
      <c r="Q123" s="32" t="n">
        <f aca="false">ROUNDUP($C$470*H123+SUM(J123:M123),)</f>
        <v>917</v>
      </c>
      <c r="R123" s="32" t="n">
        <f aca="false">ROUNDUP($C$471*H123+SUM(J123:M123),)</f>
        <v>946</v>
      </c>
      <c r="S123" s="32" t="n">
        <f aca="false">ROUNDUP($C$472*H123+SUM(J123:M123),)</f>
        <v>975</v>
      </c>
      <c r="T123" s="33" t="n">
        <f aca="false">ROUNDUP($C$475*H123+SUM(J123:M123),)</f>
        <v>1738</v>
      </c>
      <c r="U123" s="33" t="n">
        <f aca="false">ROUNDUP($C$476*H123+SUM(J123:M123),)</f>
        <v>1786</v>
      </c>
      <c r="V123" s="33" t="n">
        <f aca="false">ROUNDUP($C$477*H123+SUM(J123:M123),)</f>
        <v>1836</v>
      </c>
      <c r="W123" s="30"/>
      <c r="X123" s="28" t="n">
        <f aca="false">ROUNDUP(O123*$D$467*2,-2)/2</f>
        <v>750</v>
      </c>
      <c r="Y123" s="28" t="n">
        <f aca="false">ROUNDUP(P123*$D$467*2,-2)/2</f>
        <v>850</v>
      </c>
      <c r="Z123" s="34" t="n">
        <f aca="false">ROUNDUP(Q123*$D$467*2,-2)/2</f>
        <v>950</v>
      </c>
      <c r="AA123" s="34" t="n">
        <f aca="false">ROUNDUP(R123*$D$467*2,-2)/2</f>
        <v>950</v>
      </c>
      <c r="AB123" s="34" t="n">
        <f aca="false">ROUNDUP(S123*$D$467*2,-2)/2</f>
        <v>1000</v>
      </c>
      <c r="AC123" s="28" t="n">
        <f aca="false">ROUNDUP(T123*$D$467*2,-2)/2</f>
        <v>1750</v>
      </c>
      <c r="AD123" s="28" t="n">
        <f aca="false">ROUNDUP(U123*$D$467*2,-2)/2</f>
        <v>1800</v>
      </c>
      <c r="AE123" s="28" t="n">
        <f aca="false">ROUNDUP(V123*$D$467*2,-2)/2</f>
        <v>1850</v>
      </c>
      <c r="AF123" s="35" t="n">
        <f aca="false">AF122</f>
        <v>550</v>
      </c>
      <c r="AG123" s="50"/>
    </row>
    <row r="124" s="37" customFormat="true" ht="12.75" hidden="false" customHeight="false" outlineLevel="0" collapsed="false">
      <c r="A124" s="27" t="str">
        <f aca="false">CONCATENATE($A$119,"-",C124*1000)</f>
        <v>Антресоль А1-450</v>
      </c>
      <c r="B124" s="28" t="n">
        <f aca="false">B123</f>
        <v>0.72</v>
      </c>
      <c r="C124" s="28" t="n">
        <v>0.45</v>
      </c>
      <c r="D124" s="28" t="n">
        <f aca="false">D123</f>
        <v>0.28</v>
      </c>
      <c r="E124" s="28" t="n">
        <f aca="false">E123</f>
        <v>0.1</v>
      </c>
      <c r="F124" s="28" t="n">
        <f aca="false">D124*B124*2+C124*D124*2+C124*E124*2</f>
        <v>0.7452</v>
      </c>
      <c r="G124" s="60" t="n">
        <f aca="false">B124*C124</f>
        <v>0.324</v>
      </c>
      <c r="H124" s="28" t="n">
        <f aca="false">C124*(B124)</f>
        <v>0.324</v>
      </c>
      <c r="I124" s="39"/>
      <c r="J124" s="33"/>
      <c r="K124" s="33" t="n">
        <f aca="false">F124*$C$468</f>
        <v>521.64</v>
      </c>
      <c r="L124" s="63" t="n">
        <f aca="false">G124*$D$474</f>
        <v>19.44</v>
      </c>
      <c r="M124" s="33" t="n">
        <f aca="false">M123</f>
        <v>30</v>
      </c>
      <c r="N124" s="42"/>
      <c r="O124" s="31" t="n">
        <f aca="false">ROUNDUP($C$468*H124+SUM(J124:M124),)</f>
        <v>798</v>
      </c>
      <c r="P124" s="31" t="n">
        <f aca="false">ROUNDUP($C$469*H124+SUM(J124:M124),)</f>
        <v>896</v>
      </c>
      <c r="Q124" s="32" t="n">
        <f aca="false">ROUNDUP($C$470*H124+SUM(J124:M124),)</f>
        <v>993</v>
      </c>
      <c r="R124" s="32" t="n">
        <f aca="false">ROUNDUP($C$471*H124+SUM(J124:M124),)</f>
        <v>1025</v>
      </c>
      <c r="S124" s="32" t="n">
        <f aca="false">ROUNDUP($C$472*H124+SUM(J124:M124),)</f>
        <v>1058</v>
      </c>
      <c r="T124" s="33" t="n">
        <f aca="false">ROUNDUP($C$475*H124+SUM(J124:M124),)</f>
        <v>1916</v>
      </c>
      <c r="U124" s="33" t="n">
        <f aca="false">ROUNDUP($C$476*H124+SUM(J124:M124),)</f>
        <v>1970</v>
      </c>
      <c r="V124" s="33" t="n">
        <f aca="false">ROUNDUP($C$477*H124+SUM(J124:M124),)</f>
        <v>2026</v>
      </c>
      <c r="W124" s="39"/>
      <c r="X124" s="28" t="n">
        <f aca="false">ROUNDUP(O124*$D$467*2,-2)/2</f>
        <v>800</v>
      </c>
      <c r="Y124" s="28" t="n">
        <f aca="false">ROUNDUP(P124*$D$467*2,-2)/2</f>
        <v>900</v>
      </c>
      <c r="Z124" s="34" t="n">
        <f aca="false">ROUNDUP(Q124*$D$467*2,-2)/2</f>
        <v>1000</v>
      </c>
      <c r="AA124" s="34" t="n">
        <f aca="false">ROUNDUP(R124*$D$467*2,-2)/2</f>
        <v>1050</v>
      </c>
      <c r="AB124" s="34" t="n">
        <f aca="false">ROUNDUP(S124*$D$467*2,-2)/2</f>
        <v>1100</v>
      </c>
      <c r="AC124" s="28" t="n">
        <f aca="false">ROUNDUP(T124*$D$467*2,-2)/2</f>
        <v>1950</v>
      </c>
      <c r="AD124" s="28" t="n">
        <f aca="false">ROUNDUP(U124*$D$467*2,-2)/2</f>
        <v>2000</v>
      </c>
      <c r="AE124" s="28" t="n">
        <f aca="false">ROUNDUP(V124*$D$467*2,-2)/2</f>
        <v>2050</v>
      </c>
      <c r="AF124" s="40" t="n">
        <f aca="false">AF123</f>
        <v>550</v>
      </c>
      <c r="AG124" s="50"/>
    </row>
    <row r="125" s="37" customFormat="true" ht="12.75" hidden="false" customHeight="false" outlineLevel="0" collapsed="false">
      <c r="A125" s="27" t="str">
        <f aca="false">CONCATENATE($A$119,"-",C125*1000)</f>
        <v>Антресоль А1-500</v>
      </c>
      <c r="B125" s="28" t="n">
        <f aca="false">B124</f>
        <v>0.72</v>
      </c>
      <c r="C125" s="28" t="n">
        <v>0.5</v>
      </c>
      <c r="D125" s="28" t="n">
        <f aca="false">D124</f>
        <v>0.28</v>
      </c>
      <c r="E125" s="28" t="n">
        <f aca="false">E124</f>
        <v>0.1</v>
      </c>
      <c r="F125" s="28" t="n">
        <f aca="false">D125*B125*2+C125*D125*2+C125*E125*2</f>
        <v>0.7832</v>
      </c>
      <c r="G125" s="60" t="n">
        <f aca="false">B125*C125</f>
        <v>0.36</v>
      </c>
      <c r="H125" s="28" t="n">
        <f aca="false">C125*(B125)</f>
        <v>0.36</v>
      </c>
      <c r="I125" s="39"/>
      <c r="J125" s="33"/>
      <c r="K125" s="33" t="n">
        <f aca="false">F125*$C$468</f>
        <v>548.24</v>
      </c>
      <c r="L125" s="63" t="n">
        <f aca="false">G125*$D$474</f>
        <v>21.6</v>
      </c>
      <c r="M125" s="33" t="n">
        <f aca="false">M124</f>
        <v>30</v>
      </c>
      <c r="N125" s="42"/>
      <c r="O125" s="31" t="n">
        <f aca="false">ROUNDUP($C$468*H125+SUM(J125:M125),)</f>
        <v>852</v>
      </c>
      <c r="P125" s="31" t="n">
        <f aca="false">ROUNDUP($C$469*H125+SUM(J125:M125),)</f>
        <v>960</v>
      </c>
      <c r="Q125" s="32" t="n">
        <f aca="false">ROUNDUP($C$470*H125+SUM(J125:M125),)</f>
        <v>1068</v>
      </c>
      <c r="R125" s="32" t="n">
        <f aca="false">ROUNDUP($C$471*H125+SUM(J125:M125),)</f>
        <v>1104</v>
      </c>
      <c r="S125" s="32" t="n">
        <f aca="false">ROUNDUP($C$472*H125+SUM(J125:M125),)</f>
        <v>1140</v>
      </c>
      <c r="T125" s="33" t="n">
        <f aca="false">ROUNDUP($C$475*H125+SUM(J125:M125),)</f>
        <v>2094</v>
      </c>
      <c r="U125" s="33" t="n">
        <f aca="false">ROUNDUP($C$476*H125+SUM(J125:M125),)</f>
        <v>2154</v>
      </c>
      <c r="V125" s="33" t="n">
        <f aca="false">ROUNDUP($C$477*H125+SUM(J125:M125),)</f>
        <v>2216</v>
      </c>
      <c r="W125" s="39"/>
      <c r="X125" s="28" t="n">
        <f aca="false">ROUNDUP(O125*$D$467*2,-2)/2</f>
        <v>900</v>
      </c>
      <c r="Y125" s="28" t="n">
        <f aca="false">ROUNDUP(P125*$D$467*2,-2)/2</f>
        <v>1000</v>
      </c>
      <c r="Z125" s="34" t="n">
        <f aca="false">ROUNDUP(Q125*$D$467*2,-2)/2</f>
        <v>1100</v>
      </c>
      <c r="AA125" s="34" t="n">
        <f aca="false">ROUNDUP(R125*$D$467*2,-2)/2</f>
        <v>1150</v>
      </c>
      <c r="AB125" s="34" t="n">
        <f aca="false">ROUNDUP(S125*$D$467*2,-2)/2</f>
        <v>1150</v>
      </c>
      <c r="AC125" s="28" t="n">
        <f aca="false">ROUNDUP(T125*$D$467*2,-2)/2</f>
        <v>2100</v>
      </c>
      <c r="AD125" s="28" t="n">
        <f aca="false">ROUNDUP(U125*$D$467*2,-2)/2</f>
        <v>2200</v>
      </c>
      <c r="AE125" s="28" t="n">
        <f aca="false">ROUNDUP(V125*$D$467*2,-2)/2</f>
        <v>2250</v>
      </c>
      <c r="AF125" s="40" t="n">
        <f aca="false">AF124</f>
        <v>550</v>
      </c>
      <c r="AG125" s="50"/>
    </row>
    <row r="126" s="37" customFormat="true" ht="12.75" hidden="false" customHeight="false" outlineLevel="0" collapsed="false">
      <c r="A126" s="27" t="str">
        <f aca="false">CONCATENATE($A$119,"-",C126*1000)</f>
        <v>Антресоль А1-550</v>
      </c>
      <c r="B126" s="28" t="n">
        <f aca="false">B125</f>
        <v>0.72</v>
      </c>
      <c r="C126" s="28" t="n">
        <v>0.55</v>
      </c>
      <c r="D126" s="28" t="n">
        <f aca="false">D125</f>
        <v>0.28</v>
      </c>
      <c r="E126" s="29" t="n">
        <f aca="false">E125</f>
        <v>0.1</v>
      </c>
      <c r="F126" s="29" t="n">
        <f aca="false">D126*B126*2+C126*D126*2+C126*E126*2</f>
        <v>0.8212</v>
      </c>
      <c r="G126" s="60" t="n">
        <f aca="false">B126*C126</f>
        <v>0.396</v>
      </c>
      <c r="H126" s="29" t="n">
        <f aca="false">C126*(B126)</f>
        <v>0.396</v>
      </c>
      <c r="I126" s="30"/>
      <c r="J126" s="31"/>
      <c r="K126" s="31" t="n">
        <f aca="false">F126*$C$468</f>
        <v>574.84</v>
      </c>
      <c r="L126" s="63" t="n">
        <f aca="false">G126*$D$474</f>
        <v>23.76</v>
      </c>
      <c r="M126" s="31" t="n">
        <f aca="false">M125</f>
        <v>30</v>
      </c>
      <c r="N126" s="41"/>
      <c r="O126" s="31" t="n">
        <f aca="false">ROUNDUP($C$468*H126+SUM(J126:M126),)</f>
        <v>906</v>
      </c>
      <c r="P126" s="31" t="n">
        <f aca="false">ROUNDUP($C$469*H126+SUM(J126:M126),)</f>
        <v>1025</v>
      </c>
      <c r="Q126" s="32" t="n">
        <f aca="false">ROUNDUP($C$470*H126+SUM(J126:M126),)</f>
        <v>1144</v>
      </c>
      <c r="R126" s="32" t="n">
        <f aca="false">ROUNDUP($C$471*H126+SUM(J126:M126),)</f>
        <v>1183</v>
      </c>
      <c r="S126" s="32" t="n">
        <f aca="false">ROUNDUP($C$472*H126+SUM(J126:M126),)</f>
        <v>1223</v>
      </c>
      <c r="T126" s="33" t="n">
        <f aca="false">ROUNDUP($C$475*H126+SUM(J126:M126),)</f>
        <v>2272</v>
      </c>
      <c r="U126" s="33" t="n">
        <f aca="false">ROUNDUP($C$476*H126+SUM(J126:M126),)</f>
        <v>2338</v>
      </c>
      <c r="V126" s="33" t="n">
        <f aca="false">ROUNDUP($C$477*H126+SUM(J126:M126),)</f>
        <v>2407</v>
      </c>
      <c r="W126" s="30"/>
      <c r="X126" s="28" t="n">
        <f aca="false">ROUNDUP(O126*$D$467*2,-2)/2</f>
        <v>950</v>
      </c>
      <c r="Y126" s="28" t="n">
        <f aca="false">ROUNDUP(P126*$D$467*2,-2)/2</f>
        <v>1050</v>
      </c>
      <c r="Z126" s="34" t="n">
        <f aca="false">ROUNDUP(Q126*$D$467*2,-2)/2</f>
        <v>1150</v>
      </c>
      <c r="AA126" s="34" t="n">
        <f aca="false">ROUNDUP(R126*$D$467*2,-2)/2</f>
        <v>1200</v>
      </c>
      <c r="AB126" s="34" t="n">
        <f aca="false">ROUNDUP(S126*$D$467*2,-2)/2</f>
        <v>1250</v>
      </c>
      <c r="AC126" s="28" t="n">
        <f aca="false">ROUNDUP(T126*$D$467*2,-2)/2</f>
        <v>2300</v>
      </c>
      <c r="AD126" s="28" t="n">
        <f aca="false">ROUNDUP(U126*$D$467*2,-2)/2</f>
        <v>2350</v>
      </c>
      <c r="AE126" s="28" t="n">
        <f aca="false">ROUNDUP(V126*$D$467*2,-2)/2</f>
        <v>2450</v>
      </c>
      <c r="AF126" s="35" t="n">
        <f aca="false">AF125</f>
        <v>550</v>
      </c>
      <c r="AG126" s="50"/>
    </row>
    <row r="127" s="37" customFormat="true" ht="13.5" hidden="false" customHeight="false" outlineLevel="0" collapsed="false">
      <c r="A127" s="27" t="str">
        <f aca="false">CONCATENATE($A$119,"-",C127*1000)</f>
        <v>Антресоль А1-600</v>
      </c>
      <c r="B127" s="28" t="n">
        <f aca="false">B126</f>
        <v>0.72</v>
      </c>
      <c r="C127" s="28" t="n">
        <v>0.6</v>
      </c>
      <c r="D127" s="28" t="n">
        <f aca="false">D126</f>
        <v>0.28</v>
      </c>
      <c r="E127" s="29" t="n">
        <f aca="false">E126</f>
        <v>0.1</v>
      </c>
      <c r="F127" s="29" t="n">
        <f aca="false">D127*B127*2+C127*D127*2+C127*E127*2</f>
        <v>0.8592</v>
      </c>
      <c r="G127" s="60" t="n">
        <f aca="false">B127*C127</f>
        <v>0.432</v>
      </c>
      <c r="H127" s="29" t="n">
        <f aca="false">C127*(B127)</f>
        <v>0.432</v>
      </c>
      <c r="I127" s="30"/>
      <c r="J127" s="31"/>
      <c r="K127" s="31" t="n">
        <f aca="false">F127*$C$468</f>
        <v>601.44</v>
      </c>
      <c r="L127" s="63" t="n">
        <f aca="false">G127*$D$474</f>
        <v>25.92</v>
      </c>
      <c r="M127" s="31" t="n">
        <f aca="false">M126</f>
        <v>30</v>
      </c>
      <c r="N127" s="41"/>
      <c r="O127" s="31" t="n">
        <f aca="false">ROUNDUP($C$468*H127+SUM(J127:M127),)</f>
        <v>960</v>
      </c>
      <c r="P127" s="31" t="n">
        <f aca="false">ROUNDUP($C$469*H127+SUM(J127:M127),)</f>
        <v>1090</v>
      </c>
      <c r="Q127" s="32" t="n">
        <f aca="false">ROUNDUP($C$470*H127+SUM(J127:M127),)</f>
        <v>1219</v>
      </c>
      <c r="R127" s="32" t="n">
        <f aca="false">ROUNDUP($C$471*H127+SUM(J127:M127),)</f>
        <v>1263</v>
      </c>
      <c r="S127" s="32" t="n">
        <f aca="false">ROUNDUP($C$472*H127+SUM(J127:M127),)</f>
        <v>1306</v>
      </c>
      <c r="T127" s="33" t="n">
        <f aca="false">ROUNDUP($C$475*H127+SUM(J127:M127),)</f>
        <v>2451</v>
      </c>
      <c r="U127" s="33" t="n">
        <f aca="false">ROUNDUP($C$476*H127+SUM(J127:M127),)</f>
        <v>2522</v>
      </c>
      <c r="V127" s="33" t="n">
        <f aca="false">ROUNDUP($C$477*H127+SUM(J127:M127),)</f>
        <v>2597</v>
      </c>
      <c r="W127" s="30"/>
      <c r="X127" s="28" t="n">
        <f aca="false">ROUNDUP(O127*$D$467*2,-2)/2</f>
        <v>1000</v>
      </c>
      <c r="Y127" s="28" t="n">
        <f aca="false">ROUNDUP(P127*$D$467*2,-2)/2</f>
        <v>1100</v>
      </c>
      <c r="Z127" s="34" t="n">
        <f aca="false">ROUNDUP(Q127*$D$467*2,-2)/2</f>
        <v>1250</v>
      </c>
      <c r="AA127" s="34" t="n">
        <f aca="false">ROUNDUP(R127*$D$467*2,-2)/2</f>
        <v>1300</v>
      </c>
      <c r="AB127" s="34" t="n">
        <f aca="false">ROUNDUP(S127*$D$467*2,-2)/2</f>
        <v>1350</v>
      </c>
      <c r="AC127" s="28" t="n">
        <f aca="false">ROUNDUP(T127*$D$467*2,-2)/2</f>
        <v>2500</v>
      </c>
      <c r="AD127" s="28" t="n">
        <f aca="false">ROUNDUP(U127*$D$467*2,-2)/2</f>
        <v>2550</v>
      </c>
      <c r="AE127" s="28" t="n">
        <f aca="false">ROUNDUP(V127*$D$467*2,-2)/2</f>
        <v>2600</v>
      </c>
      <c r="AF127" s="80"/>
      <c r="AG127" s="50"/>
    </row>
    <row r="128" customFormat="false" ht="13.5" hidden="false" customHeight="false" outlineLevel="0" collapsed="false">
      <c r="B128" s="2" t="s">
        <v>37</v>
      </c>
      <c r="O128" s="33"/>
      <c r="Q128" s="53"/>
      <c r="R128" s="53"/>
      <c r="S128" s="53"/>
      <c r="T128" s="37"/>
      <c r="U128" s="37"/>
      <c r="V128" s="37"/>
      <c r="X128" s="28"/>
      <c r="Z128" s="54"/>
      <c r="AA128" s="54"/>
      <c r="AB128" s="54"/>
    </row>
    <row r="129" customFormat="false" ht="12.75" hidden="false" customHeight="false" outlineLevel="0" collapsed="false">
      <c r="A129" s="27" t="str">
        <f aca="false">CONCATENATE($A$119,"-",C129*1000)</f>
        <v>Антресоль А1-250</v>
      </c>
      <c r="B129" s="28" t="n">
        <f aca="false">RIGHT(B128,3)/1000</f>
        <v>0.82</v>
      </c>
      <c r="C129" s="28" t="n">
        <v>0.25</v>
      </c>
      <c r="D129" s="28" t="n">
        <v>0.28</v>
      </c>
      <c r="E129" s="29" t="n">
        <v>0.1</v>
      </c>
      <c r="F129" s="29" t="n">
        <f aca="false">D129*B129*2+C129*D129*3</f>
        <v>0.6692</v>
      </c>
      <c r="G129" s="60" t="n">
        <f aca="false">B129*C129</f>
        <v>0.205</v>
      </c>
      <c r="H129" s="29" t="n">
        <f aca="false">C129*(B129)</f>
        <v>0.205</v>
      </c>
      <c r="I129" s="30"/>
      <c r="J129" s="31"/>
      <c r="K129" s="31" t="n">
        <f aca="false">F129*$C$468</f>
        <v>468.44</v>
      </c>
      <c r="L129" s="63" t="n">
        <f aca="false">G129*$D$474</f>
        <v>12.3</v>
      </c>
      <c r="M129" s="31" t="n">
        <f aca="false">M120</f>
        <v>30</v>
      </c>
      <c r="N129" s="30"/>
      <c r="O129" s="31" t="n">
        <f aca="false">ROUNDUP($C$468*H129+SUM(J129:M129),)</f>
        <v>655</v>
      </c>
      <c r="P129" s="31" t="n">
        <f aca="false">ROUNDUP($C$469*H129+SUM(J129:M129),)</f>
        <v>716</v>
      </c>
      <c r="Q129" s="32" t="n">
        <f aca="false">ROUNDUP($C$470*H129+SUM(J129:M129),)</f>
        <v>778</v>
      </c>
      <c r="R129" s="32" t="n">
        <f aca="false">ROUNDUP($C$471*H129+SUM(J129:M129),)</f>
        <v>798</v>
      </c>
      <c r="S129" s="32" t="n">
        <f aca="false">ROUNDUP($C$472*H129+SUM(J129:M129),)</f>
        <v>819</v>
      </c>
      <c r="T129" s="33" t="n">
        <f aca="false">ROUNDUP($C$475*H129+SUM(J129:M129),)</f>
        <v>1362</v>
      </c>
      <c r="U129" s="33" t="n">
        <f aca="false">ROUNDUP($C$476*H129+SUM(J129:M129),)</f>
        <v>1396</v>
      </c>
      <c r="V129" s="33" t="n">
        <f aca="false">ROUNDUP($C$477*H129+SUM(J129:M129),)</f>
        <v>1431</v>
      </c>
      <c r="W129" s="30"/>
      <c r="X129" s="28" t="n">
        <f aca="false">ROUNDUP(O129*$D$467*2,-2)/2</f>
        <v>700</v>
      </c>
      <c r="Y129" s="28" t="n">
        <f aca="false">ROUNDUP(P129*$D$467*2,-2)/2</f>
        <v>750</v>
      </c>
      <c r="Z129" s="34" t="n">
        <f aca="false">ROUNDUP(Q129*$D$467*2,-2)/2</f>
        <v>800</v>
      </c>
      <c r="AA129" s="34" t="n">
        <f aca="false">ROUNDUP(R129*$D$467*2,-2)/2</f>
        <v>800</v>
      </c>
      <c r="AB129" s="34" t="n">
        <f aca="false">ROUNDUP(S129*$D$467*2,-2)/2</f>
        <v>850</v>
      </c>
      <c r="AC129" s="28" t="n">
        <f aca="false">ROUNDUP(T129*$D$467*2,-2)/2</f>
        <v>1400</v>
      </c>
      <c r="AD129" s="28" t="n">
        <f aca="false">ROUNDUP(U129*$D$467*2,-2)/2</f>
        <v>1400</v>
      </c>
      <c r="AE129" s="28" t="n">
        <f aca="false">ROUNDUP(V129*$D$467*2,-2)/2</f>
        <v>1450</v>
      </c>
      <c r="AF129" s="35" t="n">
        <v>550</v>
      </c>
      <c r="AG129" s="50"/>
    </row>
    <row r="130" customFormat="false" ht="12.75" hidden="false" customHeight="false" outlineLevel="0" collapsed="false">
      <c r="A130" s="27" t="str">
        <f aca="false">CONCATENATE($A$119,"-",C130*1000)</f>
        <v>Антресоль А1-300</v>
      </c>
      <c r="B130" s="28" t="n">
        <f aca="false">B129</f>
        <v>0.82</v>
      </c>
      <c r="C130" s="28" t="n">
        <v>0.3</v>
      </c>
      <c r="D130" s="28" t="n">
        <f aca="false">D129</f>
        <v>0.28</v>
      </c>
      <c r="E130" s="28" t="n">
        <f aca="false">E129</f>
        <v>0.1</v>
      </c>
      <c r="F130" s="28" t="n">
        <f aca="false">D130*B130*2+C130*D130*2+C130*E130*2</f>
        <v>0.6872</v>
      </c>
      <c r="G130" s="60" t="n">
        <f aca="false">B130*C130</f>
        <v>0.246</v>
      </c>
      <c r="H130" s="28" t="n">
        <f aca="false">C130*(B130)</f>
        <v>0.246</v>
      </c>
      <c r="I130" s="39"/>
      <c r="J130" s="33"/>
      <c r="K130" s="33" t="n">
        <f aca="false">F130*$C$468</f>
        <v>481.04</v>
      </c>
      <c r="L130" s="63" t="n">
        <f aca="false">G130*$D$474</f>
        <v>14.76</v>
      </c>
      <c r="M130" s="33" t="n">
        <f aca="false">M129</f>
        <v>30</v>
      </c>
      <c r="N130" s="39"/>
      <c r="O130" s="31" t="n">
        <f aca="false">ROUNDUP($C$468*H130+SUM(J130:M130),)</f>
        <v>698</v>
      </c>
      <c r="P130" s="31" t="n">
        <f aca="false">ROUNDUP($C$469*H130+SUM(J130:M130),)</f>
        <v>772</v>
      </c>
      <c r="Q130" s="32" t="n">
        <f aca="false">ROUNDUP($C$470*H130+SUM(J130:M130),)</f>
        <v>846</v>
      </c>
      <c r="R130" s="32" t="n">
        <f aca="false">ROUNDUP($C$471*H130+SUM(J130:M130),)</f>
        <v>871</v>
      </c>
      <c r="S130" s="32" t="n">
        <f aca="false">ROUNDUP($C$472*H130+SUM(J130:M130),)</f>
        <v>895</v>
      </c>
      <c r="T130" s="33" t="n">
        <f aca="false">ROUNDUP($C$475*H130+SUM(J130:M130),)</f>
        <v>1547</v>
      </c>
      <c r="U130" s="33" t="n">
        <f aca="false">ROUNDUP($C$476*H130+SUM(J130:M130),)</f>
        <v>1588</v>
      </c>
      <c r="V130" s="33" t="n">
        <f aca="false">ROUNDUP($C$477*H130+SUM(J130:M130),)</f>
        <v>1631</v>
      </c>
      <c r="W130" s="39"/>
      <c r="X130" s="28" t="n">
        <f aca="false">ROUNDUP(O130*$D$467*2,-2)/2</f>
        <v>700</v>
      </c>
      <c r="Y130" s="28" t="n">
        <f aca="false">ROUNDUP(P130*$D$467*2,-2)/2</f>
        <v>800</v>
      </c>
      <c r="Z130" s="34" t="n">
        <f aca="false">ROUNDUP(Q130*$D$467*2,-2)/2</f>
        <v>850</v>
      </c>
      <c r="AA130" s="34" t="n">
        <f aca="false">ROUNDUP(R130*$D$467*2,-2)/2</f>
        <v>900</v>
      </c>
      <c r="AB130" s="34" t="n">
        <f aca="false">ROUNDUP(S130*$D$467*2,-2)/2</f>
        <v>900</v>
      </c>
      <c r="AC130" s="28" t="n">
        <f aca="false">ROUNDUP(T130*$D$467*2,-2)/2</f>
        <v>1550</v>
      </c>
      <c r="AD130" s="28" t="n">
        <f aca="false">ROUNDUP(U130*$D$467*2,-2)/2</f>
        <v>1600</v>
      </c>
      <c r="AE130" s="28" t="n">
        <f aca="false">ROUNDUP(V130*$D$467*2,-2)/2</f>
        <v>1650</v>
      </c>
      <c r="AF130" s="40" t="n">
        <f aca="false">AF129</f>
        <v>550</v>
      </c>
      <c r="AG130" s="50"/>
    </row>
    <row r="131" customFormat="false" ht="12.75" hidden="false" customHeight="false" outlineLevel="0" collapsed="false">
      <c r="A131" s="27" t="str">
        <f aca="false">CONCATENATE($A$119,"-",C131*1000)</f>
        <v>Антресоль А1-350</v>
      </c>
      <c r="B131" s="28" t="n">
        <f aca="false">B130</f>
        <v>0.82</v>
      </c>
      <c r="C131" s="28" t="n">
        <v>0.35</v>
      </c>
      <c r="D131" s="28" t="n">
        <f aca="false">D130</f>
        <v>0.28</v>
      </c>
      <c r="E131" s="28" t="n">
        <f aca="false">E130</f>
        <v>0.1</v>
      </c>
      <c r="F131" s="28" t="n">
        <f aca="false">D131*B131*2+C131*D131*2+C131*E131*2</f>
        <v>0.7252</v>
      </c>
      <c r="G131" s="60" t="n">
        <f aca="false">B131*C131</f>
        <v>0.287</v>
      </c>
      <c r="H131" s="28" t="n">
        <f aca="false">C131*(B131)</f>
        <v>0.287</v>
      </c>
      <c r="I131" s="39"/>
      <c r="J131" s="33"/>
      <c r="K131" s="33" t="n">
        <f aca="false">F131*$C$468</f>
        <v>507.64</v>
      </c>
      <c r="L131" s="63" t="n">
        <f aca="false">G131*$D$474</f>
        <v>17.22</v>
      </c>
      <c r="M131" s="33" t="n">
        <f aca="false">M130</f>
        <v>30</v>
      </c>
      <c r="N131" s="39"/>
      <c r="O131" s="31" t="n">
        <f aca="false">ROUNDUP($C$468*H131+SUM(J131:M131),)</f>
        <v>756</v>
      </c>
      <c r="P131" s="31" t="n">
        <f aca="false">ROUNDUP($C$469*H131+SUM(J131:M131),)</f>
        <v>842</v>
      </c>
      <c r="Q131" s="32" t="n">
        <f aca="false">ROUNDUP($C$470*H131+SUM(J131:M131),)</f>
        <v>928</v>
      </c>
      <c r="R131" s="32" t="n">
        <f aca="false">ROUNDUP($C$471*H131+SUM(J131:M131),)</f>
        <v>957</v>
      </c>
      <c r="S131" s="32" t="n">
        <f aca="false">ROUNDUP($C$472*H131+SUM(J131:M131),)</f>
        <v>986</v>
      </c>
      <c r="T131" s="33" t="n">
        <f aca="false">ROUNDUP($C$475*H131+SUM(J131:M131),)</f>
        <v>1746</v>
      </c>
      <c r="U131" s="33" t="n">
        <f aca="false">ROUNDUP($C$476*H131+SUM(J131:M131),)</f>
        <v>1794</v>
      </c>
      <c r="V131" s="33" t="n">
        <f aca="false">ROUNDUP($C$477*H131+SUM(J131:M131),)</f>
        <v>1844</v>
      </c>
      <c r="W131" s="39"/>
      <c r="X131" s="28" t="n">
        <f aca="false">ROUNDUP(O131*$D$467*2,-2)/2</f>
        <v>800</v>
      </c>
      <c r="Y131" s="28" t="n">
        <f aca="false">ROUNDUP(P131*$D$467*2,-2)/2</f>
        <v>850</v>
      </c>
      <c r="Z131" s="34" t="n">
        <f aca="false">ROUNDUP(Q131*$D$467*2,-2)/2</f>
        <v>950</v>
      </c>
      <c r="AA131" s="34" t="n">
        <f aca="false">ROUNDUP(R131*$D$467*2,-2)/2</f>
        <v>1000</v>
      </c>
      <c r="AB131" s="34" t="n">
        <f aca="false">ROUNDUP(S131*$D$467*2,-2)/2</f>
        <v>1000</v>
      </c>
      <c r="AC131" s="28" t="n">
        <f aca="false">ROUNDUP(T131*$D$467*2,-2)/2</f>
        <v>1750</v>
      </c>
      <c r="AD131" s="28" t="n">
        <f aca="false">ROUNDUP(U131*$D$467*2,-2)/2</f>
        <v>1800</v>
      </c>
      <c r="AE131" s="28" t="n">
        <f aca="false">ROUNDUP(V131*$D$467*2,-2)/2</f>
        <v>1850</v>
      </c>
      <c r="AF131" s="40" t="n">
        <f aca="false">AF130</f>
        <v>550</v>
      </c>
      <c r="AG131" s="50"/>
    </row>
    <row r="132" customFormat="false" ht="12.75" hidden="false" customHeight="false" outlineLevel="0" collapsed="false">
      <c r="A132" s="27" t="str">
        <f aca="false">CONCATENATE($A$119,"-",C132*1000)</f>
        <v>Антресоль А1-400</v>
      </c>
      <c r="B132" s="28" t="n">
        <f aca="false">B131</f>
        <v>0.82</v>
      </c>
      <c r="C132" s="28" t="n">
        <v>0.4</v>
      </c>
      <c r="D132" s="28" t="n">
        <f aca="false">D131</f>
        <v>0.28</v>
      </c>
      <c r="E132" s="29" t="n">
        <f aca="false">E131</f>
        <v>0.1</v>
      </c>
      <c r="F132" s="29" t="n">
        <f aca="false">D132*B132*2+C132*D132*2+C132*E132*2</f>
        <v>0.7632</v>
      </c>
      <c r="G132" s="60" t="n">
        <f aca="false">B132*C132</f>
        <v>0.328</v>
      </c>
      <c r="H132" s="29" t="n">
        <f aca="false">C132*(B132)</f>
        <v>0.328</v>
      </c>
      <c r="I132" s="30"/>
      <c r="J132" s="31"/>
      <c r="K132" s="31" t="n">
        <f aca="false">F132*$C$468</f>
        <v>534.24</v>
      </c>
      <c r="L132" s="63" t="n">
        <f aca="false">G132*$D$474</f>
        <v>19.68</v>
      </c>
      <c r="M132" s="31" t="n">
        <f aca="false">M131</f>
        <v>30</v>
      </c>
      <c r="N132" s="41"/>
      <c r="O132" s="31" t="n">
        <f aca="false">ROUNDUP($C$468*H132+SUM(J132:M132),)</f>
        <v>814</v>
      </c>
      <c r="P132" s="31" t="n">
        <f aca="false">ROUNDUP($C$469*H132+SUM(J132:M132),)</f>
        <v>912</v>
      </c>
      <c r="Q132" s="32" t="n">
        <f aca="false">ROUNDUP($C$470*H132+SUM(J132:M132),)</f>
        <v>1011</v>
      </c>
      <c r="R132" s="32" t="n">
        <f aca="false">ROUNDUP($C$471*H132+SUM(J132:M132),)</f>
        <v>1044</v>
      </c>
      <c r="S132" s="32" t="n">
        <f aca="false">ROUNDUP($C$472*H132+SUM(J132:M132),)</f>
        <v>1076</v>
      </c>
      <c r="T132" s="33" t="n">
        <f aca="false">ROUNDUP($C$475*H132+SUM(J132:M132),)</f>
        <v>1946</v>
      </c>
      <c r="U132" s="33" t="n">
        <f aca="false">ROUNDUP($C$476*H132+SUM(J132:M132),)</f>
        <v>2000</v>
      </c>
      <c r="V132" s="33" t="n">
        <f aca="false">ROUNDUP($C$477*H132+SUM(J132:M132),)</f>
        <v>2057</v>
      </c>
      <c r="W132" s="30"/>
      <c r="X132" s="28" t="n">
        <f aca="false">ROUNDUP(O132*$D$467*2,-2)/2</f>
        <v>850</v>
      </c>
      <c r="Y132" s="28" t="n">
        <f aca="false">ROUNDUP(P132*$D$467*2,-2)/2</f>
        <v>950</v>
      </c>
      <c r="Z132" s="34" t="n">
        <f aca="false">ROUNDUP(Q132*$D$467*2,-2)/2</f>
        <v>1050</v>
      </c>
      <c r="AA132" s="34" t="n">
        <f aca="false">ROUNDUP(R132*$D$467*2,-2)/2</f>
        <v>1050</v>
      </c>
      <c r="AB132" s="34" t="n">
        <f aca="false">ROUNDUP(S132*$D$467*2,-2)/2</f>
        <v>1100</v>
      </c>
      <c r="AC132" s="28" t="n">
        <f aca="false">ROUNDUP(T132*$D$467*2,-2)/2</f>
        <v>1950</v>
      </c>
      <c r="AD132" s="28" t="n">
        <f aca="false">ROUNDUP(U132*$D$467*2,-2)/2</f>
        <v>2000</v>
      </c>
      <c r="AE132" s="28" t="n">
        <f aca="false">ROUNDUP(V132*$D$467*2,-2)/2</f>
        <v>2100</v>
      </c>
      <c r="AF132" s="35" t="n">
        <f aca="false">AF131</f>
        <v>550</v>
      </c>
      <c r="AG132" s="50"/>
    </row>
    <row r="133" customFormat="false" ht="12.75" hidden="false" customHeight="false" outlineLevel="0" collapsed="false">
      <c r="A133" s="27" t="str">
        <f aca="false">CONCATENATE($A$119,"-",C133*1000)</f>
        <v>Антресоль А1-450</v>
      </c>
      <c r="B133" s="28" t="n">
        <f aca="false">B132</f>
        <v>0.82</v>
      </c>
      <c r="C133" s="28" t="n">
        <v>0.45</v>
      </c>
      <c r="D133" s="28" t="n">
        <f aca="false">D132</f>
        <v>0.28</v>
      </c>
      <c r="E133" s="28" t="n">
        <f aca="false">E132</f>
        <v>0.1</v>
      </c>
      <c r="F133" s="28" t="n">
        <f aca="false">D133*B133*2+C133*D133*2+C133*E133*2</f>
        <v>0.8012</v>
      </c>
      <c r="G133" s="60" t="n">
        <f aca="false">B133*C133</f>
        <v>0.369</v>
      </c>
      <c r="H133" s="28" t="n">
        <f aca="false">C133*(B133)</f>
        <v>0.369</v>
      </c>
      <c r="I133" s="39"/>
      <c r="J133" s="33"/>
      <c r="K133" s="33" t="n">
        <f aca="false">F133*$C$468</f>
        <v>560.84</v>
      </c>
      <c r="L133" s="63" t="n">
        <f aca="false">G133*$D$474</f>
        <v>22.14</v>
      </c>
      <c r="M133" s="33" t="n">
        <f aca="false">M132</f>
        <v>30</v>
      </c>
      <c r="N133" s="42"/>
      <c r="O133" s="31" t="n">
        <f aca="false">ROUNDUP($C$468*H133+SUM(J133:M133),)</f>
        <v>872</v>
      </c>
      <c r="P133" s="31" t="n">
        <f aca="false">ROUNDUP($C$469*H133+SUM(J133:M133),)</f>
        <v>982</v>
      </c>
      <c r="Q133" s="32" t="n">
        <f aca="false">ROUNDUP($C$470*H133+SUM(J133:M133),)</f>
        <v>1093</v>
      </c>
      <c r="R133" s="32" t="n">
        <f aca="false">ROUNDUP($C$471*H133+SUM(J133:M133),)</f>
        <v>1130</v>
      </c>
      <c r="S133" s="32" t="n">
        <f aca="false">ROUNDUP($C$472*H133+SUM(J133:M133),)</f>
        <v>1167</v>
      </c>
      <c r="T133" s="33" t="n">
        <f aca="false">ROUNDUP($C$475*H133+SUM(J133:M133),)</f>
        <v>2145</v>
      </c>
      <c r="U133" s="33" t="n">
        <f aca="false">ROUNDUP($C$476*H133+SUM(J133:M133),)</f>
        <v>2206</v>
      </c>
      <c r="V133" s="33" t="n">
        <f aca="false">ROUNDUP($C$477*H133+SUM(J133:M133),)</f>
        <v>2270</v>
      </c>
      <c r="W133" s="39"/>
      <c r="X133" s="28" t="n">
        <f aca="false">ROUNDUP(O133*$D$467*2,-2)/2</f>
        <v>900</v>
      </c>
      <c r="Y133" s="28" t="n">
        <f aca="false">ROUNDUP(P133*$D$467*2,-2)/2</f>
        <v>1000</v>
      </c>
      <c r="Z133" s="34" t="n">
        <f aca="false">ROUNDUP(Q133*$D$467*2,-2)/2</f>
        <v>1100</v>
      </c>
      <c r="AA133" s="34" t="n">
        <f aca="false">ROUNDUP(R133*$D$467*2,-2)/2</f>
        <v>1150</v>
      </c>
      <c r="AB133" s="34" t="n">
        <f aca="false">ROUNDUP(S133*$D$467*2,-2)/2</f>
        <v>1200</v>
      </c>
      <c r="AC133" s="28" t="n">
        <f aca="false">ROUNDUP(T133*$D$467*2,-2)/2</f>
        <v>2150</v>
      </c>
      <c r="AD133" s="28" t="n">
        <f aca="false">ROUNDUP(U133*$D$467*2,-2)/2</f>
        <v>2250</v>
      </c>
      <c r="AE133" s="28" t="n">
        <f aca="false">ROUNDUP(V133*$D$467*2,-2)/2</f>
        <v>2300</v>
      </c>
      <c r="AF133" s="40" t="n">
        <f aca="false">AF132</f>
        <v>550</v>
      </c>
      <c r="AG133" s="50"/>
    </row>
    <row r="134" customFormat="false" ht="12.75" hidden="false" customHeight="false" outlineLevel="0" collapsed="false">
      <c r="A134" s="27" t="str">
        <f aca="false">CONCATENATE($A$119,"-",C134*1000)</f>
        <v>Антресоль А1-500</v>
      </c>
      <c r="B134" s="28" t="n">
        <f aca="false">B133</f>
        <v>0.82</v>
      </c>
      <c r="C134" s="28" t="n">
        <v>0.5</v>
      </c>
      <c r="D134" s="28" t="n">
        <f aca="false">D133</f>
        <v>0.28</v>
      </c>
      <c r="E134" s="28" t="n">
        <f aca="false">E133</f>
        <v>0.1</v>
      </c>
      <c r="F134" s="28" t="n">
        <f aca="false">D134*B134*2+C134*D134*2+C134*E134*2</f>
        <v>0.8392</v>
      </c>
      <c r="G134" s="60" t="n">
        <f aca="false">B134*C134</f>
        <v>0.41</v>
      </c>
      <c r="H134" s="28" t="n">
        <f aca="false">C134*(B134)</f>
        <v>0.41</v>
      </c>
      <c r="I134" s="39"/>
      <c r="J134" s="33"/>
      <c r="K134" s="33" t="n">
        <f aca="false">F134*$C$468</f>
        <v>587.44</v>
      </c>
      <c r="L134" s="63" t="n">
        <f aca="false">G134*$D$474</f>
        <v>24.6</v>
      </c>
      <c r="M134" s="33" t="n">
        <f aca="false">M133</f>
        <v>30</v>
      </c>
      <c r="N134" s="42"/>
      <c r="O134" s="31" t="n">
        <f aca="false">ROUNDUP($C$468*H134+SUM(J134:M134),)</f>
        <v>930</v>
      </c>
      <c r="P134" s="31" t="n">
        <f aca="false">ROUNDUP($C$469*H134+SUM(J134:M134),)</f>
        <v>1053</v>
      </c>
      <c r="Q134" s="32" t="n">
        <f aca="false">ROUNDUP($C$470*H134+SUM(J134:M134),)</f>
        <v>1176</v>
      </c>
      <c r="R134" s="32" t="n">
        <f aca="false">ROUNDUP($C$471*H134+SUM(J134:M134),)</f>
        <v>1217</v>
      </c>
      <c r="S134" s="32" t="n">
        <f aca="false">ROUNDUP($C$472*H134+SUM(J134:M134),)</f>
        <v>1258</v>
      </c>
      <c r="T134" s="33" t="n">
        <f aca="false">ROUNDUP($C$475*H134+SUM(J134:M134),)</f>
        <v>2344</v>
      </c>
      <c r="U134" s="33" t="n">
        <f aca="false">ROUNDUP($C$476*H134+SUM(J134:M134),)</f>
        <v>2412</v>
      </c>
      <c r="V134" s="33" t="n">
        <f aca="false">ROUNDUP($C$477*H134+SUM(J134:M134),)</f>
        <v>2483</v>
      </c>
      <c r="W134" s="39"/>
      <c r="X134" s="28" t="n">
        <f aca="false">ROUNDUP(O134*$D$467*2,-2)/2</f>
        <v>950</v>
      </c>
      <c r="Y134" s="28" t="n">
        <f aca="false">ROUNDUP(P134*$D$467*2,-2)/2</f>
        <v>1100</v>
      </c>
      <c r="Z134" s="34" t="n">
        <f aca="false">ROUNDUP(Q134*$D$467*2,-2)/2</f>
        <v>1200</v>
      </c>
      <c r="AA134" s="34" t="n">
        <f aca="false">ROUNDUP(R134*$D$467*2,-2)/2</f>
        <v>1250</v>
      </c>
      <c r="AB134" s="34" t="n">
        <f aca="false">ROUNDUP(S134*$D$467*2,-2)/2</f>
        <v>1300</v>
      </c>
      <c r="AC134" s="28" t="n">
        <f aca="false">ROUNDUP(T134*$D$467*2,-2)/2</f>
        <v>2350</v>
      </c>
      <c r="AD134" s="28" t="n">
        <f aca="false">ROUNDUP(U134*$D$467*2,-2)/2</f>
        <v>2450</v>
      </c>
      <c r="AE134" s="28" t="n">
        <f aca="false">ROUNDUP(V134*$D$467*2,-2)/2</f>
        <v>2500</v>
      </c>
      <c r="AF134" s="40" t="n">
        <f aca="false">AF133</f>
        <v>550</v>
      </c>
      <c r="AG134" s="50"/>
    </row>
    <row r="135" customFormat="false" ht="12.75" hidden="false" customHeight="false" outlineLevel="0" collapsed="false">
      <c r="A135" s="27" t="str">
        <f aca="false">CONCATENATE($A$119,"-",C135*1000)</f>
        <v>Антресоль А1-550</v>
      </c>
      <c r="B135" s="28" t="n">
        <f aca="false">B134</f>
        <v>0.82</v>
      </c>
      <c r="C135" s="28" t="n">
        <v>0.55</v>
      </c>
      <c r="D135" s="28" t="n">
        <f aca="false">D134</f>
        <v>0.28</v>
      </c>
      <c r="E135" s="29" t="n">
        <f aca="false">E134</f>
        <v>0.1</v>
      </c>
      <c r="F135" s="29" t="n">
        <f aca="false">D135*B135*2+C135*D135*2+C135*E135*2</f>
        <v>0.8772</v>
      </c>
      <c r="G135" s="60" t="n">
        <f aca="false">B135*C135</f>
        <v>0.451</v>
      </c>
      <c r="H135" s="29" t="n">
        <f aca="false">C135*(B135)</f>
        <v>0.451</v>
      </c>
      <c r="I135" s="30"/>
      <c r="J135" s="31"/>
      <c r="K135" s="31" t="n">
        <f aca="false">F135*$C$468</f>
        <v>614.04</v>
      </c>
      <c r="L135" s="63" t="n">
        <f aca="false">G135*$D$474</f>
        <v>27.06</v>
      </c>
      <c r="M135" s="31" t="n">
        <f aca="false">M134</f>
        <v>30</v>
      </c>
      <c r="N135" s="41"/>
      <c r="O135" s="31" t="n">
        <f aca="false">ROUNDUP($C$468*H135+SUM(J135:M135),)</f>
        <v>987</v>
      </c>
      <c r="P135" s="31" t="n">
        <f aca="false">ROUNDUP($C$469*H135+SUM(J135:M135),)</f>
        <v>1123</v>
      </c>
      <c r="Q135" s="32" t="n">
        <f aca="false">ROUNDUP($C$470*H135+SUM(J135:M135),)</f>
        <v>1258</v>
      </c>
      <c r="R135" s="32" t="n">
        <f aca="false">ROUNDUP($C$471*H135+SUM(J135:M135),)</f>
        <v>1303</v>
      </c>
      <c r="S135" s="32" t="n">
        <f aca="false">ROUNDUP($C$472*H135+SUM(J135:M135),)</f>
        <v>1348</v>
      </c>
      <c r="T135" s="33" t="n">
        <f aca="false">ROUNDUP($C$475*H135+SUM(J135:M135),)</f>
        <v>2543</v>
      </c>
      <c r="U135" s="33" t="n">
        <f aca="false">ROUNDUP($C$476*H135+SUM(J135:M135),)</f>
        <v>2618</v>
      </c>
      <c r="V135" s="33" t="n">
        <f aca="false">ROUNDUP($C$477*H135+SUM(J135:M135),)</f>
        <v>2696</v>
      </c>
      <c r="W135" s="30"/>
      <c r="X135" s="28" t="n">
        <f aca="false">ROUNDUP(O135*$D$467*2,-2)/2</f>
        <v>1000</v>
      </c>
      <c r="Y135" s="28" t="n">
        <f aca="false">ROUNDUP(P135*$D$467*2,-2)/2</f>
        <v>1150</v>
      </c>
      <c r="Z135" s="34" t="n">
        <f aca="false">ROUNDUP(Q135*$D$467*2,-2)/2</f>
        <v>1300</v>
      </c>
      <c r="AA135" s="34" t="n">
        <f aca="false">ROUNDUP(R135*$D$467*2,-2)/2</f>
        <v>1350</v>
      </c>
      <c r="AB135" s="34" t="n">
        <f aca="false">ROUNDUP(S135*$D$467*2,-2)/2</f>
        <v>1350</v>
      </c>
      <c r="AC135" s="28" t="n">
        <f aca="false">ROUNDUP(T135*$D$467*2,-2)/2</f>
        <v>2550</v>
      </c>
      <c r="AD135" s="28" t="n">
        <f aca="false">ROUNDUP(U135*$D$467*2,-2)/2</f>
        <v>2650</v>
      </c>
      <c r="AE135" s="28" t="n">
        <f aca="false">ROUNDUP(V135*$D$467*2,-2)/2</f>
        <v>2700</v>
      </c>
      <c r="AF135" s="35" t="n">
        <f aca="false">AF134</f>
        <v>550</v>
      </c>
      <c r="AG135" s="50"/>
    </row>
    <row r="136" customFormat="false" ht="13.5" hidden="false" customHeight="false" outlineLevel="0" collapsed="false">
      <c r="A136" s="27" t="str">
        <f aca="false">CONCATENATE($A$119,"-",C136*1000)</f>
        <v>Антресоль А1-600</v>
      </c>
      <c r="B136" s="28" t="n">
        <f aca="false">B135</f>
        <v>0.82</v>
      </c>
      <c r="C136" s="28" t="n">
        <v>0.6</v>
      </c>
      <c r="D136" s="28" t="n">
        <f aca="false">D135</f>
        <v>0.28</v>
      </c>
      <c r="E136" s="28" t="n">
        <f aca="false">E135</f>
        <v>0.1</v>
      </c>
      <c r="F136" s="28" t="n">
        <f aca="false">D136*B136*2+C136*D136*2+C136*E136*2</f>
        <v>0.9152</v>
      </c>
      <c r="G136" s="60" t="n">
        <f aca="false">B136*C136</f>
        <v>0.492</v>
      </c>
      <c r="H136" s="28" t="n">
        <f aca="false">C136*(B136)</f>
        <v>0.492</v>
      </c>
      <c r="I136" s="39"/>
      <c r="J136" s="33"/>
      <c r="K136" s="33" t="n">
        <f aca="false">F136*$C$468</f>
        <v>640.64</v>
      </c>
      <c r="L136" s="63" t="n">
        <f aca="false">G136*$D$474</f>
        <v>29.52</v>
      </c>
      <c r="M136" s="33" t="n">
        <f aca="false">M135</f>
        <v>30</v>
      </c>
      <c r="N136" s="42"/>
      <c r="O136" s="31" t="n">
        <f aca="false">ROUNDUP($C$468*H136+SUM(J136:M136),)</f>
        <v>1045</v>
      </c>
      <c r="P136" s="31" t="n">
        <f aca="false">ROUNDUP($C$469*H136+SUM(J136:M136),)</f>
        <v>1193</v>
      </c>
      <c r="Q136" s="32" t="n">
        <f aca="false">ROUNDUP($C$470*H136+SUM(J136:M136),)</f>
        <v>1340</v>
      </c>
      <c r="R136" s="32" t="n">
        <f aca="false">ROUNDUP($C$471*H136+SUM(J136:M136),)</f>
        <v>1389</v>
      </c>
      <c r="S136" s="32" t="n">
        <f aca="false">ROUNDUP($C$472*H136+SUM(J136:M136),)</f>
        <v>1439</v>
      </c>
      <c r="T136" s="33" t="n">
        <f aca="false">ROUNDUP($C$475*H136+SUM(J136:M136),)</f>
        <v>2742</v>
      </c>
      <c r="U136" s="33" t="n">
        <f aca="false">ROUNDUP($C$476*H136+SUM(J136:M136),)</f>
        <v>2824</v>
      </c>
      <c r="V136" s="33" t="n">
        <f aca="false">ROUNDUP($C$477*H136+SUM(J136:M136),)</f>
        <v>2909</v>
      </c>
      <c r="W136" s="39"/>
      <c r="X136" s="28" t="n">
        <f aca="false">ROUNDUP(O136*$D$467*2,-2)/2</f>
        <v>1050</v>
      </c>
      <c r="Y136" s="28" t="n">
        <f aca="false">ROUNDUP(P136*$D$467*2,-2)/2</f>
        <v>1200</v>
      </c>
      <c r="Z136" s="34" t="n">
        <f aca="false">ROUNDUP(Q136*$D$467*2,-2)/2</f>
        <v>1350</v>
      </c>
      <c r="AA136" s="34" t="n">
        <f aca="false">ROUNDUP(R136*$D$467*2,-2)/2</f>
        <v>1400</v>
      </c>
      <c r="AB136" s="34" t="n">
        <f aca="false">ROUNDUP(S136*$D$467*2,-2)/2</f>
        <v>1450</v>
      </c>
      <c r="AC136" s="28" t="n">
        <f aca="false">ROUNDUP(T136*$D$467*2,-2)/2</f>
        <v>2750</v>
      </c>
      <c r="AD136" s="28" t="n">
        <f aca="false">ROUNDUP(U136*$D$467*2,-2)/2</f>
        <v>2850</v>
      </c>
      <c r="AE136" s="28" t="n">
        <f aca="false">ROUNDUP(V136*$D$467*2,-2)/2</f>
        <v>2950</v>
      </c>
      <c r="AF136" s="80"/>
      <c r="AG136" s="50"/>
    </row>
    <row r="137" customFormat="false" ht="13.5" hidden="false" customHeight="false" outlineLevel="0" collapsed="false">
      <c r="B137" s="2" t="s">
        <v>38</v>
      </c>
      <c r="O137" s="33"/>
      <c r="Q137" s="53"/>
      <c r="R137" s="53"/>
      <c r="S137" s="53"/>
      <c r="T137" s="37"/>
      <c r="U137" s="37"/>
      <c r="V137" s="37"/>
      <c r="X137" s="28"/>
      <c r="Z137" s="54"/>
      <c r="AA137" s="54"/>
      <c r="AB137" s="54"/>
    </row>
    <row r="138" customFormat="false" ht="12.75" hidden="false" customHeight="false" outlineLevel="0" collapsed="false">
      <c r="A138" s="27" t="str">
        <f aca="false">CONCATENATE($A$119,"-",C138*1000)</f>
        <v>Антресоль А1-250</v>
      </c>
      <c r="B138" s="28" t="n">
        <f aca="false">RIGHT(B137,3)/1000</f>
        <v>0.92</v>
      </c>
      <c r="C138" s="28" t="n">
        <v>0.25</v>
      </c>
      <c r="D138" s="28" t="n">
        <v>0.28</v>
      </c>
      <c r="E138" s="29" t="n">
        <v>0.1</v>
      </c>
      <c r="F138" s="28" t="n">
        <f aca="false">D138*B138*2+C138*D138*3+C138*E138*2</f>
        <v>0.7752</v>
      </c>
      <c r="G138" s="60" t="n">
        <f aca="false">B138*C138</f>
        <v>0.23</v>
      </c>
      <c r="H138" s="29" t="n">
        <f aca="false">C138*(B138)</f>
        <v>0.23</v>
      </c>
      <c r="I138" s="30"/>
      <c r="J138" s="31"/>
      <c r="K138" s="31" t="n">
        <f aca="false">F138*$C$468</f>
        <v>542.64</v>
      </c>
      <c r="L138" s="63" t="n">
        <f aca="false">G138*$D$474</f>
        <v>13.8</v>
      </c>
      <c r="M138" s="31" t="n">
        <f aca="false">M129</f>
        <v>30</v>
      </c>
      <c r="N138" s="30"/>
      <c r="O138" s="31" t="n">
        <f aca="false">ROUNDUP($C$468*H138+SUM(J138:M138),)</f>
        <v>748</v>
      </c>
      <c r="P138" s="31" t="n">
        <f aca="false">ROUNDUP($C$469*H138+SUM(J138:M138),)</f>
        <v>817</v>
      </c>
      <c r="Q138" s="32" t="n">
        <f aca="false">ROUNDUP($C$470*H138+SUM(J138:M138),)</f>
        <v>886</v>
      </c>
      <c r="R138" s="32" t="n">
        <f aca="false">ROUNDUP($C$471*H138+SUM(J138:M138),)</f>
        <v>909</v>
      </c>
      <c r="S138" s="32" t="n">
        <f aca="false">ROUNDUP($C$472*H138+SUM(J138:M138),)</f>
        <v>932</v>
      </c>
      <c r="T138" s="33" t="n">
        <f aca="false">ROUNDUP($C$475*H138+SUM(J138:M138),)</f>
        <v>1541</v>
      </c>
      <c r="U138" s="33" t="n">
        <f aca="false">ROUNDUP($C$476*H138+SUM(J138:M138),)</f>
        <v>1580</v>
      </c>
      <c r="V138" s="33" t="n">
        <f aca="false">ROUNDUP($C$477*H138+SUM(J138:M138),)</f>
        <v>1619</v>
      </c>
      <c r="W138" s="30"/>
      <c r="X138" s="28" t="n">
        <f aca="false">ROUNDUP(O138*$D$467*2,-2)/2</f>
        <v>750</v>
      </c>
      <c r="Y138" s="28" t="n">
        <f aca="false">ROUNDUP(P138*$D$467*2,-2)/2</f>
        <v>850</v>
      </c>
      <c r="Z138" s="34" t="n">
        <f aca="false">ROUNDUP(Q138*$D$467*2,-2)/2</f>
        <v>900</v>
      </c>
      <c r="AA138" s="34" t="n">
        <f aca="false">ROUNDUP(R138*$D$467*2,-2)/2</f>
        <v>950</v>
      </c>
      <c r="AB138" s="34" t="n">
        <f aca="false">ROUNDUP(S138*$D$467*2,-2)/2</f>
        <v>950</v>
      </c>
      <c r="AC138" s="28" t="n">
        <f aca="false">ROUNDUP(T138*$D$467*2,-2)/2</f>
        <v>1550</v>
      </c>
      <c r="AD138" s="28" t="n">
        <f aca="false">ROUNDUP(U138*$D$467*2,-2)/2</f>
        <v>1600</v>
      </c>
      <c r="AE138" s="28" t="n">
        <f aca="false">ROUNDUP(V138*$D$467*2,-2)/2</f>
        <v>1650</v>
      </c>
      <c r="AF138" s="35" t="n">
        <v>550</v>
      </c>
      <c r="AG138" s="50"/>
    </row>
    <row r="139" customFormat="false" ht="12.75" hidden="false" customHeight="false" outlineLevel="0" collapsed="false">
      <c r="A139" s="27" t="str">
        <f aca="false">CONCATENATE($A$119,"-",C139*1000)</f>
        <v>Антресоль А1-300</v>
      </c>
      <c r="B139" s="28" t="n">
        <f aca="false">B138</f>
        <v>0.92</v>
      </c>
      <c r="C139" s="28" t="n">
        <v>0.3</v>
      </c>
      <c r="D139" s="28" t="n">
        <f aca="false">D138</f>
        <v>0.28</v>
      </c>
      <c r="E139" s="28" t="n">
        <f aca="false">E138</f>
        <v>0.1</v>
      </c>
      <c r="F139" s="28" t="n">
        <f aca="false">D139*B139*2+C139*D139*3+C139*E139*2</f>
        <v>0.8272</v>
      </c>
      <c r="G139" s="60" t="n">
        <f aca="false">B139*C139</f>
        <v>0.276</v>
      </c>
      <c r="H139" s="28" t="n">
        <f aca="false">C139*(B139)</f>
        <v>0.276</v>
      </c>
      <c r="I139" s="39"/>
      <c r="J139" s="33"/>
      <c r="K139" s="33" t="n">
        <f aca="false">F139*$C$468</f>
        <v>579.04</v>
      </c>
      <c r="L139" s="63" t="n">
        <f aca="false">G139*$D$474</f>
        <v>16.56</v>
      </c>
      <c r="M139" s="33" t="n">
        <f aca="false">M138</f>
        <v>30</v>
      </c>
      <c r="N139" s="39"/>
      <c r="O139" s="31" t="n">
        <f aca="false">ROUNDUP($C$468*H139+SUM(J139:M139),)</f>
        <v>819</v>
      </c>
      <c r="P139" s="31" t="n">
        <f aca="false">ROUNDUP($C$469*H139+SUM(J139:M139),)</f>
        <v>902</v>
      </c>
      <c r="Q139" s="32" t="n">
        <f aca="false">ROUNDUP($C$470*H139+SUM(J139:M139),)</f>
        <v>985</v>
      </c>
      <c r="R139" s="32" t="n">
        <f aca="false">ROUNDUP($C$471*H139+SUM(J139:M139),)</f>
        <v>1012</v>
      </c>
      <c r="S139" s="32" t="n">
        <f aca="false">ROUNDUP($C$472*H139+SUM(J139:M139),)</f>
        <v>1040</v>
      </c>
      <c r="T139" s="33" t="n">
        <f aca="false">ROUNDUP($C$475*H139+SUM(J139:M139),)</f>
        <v>1771</v>
      </c>
      <c r="U139" s="33" t="n">
        <f aca="false">ROUNDUP($C$476*H139+SUM(J139:M139),)</f>
        <v>1817</v>
      </c>
      <c r="V139" s="33" t="n">
        <f aca="false">ROUNDUP($C$477*H139+SUM(J139:M139),)</f>
        <v>1865</v>
      </c>
      <c r="W139" s="39"/>
      <c r="X139" s="28" t="n">
        <f aca="false">ROUNDUP(O139*$D$467*2,-2)/2</f>
        <v>850</v>
      </c>
      <c r="Y139" s="28" t="n">
        <f aca="false">ROUNDUP(P139*$D$467*2,-2)/2</f>
        <v>950</v>
      </c>
      <c r="Z139" s="34" t="n">
        <f aca="false">ROUNDUP(Q139*$D$467*2,-2)/2</f>
        <v>1000</v>
      </c>
      <c r="AA139" s="34" t="n">
        <f aca="false">ROUNDUP(R139*$D$467*2,-2)/2</f>
        <v>1050</v>
      </c>
      <c r="AB139" s="34" t="n">
        <f aca="false">ROUNDUP(S139*$D$467*2,-2)/2</f>
        <v>1050</v>
      </c>
      <c r="AC139" s="28" t="n">
        <f aca="false">ROUNDUP(T139*$D$467*2,-2)/2</f>
        <v>1800</v>
      </c>
      <c r="AD139" s="28" t="n">
        <f aca="false">ROUNDUP(U139*$D$467*2,-2)/2</f>
        <v>1850</v>
      </c>
      <c r="AE139" s="28" t="n">
        <f aca="false">ROUNDUP(V139*$D$467*2,-2)/2</f>
        <v>1900</v>
      </c>
      <c r="AF139" s="40" t="n">
        <f aca="false">AF138</f>
        <v>550</v>
      </c>
      <c r="AG139" s="50"/>
    </row>
    <row r="140" customFormat="false" ht="12.75" hidden="false" customHeight="false" outlineLevel="0" collapsed="false">
      <c r="A140" s="27" t="str">
        <f aca="false">CONCATENATE($A$119,"-",C140*1000)</f>
        <v>Антресоль А1-350</v>
      </c>
      <c r="B140" s="28" t="n">
        <f aca="false">B139</f>
        <v>0.92</v>
      </c>
      <c r="C140" s="28" t="n">
        <v>0.35</v>
      </c>
      <c r="D140" s="28" t="n">
        <f aca="false">D139</f>
        <v>0.28</v>
      </c>
      <c r="E140" s="28" t="n">
        <f aca="false">E139</f>
        <v>0.1</v>
      </c>
      <c r="F140" s="28" t="n">
        <f aca="false">D140*B140*2+C140*D140*3+C140*E140*2</f>
        <v>0.8792</v>
      </c>
      <c r="G140" s="60" t="n">
        <f aca="false">B140*C140</f>
        <v>0.322</v>
      </c>
      <c r="H140" s="28" t="n">
        <f aca="false">C140*(B140)</f>
        <v>0.322</v>
      </c>
      <c r="I140" s="39"/>
      <c r="J140" s="33"/>
      <c r="K140" s="33" t="n">
        <f aca="false">F140*$C$468</f>
        <v>615.44</v>
      </c>
      <c r="L140" s="63" t="n">
        <f aca="false">G140*$D$474</f>
        <v>19.32</v>
      </c>
      <c r="M140" s="33" t="n">
        <f aca="false">M139</f>
        <v>30</v>
      </c>
      <c r="N140" s="39"/>
      <c r="O140" s="31" t="n">
        <f aca="false">ROUNDUP($C$468*H140+SUM(J140:M140),)</f>
        <v>891</v>
      </c>
      <c r="P140" s="31" t="n">
        <f aca="false">ROUNDUP($C$469*H140+SUM(J140:M140),)</f>
        <v>987</v>
      </c>
      <c r="Q140" s="32" t="n">
        <f aca="false">ROUNDUP($C$470*H140+SUM(J140:M140),)</f>
        <v>1084</v>
      </c>
      <c r="R140" s="32" t="n">
        <f aca="false">ROUNDUP($C$471*H140+SUM(J140:M140),)</f>
        <v>1116</v>
      </c>
      <c r="S140" s="32" t="n">
        <f aca="false">ROUNDUP($C$472*H140+SUM(J140:M140),)</f>
        <v>1148</v>
      </c>
      <c r="T140" s="33" t="n">
        <f aca="false">ROUNDUP($C$475*H140+SUM(J140:M140),)</f>
        <v>2002</v>
      </c>
      <c r="U140" s="33" t="n">
        <f aca="false">ROUNDUP($C$476*H140+SUM(J140:M140),)</f>
        <v>2055</v>
      </c>
      <c r="V140" s="33" t="n">
        <f aca="false">ROUNDUP($C$477*H140+SUM(J140:M140),)</f>
        <v>2111</v>
      </c>
      <c r="W140" s="39"/>
      <c r="X140" s="28" t="n">
        <f aca="false">ROUNDUP(O140*$D$467*2,-2)/2</f>
        <v>900</v>
      </c>
      <c r="Y140" s="28" t="n">
        <f aca="false">ROUNDUP(P140*$D$467*2,-2)/2</f>
        <v>1000</v>
      </c>
      <c r="Z140" s="34" t="n">
        <f aca="false">ROUNDUP(Q140*$D$467*2,-2)/2</f>
        <v>1100</v>
      </c>
      <c r="AA140" s="34" t="n">
        <f aca="false">ROUNDUP(R140*$D$467*2,-2)/2</f>
        <v>1150</v>
      </c>
      <c r="AB140" s="34" t="n">
        <f aca="false">ROUNDUP(S140*$D$467*2,-2)/2</f>
        <v>1150</v>
      </c>
      <c r="AC140" s="28" t="n">
        <f aca="false">ROUNDUP(T140*$D$467*2,-2)/2</f>
        <v>2050</v>
      </c>
      <c r="AD140" s="28" t="n">
        <f aca="false">ROUNDUP(U140*$D$467*2,-2)/2</f>
        <v>2100</v>
      </c>
      <c r="AE140" s="28" t="n">
        <f aca="false">ROUNDUP(V140*$D$467*2,-2)/2</f>
        <v>2150</v>
      </c>
      <c r="AF140" s="40" t="n">
        <f aca="false">AF139</f>
        <v>550</v>
      </c>
      <c r="AG140" s="50"/>
    </row>
    <row r="141" customFormat="false" ht="12.75" hidden="false" customHeight="false" outlineLevel="0" collapsed="false">
      <c r="A141" s="27" t="str">
        <f aca="false">CONCATENATE($A$119,"-",C141*1000)</f>
        <v>Антресоль А1-400</v>
      </c>
      <c r="B141" s="28" t="n">
        <f aca="false">B140</f>
        <v>0.92</v>
      </c>
      <c r="C141" s="28" t="n">
        <v>0.4</v>
      </c>
      <c r="D141" s="28" t="n">
        <f aca="false">D140</f>
        <v>0.28</v>
      </c>
      <c r="E141" s="29" t="n">
        <f aca="false">E140</f>
        <v>0.1</v>
      </c>
      <c r="F141" s="28" t="n">
        <f aca="false">D141*B141*2+C141*D141*3+C141*E141*2</f>
        <v>0.9312</v>
      </c>
      <c r="G141" s="60" t="n">
        <f aca="false">B141*C141</f>
        <v>0.368</v>
      </c>
      <c r="H141" s="29" t="n">
        <f aca="false">C141*(B141)</f>
        <v>0.368</v>
      </c>
      <c r="I141" s="30"/>
      <c r="J141" s="31"/>
      <c r="K141" s="31" t="n">
        <f aca="false">F141*$C$468</f>
        <v>651.84</v>
      </c>
      <c r="L141" s="63" t="n">
        <f aca="false">G141*$D$474</f>
        <v>22.08</v>
      </c>
      <c r="M141" s="31" t="n">
        <f aca="false">M140</f>
        <v>30</v>
      </c>
      <c r="N141" s="41"/>
      <c r="O141" s="31" t="n">
        <f aca="false">ROUNDUP($C$468*H141+SUM(J141:M141),)</f>
        <v>962</v>
      </c>
      <c r="P141" s="31" t="n">
        <f aca="false">ROUNDUP($C$469*H141+SUM(J141:M141),)</f>
        <v>1072</v>
      </c>
      <c r="Q141" s="32" t="n">
        <f aca="false">ROUNDUP($C$470*H141+SUM(J141:M141),)</f>
        <v>1183</v>
      </c>
      <c r="R141" s="32" t="n">
        <f aca="false">ROUNDUP($C$471*H141+SUM(J141:M141),)</f>
        <v>1220</v>
      </c>
      <c r="S141" s="32" t="n">
        <f aca="false">ROUNDUP($C$472*H141+SUM(J141:M141),)</f>
        <v>1256</v>
      </c>
      <c r="T141" s="33" t="n">
        <f aca="false">ROUNDUP($C$475*H141+SUM(J141:M141),)</f>
        <v>2232</v>
      </c>
      <c r="U141" s="33" t="n">
        <f aca="false">ROUNDUP($C$476*H141+SUM(J141:M141),)</f>
        <v>2293</v>
      </c>
      <c r="V141" s="33" t="n">
        <f aca="false">ROUNDUP($C$477*H141+SUM(J141:M141),)</f>
        <v>2356</v>
      </c>
      <c r="W141" s="30"/>
      <c r="X141" s="28" t="n">
        <f aca="false">ROUNDUP(O141*$D$467*2,-2)/2</f>
        <v>1000</v>
      </c>
      <c r="Y141" s="28" t="n">
        <f aca="false">ROUNDUP(P141*$D$467*2,-2)/2</f>
        <v>1100</v>
      </c>
      <c r="Z141" s="34" t="n">
        <f aca="false">ROUNDUP(Q141*$D$467*2,-2)/2</f>
        <v>1200</v>
      </c>
      <c r="AA141" s="34" t="n">
        <f aca="false">ROUNDUP(R141*$D$467*2,-2)/2</f>
        <v>1250</v>
      </c>
      <c r="AB141" s="34" t="n">
        <f aca="false">ROUNDUP(S141*$D$467*2,-2)/2</f>
        <v>1300</v>
      </c>
      <c r="AC141" s="28" t="n">
        <f aca="false">ROUNDUP(T141*$D$467*2,-2)/2</f>
        <v>2250</v>
      </c>
      <c r="AD141" s="28" t="n">
        <f aca="false">ROUNDUP(U141*$D$467*2,-2)/2</f>
        <v>2300</v>
      </c>
      <c r="AE141" s="28" t="n">
        <f aca="false">ROUNDUP(V141*$D$467*2,-2)/2</f>
        <v>2400</v>
      </c>
      <c r="AF141" s="35" t="n">
        <f aca="false">AF140</f>
        <v>550</v>
      </c>
      <c r="AG141" s="50"/>
    </row>
    <row r="142" customFormat="false" ht="12.75" hidden="false" customHeight="false" outlineLevel="0" collapsed="false">
      <c r="A142" s="27" t="str">
        <f aca="false">CONCATENATE($A$119,"-",C142*1000)</f>
        <v>Антресоль А1-450</v>
      </c>
      <c r="B142" s="28" t="n">
        <f aca="false">B141</f>
        <v>0.92</v>
      </c>
      <c r="C142" s="28" t="n">
        <v>0.45</v>
      </c>
      <c r="D142" s="28" t="n">
        <f aca="false">D141</f>
        <v>0.28</v>
      </c>
      <c r="E142" s="28" t="n">
        <f aca="false">E141</f>
        <v>0.1</v>
      </c>
      <c r="F142" s="28" t="n">
        <f aca="false">D142*B142*2+C142*D142*3+C142*E142*2</f>
        <v>0.9832</v>
      </c>
      <c r="G142" s="60" t="n">
        <f aca="false">B142*C142</f>
        <v>0.414</v>
      </c>
      <c r="H142" s="28" t="n">
        <f aca="false">C142*(B142)</f>
        <v>0.414</v>
      </c>
      <c r="I142" s="39"/>
      <c r="J142" s="33"/>
      <c r="K142" s="33" t="n">
        <f aca="false">F142*$C$468</f>
        <v>688.24</v>
      </c>
      <c r="L142" s="63" t="n">
        <f aca="false">G142*$D$474</f>
        <v>24.84</v>
      </c>
      <c r="M142" s="33" t="n">
        <f aca="false">M141</f>
        <v>30</v>
      </c>
      <c r="N142" s="42"/>
      <c r="O142" s="31" t="n">
        <f aca="false">ROUNDUP($C$468*H142+SUM(J142:M142),)</f>
        <v>1033</v>
      </c>
      <c r="P142" s="31" t="n">
        <f aca="false">ROUNDUP($C$469*H142+SUM(J142:M142),)</f>
        <v>1158</v>
      </c>
      <c r="Q142" s="32" t="n">
        <f aca="false">ROUNDUP($C$470*H142+SUM(J142:M142),)</f>
        <v>1282</v>
      </c>
      <c r="R142" s="32" t="n">
        <f aca="false">ROUNDUP($C$471*H142+SUM(J142:M142),)</f>
        <v>1323</v>
      </c>
      <c r="S142" s="32" t="n">
        <f aca="false">ROUNDUP($C$472*H142+SUM(J142:M142),)</f>
        <v>1365</v>
      </c>
      <c r="T142" s="33" t="n">
        <f aca="false">ROUNDUP($C$475*H142+SUM(J142:M142),)</f>
        <v>2462</v>
      </c>
      <c r="U142" s="33" t="n">
        <f aca="false">ROUNDUP($C$476*H142+SUM(J142:M142),)</f>
        <v>2530</v>
      </c>
      <c r="V142" s="33" t="n">
        <f aca="false">ROUNDUP($C$477*H142+SUM(J142:M142),)</f>
        <v>2602</v>
      </c>
      <c r="W142" s="39"/>
      <c r="X142" s="28" t="n">
        <f aca="false">ROUNDUP(O142*$D$467*2,-2)/2</f>
        <v>1050</v>
      </c>
      <c r="Y142" s="28" t="n">
        <f aca="false">ROUNDUP(P142*$D$467*2,-2)/2</f>
        <v>1200</v>
      </c>
      <c r="Z142" s="34" t="n">
        <f aca="false">ROUNDUP(Q142*$D$467*2,-2)/2</f>
        <v>1300</v>
      </c>
      <c r="AA142" s="34" t="n">
        <f aca="false">ROUNDUP(R142*$D$467*2,-2)/2</f>
        <v>1350</v>
      </c>
      <c r="AB142" s="34" t="n">
        <f aca="false">ROUNDUP(S142*$D$467*2,-2)/2</f>
        <v>1400</v>
      </c>
      <c r="AC142" s="28" t="n">
        <f aca="false">ROUNDUP(T142*$D$467*2,-2)/2</f>
        <v>2500</v>
      </c>
      <c r="AD142" s="28" t="n">
        <f aca="false">ROUNDUP(U142*$D$467*2,-2)/2</f>
        <v>2550</v>
      </c>
      <c r="AE142" s="28" t="n">
        <f aca="false">ROUNDUP(V142*$D$467*2,-2)/2</f>
        <v>2650</v>
      </c>
      <c r="AF142" s="40" t="n">
        <f aca="false">AF141</f>
        <v>550</v>
      </c>
      <c r="AG142" s="50"/>
    </row>
    <row r="143" customFormat="false" ht="12.75" hidden="false" customHeight="false" outlineLevel="0" collapsed="false">
      <c r="A143" s="27" t="str">
        <f aca="false">CONCATENATE($A$119,"-",C143*1000)</f>
        <v>Антресоль А1-500</v>
      </c>
      <c r="B143" s="28" t="n">
        <f aca="false">B142</f>
        <v>0.92</v>
      </c>
      <c r="C143" s="28" t="n">
        <v>0.5</v>
      </c>
      <c r="D143" s="28" t="n">
        <f aca="false">D142</f>
        <v>0.28</v>
      </c>
      <c r="E143" s="28" t="n">
        <f aca="false">E142</f>
        <v>0.1</v>
      </c>
      <c r="F143" s="28" t="n">
        <f aca="false">D143*B143*2+C143*D143*3+C143*E143*2</f>
        <v>1.0352</v>
      </c>
      <c r="G143" s="60" t="n">
        <f aca="false">B143*C143</f>
        <v>0.46</v>
      </c>
      <c r="H143" s="28" t="n">
        <f aca="false">C143*(B143)</f>
        <v>0.46</v>
      </c>
      <c r="I143" s="39"/>
      <c r="J143" s="33"/>
      <c r="K143" s="33" t="n">
        <f aca="false">F143*$C$468</f>
        <v>724.64</v>
      </c>
      <c r="L143" s="63" t="n">
        <f aca="false">G143*$D$474</f>
        <v>27.6</v>
      </c>
      <c r="M143" s="33" t="n">
        <f aca="false">M142</f>
        <v>30</v>
      </c>
      <c r="N143" s="42"/>
      <c r="O143" s="31" t="n">
        <f aca="false">ROUNDUP($C$468*H143+SUM(J143:M143),)</f>
        <v>1105</v>
      </c>
      <c r="P143" s="31" t="n">
        <f aca="false">ROUNDUP($C$469*H143+SUM(J143:M143),)</f>
        <v>1243</v>
      </c>
      <c r="Q143" s="32" t="n">
        <f aca="false">ROUNDUP($C$470*H143+SUM(J143:M143),)</f>
        <v>1381</v>
      </c>
      <c r="R143" s="32" t="n">
        <f aca="false">ROUNDUP($C$471*H143+SUM(J143:M143),)</f>
        <v>1427</v>
      </c>
      <c r="S143" s="32" t="n">
        <f aca="false">ROUNDUP($C$472*H143+SUM(J143:M143),)</f>
        <v>1473</v>
      </c>
      <c r="T143" s="33" t="n">
        <f aca="false">ROUNDUP($C$475*H143+SUM(J143:M143),)</f>
        <v>2692</v>
      </c>
      <c r="U143" s="33" t="n">
        <f aca="false">ROUNDUP($C$476*H143+SUM(J143:M143),)</f>
        <v>2768</v>
      </c>
      <c r="V143" s="33" t="n">
        <f aca="false">ROUNDUP($C$477*H143+SUM(J143:M143),)</f>
        <v>2848</v>
      </c>
      <c r="W143" s="39"/>
      <c r="X143" s="28" t="n">
        <f aca="false">ROUNDUP(O143*$D$467*2,-2)/2</f>
        <v>1150</v>
      </c>
      <c r="Y143" s="28" t="n">
        <f aca="false">ROUNDUP(P143*$D$467*2,-2)/2</f>
        <v>1250</v>
      </c>
      <c r="Z143" s="34" t="n">
        <f aca="false">ROUNDUP(Q143*$D$467*2,-2)/2</f>
        <v>1400</v>
      </c>
      <c r="AA143" s="34" t="n">
        <f aca="false">ROUNDUP(R143*$D$467*2,-2)/2</f>
        <v>1450</v>
      </c>
      <c r="AB143" s="34" t="n">
        <f aca="false">ROUNDUP(S143*$D$467*2,-2)/2</f>
        <v>1500</v>
      </c>
      <c r="AC143" s="28" t="n">
        <f aca="false">ROUNDUP(T143*$D$467*2,-2)/2</f>
        <v>2700</v>
      </c>
      <c r="AD143" s="28" t="n">
        <f aca="false">ROUNDUP(U143*$D$467*2,-2)/2</f>
        <v>2800</v>
      </c>
      <c r="AE143" s="28" t="n">
        <f aca="false">ROUNDUP(V143*$D$467*2,-2)/2</f>
        <v>2850</v>
      </c>
      <c r="AF143" s="40" t="n">
        <f aca="false">AF142</f>
        <v>550</v>
      </c>
      <c r="AG143" s="50"/>
    </row>
    <row r="144" customFormat="false" ht="12.75" hidden="false" customHeight="false" outlineLevel="0" collapsed="false">
      <c r="A144" s="27" t="str">
        <f aca="false">CONCATENATE($A$119,"-",C144*1000)</f>
        <v>Антресоль А1-550</v>
      </c>
      <c r="B144" s="28" t="n">
        <f aca="false">B143</f>
        <v>0.92</v>
      </c>
      <c r="C144" s="28" t="n">
        <v>0.55</v>
      </c>
      <c r="D144" s="28" t="n">
        <f aca="false">D143</f>
        <v>0.28</v>
      </c>
      <c r="E144" s="29" t="n">
        <f aca="false">E143</f>
        <v>0.1</v>
      </c>
      <c r="F144" s="28" t="n">
        <f aca="false">D144*B144*2+C144*D144*3+C144*E144*2</f>
        <v>1.0872</v>
      </c>
      <c r="G144" s="60" t="n">
        <f aca="false">B144*C144</f>
        <v>0.506</v>
      </c>
      <c r="H144" s="29" t="n">
        <f aca="false">C144*(B144)</f>
        <v>0.506</v>
      </c>
      <c r="I144" s="30"/>
      <c r="J144" s="31"/>
      <c r="K144" s="31" t="n">
        <f aca="false">F144*$C$468</f>
        <v>761.04</v>
      </c>
      <c r="L144" s="63" t="n">
        <f aca="false">G144*$D$474</f>
        <v>30.36</v>
      </c>
      <c r="M144" s="31" t="n">
        <f aca="false">M143</f>
        <v>30</v>
      </c>
      <c r="N144" s="41"/>
      <c r="O144" s="31" t="n">
        <f aca="false">ROUNDUP($C$468*H144+SUM(J144:M144),)</f>
        <v>1176</v>
      </c>
      <c r="P144" s="31" t="n">
        <f aca="false">ROUNDUP($C$469*H144+SUM(J144:M144),)</f>
        <v>1328</v>
      </c>
      <c r="Q144" s="32" t="n">
        <f aca="false">ROUNDUP($C$470*H144+SUM(J144:M144),)</f>
        <v>1480</v>
      </c>
      <c r="R144" s="32" t="n">
        <f aca="false">ROUNDUP($C$471*H144+SUM(J144:M144),)</f>
        <v>1530</v>
      </c>
      <c r="S144" s="32" t="n">
        <f aca="false">ROUNDUP($C$472*H144+SUM(J144:M144),)</f>
        <v>1581</v>
      </c>
      <c r="T144" s="33" t="n">
        <f aca="false">ROUNDUP($C$475*H144+SUM(J144:M144),)</f>
        <v>2922</v>
      </c>
      <c r="U144" s="33" t="n">
        <f aca="false">ROUNDUP($C$476*H144+SUM(J144:M144),)</f>
        <v>3006</v>
      </c>
      <c r="V144" s="33" t="n">
        <f aca="false">ROUNDUP($C$477*H144+SUM(J144:M144),)</f>
        <v>3093</v>
      </c>
      <c r="W144" s="30"/>
      <c r="X144" s="39"/>
      <c r="Y144" s="28" t="n">
        <f aca="false">ROUNDUP(P144*$D$467*2,-2)/2</f>
        <v>1350</v>
      </c>
      <c r="Z144" s="34" t="n">
        <f aca="false">ROUNDUP(Q144*$D$467*2,-2)/2</f>
        <v>1500</v>
      </c>
      <c r="AA144" s="34" t="n">
        <f aca="false">ROUNDUP(R144*$D$467*2,-2)/2</f>
        <v>1550</v>
      </c>
      <c r="AB144" s="34" t="n">
        <f aca="false">ROUNDUP(S144*$D$467*2,-2)/2</f>
        <v>1600</v>
      </c>
      <c r="AC144" s="28" t="n">
        <f aca="false">ROUNDUP(T144*$D$467*2,-2)/2</f>
        <v>2950</v>
      </c>
      <c r="AD144" s="28" t="n">
        <f aca="false">ROUNDUP(U144*$D$467*2,-2)/2</f>
        <v>3050</v>
      </c>
      <c r="AE144" s="28" t="n">
        <f aca="false">ROUNDUP(V144*$D$467*2,-2)/2</f>
        <v>3100</v>
      </c>
      <c r="AF144" s="35" t="n">
        <f aca="false">AF143</f>
        <v>550</v>
      </c>
      <c r="AG144" s="50"/>
    </row>
    <row r="145" s="37" customFormat="true" ht="13.5" hidden="false" customHeight="false" outlineLevel="0" collapsed="false">
      <c r="A145" s="27" t="str">
        <f aca="false">CONCATENATE($A$119,"-",C145*1000)</f>
        <v>Антресоль А1-600</v>
      </c>
      <c r="B145" s="28" t="n">
        <f aca="false">B144</f>
        <v>0.92</v>
      </c>
      <c r="C145" s="28" t="n">
        <v>0.6</v>
      </c>
      <c r="D145" s="28" t="n">
        <f aca="false">D144</f>
        <v>0.28</v>
      </c>
      <c r="E145" s="28" t="n">
        <f aca="false">E144</f>
        <v>0.1</v>
      </c>
      <c r="F145" s="28" t="n">
        <f aca="false">D145*B145*2+C145*D145*3+C145*E145*2</f>
        <v>1.1392</v>
      </c>
      <c r="G145" s="60" t="n">
        <f aca="false">B145*C145</f>
        <v>0.552</v>
      </c>
      <c r="H145" s="28" t="n">
        <f aca="false">C145*(B145)</f>
        <v>0.552</v>
      </c>
      <c r="I145" s="39"/>
      <c r="J145" s="33"/>
      <c r="K145" s="33" t="n">
        <f aca="false">F145*$C$468</f>
        <v>797.44</v>
      </c>
      <c r="L145" s="63" t="n">
        <f aca="false">G145*$D$474</f>
        <v>33.12</v>
      </c>
      <c r="M145" s="33" t="n">
        <f aca="false">M144</f>
        <v>30</v>
      </c>
      <c r="N145" s="42"/>
      <c r="O145" s="31" t="n">
        <f aca="false">ROUNDUP($C$468*H145+SUM(J145:M145),)</f>
        <v>1247</v>
      </c>
      <c r="P145" s="31" t="n">
        <f aca="false">ROUNDUP($C$469*H145+SUM(J145:M145),)</f>
        <v>1413</v>
      </c>
      <c r="Q145" s="32" t="n">
        <f aca="false">ROUNDUP($C$470*H145+SUM(J145:M145),)</f>
        <v>1579</v>
      </c>
      <c r="R145" s="32" t="n">
        <f aca="false">ROUNDUP($C$471*H145+SUM(J145:M145),)</f>
        <v>1634</v>
      </c>
      <c r="S145" s="32" t="n">
        <f aca="false">ROUNDUP($C$472*H145+SUM(J145:M145),)</f>
        <v>1689</v>
      </c>
      <c r="T145" s="33" t="n">
        <f aca="false">ROUNDUP($C$475*H145+SUM(J145:M145),)</f>
        <v>3152</v>
      </c>
      <c r="U145" s="33" t="n">
        <f aca="false">ROUNDUP($C$476*H145+SUM(J145:M145),)</f>
        <v>3243</v>
      </c>
      <c r="V145" s="33" t="n">
        <f aca="false">ROUNDUP($C$477*H145+SUM(J145:M145),)</f>
        <v>3339</v>
      </c>
      <c r="W145" s="39"/>
      <c r="X145" s="28" t="n">
        <f aca="false">ROUNDUP(O145*$D$467*2,-2)/2</f>
        <v>1250</v>
      </c>
      <c r="Y145" s="28" t="n">
        <f aca="false">ROUNDUP(P145*$D$467*2,-2)/2</f>
        <v>1450</v>
      </c>
      <c r="Z145" s="34" t="n">
        <f aca="false">ROUNDUP(Q145*$D$467*2,-2)/2</f>
        <v>1600</v>
      </c>
      <c r="AA145" s="34" t="n">
        <f aca="false">ROUNDUP(R145*$D$467*2,-2)/2</f>
        <v>1650</v>
      </c>
      <c r="AB145" s="34" t="n">
        <f aca="false">ROUNDUP(S145*$D$467*2,-2)/2</f>
        <v>1700</v>
      </c>
      <c r="AC145" s="28" t="n">
        <f aca="false">ROUNDUP(T145*$D$467*2,-2)/2</f>
        <v>3200</v>
      </c>
      <c r="AD145" s="28" t="n">
        <f aca="false">ROUNDUP(U145*$D$467*2,-2)/2</f>
        <v>3250</v>
      </c>
      <c r="AE145" s="28" t="n">
        <f aca="false">ROUNDUP(V145*$D$467*2,-2)/2</f>
        <v>3350</v>
      </c>
      <c r="AF145" s="45"/>
      <c r="AG145" s="50"/>
    </row>
    <row r="146" customFormat="false" ht="13.5" hidden="false" customHeight="false" outlineLevel="0" collapsed="false">
      <c r="A146" s="1" t="s">
        <v>39</v>
      </c>
      <c r="B146" s="2" t="str">
        <f aca="false">B119</f>
        <v>ВЫСОТА 720</v>
      </c>
      <c r="E146" s="52"/>
      <c r="F146" s="1"/>
      <c r="G146" s="1"/>
      <c r="H146" s="1"/>
      <c r="I146" s="8"/>
      <c r="J146" s="37"/>
      <c r="K146" s="37"/>
      <c r="L146" s="37"/>
      <c r="M146" s="42"/>
      <c r="N146" s="37"/>
      <c r="O146" s="37"/>
      <c r="P146" s="37"/>
      <c r="Q146" s="53"/>
      <c r="R146" s="53"/>
      <c r="S146" s="53"/>
      <c r="T146" s="37"/>
      <c r="U146" s="37"/>
      <c r="V146" s="37"/>
      <c r="W146" s="8"/>
      <c r="Z146" s="54"/>
      <c r="AA146" s="54"/>
      <c r="AB146" s="54"/>
      <c r="AF146" s="2"/>
      <c r="AG146" s="37"/>
    </row>
    <row r="147" customFormat="false" ht="12.75" hidden="false" customHeight="false" outlineLevel="0" collapsed="false">
      <c r="A147" s="27" t="str">
        <f aca="false">CONCATENATE($A$146,"-",C147*1000)</f>
        <v>АнтресольА2-600</v>
      </c>
      <c r="B147" s="28" t="n">
        <f aca="false">RIGHT(B146,3)/1000</f>
        <v>0.72</v>
      </c>
      <c r="C147" s="28" t="n">
        <v>0.6</v>
      </c>
      <c r="D147" s="28" t="n">
        <v>0.28</v>
      </c>
      <c r="E147" s="29" t="n">
        <v>0.1</v>
      </c>
      <c r="F147" s="29" t="n">
        <f aca="false">D147*B147*2+C147*D147*3</f>
        <v>0.9072</v>
      </c>
      <c r="G147" s="60" t="n">
        <f aca="false">B147*C147</f>
        <v>0.432</v>
      </c>
      <c r="H147" s="29" t="n">
        <f aca="false">C147*(B147)</f>
        <v>0.432</v>
      </c>
      <c r="I147" s="30"/>
      <c r="J147" s="31"/>
      <c r="K147" s="31" t="n">
        <f aca="false">F147*$C$468</f>
        <v>635.04</v>
      </c>
      <c r="L147" s="63" t="n">
        <f aca="false">G147*$D$474</f>
        <v>25.92</v>
      </c>
      <c r="M147" s="31" t="n">
        <f aca="false">O474*4+O475</f>
        <v>50</v>
      </c>
      <c r="N147" s="30"/>
      <c r="O147" s="31" t="n">
        <f aca="false">ROUNDUP($C$468*H147+SUM(J147:M147),)</f>
        <v>1014</v>
      </c>
      <c r="P147" s="31" t="n">
        <f aca="false">ROUNDUP($C$469*H147+SUM(J147:M147),)</f>
        <v>1143</v>
      </c>
      <c r="Q147" s="32" t="n">
        <f aca="false">ROUNDUP($C$470*H147+SUM(J147:M147),)</f>
        <v>1273</v>
      </c>
      <c r="R147" s="32" t="n">
        <f aca="false">ROUNDUP($C$471*H147+SUM(J147:M147),)</f>
        <v>1316</v>
      </c>
      <c r="S147" s="32" t="n">
        <f aca="false">ROUNDUP($C$472*H147+SUM(J147:M147),)</f>
        <v>1359</v>
      </c>
      <c r="T147" s="33" t="n">
        <f aca="false">ROUNDUP($C$475*H147+SUM(J147:M147),)</f>
        <v>2504</v>
      </c>
      <c r="U147" s="33" t="n">
        <f aca="false">ROUNDUP($C$476*H147+SUM(J147:M147),)</f>
        <v>2576</v>
      </c>
      <c r="V147" s="33" t="n">
        <f aca="false">ROUNDUP($C$477*H147+SUM(J147:M147),)</f>
        <v>2651</v>
      </c>
      <c r="W147" s="30"/>
      <c r="X147" s="28" t="n">
        <f aca="false">ROUNDUP(O147*$D$467*2,-2)/2</f>
        <v>1050</v>
      </c>
      <c r="Y147" s="28" t="n">
        <f aca="false">ROUNDUP(P147*$D$467*2,-2)/2</f>
        <v>1150</v>
      </c>
      <c r="Z147" s="34" t="n">
        <f aca="false">ROUNDUP(Q147*$D$467*2,-2)/2</f>
        <v>1300</v>
      </c>
      <c r="AA147" s="34" t="n">
        <f aca="false">ROUNDUP(R147*$D$467*2,-2)/2</f>
        <v>1350</v>
      </c>
      <c r="AB147" s="34" t="n">
        <f aca="false">ROUNDUP(S147*$D$467*2,-2)/2</f>
        <v>1400</v>
      </c>
      <c r="AC147" s="28" t="n">
        <f aca="false">ROUNDUP(T147*$D$467*2,-2)/2</f>
        <v>2550</v>
      </c>
      <c r="AD147" s="28" t="n">
        <f aca="false">ROUNDUP(U147*$D$467*2,-2)/2</f>
        <v>2600</v>
      </c>
      <c r="AE147" s="28" t="n">
        <f aca="false">ROUNDUP(V147*$D$467*2,-2)/2</f>
        <v>2700</v>
      </c>
      <c r="AF147" s="35" t="n">
        <v>900</v>
      </c>
      <c r="AG147" s="50"/>
    </row>
    <row r="148" customFormat="false" ht="12.75" hidden="false" customHeight="false" outlineLevel="0" collapsed="false">
      <c r="A148" s="27" t="str">
        <f aca="false">CONCATENATE($A$146,"-",C148*1000)</f>
        <v>АнтресольА2-650</v>
      </c>
      <c r="B148" s="28" t="n">
        <f aca="false">B147</f>
        <v>0.72</v>
      </c>
      <c r="C148" s="28" t="n">
        <v>0.65</v>
      </c>
      <c r="D148" s="28" t="n">
        <f aca="false">D147</f>
        <v>0.28</v>
      </c>
      <c r="E148" s="28" t="n">
        <f aca="false">E147</f>
        <v>0.1</v>
      </c>
      <c r="F148" s="28" t="n">
        <f aca="false">D148*B148*2+C148*D148*3</f>
        <v>0.9492</v>
      </c>
      <c r="G148" s="60" t="n">
        <f aca="false">B148*C148</f>
        <v>0.468</v>
      </c>
      <c r="H148" s="28" t="n">
        <f aca="false">C148*(B148)</f>
        <v>0.468</v>
      </c>
      <c r="I148" s="39"/>
      <c r="J148" s="33"/>
      <c r="K148" s="33" t="n">
        <f aca="false">F148*$C$468</f>
        <v>664.44</v>
      </c>
      <c r="L148" s="63" t="n">
        <f aca="false">G148*$D$474</f>
        <v>28.08</v>
      </c>
      <c r="M148" s="33" t="n">
        <f aca="false">M147</f>
        <v>50</v>
      </c>
      <c r="N148" s="39"/>
      <c r="O148" s="31" t="n">
        <f aca="false">ROUNDUP($C$468*H148+SUM(J148:M148),)</f>
        <v>1071</v>
      </c>
      <c r="P148" s="31" t="n">
        <f aca="false">ROUNDUP($C$469*H148+SUM(J148:M148),)</f>
        <v>1211</v>
      </c>
      <c r="Q148" s="32" t="n">
        <f aca="false">ROUNDUP($C$470*H148+SUM(J148:M148),)</f>
        <v>1351</v>
      </c>
      <c r="R148" s="32" t="n">
        <f aca="false">ROUNDUP($C$471*H148+SUM(J148:M148),)</f>
        <v>1398</v>
      </c>
      <c r="S148" s="32" t="n">
        <f aca="false">ROUNDUP($C$472*H148+SUM(J148:M148),)</f>
        <v>1445</v>
      </c>
      <c r="T148" s="33" t="n">
        <f aca="false">ROUNDUP($C$475*H148+SUM(J148:M148),)</f>
        <v>2685</v>
      </c>
      <c r="U148" s="33" t="n">
        <f aca="false">ROUNDUP($C$476*H148+SUM(J148:M148),)</f>
        <v>2763</v>
      </c>
      <c r="V148" s="33" t="n">
        <f aca="false">ROUNDUP($C$477*H148+SUM(J148:M148),)</f>
        <v>2844</v>
      </c>
      <c r="W148" s="39"/>
      <c r="X148" s="28" t="n">
        <f aca="false">ROUNDUP(O148*$D$467*2,-2)/2</f>
        <v>1100</v>
      </c>
      <c r="Y148" s="28" t="n">
        <f aca="false">ROUNDUP(P148*$D$467*2,-2)/2</f>
        <v>1250</v>
      </c>
      <c r="Z148" s="34" t="n">
        <f aca="false">ROUNDUP(Q148*$D$467*2,-2)/2</f>
        <v>1400</v>
      </c>
      <c r="AA148" s="34" t="n">
        <f aca="false">ROUNDUP(R148*$D$467*2,-2)/2</f>
        <v>1400</v>
      </c>
      <c r="AB148" s="34" t="n">
        <f aca="false">ROUNDUP(S148*$D$467*2,-2)/2</f>
        <v>1450</v>
      </c>
      <c r="AC148" s="28" t="n">
        <f aca="false">ROUNDUP(T148*$D$467*2,-2)/2</f>
        <v>2700</v>
      </c>
      <c r="AD148" s="28" t="n">
        <f aca="false">ROUNDUP(U148*$D$467*2,-2)/2</f>
        <v>2800</v>
      </c>
      <c r="AE148" s="28" t="n">
        <f aca="false">ROUNDUP(V148*$D$467*2,-2)/2</f>
        <v>2850</v>
      </c>
      <c r="AF148" s="40" t="n">
        <f aca="false">AF147</f>
        <v>900</v>
      </c>
      <c r="AG148" s="50"/>
    </row>
    <row r="149" customFormat="false" ht="12.75" hidden="false" customHeight="false" outlineLevel="0" collapsed="false">
      <c r="A149" s="27" t="str">
        <f aca="false">CONCATENATE($A$146,"-",C149*1000)</f>
        <v>АнтресольА2-700</v>
      </c>
      <c r="B149" s="28" t="n">
        <f aca="false">B148</f>
        <v>0.72</v>
      </c>
      <c r="C149" s="28" t="n">
        <v>0.7</v>
      </c>
      <c r="D149" s="28" t="n">
        <f aca="false">D148</f>
        <v>0.28</v>
      </c>
      <c r="E149" s="28" t="n">
        <f aca="false">E148</f>
        <v>0.1</v>
      </c>
      <c r="F149" s="28" t="n">
        <f aca="false">D149*B149*2+C149*D149*3</f>
        <v>0.9912</v>
      </c>
      <c r="G149" s="60" t="n">
        <f aca="false">B149*C149</f>
        <v>0.504</v>
      </c>
      <c r="H149" s="28" t="n">
        <f aca="false">C149*(B149)</f>
        <v>0.504</v>
      </c>
      <c r="I149" s="39"/>
      <c r="J149" s="33"/>
      <c r="K149" s="33" t="n">
        <f aca="false">F149*$C$468</f>
        <v>693.84</v>
      </c>
      <c r="L149" s="63" t="n">
        <f aca="false">G149*$D$474</f>
        <v>30.24</v>
      </c>
      <c r="M149" s="33" t="n">
        <f aca="false">M148</f>
        <v>50</v>
      </c>
      <c r="N149" s="39"/>
      <c r="O149" s="31" t="n">
        <f aca="false">ROUNDUP($C$468*H149+SUM(J149:M149),)</f>
        <v>1127</v>
      </c>
      <c r="P149" s="31" t="n">
        <f aca="false">ROUNDUP($C$469*H149+SUM(J149:M149),)</f>
        <v>1279</v>
      </c>
      <c r="Q149" s="32" t="n">
        <f aca="false">ROUNDUP($C$470*H149+SUM(J149:M149),)</f>
        <v>1430</v>
      </c>
      <c r="R149" s="32" t="n">
        <f aca="false">ROUNDUP($C$471*H149+SUM(J149:M149),)</f>
        <v>1480</v>
      </c>
      <c r="S149" s="32" t="n">
        <f aca="false">ROUNDUP($C$472*H149+SUM(J149:M149),)</f>
        <v>1531</v>
      </c>
      <c r="T149" s="33" t="n">
        <f aca="false">ROUNDUP($C$475*H149+SUM(J149:M149),)</f>
        <v>2866</v>
      </c>
      <c r="U149" s="33" t="n">
        <f aca="false">ROUNDUP($C$476*H149+SUM(J149:M149),)</f>
        <v>2950</v>
      </c>
      <c r="V149" s="33" t="n">
        <f aca="false">ROUNDUP($C$477*H149+SUM(J149:M149),)</f>
        <v>3037</v>
      </c>
      <c r="W149" s="39"/>
      <c r="X149" s="28" t="n">
        <f aca="false">ROUNDUP(O149*$D$467*2,-2)/2</f>
        <v>1150</v>
      </c>
      <c r="Y149" s="28" t="n">
        <f aca="false">ROUNDUP(P149*$D$467*2,-2)/2</f>
        <v>1300</v>
      </c>
      <c r="Z149" s="34" t="n">
        <f aca="false">ROUNDUP(Q149*$D$467*2,-2)/2</f>
        <v>1450</v>
      </c>
      <c r="AA149" s="34" t="n">
        <f aca="false">ROUNDUP(R149*$D$467*2,-2)/2</f>
        <v>1500</v>
      </c>
      <c r="AB149" s="34" t="n">
        <f aca="false">ROUNDUP(S149*$D$467*2,-2)/2</f>
        <v>1550</v>
      </c>
      <c r="AC149" s="28" t="n">
        <f aca="false">ROUNDUP(T149*$D$467*2,-2)/2</f>
        <v>2900</v>
      </c>
      <c r="AD149" s="28" t="n">
        <f aca="false">ROUNDUP(U149*$D$467*2,-2)/2</f>
        <v>2950</v>
      </c>
      <c r="AE149" s="28" t="n">
        <f aca="false">ROUNDUP(V149*$D$467*2,-2)/2</f>
        <v>3050</v>
      </c>
      <c r="AF149" s="40" t="n">
        <f aca="false">AF148</f>
        <v>900</v>
      </c>
      <c r="AG149" s="50"/>
    </row>
    <row r="150" customFormat="false" ht="12.75" hidden="false" customHeight="false" outlineLevel="0" collapsed="false">
      <c r="A150" s="27" t="str">
        <f aca="false">CONCATENATE($A$146,"-",C150*1000)</f>
        <v>АнтресольА2-750</v>
      </c>
      <c r="B150" s="28" t="n">
        <f aca="false">B149</f>
        <v>0.72</v>
      </c>
      <c r="C150" s="28" t="n">
        <v>0.75</v>
      </c>
      <c r="D150" s="28" t="n">
        <f aca="false">D149</f>
        <v>0.28</v>
      </c>
      <c r="E150" s="29" t="n">
        <f aca="false">E149</f>
        <v>0.1</v>
      </c>
      <c r="F150" s="29" t="n">
        <f aca="false">D150*B150*2+C150*D150*3</f>
        <v>1.0332</v>
      </c>
      <c r="G150" s="60" t="n">
        <f aca="false">B150*C150</f>
        <v>0.54</v>
      </c>
      <c r="H150" s="29" t="n">
        <f aca="false">C150*(B150)</f>
        <v>0.54</v>
      </c>
      <c r="I150" s="30"/>
      <c r="J150" s="31"/>
      <c r="K150" s="31" t="n">
        <f aca="false">F150*$C$468</f>
        <v>723.24</v>
      </c>
      <c r="L150" s="63" t="n">
        <f aca="false">G150*$D$474</f>
        <v>32.4</v>
      </c>
      <c r="M150" s="31" t="n">
        <f aca="false">M149</f>
        <v>50</v>
      </c>
      <c r="N150" s="41"/>
      <c r="O150" s="31" t="n">
        <f aca="false">ROUNDUP($C$468*H150+SUM(J150:M150),)</f>
        <v>1184</v>
      </c>
      <c r="P150" s="31" t="n">
        <f aca="false">ROUNDUP($C$469*H150+SUM(J150:M150),)</f>
        <v>1346</v>
      </c>
      <c r="Q150" s="32" t="n">
        <f aca="false">ROUNDUP($C$470*H150+SUM(J150:M150),)</f>
        <v>1508</v>
      </c>
      <c r="R150" s="32" t="n">
        <f aca="false">ROUNDUP($C$471*H150+SUM(J150:M150),)</f>
        <v>1562</v>
      </c>
      <c r="S150" s="32" t="n">
        <f aca="false">ROUNDUP($C$472*H150+SUM(J150:M150),)</f>
        <v>1616</v>
      </c>
      <c r="T150" s="33" t="n">
        <f aca="false">ROUNDUP($C$475*H150+SUM(J150:M150),)</f>
        <v>3047</v>
      </c>
      <c r="U150" s="33" t="n">
        <f aca="false">ROUNDUP($C$476*H150+SUM(J150:M150),)</f>
        <v>3137</v>
      </c>
      <c r="V150" s="33" t="n">
        <f aca="false">ROUNDUP($C$477*H150+SUM(J150:M150),)</f>
        <v>3230</v>
      </c>
      <c r="W150" s="30"/>
      <c r="X150" s="28" t="n">
        <f aca="false">ROUNDUP(O150*$D$467*2,-2)/2</f>
        <v>1200</v>
      </c>
      <c r="Y150" s="28" t="n">
        <f aca="false">ROUNDUP(P150*$D$467*2,-2)/2</f>
        <v>1350</v>
      </c>
      <c r="Z150" s="34" t="n">
        <f aca="false">ROUNDUP(Q150*$D$467*2,-2)/2</f>
        <v>1550</v>
      </c>
      <c r="AA150" s="34" t="n">
        <f aca="false">ROUNDUP(R150*$D$467*2,-2)/2</f>
        <v>1600</v>
      </c>
      <c r="AB150" s="34" t="n">
        <f aca="false">ROUNDUP(S150*$D$467*2,-2)/2</f>
        <v>1650</v>
      </c>
      <c r="AC150" s="28" t="n">
        <f aca="false">ROUNDUP(T150*$D$467*2,-2)/2</f>
        <v>3050</v>
      </c>
      <c r="AD150" s="28" t="n">
        <f aca="false">ROUNDUP(U150*$D$467*2,-2)/2</f>
        <v>3150</v>
      </c>
      <c r="AE150" s="28" t="n">
        <f aca="false">ROUNDUP(V150*$D$467*2,-2)/2</f>
        <v>3250</v>
      </c>
      <c r="AF150" s="35" t="n">
        <v>1000</v>
      </c>
      <c r="AG150" s="50"/>
    </row>
    <row r="151" customFormat="false" ht="12.75" hidden="false" customHeight="false" outlineLevel="0" collapsed="false">
      <c r="A151" s="27" t="str">
        <f aca="false">CONCATENATE($A$146,"-",C151*1000)</f>
        <v>АнтресольА2-800</v>
      </c>
      <c r="B151" s="28" t="n">
        <f aca="false">B150</f>
        <v>0.72</v>
      </c>
      <c r="C151" s="28" t="n">
        <v>0.8</v>
      </c>
      <c r="D151" s="28" t="n">
        <f aca="false">D150</f>
        <v>0.28</v>
      </c>
      <c r="E151" s="28" t="n">
        <f aca="false">E150</f>
        <v>0.1</v>
      </c>
      <c r="F151" s="28" t="n">
        <f aca="false">D151*B151*2+C151*D151*3</f>
        <v>1.0752</v>
      </c>
      <c r="G151" s="60" t="n">
        <f aca="false">B151*C151</f>
        <v>0.576</v>
      </c>
      <c r="H151" s="28" t="n">
        <f aca="false">C151*(B151)</f>
        <v>0.576</v>
      </c>
      <c r="I151" s="39"/>
      <c r="J151" s="33"/>
      <c r="K151" s="33" t="n">
        <f aca="false">F151*$C$468</f>
        <v>752.64</v>
      </c>
      <c r="L151" s="63" t="n">
        <f aca="false">G151*$D$474</f>
        <v>34.56</v>
      </c>
      <c r="M151" s="33" t="n">
        <f aca="false">M150</f>
        <v>50</v>
      </c>
      <c r="N151" s="42"/>
      <c r="O151" s="31" t="n">
        <f aca="false">ROUNDUP($C$468*H151+SUM(J151:M151),)</f>
        <v>1241</v>
      </c>
      <c r="P151" s="31" t="n">
        <f aca="false">ROUNDUP($C$469*H151+SUM(J151:M151),)</f>
        <v>1414</v>
      </c>
      <c r="Q151" s="32" t="n">
        <f aca="false">ROUNDUP($C$470*H151+SUM(J151:M151),)</f>
        <v>1586</v>
      </c>
      <c r="R151" s="32" t="n">
        <f aca="false">ROUNDUP($C$471*H151+SUM(J151:M151),)</f>
        <v>1644</v>
      </c>
      <c r="S151" s="32" t="n">
        <f aca="false">ROUNDUP($C$472*H151+SUM(J151:M151),)</f>
        <v>1702</v>
      </c>
      <c r="T151" s="33" t="n">
        <f aca="false">ROUNDUP($C$475*H151+SUM(J151:M151),)</f>
        <v>3228</v>
      </c>
      <c r="U151" s="33" t="n">
        <f aca="false">ROUNDUP($C$476*H151+SUM(J151:M151),)</f>
        <v>3324</v>
      </c>
      <c r="V151" s="33" t="n">
        <f aca="false">ROUNDUP($C$477*H151+SUM(J151:M151),)</f>
        <v>3423</v>
      </c>
      <c r="W151" s="39"/>
      <c r="X151" s="28" t="n">
        <f aca="false">ROUNDUP(O151*$D$467*2,-2)/2</f>
        <v>1250</v>
      </c>
      <c r="Y151" s="28" t="n">
        <f aca="false">ROUNDUP(P151*$D$467*2,-2)/2</f>
        <v>1450</v>
      </c>
      <c r="Z151" s="34" t="n">
        <f aca="false">ROUNDUP(Q151*$D$467*2,-2)/2</f>
        <v>1600</v>
      </c>
      <c r="AA151" s="34" t="n">
        <f aca="false">ROUNDUP(R151*$D$467*2,-2)/2</f>
        <v>1650</v>
      </c>
      <c r="AB151" s="34" t="n">
        <f aca="false">ROUNDUP(S151*$D$467*2,-2)/2</f>
        <v>1750</v>
      </c>
      <c r="AC151" s="28" t="n">
        <f aca="false">ROUNDUP(T151*$D$467*2,-2)/2</f>
        <v>3250</v>
      </c>
      <c r="AD151" s="28" t="n">
        <f aca="false">ROUNDUP(U151*$D$467*2,-2)/2</f>
        <v>3350</v>
      </c>
      <c r="AE151" s="28" t="n">
        <f aca="false">ROUNDUP(V151*$D$467*2,-2)/2</f>
        <v>3450</v>
      </c>
      <c r="AF151" s="40" t="n">
        <f aca="false">AF150</f>
        <v>1000</v>
      </c>
      <c r="AG151" s="50"/>
    </row>
    <row r="152" customFormat="false" ht="12.75" hidden="false" customHeight="false" outlineLevel="0" collapsed="false">
      <c r="A152" s="27" t="str">
        <f aca="false">CONCATENATE($A$146,"-",C152*1000)</f>
        <v>АнтресольА2-850</v>
      </c>
      <c r="B152" s="28" t="n">
        <f aca="false">B151</f>
        <v>0.72</v>
      </c>
      <c r="C152" s="28" t="n">
        <v>0.85</v>
      </c>
      <c r="D152" s="28" t="n">
        <f aca="false">D151</f>
        <v>0.28</v>
      </c>
      <c r="E152" s="28" t="n">
        <f aca="false">E151</f>
        <v>0.1</v>
      </c>
      <c r="F152" s="28" t="n">
        <f aca="false">D152*B152*2+C152*D152*3</f>
        <v>1.1172</v>
      </c>
      <c r="G152" s="60" t="n">
        <f aca="false">B152*C152</f>
        <v>0.612</v>
      </c>
      <c r="H152" s="28" t="n">
        <f aca="false">C152*(B152)</f>
        <v>0.612</v>
      </c>
      <c r="I152" s="39"/>
      <c r="J152" s="33"/>
      <c r="K152" s="33" t="n">
        <f aca="false">F152*$C$468</f>
        <v>782.04</v>
      </c>
      <c r="L152" s="63" t="n">
        <f aca="false">G152*$D$474</f>
        <v>36.72</v>
      </c>
      <c r="M152" s="33" t="n">
        <f aca="false">M151</f>
        <v>50</v>
      </c>
      <c r="N152" s="42"/>
      <c r="O152" s="31" t="n">
        <f aca="false">ROUNDUP($C$468*H152+SUM(J152:M152),)</f>
        <v>1298</v>
      </c>
      <c r="P152" s="31" t="n">
        <f aca="false">ROUNDUP($C$469*H152+SUM(J152:M152),)</f>
        <v>1481</v>
      </c>
      <c r="Q152" s="32" t="n">
        <f aca="false">ROUNDUP($C$470*H152+SUM(J152:M152),)</f>
        <v>1665</v>
      </c>
      <c r="R152" s="32" t="n">
        <f aca="false">ROUNDUP($C$471*H152+SUM(J152:M152),)</f>
        <v>1726</v>
      </c>
      <c r="S152" s="32" t="n">
        <f aca="false">ROUNDUP($C$472*H152+SUM(J152:M152),)</f>
        <v>1787</v>
      </c>
      <c r="T152" s="33" t="n">
        <f aca="false">ROUNDUP($C$475*H152+SUM(J152:M152),)</f>
        <v>3409</v>
      </c>
      <c r="U152" s="33" t="n">
        <f aca="false">ROUNDUP($C$476*H152+SUM(J152:M152),)</f>
        <v>3511</v>
      </c>
      <c r="V152" s="33" t="n">
        <f aca="false">ROUNDUP($C$477*H152+SUM(J152:M152),)</f>
        <v>3616</v>
      </c>
      <c r="W152" s="39"/>
      <c r="X152" s="28" t="n">
        <f aca="false">ROUNDUP(O152*$D$467*2,-2)/2</f>
        <v>1300</v>
      </c>
      <c r="Y152" s="28" t="n">
        <f aca="false">ROUNDUP(P152*$D$467*2,-2)/2</f>
        <v>1500</v>
      </c>
      <c r="Z152" s="34" t="n">
        <f aca="false">ROUNDUP(Q152*$D$467*2,-2)/2</f>
        <v>1700</v>
      </c>
      <c r="AA152" s="34" t="n">
        <f aca="false">ROUNDUP(R152*$D$467*2,-2)/2</f>
        <v>1750</v>
      </c>
      <c r="AB152" s="34" t="n">
        <f aca="false">ROUNDUP(S152*$D$467*2,-2)/2</f>
        <v>1800</v>
      </c>
      <c r="AC152" s="28" t="n">
        <f aca="false">ROUNDUP(T152*$D$467*2,-2)/2</f>
        <v>3450</v>
      </c>
      <c r="AD152" s="28" t="n">
        <f aca="false">ROUNDUP(U152*$D$467*2,-2)/2</f>
        <v>3550</v>
      </c>
      <c r="AE152" s="28" t="n">
        <f aca="false">ROUNDUP(V152*$D$467*2,-2)/2</f>
        <v>3650</v>
      </c>
      <c r="AF152" s="40" t="n">
        <f aca="false">AF151</f>
        <v>1000</v>
      </c>
      <c r="AG152" s="50"/>
    </row>
    <row r="153" customFormat="false" ht="12.75" hidden="false" customHeight="false" outlineLevel="0" collapsed="false">
      <c r="A153" s="27" t="str">
        <f aca="false">CONCATENATE($A$146,"-",C153*1000)</f>
        <v>АнтресольА2-900</v>
      </c>
      <c r="B153" s="28" t="n">
        <f aca="false">B152</f>
        <v>0.72</v>
      </c>
      <c r="C153" s="28" t="n">
        <v>0.9</v>
      </c>
      <c r="D153" s="28" t="n">
        <f aca="false">D152</f>
        <v>0.28</v>
      </c>
      <c r="E153" s="29" t="n">
        <f aca="false">E152</f>
        <v>0.1</v>
      </c>
      <c r="F153" s="29" t="n">
        <f aca="false">D153*B153*2+C153*D153*3</f>
        <v>1.1592</v>
      </c>
      <c r="G153" s="60" t="n">
        <f aca="false">B153*C153</f>
        <v>0.648</v>
      </c>
      <c r="H153" s="29" t="n">
        <f aca="false">C153*(B153)</f>
        <v>0.648</v>
      </c>
      <c r="I153" s="30"/>
      <c r="J153" s="31"/>
      <c r="K153" s="31" t="n">
        <f aca="false">F153*$C$468</f>
        <v>811.44</v>
      </c>
      <c r="L153" s="63" t="n">
        <f aca="false">G153*$D$474</f>
        <v>38.88</v>
      </c>
      <c r="M153" s="31" t="n">
        <f aca="false">M152</f>
        <v>50</v>
      </c>
      <c r="N153" s="41"/>
      <c r="O153" s="31" t="n">
        <f aca="false">ROUNDUP($C$468*H153+SUM(J153:M153),)</f>
        <v>1354</v>
      </c>
      <c r="P153" s="31" t="n">
        <f aca="false">ROUNDUP($C$469*H153+SUM(J153:M153),)</f>
        <v>1549</v>
      </c>
      <c r="Q153" s="32" t="n">
        <f aca="false">ROUNDUP($C$470*H153+SUM(J153:M153),)</f>
        <v>1743</v>
      </c>
      <c r="R153" s="32" t="n">
        <f aca="false">ROUNDUP($C$471*H153+SUM(J153:M153),)</f>
        <v>1808</v>
      </c>
      <c r="S153" s="32" t="n">
        <f aca="false">ROUNDUP($C$472*H153+SUM(J153:M153),)</f>
        <v>1873</v>
      </c>
      <c r="T153" s="33" t="n">
        <f aca="false">ROUNDUP($C$475*H153+SUM(J153:M153),)</f>
        <v>3590</v>
      </c>
      <c r="U153" s="33" t="n">
        <f aca="false">ROUNDUP($C$476*H153+SUM(J153:M153),)</f>
        <v>3698</v>
      </c>
      <c r="V153" s="33" t="n">
        <f aca="false">ROUNDUP($C$477*H153+SUM(J153:M153),)</f>
        <v>3809</v>
      </c>
      <c r="W153" s="30"/>
      <c r="X153" s="28" t="n">
        <f aca="false">ROUNDUP(O153*$D$467*2,-2)/2</f>
        <v>1400</v>
      </c>
      <c r="Y153" s="28" t="n">
        <f aca="false">ROUNDUP(P153*$D$467*2,-2)/2</f>
        <v>1550</v>
      </c>
      <c r="Z153" s="34" t="n">
        <f aca="false">ROUNDUP(Q153*$D$467*2,-2)/2</f>
        <v>1750</v>
      </c>
      <c r="AA153" s="34" t="n">
        <f aca="false">ROUNDUP(R153*$D$467*2,-2)/2</f>
        <v>1850</v>
      </c>
      <c r="AB153" s="34" t="n">
        <f aca="false">ROUNDUP(S153*$D$467*2,-2)/2</f>
        <v>1900</v>
      </c>
      <c r="AC153" s="28" t="n">
        <f aca="false">ROUNDUP(T153*$D$467*2,-2)/2</f>
        <v>3600</v>
      </c>
      <c r="AD153" s="28" t="n">
        <f aca="false">ROUNDUP(U153*$D$467*2,-2)/2</f>
        <v>3700</v>
      </c>
      <c r="AE153" s="28" t="n">
        <f aca="false">ROUNDUP(V153*$D$467*2,-2)/2</f>
        <v>3850</v>
      </c>
      <c r="AF153" s="35" t="n">
        <v>1100</v>
      </c>
      <c r="AG153" s="50"/>
    </row>
    <row r="154" customFormat="false" ht="12.75" hidden="false" customHeight="false" outlineLevel="0" collapsed="false">
      <c r="A154" s="27" t="str">
        <f aca="false">CONCATENATE($A$146,"-",C154*1000)</f>
        <v>АнтресольА2-950</v>
      </c>
      <c r="B154" s="28" t="n">
        <f aca="false">B153</f>
        <v>0.72</v>
      </c>
      <c r="C154" s="28" t="n">
        <v>0.95</v>
      </c>
      <c r="D154" s="28" t="n">
        <f aca="false">D153</f>
        <v>0.28</v>
      </c>
      <c r="E154" s="28" t="n">
        <f aca="false">E153</f>
        <v>0.1</v>
      </c>
      <c r="F154" s="28" t="n">
        <f aca="false">D154*B154*2+C154*D154*3</f>
        <v>1.2012</v>
      </c>
      <c r="G154" s="60" t="n">
        <f aca="false">B154*C154</f>
        <v>0.684</v>
      </c>
      <c r="H154" s="28" t="n">
        <f aca="false">C154*(B154)</f>
        <v>0.684</v>
      </c>
      <c r="I154" s="39"/>
      <c r="J154" s="33"/>
      <c r="K154" s="33" t="n">
        <f aca="false">F154*$C$468</f>
        <v>840.84</v>
      </c>
      <c r="L154" s="63" t="n">
        <f aca="false">G154*$D$474</f>
        <v>41.04</v>
      </c>
      <c r="M154" s="33" t="n">
        <f aca="false">M153</f>
        <v>50</v>
      </c>
      <c r="N154" s="42"/>
      <c r="O154" s="31" t="n">
        <f aca="false">ROUNDUP($C$468*H154+SUM(J154:M154),)</f>
        <v>1411</v>
      </c>
      <c r="P154" s="31" t="n">
        <f aca="false">ROUNDUP($C$469*H154+SUM(J154:M154),)</f>
        <v>1616</v>
      </c>
      <c r="Q154" s="32" t="n">
        <f aca="false">ROUNDUP($C$470*H154+SUM(J154:M154),)</f>
        <v>1822</v>
      </c>
      <c r="R154" s="32" t="n">
        <f aca="false">ROUNDUP($C$471*H154+SUM(J154:M154),)</f>
        <v>1890</v>
      </c>
      <c r="S154" s="32" t="n">
        <f aca="false">ROUNDUP($C$472*H154+SUM(J154:M154),)</f>
        <v>1958</v>
      </c>
      <c r="T154" s="33" t="n">
        <f aca="false">ROUNDUP($C$475*H154+SUM(J154:M154),)</f>
        <v>3771</v>
      </c>
      <c r="U154" s="33" t="n">
        <f aca="false">ROUNDUP($C$476*H154+SUM(J154:M154),)</f>
        <v>3885</v>
      </c>
      <c r="V154" s="33" t="n">
        <f aca="false">ROUNDUP($C$477*H154+SUM(J154:M154),)</f>
        <v>4003</v>
      </c>
      <c r="W154" s="39"/>
      <c r="X154" s="28" t="n">
        <f aca="false">ROUNDUP(O154*$D$467*2,-2)/2</f>
        <v>1450</v>
      </c>
      <c r="Y154" s="28" t="n">
        <f aca="false">ROUNDUP(P154*$D$467*2,-2)/2</f>
        <v>1650</v>
      </c>
      <c r="Z154" s="34" t="n">
        <f aca="false">ROUNDUP(Q154*$D$467*2,-2)/2</f>
        <v>1850</v>
      </c>
      <c r="AA154" s="34" t="n">
        <f aca="false">ROUNDUP(R154*$D$467*2,-2)/2</f>
        <v>1900</v>
      </c>
      <c r="AB154" s="34" t="n">
        <f aca="false">ROUNDUP(S154*$D$467*2,-2)/2</f>
        <v>2000</v>
      </c>
      <c r="AC154" s="28" t="n">
        <f aca="false">ROUNDUP(T154*$D$467*2,-2)/2</f>
        <v>3800</v>
      </c>
      <c r="AD154" s="28" t="n">
        <f aca="false">ROUNDUP(U154*$D$467*2,-2)/2</f>
        <v>3900</v>
      </c>
      <c r="AE154" s="28" t="n">
        <f aca="false">ROUNDUP(V154*$D$467*2,-2)/2</f>
        <v>4050</v>
      </c>
      <c r="AF154" s="40" t="n">
        <f aca="false">AF153</f>
        <v>1100</v>
      </c>
      <c r="AG154" s="50"/>
    </row>
    <row r="155" customFormat="false" ht="12.75" hidden="false" customHeight="false" outlineLevel="0" collapsed="false">
      <c r="A155" s="27" t="str">
        <f aca="false">CONCATENATE($A$146,"-",C155*1000)</f>
        <v>АнтресольА2-1000</v>
      </c>
      <c r="B155" s="28" t="n">
        <f aca="false">B154</f>
        <v>0.72</v>
      </c>
      <c r="C155" s="28" t="n">
        <v>1</v>
      </c>
      <c r="D155" s="28" t="n">
        <f aca="false">D154</f>
        <v>0.28</v>
      </c>
      <c r="E155" s="28" t="n">
        <f aca="false">E154</f>
        <v>0.1</v>
      </c>
      <c r="F155" s="28" t="n">
        <f aca="false">D155*B155*2+C155*D155*3</f>
        <v>1.2432</v>
      </c>
      <c r="G155" s="60" t="n">
        <f aca="false">B155*C155</f>
        <v>0.72</v>
      </c>
      <c r="H155" s="28" t="n">
        <f aca="false">C155*(B155)</f>
        <v>0.72</v>
      </c>
      <c r="I155" s="39"/>
      <c r="J155" s="33"/>
      <c r="K155" s="33" t="n">
        <f aca="false">F155*$C$468</f>
        <v>870.24</v>
      </c>
      <c r="L155" s="63" t="n">
        <f aca="false">G155*$D$474</f>
        <v>43.2</v>
      </c>
      <c r="M155" s="33" t="n">
        <f aca="false">M154</f>
        <v>50</v>
      </c>
      <c r="N155" s="42"/>
      <c r="O155" s="31" t="n">
        <f aca="false">ROUNDUP($C$468*H155+SUM(J155:M155),)</f>
        <v>1468</v>
      </c>
      <c r="P155" s="31" t="n">
        <f aca="false">ROUNDUP($C$469*H155+SUM(J155:M155),)</f>
        <v>1684</v>
      </c>
      <c r="Q155" s="32" t="n">
        <f aca="false">ROUNDUP($C$470*H155+SUM(J155:M155),)</f>
        <v>1900</v>
      </c>
      <c r="R155" s="32" t="n">
        <f aca="false">ROUNDUP($C$471*H155+SUM(J155:M155),)</f>
        <v>1972</v>
      </c>
      <c r="S155" s="32" t="n">
        <f aca="false">ROUNDUP($C$472*H155+SUM(J155:M155),)</f>
        <v>2044</v>
      </c>
      <c r="T155" s="33" t="n">
        <f aca="false">ROUNDUP($C$475*H155+SUM(J155:M155),)</f>
        <v>3952</v>
      </c>
      <c r="U155" s="33" t="n">
        <f aca="false">ROUNDUP($C$476*H155+SUM(J155:M155),)</f>
        <v>4071</v>
      </c>
      <c r="V155" s="33" t="n">
        <f aca="false">ROUNDUP($C$477*H155+SUM(J155:M155),)</f>
        <v>4196</v>
      </c>
      <c r="W155" s="39"/>
      <c r="X155" s="28" t="n">
        <f aca="false">ROUNDUP(O155*$D$467*2,-2)/2</f>
        <v>1500</v>
      </c>
      <c r="Y155" s="28" t="n">
        <f aca="false">ROUNDUP(P155*$D$467*2,-2)/2</f>
        <v>1700</v>
      </c>
      <c r="Z155" s="34" t="n">
        <f aca="false">ROUNDUP(Q155*$D$467*2,-2)/2</f>
        <v>1900</v>
      </c>
      <c r="AA155" s="34" t="n">
        <f aca="false">ROUNDUP(R155*$D$467*2,-2)/2</f>
        <v>2000</v>
      </c>
      <c r="AB155" s="34" t="n">
        <f aca="false">ROUNDUP(S155*$D$467*2,-2)/2</f>
        <v>2050</v>
      </c>
      <c r="AC155" s="28" t="n">
        <f aca="false">ROUNDUP(T155*$D$467*2,-2)/2</f>
        <v>4000</v>
      </c>
      <c r="AD155" s="28" t="n">
        <f aca="false">ROUNDUP(U155*$D$467*2,-2)/2</f>
        <v>4100</v>
      </c>
      <c r="AE155" s="28" t="n">
        <f aca="false">ROUNDUP(V155*$D$467*2,-2)/2</f>
        <v>4200</v>
      </c>
      <c r="AF155" s="40" t="n">
        <f aca="false">AF154</f>
        <v>1100</v>
      </c>
      <c r="AG155" s="50"/>
    </row>
    <row r="156" customFormat="false" ht="12.75" hidden="false" customHeight="false" outlineLevel="0" collapsed="false">
      <c r="A156" s="27" t="str">
        <f aca="false">CONCATENATE($A$146,"-",C156*1000)</f>
        <v>АнтресольА2-1050</v>
      </c>
      <c r="B156" s="28" t="n">
        <f aca="false">B155</f>
        <v>0.72</v>
      </c>
      <c r="C156" s="28" t="n">
        <v>1.05</v>
      </c>
      <c r="D156" s="28" t="n">
        <f aca="false">D155</f>
        <v>0.28</v>
      </c>
      <c r="E156" s="29" t="n">
        <f aca="false">E155</f>
        <v>0.1</v>
      </c>
      <c r="F156" s="29" t="n">
        <f aca="false">D156*B156*2+C156*D156*3</f>
        <v>1.2852</v>
      </c>
      <c r="G156" s="60" t="n">
        <f aca="false">B156*C156</f>
        <v>0.756</v>
      </c>
      <c r="H156" s="29" t="n">
        <f aca="false">C156*(B156)</f>
        <v>0.756</v>
      </c>
      <c r="I156" s="30"/>
      <c r="J156" s="31"/>
      <c r="K156" s="31" t="n">
        <f aca="false">F156*$C$468</f>
        <v>899.64</v>
      </c>
      <c r="L156" s="63" t="n">
        <f aca="false">G156*$D$474</f>
        <v>45.36</v>
      </c>
      <c r="M156" s="31" t="n">
        <f aca="false">M155</f>
        <v>50</v>
      </c>
      <c r="N156" s="41"/>
      <c r="O156" s="31" t="n">
        <f aca="false">ROUNDUP($C$468*H156+SUM(J156:M156),)</f>
        <v>1525</v>
      </c>
      <c r="P156" s="31" t="n">
        <f aca="false">ROUNDUP($C$469*H156+SUM(J156:M156),)</f>
        <v>1751</v>
      </c>
      <c r="Q156" s="32" t="n">
        <f aca="false">ROUNDUP($C$470*H156+SUM(J156:M156),)</f>
        <v>1978</v>
      </c>
      <c r="R156" s="32" t="n">
        <f aca="false">ROUNDUP($C$471*H156+SUM(J156:M156),)</f>
        <v>2054</v>
      </c>
      <c r="S156" s="32" t="n">
        <f aca="false">ROUNDUP($C$472*H156+SUM(J156:M156),)</f>
        <v>2129</v>
      </c>
      <c r="T156" s="33" t="n">
        <f aca="false">ROUNDUP($C$475*H156+SUM(J156:M156),)</f>
        <v>4133</v>
      </c>
      <c r="U156" s="33" t="n">
        <f aca="false">ROUNDUP($C$476*H156+SUM(J156:M156),)</f>
        <v>4258</v>
      </c>
      <c r="V156" s="33" t="n">
        <f aca="false">ROUNDUP($C$477*H156+SUM(J156:M156),)</f>
        <v>4389</v>
      </c>
      <c r="W156" s="30"/>
      <c r="X156" s="28" t="n">
        <f aca="false">ROUNDUP(O156*$D$467*2,-2)/2</f>
        <v>1550</v>
      </c>
      <c r="Y156" s="28" t="n">
        <f aca="false">ROUNDUP(P156*$D$467*2,-2)/2</f>
        <v>1800</v>
      </c>
      <c r="Z156" s="34" t="n">
        <f aca="false">ROUNDUP(Q156*$D$467*2,-2)/2</f>
        <v>2000</v>
      </c>
      <c r="AA156" s="34" t="n">
        <f aca="false">ROUNDUP(R156*$D$467*2,-2)/2</f>
        <v>2100</v>
      </c>
      <c r="AB156" s="34" t="n">
        <f aca="false">ROUNDUP(S156*$D$467*2,-2)/2</f>
        <v>2150</v>
      </c>
      <c r="AC156" s="28" t="n">
        <f aca="false">ROUNDUP(T156*$D$467*2,-2)/2</f>
        <v>4150</v>
      </c>
      <c r="AD156" s="28" t="n">
        <f aca="false">ROUNDUP(U156*$D$467*2,-2)/2</f>
        <v>4300</v>
      </c>
      <c r="AE156" s="28" t="n">
        <f aca="false">ROUNDUP(V156*$D$467*2,-2)/2</f>
        <v>4400</v>
      </c>
      <c r="AF156" s="40"/>
      <c r="AG156" s="50"/>
    </row>
    <row r="157" customFormat="false" ht="12.75" hidden="false" customHeight="false" outlineLevel="0" collapsed="false">
      <c r="A157" s="27" t="str">
        <f aca="false">CONCATENATE($A$146,"-",C157*1000)</f>
        <v>АнтресольА2-1100</v>
      </c>
      <c r="B157" s="28" t="n">
        <f aca="false">B156</f>
        <v>0.72</v>
      </c>
      <c r="C157" s="28" t="n">
        <v>1.1</v>
      </c>
      <c r="D157" s="28" t="n">
        <f aca="false">D156</f>
        <v>0.28</v>
      </c>
      <c r="E157" s="28" t="n">
        <f aca="false">E156</f>
        <v>0.1</v>
      </c>
      <c r="F157" s="28" t="n">
        <f aca="false">D157*B157*2+C157*D157*3</f>
        <v>1.3272</v>
      </c>
      <c r="G157" s="60" t="n">
        <f aca="false">B157*C157</f>
        <v>0.792</v>
      </c>
      <c r="H157" s="28" t="n">
        <f aca="false">C157*(B157)</f>
        <v>0.792</v>
      </c>
      <c r="I157" s="39"/>
      <c r="J157" s="33"/>
      <c r="K157" s="33" t="n">
        <f aca="false">F157*$C$468</f>
        <v>929.04</v>
      </c>
      <c r="L157" s="63" t="n">
        <f aca="false">G157*$D$474</f>
        <v>47.52</v>
      </c>
      <c r="M157" s="33" t="n">
        <f aca="false">M156</f>
        <v>50</v>
      </c>
      <c r="N157" s="42"/>
      <c r="O157" s="31" t="n">
        <f aca="false">ROUNDUP($C$468*H157+SUM(J157:M157),)</f>
        <v>1581</v>
      </c>
      <c r="P157" s="31" t="n">
        <f aca="false">ROUNDUP($C$469*H157+SUM(J157:M157),)</f>
        <v>1819</v>
      </c>
      <c r="Q157" s="32" t="n">
        <f aca="false">ROUNDUP($C$470*H157+SUM(J157:M157),)</f>
        <v>2057</v>
      </c>
      <c r="R157" s="32" t="n">
        <f aca="false">ROUNDUP($C$471*H157+SUM(J157:M157),)</f>
        <v>2136</v>
      </c>
      <c r="S157" s="32" t="n">
        <f aca="false">ROUNDUP($C$472*H157+SUM(J157:M157),)</f>
        <v>2215</v>
      </c>
      <c r="T157" s="33" t="n">
        <f aca="false">ROUNDUP($C$475*H157+SUM(J157:M157),)</f>
        <v>4314</v>
      </c>
      <c r="U157" s="33" t="n">
        <f aca="false">ROUNDUP($C$476*H157+SUM(J157:M157),)</f>
        <v>4445</v>
      </c>
      <c r="V157" s="33" t="n">
        <f aca="false">ROUNDUP($C$477*H157+SUM(J157:M157),)</f>
        <v>4582</v>
      </c>
      <c r="W157" s="39"/>
      <c r="X157" s="28" t="n">
        <f aca="false">ROUNDUP(O157*$D$467*2,-2)/2</f>
        <v>1600</v>
      </c>
      <c r="Y157" s="28" t="n">
        <f aca="false">ROUNDUP(P157*$D$467*2,-2)/2</f>
        <v>1850</v>
      </c>
      <c r="Z157" s="34" t="n">
        <f aca="false">ROUNDUP(Q157*$D$467*2,-2)/2</f>
        <v>2100</v>
      </c>
      <c r="AA157" s="34" t="n">
        <f aca="false">ROUNDUP(R157*$D$467*2,-2)/2</f>
        <v>2150</v>
      </c>
      <c r="AB157" s="34" t="n">
        <f aca="false">ROUNDUP(S157*$D$467*2,-2)/2</f>
        <v>2250</v>
      </c>
      <c r="AC157" s="28" t="n">
        <f aca="false">ROUNDUP(T157*$D$467*2,-2)/2</f>
        <v>4350</v>
      </c>
      <c r="AD157" s="28" t="n">
        <f aca="false">ROUNDUP(U157*$D$467*2,-2)/2</f>
        <v>4450</v>
      </c>
      <c r="AE157" s="28" t="n">
        <f aca="false">ROUNDUP(V157*$D$467*2,-2)/2</f>
        <v>4600</v>
      </c>
      <c r="AF157" s="40" t="n">
        <f aca="false">AF155</f>
        <v>1100</v>
      </c>
      <c r="AG157" s="50"/>
    </row>
    <row r="158" customFormat="false" ht="12.75" hidden="false" customHeight="false" outlineLevel="0" collapsed="false">
      <c r="A158" s="27" t="str">
        <f aca="false">CONCATENATE($A$146,"-",C158*1000)</f>
        <v>АнтресольА2-1150</v>
      </c>
      <c r="B158" s="28" t="n">
        <f aca="false">B157</f>
        <v>0.72</v>
      </c>
      <c r="C158" s="28" t="n">
        <v>1.15</v>
      </c>
      <c r="D158" s="28" t="n">
        <f aca="false">D157</f>
        <v>0.28</v>
      </c>
      <c r="E158" s="28" t="n">
        <f aca="false">E157</f>
        <v>0.1</v>
      </c>
      <c r="F158" s="28" t="n">
        <f aca="false">D158*B158*2+C158*D158*3</f>
        <v>1.3692</v>
      </c>
      <c r="G158" s="60" t="n">
        <f aca="false">B158*C158</f>
        <v>0.828</v>
      </c>
      <c r="H158" s="28" t="n">
        <f aca="false">C158*(B158)</f>
        <v>0.828</v>
      </c>
      <c r="I158" s="39"/>
      <c r="J158" s="33"/>
      <c r="K158" s="33" t="n">
        <f aca="false">F158*$C$468</f>
        <v>958.44</v>
      </c>
      <c r="L158" s="63" t="n">
        <f aca="false">G158*$D$474</f>
        <v>49.68</v>
      </c>
      <c r="M158" s="33" t="n">
        <f aca="false">M157</f>
        <v>50</v>
      </c>
      <c r="N158" s="42"/>
      <c r="O158" s="31" t="n">
        <f aca="false">ROUNDUP($C$468*H158+SUM(J158:M158),)</f>
        <v>1638</v>
      </c>
      <c r="P158" s="31" t="n">
        <f aca="false">ROUNDUP($C$469*H158+SUM(J158:M158),)</f>
        <v>1887</v>
      </c>
      <c r="Q158" s="32" t="n">
        <f aca="false">ROUNDUP($C$470*H158+SUM(J158:M158),)</f>
        <v>2135</v>
      </c>
      <c r="R158" s="32" t="n">
        <f aca="false">ROUNDUP($C$471*H158+SUM(J158:M158),)</f>
        <v>2218</v>
      </c>
      <c r="S158" s="32" t="n">
        <f aca="false">ROUNDUP($C$472*H158+SUM(J158:M158),)</f>
        <v>2301</v>
      </c>
      <c r="T158" s="33" t="n">
        <f aca="false">ROUNDUP($C$475*H158+SUM(J158:M158),)</f>
        <v>4495</v>
      </c>
      <c r="U158" s="33" t="n">
        <f aca="false">ROUNDUP($C$476*H158+SUM(J158:M158),)</f>
        <v>4632</v>
      </c>
      <c r="V158" s="33" t="n">
        <f aca="false">ROUNDUP($C$477*H158+SUM(J158:M158),)</f>
        <v>4775</v>
      </c>
      <c r="W158" s="39"/>
      <c r="X158" s="28" t="n">
        <f aca="false">ROUNDUP(O158*$D$467*2,-2)/2</f>
        <v>1650</v>
      </c>
      <c r="Y158" s="28" t="n">
        <f aca="false">ROUNDUP(P158*$D$467*2,-2)/2</f>
        <v>1900</v>
      </c>
      <c r="Z158" s="34" t="n">
        <f aca="false">ROUNDUP(Q158*$D$467*2,-2)/2</f>
        <v>2150</v>
      </c>
      <c r="AA158" s="34" t="n">
        <f aca="false">ROUNDUP(R158*$D$467*2,-2)/2</f>
        <v>2250</v>
      </c>
      <c r="AB158" s="34" t="n">
        <f aca="false">ROUNDUP(S158*$D$467*2,-2)/2</f>
        <v>2350</v>
      </c>
      <c r="AC158" s="28" t="n">
        <f aca="false">ROUNDUP(T158*$D$467*2,-2)/2</f>
        <v>4500</v>
      </c>
      <c r="AD158" s="28" t="n">
        <f aca="false">ROUNDUP(U158*$D$467*2,-2)/2</f>
        <v>4650</v>
      </c>
      <c r="AE158" s="28" t="n">
        <f aca="false">ROUNDUP(V158*$D$467*2,-2)/2</f>
        <v>4800</v>
      </c>
      <c r="AF158" s="45"/>
      <c r="AG158" s="50"/>
    </row>
    <row r="159" customFormat="false" ht="13.5" hidden="false" customHeight="false" outlineLevel="0" collapsed="false">
      <c r="A159" s="27" t="str">
        <f aca="false">CONCATENATE($A$146,"-",C159*1000)</f>
        <v>АнтресольА2-1200</v>
      </c>
      <c r="B159" s="28" t="n">
        <f aca="false">B158</f>
        <v>0.72</v>
      </c>
      <c r="C159" s="28" t="n">
        <v>1.2</v>
      </c>
      <c r="D159" s="28" t="n">
        <f aca="false">D158</f>
        <v>0.28</v>
      </c>
      <c r="E159" s="28" t="n">
        <f aca="false">E158</f>
        <v>0.1</v>
      </c>
      <c r="F159" s="28" t="n">
        <f aca="false">D159*B159*2+C159*D159*3</f>
        <v>1.4112</v>
      </c>
      <c r="G159" s="60" t="n">
        <f aca="false">B159*C159</f>
        <v>0.864</v>
      </c>
      <c r="H159" s="28" t="n">
        <f aca="false">C159*(B159)</f>
        <v>0.864</v>
      </c>
      <c r="I159" s="39"/>
      <c r="J159" s="33"/>
      <c r="K159" s="33" t="n">
        <f aca="false">F159*$C$468</f>
        <v>987.84</v>
      </c>
      <c r="L159" s="63" t="n">
        <f aca="false">G159*$D$474</f>
        <v>51.84</v>
      </c>
      <c r="M159" s="33" t="n">
        <f aca="false">M158</f>
        <v>50</v>
      </c>
      <c r="N159" s="42"/>
      <c r="O159" s="31" t="n">
        <f aca="false">ROUNDUP($C$468*H159+SUM(J159:M159),)</f>
        <v>1695</v>
      </c>
      <c r="P159" s="31" t="n">
        <f aca="false">ROUNDUP($C$469*H159+SUM(J159:M159),)</f>
        <v>1954</v>
      </c>
      <c r="Q159" s="32" t="n">
        <f aca="false">ROUNDUP($C$470*H159+SUM(J159:M159),)</f>
        <v>2213</v>
      </c>
      <c r="R159" s="32" t="n">
        <f aca="false">ROUNDUP($C$471*H159+SUM(J159:M159),)</f>
        <v>2300</v>
      </c>
      <c r="S159" s="32" t="n">
        <f aca="false">ROUNDUP($C$472*H159+SUM(J159:M159),)</f>
        <v>2386</v>
      </c>
      <c r="T159" s="33" t="n">
        <f aca="false">ROUNDUP($C$475*H159+SUM(J159:M159),)</f>
        <v>4676</v>
      </c>
      <c r="U159" s="33" t="n">
        <f aca="false">ROUNDUP($C$476*H159+SUM(J159:M159),)</f>
        <v>4819</v>
      </c>
      <c r="V159" s="33" t="n">
        <f aca="false">ROUNDUP($C$477*H159+SUM(J159:M159),)</f>
        <v>4968</v>
      </c>
      <c r="W159" s="39"/>
      <c r="X159" s="28" t="n">
        <f aca="false">ROUNDUP(O159*$D$467*2,-2)/2</f>
        <v>1700</v>
      </c>
      <c r="Y159" s="28" t="n">
        <f aca="false">ROUNDUP(P159*$D$467*2,-2)/2</f>
        <v>2000</v>
      </c>
      <c r="Z159" s="34" t="n">
        <f aca="false">ROUNDUP(Q159*$D$467*2,-2)/2</f>
        <v>2250</v>
      </c>
      <c r="AA159" s="34" t="n">
        <f aca="false">ROUNDUP(R159*$D$467*2,-2)/2</f>
        <v>2300</v>
      </c>
      <c r="AB159" s="34" t="n">
        <f aca="false">ROUNDUP(S159*$D$467*2,-2)/2</f>
        <v>2400</v>
      </c>
      <c r="AC159" s="28" t="n">
        <f aca="false">ROUNDUP(T159*$D$467*2,-2)/2</f>
        <v>4700</v>
      </c>
      <c r="AD159" s="28" t="n">
        <f aca="false">ROUNDUP(U159*$D$467*2,-2)/2</f>
        <v>4850</v>
      </c>
      <c r="AE159" s="28" t="n">
        <f aca="false">ROUNDUP(V159*$D$467*2,-2)/2</f>
        <v>5000</v>
      </c>
      <c r="AF159" s="45"/>
      <c r="AG159" s="50"/>
    </row>
    <row r="160" customFormat="false" ht="13.5" hidden="false" customHeight="false" outlineLevel="0" collapsed="false">
      <c r="A160" s="1" t="s">
        <v>39</v>
      </c>
      <c r="B160" s="2" t="str">
        <f aca="false">B128</f>
        <v>ВЫСОТА 820</v>
      </c>
      <c r="E160" s="52"/>
      <c r="F160" s="1"/>
      <c r="G160" s="1"/>
      <c r="H160" s="1"/>
      <c r="I160" s="8"/>
      <c r="J160" s="37"/>
      <c r="K160" s="37"/>
      <c r="L160" s="37"/>
      <c r="M160" s="42"/>
      <c r="N160" s="37"/>
      <c r="O160" s="33"/>
      <c r="P160" s="37"/>
      <c r="Q160" s="53"/>
      <c r="R160" s="53"/>
      <c r="S160" s="53"/>
      <c r="T160" s="37"/>
      <c r="U160" s="37"/>
      <c r="V160" s="37"/>
      <c r="W160" s="8"/>
      <c r="Z160" s="54"/>
      <c r="AA160" s="54"/>
      <c r="AB160" s="54"/>
      <c r="AF160" s="2"/>
    </row>
    <row r="161" customFormat="false" ht="12.75" hidden="false" customHeight="false" outlineLevel="0" collapsed="false">
      <c r="A161" s="27" t="str">
        <f aca="false">CONCATENATE($A$146,"-",C161*1000)</f>
        <v>АнтресольА2-600</v>
      </c>
      <c r="B161" s="28" t="n">
        <f aca="false">RIGHT(B160,3)/1000</f>
        <v>0.82</v>
      </c>
      <c r="C161" s="28" t="n">
        <v>0.6</v>
      </c>
      <c r="D161" s="28" t="n">
        <v>0.28</v>
      </c>
      <c r="E161" s="29" t="n">
        <v>0.1</v>
      </c>
      <c r="F161" s="29" t="n">
        <f aca="false">D161*B161*2+C161*D161*3</f>
        <v>0.9632</v>
      </c>
      <c r="G161" s="60" t="n">
        <f aca="false">B161*C161</f>
        <v>0.492</v>
      </c>
      <c r="H161" s="29" t="n">
        <f aca="false">C161*(B161)</f>
        <v>0.492</v>
      </c>
      <c r="I161" s="30"/>
      <c r="J161" s="31"/>
      <c r="K161" s="31" t="n">
        <f aca="false">F161*$C$468</f>
        <v>674.24</v>
      </c>
      <c r="L161" s="63" t="n">
        <f aca="false">G161*$D$474</f>
        <v>29.52</v>
      </c>
      <c r="M161" s="31" t="n">
        <f aca="false">M157</f>
        <v>50</v>
      </c>
      <c r="N161" s="30"/>
      <c r="O161" s="31" t="n">
        <f aca="false">ROUNDUP($C$468*H161+SUM(J161:M161),)</f>
        <v>1099</v>
      </c>
      <c r="P161" s="31" t="n">
        <f aca="false">ROUNDUP($C$469*H161+SUM(J161:M161),)</f>
        <v>1246</v>
      </c>
      <c r="Q161" s="32" t="n">
        <f aca="false">ROUNDUP($C$470*H161+SUM(J161:M161),)</f>
        <v>1394</v>
      </c>
      <c r="R161" s="32" t="n">
        <f aca="false">ROUNDUP($C$471*H161+SUM(J161:M161),)</f>
        <v>1443</v>
      </c>
      <c r="S161" s="32" t="n">
        <f aca="false">ROUNDUP($C$472*H161+SUM(J161:M161),)</f>
        <v>1492</v>
      </c>
      <c r="T161" s="33" t="n">
        <f aca="false">ROUNDUP($C$475*H161+SUM(J161:M161),)</f>
        <v>2796</v>
      </c>
      <c r="U161" s="33" t="n">
        <f aca="false">ROUNDUP($C$476*H161+SUM(J161:M161),)</f>
        <v>2878</v>
      </c>
      <c r="V161" s="33" t="n">
        <f aca="false">ROUNDUP($C$477*H161+SUM(J161:M161),)</f>
        <v>2963</v>
      </c>
      <c r="W161" s="30"/>
      <c r="X161" s="28" t="n">
        <f aca="false">ROUNDUP(O161*$D$467*2,-2)/2</f>
        <v>1100</v>
      </c>
      <c r="Y161" s="28" t="n">
        <f aca="false">ROUNDUP(P161*$D$467*2,-2)/2</f>
        <v>1250</v>
      </c>
      <c r="Z161" s="34" t="n">
        <f aca="false">ROUNDUP(Q161*$D$467*2,-2)/2</f>
        <v>1400</v>
      </c>
      <c r="AA161" s="34" t="n">
        <f aca="false">ROUNDUP(R161*$D$467*2,-2)/2</f>
        <v>1450</v>
      </c>
      <c r="AB161" s="34" t="n">
        <f aca="false">ROUNDUP(S161*$D$467*2,-2)/2</f>
        <v>1500</v>
      </c>
      <c r="AC161" s="28" t="n">
        <f aca="false">ROUNDUP(T161*$D$467*2,-2)/2</f>
        <v>2800</v>
      </c>
      <c r="AD161" s="28" t="n">
        <f aca="false">ROUNDUP(U161*$D$467*2,-2)/2</f>
        <v>2900</v>
      </c>
      <c r="AE161" s="28" t="n">
        <f aca="false">ROUNDUP(V161*$D$467*2,-2)/2</f>
        <v>3000</v>
      </c>
      <c r="AF161" s="35" t="n">
        <v>900</v>
      </c>
      <c r="AG161" s="50"/>
    </row>
    <row r="162" customFormat="false" ht="12.75" hidden="false" customHeight="false" outlineLevel="0" collapsed="false">
      <c r="A162" s="27" t="str">
        <f aca="false">CONCATENATE($A$146,"-",C162*1000)</f>
        <v>АнтресольА2-650</v>
      </c>
      <c r="B162" s="28" t="n">
        <f aca="false">B161</f>
        <v>0.82</v>
      </c>
      <c r="C162" s="28" t="n">
        <v>0.65</v>
      </c>
      <c r="D162" s="28" t="n">
        <f aca="false">D161</f>
        <v>0.28</v>
      </c>
      <c r="E162" s="28" t="n">
        <f aca="false">E161</f>
        <v>0.1</v>
      </c>
      <c r="F162" s="28" t="n">
        <f aca="false">D162*B162*2+C162*D162*3</f>
        <v>1.0052</v>
      </c>
      <c r="G162" s="60" t="n">
        <f aca="false">B162*C162</f>
        <v>0.533</v>
      </c>
      <c r="H162" s="28" t="n">
        <f aca="false">C162*(B162)</f>
        <v>0.533</v>
      </c>
      <c r="I162" s="39"/>
      <c r="J162" s="33"/>
      <c r="K162" s="33" t="n">
        <f aca="false">F162*$C$468</f>
        <v>703.64</v>
      </c>
      <c r="L162" s="63" t="n">
        <f aca="false">G162*$D$474</f>
        <v>31.98</v>
      </c>
      <c r="M162" s="33" t="n">
        <f aca="false">M161</f>
        <v>50</v>
      </c>
      <c r="N162" s="39"/>
      <c r="O162" s="31" t="n">
        <f aca="false">ROUNDUP($C$468*H162+SUM(J162:M162),)</f>
        <v>1159</v>
      </c>
      <c r="P162" s="31" t="n">
        <f aca="false">ROUNDUP($C$469*H162+SUM(J162:M162),)</f>
        <v>1319</v>
      </c>
      <c r="Q162" s="32" t="n">
        <f aca="false">ROUNDUP($C$470*H162+SUM(J162:M162),)</f>
        <v>1479</v>
      </c>
      <c r="R162" s="32" t="n">
        <f aca="false">ROUNDUP($C$471*H162+SUM(J162:M162),)</f>
        <v>1532</v>
      </c>
      <c r="S162" s="32" t="n">
        <f aca="false">ROUNDUP($C$472*H162+SUM(J162:M162),)</f>
        <v>1586</v>
      </c>
      <c r="T162" s="33" t="n">
        <f aca="false">ROUNDUP($C$475*H162+SUM(J162:M162),)</f>
        <v>2998</v>
      </c>
      <c r="U162" s="33" t="n">
        <f aca="false">ROUNDUP($C$476*H162+SUM(J162:M162),)</f>
        <v>3087</v>
      </c>
      <c r="V162" s="33" t="n">
        <f aca="false">ROUNDUP($C$477*H162+SUM(J162:M162),)</f>
        <v>3179</v>
      </c>
      <c r="W162" s="39"/>
      <c r="X162" s="28" t="n">
        <f aca="false">ROUNDUP(O162*$D$467*2,-2)/2</f>
        <v>1200</v>
      </c>
      <c r="Y162" s="28" t="n">
        <f aca="false">ROUNDUP(P162*$D$467*2,-2)/2</f>
        <v>1350</v>
      </c>
      <c r="Z162" s="34" t="n">
        <f aca="false">ROUNDUP(Q162*$D$467*2,-2)/2</f>
        <v>1500</v>
      </c>
      <c r="AA162" s="34" t="n">
        <f aca="false">ROUNDUP(R162*$D$467*2,-2)/2</f>
        <v>1550</v>
      </c>
      <c r="AB162" s="34" t="n">
        <f aca="false">ROUNDUP(S162*$D$467*2,-2)/2</f>
        <v>1600</v>
      </c>
      <c r="AC162" s="28" t="n">
        <f aca="false">ROUNDUP(T162*$D$467*2,-2)/2</f>
        <v>3000</v>
      </c>
      <c r="AD162" s="28" t="n">
        <f aca="false">ROUNDUP(U162*$D$467*2,-2)/2</f>
        <v>3100</v>
      </c>
      <c r="AE162" s="28" t="n">
        <f aca="false">ROUNDUP(V162*$D$467*2,-2)/2</f>
        <v>3200</v>
      </c>
      <c r="AF162" s="40" t="n">
        <f aca="false">AF161</f>
        <v>900</v>
      </c>
      <c r="AG162" s="50"/>
    </row>
    <row r="163" customFormat="false" ht="12.75" hidden="false" customHeight="false" outlineLevel="0" collapsed="false">
      <c r="A163" s="27" t="str">
        <f aca="false">CONCATENATE($A$146,"-",C163*1000)</f>
        <v>АнтресольА2-700</v>
      </c>
      <c r="B163" s="28" t="n">
        <f aca="false">B162</f>
        <v>0.82</v>
      </c>
      <c r="C163" s="28" t="n">
        <v>0.7</v>
      </c>
      <c r="D163" s="28" t="n">
        <f aca="false">D162</f>
        <v>0.28</v>
      </c>
      <c r="E163" s="28" t="n">
        <f aca="false">E162</f>
        <v>0.1</v>
      </c>
      <c r="F163" s="28" t="n">
        <f aca="false">D163*B163*2+C163*D163*3</f>
        <v>1.0472</v>
      </c>
      <c r="G163" s="60" t="n">
        <f aca="false">B163*C163</f>
        <v>0.574</v>
      </c>
      <c r="H163" s="28" t="n">
        <f aca="false">C163*(B163)</f>
        <v>0.574</v>
      </c>
      <c r="I163" s="39"/>
      <c r="J163" s="33"/>
      <c r="K163" s="33" t="n">
        <f aca="false">F163*$C$468</f>
        <v>733.04</v>
      </c>
      <c r="L163" s="63" t="n">
        <f aca="false">G163*$D$474</f>
        <v>34.44</v>
      </c>
      <c r="M163" s="33" t="n">
        <f aca="false">M162</f>
        <v>50</v>
      </c>
      <c r="N163" s="39"/>
      <c r="O163" s="31" t="n">
        <f aca="false">ROUNDUP($C$468*H163+SUM(J163:M163),)</f>
        <v>1220</v>
      </c>
      <c r="P163" s="31" t="n">
        <f aca="false">ROUNDUP($C$469*H163+SUM(J163:M163),)</f>
        <v>1392</v>
      </c>
      <c r="Q163" s="32" t="n">
        <f aca="false">ROUNDUP($C$470*H163+SUM(J163:M163),)</f>
        <v>1564</v>
      </c>
      <c r="R163" s="32" t="n">
        <f aca="false">ROUNDUP($C$471*H163+SUM(J163:M163),)</f>
        <v>1622</v>
      </c>
      <c r="S163" s="32" t="n">
        <f aca="false">ROUNDUP($C$472*H163+SUM(J163:M163),)</f>
        <v>1679</v>
      </c>
      <c r="T163" s="33" t="n">
        <f aca="false">ROUNDUP($C$475*H163+SUM(J163:M163),)</f>
        <v>3200</v>
      </c>
      <c r="U163" s="33" t="n">
        <f aca="false">ROUNDUP($C$476*H163+SUM(J163:M163),)</f>
        <v>3295</v>
      </c>
      <c r="V163" s="33" t="n">
        <f aca="false">ROUNDUP($C$477*H163+SUM(J163:M163),)</f>
        <v>3394</v>
      </c>
      <c r="W163" s="39"/>
      <c r="X163" s="28" t="n">
        <f aca="false">ROUNDUP(O163*$D$467*2,-2)/2</f>
        <v>1250</v>
      </c>
      <c r="Y163" s="28" t="n">
        <f aca="false">ROUNDUP(P163*$D$467*2,-2)/2</f>
        <v>1400</v>
      </c>
      <c r="Z163" s="34" t="n">
        <f aca="false">ROUNDUP(Q163*$D$467*2,-2)/2</f>
        <v>1600</v>
      </c>
      <c r="AA163" s="34" t="n">
        <f aca="false">ROUNDUP(R163*$D$467*2,-2)/2</f>
        <v>1650</v>
      </c>
      <c r="AB163" s="34" t="n">
        <f aca="false">ROUNDUP(S163*$D$467*2,-2)/2</f>
        <v>1700</v>
      </c>
      <c r="AC163" s="28" t="n">
        <f aca="false">ROUNDUP(T163*$D$467*2,-2)/2</f>
        <v>3200</v>
      </c>
      <c r="AD163" s="28" t="n">
        <f aca="false">ROUNDUP(U163*$D$467*2,-2)/2</f>
        <v>3300</v>
      </c>
      <c r="AE163" s="28" t="n">
        <f aca="false">ROUNDUP(V163*$D$467*2,-2)/2</f>
        <v>3400</v>
      </c>
      <c r="AF163" s="40" t="n">
        <f aca="false">AF162</f>
        <v>900</v>
      </c>
      <c r="AG163" s="50"/>
    </row>
    <row r="164" customFormat="false" ht="12.75" hidden="false" customHeight="false" outlineLevel="0" collapsed="false">
      <c r="A164" s="27" t="str">
        <f aca="false">CONCATENATE($A$146,"-",C164*1000)</f>
        <v>АнтресольА2-750</v>
      </c>
      <c r="B164" s="28" t="n">
        <f aca="false">B163</f>
        <v>0.82</v>
      </c>
      <c r="C164" s="28" t="n">
        <v>0.75</v>
      </c>
      <c r="D164" s="28" t="n">
        <f aca="false">D163</f>
        <v>0.28</v>
      </c>
      <c r="E164" s="29" t="n">
        <f aca="false">E163</f>
        <v>0.1</v>
      </c>
      <c r="F164" s="29" t="n">
        <f aca="false">D164*B164*2+C164*D164*3</f>
        <v>1.0892</v>
      </c>
      <c r="G164" s="60" t="n">
        <f aca="false">B164*C164</f>
        <v>0.615</v>
      </c>
      <c r="H164" s="29" t="n">
        <f aca="false">C164*(B164)</f>
        <v>0.615</v>
      </c>
      <c r="I164" s="30"/>
      <c r="J164" s="31"/>
      <c r="K164" s="31" t="n">
        <f aca="false">F164*$C$468</f>
        <v>762.44</v>
      </c>
      <c r="L164" s="63" t="n">
        <f aca="false">G164*$D$474</f>
        <v>36.9</v>
      </c>
      <c r="M164" s="31" t="n">
        <f aca="false">M163</f>
        <v>50</v>
      </c>
      <c r="N164" s="41"/>
      <c r="O164" s="31" t="n">
        <f aca="false">ROUNDUP($C$468*H164+SUM(J164:M164),)</f>
        <v>1280</v>
      </c>
      <c r="P164" s="31" t="n">
        <f aca="false">ROUNDUP($C$469*H164+SUM(J164:M164),)</f>
        <v>1465</v>
      </c>
      <c r="Q164" s="32" t="n">
        <f aca="false">ROUNDUP($C$470*H164+SUM(J164:M164),)</f>
        <v>1649</v>
      </c>
      <c r="R164" s="32" t="n">
        <f aca="false">ROUNDUP($C$471*H164+SUM(J164:M164),)</f>
        <v>1711</v>
      </c>
      <c r="S164" s="32" t="n">
        <f aca="false">ROUNDUP($C$472*H164+SUM(J164:M164),)</f>
        <v>1772</v>
      </c>
      <c r="T164" s="33" t="n">
        <f aca="false">ROUNDUP($C$475*H164+SUM(J164:M164),)</f>
        <v>3402</v>
      </c>
      <c r="U164" s="33" t="n">
        <f aca="false">ROUNDUP($C$476*H164+SUM(J164:M164),)</f>
        <v>3504</v>
      </c>
      <c r="V164" s="33" t="n">
        <f aca="false">ROUNDUP($C$477*H164+SUM(J164:M164),)</f>
        <v>3610</v>
      </c>
      <c r="W164" s="30"/>
      <c r="X164" s="28" t="n">
        <f aca="false">ROUNDUP(O164*$D$467*2,-2)/2</f>
        <v>1300</v>
      </c>
      <c r="Y164" s="28" t="n">
        <f aca="false">ROUNDUP(P164*$D$467*2,-2)/2</f>
        <v>1500</v>
      </c>
      <c r="Z164" s="34" t="n">
        <f aca="false">ROUNDUP(Q164*$D$467*2,-2)/2</f>
        <v>1650</v>
      </c>
      <c r="AA164" s="34" t="n">
        <f aca="false">ROUNDUP(R164*$D$467*2,-2)/2</f>
        <v>1750</v>
      </c>
      <c r="AB164" s="34" t="n">
        <f aca="false">ROUNDUP(S164*$D$467*2,-2)/2</f>
        <v>1800</v>
      </c>
      <c r="AC164" s="28" t="n">
        <f aca="false">ROUNDUP(T164*$D$467*2,-2)/2</f>
        <v>3450</v>
      </c>
      <c r="AD164" s="28" t="n">
        <f aca="false">ROUNDUP(U164*$D$467*2,-2)/2</f>
        <v>3550</v>
      </c>
      <c r="AE164" s="28" t="n">
        <f aca="false">ROUNDUP(V164*$D$467*2,-2)/2</f>
        <v>3650</v>
      </c>
      <c r="AF164" s="35" t="n">
        <v>1000</v>
      </c>
      <c r="AG164" s="50"/>
    </row>
    <row r="165" customFormat="false" ht="12.75" hidden="false" customHeight="false" outlineLevel="0" collapsed="false">
      <c r="A165" s="27" t="str">
        <f aca="false">CONCATENATE($A$146,"-",C165*1000)</f>
        <v>АнтресольА2-800</v>
      </c>
      <c r="B165" s="28" t="n">
        <f aca="false">B164</f>
        <v>0.82</v>
      </c>
      <c r="C165" s="28" t="n">
        <v>0.8</v>
      </c>
      <c r="D165" s="28" t="n">
        <f aca="false">D164</f>
        <v>0.28</v>
      </c>
      <c r="E165" s="28" t="n">
        <f aca="false">E164</f>
        <v>0.1</v>
      </c>
      <c r="F165" s="28" t="n">
        <f aca="false">D165*B165*2+C165*D165*3</f>
        <v>1.1312</v>
      </c>
      <c r="G165" s="60" t="n">
        <f aca="false">B165*C165</f>
        <v>0.656</v>
      </c>
      <c r="H165" s="28" t="n">
        <f aca="false">C165*(B165)</f>
        <v>0.656</v>
      </c>
      <c r="I165" s="39"/>
      <c r="J165" s="33"/>
      <c r="K165" s="33" t="n">
        <f aca="false">F165*$C$468</f>
        <v>791.84</v>
      </c>
      <c r="L165" s="63" t="n">
        <f aca="false">G165*$D$474</f>
        <v>39.36</v>
      </c>
      <c r="M165" s="33" t="n">
        <f aca="false">M164</f>
        <v>50</v>
      </c>
      <c r="N165" s="42"/>
      <c r="O165" s="31" t="n">
        <f aca="false">ROUNDUP($C$468*H165+SUM(J165:M165),)</f>
        <v>1341</v>
      </c>
      <c r="P165" s="31" t="n">
        <f aca="false">ROUNDUP($C$469*H165+SUM(J165:M165),)</f>
        <v>1538</v>
      </c>
      <c r="Q165" s="32" t="n">
        <f aca="false">ROUNDUP($C$470*H165+SUM(J165:M165),)</f>
        <v>1734</v>
      </c>
      <c r="R165" s="32" t="n">
        <f aca="false">ROUNDUP($C$471*H165+SUM(J165:M165),)</f>
        <v>1800</v>
      </c>
      <c r="S165" s="32" t="n">
        <f aca="false">ROUNDUP($C$472*H165+SUM(J165:M165),)</f>
        <v>1866</v>
      </c>
      <c r="T165" s="33" t="n">
        <f aca="false">ROUNDUP($C$475*H165+SUM(J165:M165),)</f>
        <v>3604</v>
      </c>
      <c r="U165" s="33" t="n">
        <f aca="false">ROUNDUP($C$476*H165+SUM(J165:M165),)</f>
        <v>3713</v>
      </c>
      <c r="V165" s="33" t="n">
        <f aca="false">ROUNDUP($C$477*H165+SUM(J165:M165),)</f>
        <v>3826</v>
      </c>
      <c r="W165" s="39"/>
      <c r="X165" s="28" t="n">
        <f aca="false">ROUNDUP(O165*$D$467*2,-2)/2</f>
        <v>1350</v>
      </c>
      <c r="Y165" s="28" t="n">
        <f aca="false">ROUNDUP(P165*$D$467*2,-2)/2</f>
        <v>1550</v>
      </c>
      <c r="Z165" s="34" t="n">
        <f aca="false">ROUNDUP(Q165*$D$467*2,-2)/2</f>
        <v>1750</v>
      </c>
      <c r="AA165" s="34" t="n">
        <f aca="false">ROUNDUP(R165*$D$467*2,-2)/2</f>
        <v>1800</v>
      </c>
      <c r="AB165" s="34" t="n">
        <f aca="false">ROUNDUP(S165*$D$467*2,-2)/2</f>
        <v>1900</v>
      </c>
      <c r="AC165" s="28" t="n">
        <f aca="false">ROUNDUP(T165*$D$467*2,-2)/2</f>
        <v>3650</v>
      </c>
      <c r="AD165" s="28" t="n">
        <f aca="false">ROUNDUP(U165*$D$467*2,-2)/2</f>
        <v>3750</v>
      </c>
      <c r="AE165" s="28" t="n">
        <f aca="false">ROUNDUP(V165*$D$467*2,-2)/2</f>
        <v>3850</v>
      </c>
      <c r="AF165" s="40" t="n">
        <f aca="false">AF164</f>
        <v>1000</v>
      </c>
      <c r="AG165" s="50"/>
    </row>
    <row r="166" customFormat="false" ht="12.75" hidden="false" customHeight="false" outlineLevel="0" collapsed="false">
      <c r="A166" s="27" t="str">
        <f aca="false">CONCATENATE($A$146,"-",C166*1000)</f>
        <v>АнтресольА2-850</v>
      </c>
      <c r="B166" s="28" t="n">
        <f aca="false">B165</f>
        <v>0.82</v>
      </c>
      <c r="C166" s="28" t="n">
        <v>0.85</v>
      </c>
      <c r="D166" s="28" t="n">
        <f aca="false">D165</f>
        <v>0.28</v>
      </c>
      <c r="E166" s="28" t="n">
        <f aca="false">E165</f>
        <v>0.1</v>
      </c>
      <c r="F166" s="28" t="n">
        <f aca="false">D166*B166*2+C166*D166*3</f>
        <v>1.1732</v>
      </c>
      <c r="G166" s="60" t="n">
        <f aca="false">B166*C166</f>
        <v>0.697</v>
      </c>
      <c r="H166" s="28" t="n">
        <f aca="false">C166*(B166)</f>
        <v>0.697</v>
      </c>
      <c r="I166" s="39"/>
      <c r="J166" s="33"/>
      <c r="K166" s="33" t="n">
        <f aca="false">F166*$C$468</f>
        <v>821.24</v>
      </c>
      <c r="L166" s="63" t="n">
        <f aca="false">G166*$D$474</f>
        <v>41.82</v>
      </c>
      <c r="M166" s="33" t="n">
        <f aca="false">M165</f>
        <v>50</v>
      </c>
      <c r="N166" s="42"/>
      <c r="O166" s="31" t="n">
        <f aca="false">ROUNDUP($C$468*H166+SUM(J166:M166),)</f>
        <v>1401</v>
      </c>
      <c r="P166" s="31" t="n">
        <f aca="false">ROUNDUP($C$469*H166+SUM(J166:M166),)</f>
        <v>1611</v>
      </c>
      <c r="Q166" s="32" t="n">
        <f aca="false">ROUNDUP($C$470*H166+SUM(J166:M166),)</f>
        <v>1820</v>
      </c>
      <c r="R166" s="32" t="n">
        <f aca="false">ROUNDUP($C$471*H166+SUM(J166:M166),)</f>
        <v>1889</v>
      </c>
      <c r="S166" s="32" t="n">
        <f aca="false">ROUNDUP($C$472*H166+SUM(J166:M166),)</f>
        <v>1959</v>
      </c>
      <c r="T166" s="33" t="n">
        <f aca="false">ROUNDUP($C$475*H166+SUM(J166:M166),)</f>
        <v>3806</v>
      </c>
      <c r="U166" s="33" t="n">
        <f aca="false">ROUNDUP($C$476*H166+SUM(J166:M166),)</f>
        <v>3922</v>
      </c>
      <c r="V166" s="33" t="n">
        <f aca="false">ROUNDUP($C$477*H166+SUM(J166:M166),)</f>
        <v>4042</v>
      </c>
      <c r="W166" s="39"/>
      <c r="X166" s="28" t="n">
        <f aca="false">ROUNDUP(O166*$D$467*2,-2)/2</f>
        <v>1450</v>
      </c>
      <c r="Y166" s="28" t="n">
        <f aca="false">ROUNDUP(P166*$D$467*2,-2)/2</f>
        <v>1650</v>
      </c>
      <c r="Z166" s="34" t="n">
        <f aca="false">ROUNDUP(Q166*$D$467*2,-2)/2</f>
        <v>1850</v>
      </c>
      <c r="AA166" s="34" t="n">
        <f aca="false">ROUNDUP(R166*$D$467*2,-2)/2</f>
        <v>1900</v>
      </c>
      <c r="AB166" s="34" t="n">
        <f aca="false">ROUNDUP(S166*$D$467*2,-2)/2</f>
        <v>2000</v>
      </c>
      <c r="AC166" s="28" t="n">
        <f aca="false">ROUNDUP(T166*$D$467*2,-2)/2</f>
        <v>3850</v>
      </c>
      <c r="AD166" s="28" t="n">
        <f aca="false">ROUNDUP(U166*$D$467*2,-2)/2</f>
        <v>3950</v>
      </c>
      <c r="AE166" s="28" t="n">
        <f aca="false">ROUNDUP(V166*$D$467*2,-2)/2</f>
        <v>4050</v>
      </c>
      <c r="AF166" s="40" t="n">
        <f aca="false">AF165</f>
        <v>1000</v>
      </c>
      <c r="AG166" s="50"/>
    </row>
    <row r="167" customFormat="false" ht="12.75" hidden="false" customHeight="false" outlineLevel="0" collapsed="false">
      <c r="A167" s="27" t="str">
        <f aca="false">CONCATENATE($A$146,"-",C167*1000)</f>
        <v>АнтресольА2-900</v>
      </c>
      <c r="B167" s="28" t="n">
        <f aca="false">B166</f>
        <v>0.82</v>
      </c>
      <c r="C167" s="28" t="n">
        <v>0.9</v>
      </c>
      <c r="D167" s="28" t="n">
        <f aca="false">D166</f>
        <v>0.28</v>
      </c>
      <c r="E167" s="29" t="n">
        <f aca="false">E166</f>
        <v>0.1</v>
      </c>
      <c r="F167" s="29" t="n">
        <f aca="false">D167*B167*2+C167*D167*3</f>
        <v>1.2152</v>
      </c>
      <c r="G167" s="60" t="n">
        <f aca="false">B167*C167</f>
        <v>0.738</v>
      </c>
      <c r="H167" s="29" t="n">
        <f aca="false">C167*(B167)</f>
        <v>0.738</v>
      </c>
      <c r="I167" s="30"/>
      <c r="J167" s="31"/>
      <c r="K167" s="31" t="n">
        <f aca="false">F167*$C$468</f>
        <v>850.64</v>
      </c>
      <c r="L167" s="63" t="n">
        <f aca="false">G167*$D$474</f>
        <v>44.28</v>
      </c>
      <c r="M167" s="31" t="n">
        <f aca="false">M166</f>
        <v>50</v>
      </c>
      <c r="N167" s="41"/>
      <c r="O167" s="31" t="n">
        <f aca="false">ROUNDUP($C$468*H167+SUM(J167:M167),)</f>
        <v>1462</v>
      </c>
      <c r="P167" s="31" t="n">
        <f aca="false">ROUNDUP($C$469*H167+SUM(J167:M167),)</f>
        <v>1683</v>
      </c>
      <c r="Q167" s="32" t="n">
        <f aca="false">ROUNDUP($C$470*H167+SUM(J167:M167),)</f>
        <v>1905</v>
      </c>
      <c r="R167" s="32" t="n">
        <f aca="false">ROUNDUP($C$471*H167+SUM(J167:M167),)</f>
        <v>1979</v>
      </c>
      <c r="S167" s="32" t="n">
        <f aca="false">ROUNDUP($C$472*H167+SUM(J167:M167),)</f>
        <v>2052</v>
      </c>
      <c r="T167" s="33" t="n">
        <f aca="false">ROUNDUP($C$475*H167+SUM(J167:M167),)</f>
        <v>4008</v>
      </c>
      <c r="U167" s="33" t="n">
        <f aca="false">ROUNDUP($C$476*H167+SUM(J167:M167),)</f>
        <v>4131</v>
      </c>
      <c r="V167" s="33" t="n">
        <f aca="false">ROUNDUP($C$477*H167+SUM(J167:M167),)</f>
        <v>4258</v>
      </c>
      <c r="W167" s="30"/>
      <c r="X167" s="28" t="n">
        <f aca="false">ROUNDUP(O167*$D$467*2,-2)/2</f>
        <v>1500</v>
      </c>
      <c r="Y167" s="28" t="n">
        <f aca="false">ROUNDUP(P167*$D$467*2,-2)/2</f>
        <v>1700</v>
      </c>
      <c r="Z167" s="34" t="n">
        <f aca="false">ROUNDUP(Q167*$D$467*2,-2)/2</f>
        <v>1950</v>
      </c>
      <c r="AA167" s="34" t="n">
        <f aca="false">ROUNDUP(R167*$D$467*2,-2)/2</f>
        <v>2000</v>
      </c>
      <c r="AB167" s="34" t="n">
        <f aca="false">ROUNDUP(S167*$D$467*2,-2)/2</f>
        <v>2100</v>
      </c>
      <c r="AC167" s="28" t="n">
        <f aca="false">ROUNDUP(T167*$D$467*2,-2)/2</f>
        <v>4050</v>
      </c>
      <c r="AD167" s="28" t="n">
        <f aca="false">ROUNDUP(U167*$D$467*2,-2)/2</f>
        <v>4150</v>
      </c>
      <c r="AE167" s="28" t="n">
        <f aca="false">ROUNDUP(V167*$D$467*2,-2)/2</f>
        <v>4300</v>
      </c>
      <c r="AF167" s="35" t="n">
        <v>1100</v>
      </c>
      <c r="AG167" s="50"/>
    </row>
    <row r="168" customFormat="false" ht="12.75" hidden="false" customHeight="false" outlineLevel="0" collapsed="false">
      <c r="A168" s="27" t="str">
        <f aca="false">CONCATENATE($A$146,"-",C168*1000)</f>
        <v>АнтресольА2-950</v>
      </c>
      <c r="B168" s="28" t="n">
        <f aca="false">B167</f>
        <v>0.82</v>
      </c>
      <c r="C168" s="28" t="n">
        <v>0.95</v>
      </c>
      <c r="D168" s="28" t="n">
        <f aca="false">D167</f>
        <v>0.28</v>
      </c>
      <c r="E168" s="28" t="n">
        <f aca="false">E167</f>
        <v>0.1</v>
      </c>
      <c r="F168" s="28" t="n">
        <f aca="false">D168*B168*2+C168*D168*3</f>
        <v>1.2572</v>
      </c>
      <c r="G168" s="60" t="n">
        <f aca="false">B168*C168</f>
        <v>0.779</v>
      </c>
      <c r="H168" s="28" t="n">
        <f aca="false">C168*(B168)</f>
        <v>0.779</v>
      </c>
      <c r="I168" s="39"/>
      <c r="J168" s="33"/>
      <c r="K168" s="33" t="n">
        <f aca="false">F168*$C$468</f>
        <v>880.04</v>
      </c>
      <c r="L168" s="63" t="n">
        <f aca="false">G168*$D$474</f>
        <v>46.74</v>
      </c>
      <c r="M168" s="33" t="n">
        <f aca="false">M167</f>
        <v>50</v>
      </c>
      <c r="N168" s="42"/>
      <c r="O168" s="31" t="n">
        <f aca="false">ROUNDUP($C$468*H168+SUM(J168:M168),)</f>
        <v>1523</v>
      </c>
      <c r="P168" s="31" t="n">
        <f aca="false">ROUNDUP($C$469*H168+SUM(J168:M168),)</f>
        <v>1756</v>
      </c>
      <c r="Q168" s="32" t="n">
        <f aca="false">ROUNDUP($C$470*H168+SUM(J168:M168),)</f>
        <v>1990</v>
      </c>
      <c r="R168" s="32" t="n">
        <f aca="false">ROUNDUP($C$471*H168+SUM(J168:M168),)</f>
        <v>2068</v>
      </c>
      <c r="S168" s="32" t="n">
        <f aca="false">ROUNDUP($C$472*H168+SUM(J168:M168),)</f>
        <v>2146</v>
      </c>
      <c r="T168" s="33" t="n">
        <f aca="false">ROUNDUP($C$475*H168+SUM(J168:M168),)</f>
        <v>4210</v>
      </c>
      <c r="U168" s="33" t="n">
        <f aca="false">ROUNDUP($C$476*H168+SUM(J168:M168),)</f>
        <v>4339</v>
      </c>
      <c r="V168" s="33" t="n">
        <f aca="false">ROUNDUP($C$477*H168+SUM(J168:M168),)</f>
        <v>4474</v>
      </c>
      <c r="W168" s="39"/>
      <c r="X168" s="28" t="n">
        <f aca="false">ROUNDUP(O168*$D$467*2,-2)/2</f>
        <v>1550</v>
      </c>
      <c r="Y168" s="28" t="n">
        <f aca="false">ROUNDUP(P168*$D$467*2,-2)/2</f>
        <v>1800</v>
      </c>
      <c r="Z168" s="34" t="n">
        <f aca="false">ROUNDUP(Q168*$D$467*2,-2)/2</f>
        <v>2000</v>
      </c>
      <c r="AA168" s="34" t="n">
        <f aca="false">ROUNDUP(R168*$D$467*2,-2)/2</f>
        <v>2100</v>
      </c>
      <c r="AB168" s="34" t="n">
        <f aca="false">ROUNDUP(S168*$D$467*2,-2)/2</f>
        <v>2150</v>
      </c>
      <c r="AC168" s="28" t="n">
        <f aca="false">ROUNDUP(T168*$D$467*2,-2)/2</f>
        <v>4250</v>
      </c>
      <c r="AD168" s="28" t="n">
        <f aca="false">ROUNDUP(U168*$D$467*2,-2)/2</f>
        <v>4350</v>
      </c>
      <c r="AE168" s="28" t="n">
        <f aca="false">ROUNDUP(V168*$D$467*2,-2)/2</f>
        <v>4500</v>
      </c>
      <c r="AF168" s="40" t="n">
        <f aca="false">AF167</f>
        <v>1100</v>
      </c>
      <c r="AG168" s="50"/>
    </row>
    <row r="169" customFormat="false" ht="12.75" hidden="false" customHeight="false" outlineLevel="0" collapsed="false">
      <c r="A169" s="27" t="str">
        <f aca="false">CONCATENATE($A$146,"-",C169*1000)</f>
        <v>АнтресольА2-1000</v>
      </c>
      <c r="B169" s="28" t="n">
        <f aca="false">B168</f>
        <v>0.82</v>
      </c>
      <c r="C169" s="28" t="n">
        <v>1</v>
      </c>
      <c r="D169" s="28" t="n">
        <f aca="false">D168</f>
        <v>0.28</v>
      </c>
      <c r="E169" s="28" t="n">
        <f aca="false">E168</f>
        <v>0.1</v>
      </c>
      <c r="F169" s="28" t="n">
        <f aca="false">D169*B169*2+C169*D169*3</f>
        <v>1.2992</v>
      </c>
      <c r="G169" s="60" t="n">
        <f aca="false">B169*C169</f>
        <v>0.82</v>
      </c>
      <c r="H169" s="28" t="n">
        <f aca="false">C169*(B169)</f>
        <v>0.82</v>
      </c>
      <c r="I169" s="39"/>
      <c r="J169" s="33"/>
      <c r="K169" s="33" t="n">
        <f aca="false">F169*$C$468</f>
        <v>909.44</v>
      </c>
      <c r="L169" s="63" t="n">
        <f aca="false">G169*$D$474</f>
        <v>49.2</v>
      </c>
      <c r="M169" s="33" t="n">
        <f aca="false">M168</f>
        <v>50</v>
      </c>
      <c r="N169" s="42"/>
      <c r="O169" s="31" t="n">
        <f aca="false">ROUNDUP($C$468*H169+SUM(J169:M169),)</f>
        <v>1583</v>
      </c>
      <c r="P169" s="31" t="n">
        <f aca="false">ROUNDUP($C$469*H169+SUM(J169:M169),)</f>
        <v>1829</v>
      </c>
      <c r="Q169" s="32" t="n">
        <f aca="false">ROUNDUP($C$470*H169+SUM(J169:M169),)</f>
        <v>2075</v>
      </c>
      <c r="R169" s="32" t="n">
        <f aca="false">ROUNDUP($C$471*H169+SUM(J169:M169),)</f>
        <v>2157</v>
      </c>
      <c r="S169" s="32" t="n">
        <f aca="false">ROUNDUP($C$472*H169+SUM(J169:M169),)</f>
        <v>2239</v>
      </c>
      <c r="T169" s="33" t="n">
        <f aca="false">ROUNDUP($C$475*H169+SUM(J169:M169),)</f>
        <v>4412</v>
      </c>
      <c r="U169" s="33" t="n">
        <f aca="false">ROUNDUP($C$476*H169+SUM(J169:M169),)</f>
        <v>4548</v>
      </c>
      <c r="V169" s="33" t="n">
        <f aca="false">ROUNDUP($C$477*H169+SUM(J169:M169),)</f>
        <v>4690</v>
      </c>
      <c r="W169" s="39"/>
      <c r="X169" s="28" t="n">
        <f aca="false">ROUNDUP(O169*$D$467*2,-2)/2</f>
        <v>1600</v>
      </c>
      <c r="Y169" s="28" t="n">
        <f aca="false">ROUNDUP(P169*$D$467*2,-2)/2</f>
        <v>1850</v>
      </c>
      <c r="Z169" s="34" t="n">
        <f aca="false">ROUNDUP(Q169*$D$467*2,-2)/2</f>
        <v>2100</v>
      </c>
      <c r="AA169" s="34" t="n">
        <f aca="false">ROUNDUP(R169*$D$467*2,-2)/2</f>
        <v>2200</v>
      </c>
      <c r="AB169" s="34" t="n">
        <f aca="false">ROUNDUP(S169*$D$467*2,-2)/2</f>
        <v>2250</v>
      </c>
      <c r="AC169" s="28" t="n">
        <f aca="false">ROUNDUP(T169*$D$467*2,-2)/2</f>
        <v>4450</v>
      </c>
      <c r="AD169" s="28" t="n">
        <f aca="false">ROUNDUP(U169*$D$467*2,-2)/2</f>
        <v>4550</v>
      </c>
      <c r="AE169" s="28" t="n">
        <f aca="false">ROUNDUP(V169*$D$467*2,-2)/2</f>
        <v>4700</v>
      </c>
      <c r="AF169" s="40" t="n">
        <f aca="false">AF168</f>
        <v>1100</v>
      </c>
      <c r="AG169" s="50"/>
    </row>
    <row r="170" customFormat="false" ht="12.75" hidden="false" customHeight="false" outlineLevel="0" collapsed="false">
      <c r="A170" s="27" t="str">
        <f aca="false">CONCATENATE($A$146,"-",C170*1000)</f>
        <v>АнтресольА2-1050</v>
      </c>
      <c r="B170" s="28" t="n">
        <f aca="false">B169</f>
        <v>0.82</v>
      </c>
      <c r="C170" s="28" t="n">
        <v>1.05</v>
      </c>
      <c r="D170" s="28" t="n">
        <f aca="false">D169</f>
        <v>0.28</v>
      </c>
      <c r="E170" s="29" t="n">
        <f aca="false">E169</f>
        <v>0.1</v>
      </c>
      <c r="F170" s="29" t="n">
        <f aca="false">D170*B170*2+C170*D170*3</f>
        <v>1.3412</v>
      </c>
      <c r="G170" s="60" t="n">
        <f aca="false">B170*C170</f>
        <v>0.861</v>
      </c>
      <c r="H170" s="29" t="n">
        <f aca="false">C170*(B170)</f>
        <v>0.861</v>
      </c>
      <c r="I170" s="30"/>
      <c r="J170" s="31"/>
      <c r="K170" s="31" t="n">
        <f aca="false">F170*$C$468</f>
        <v>938.84</v>
      </c>
      <c r="L170" s="63" t="n">
        <f aca="false">G170*$D$474</f>
        <v>51.66</v>
      </c>
      <c r="M170" s="31" t="n">
        <f aca="false">M169</f>
        <v>50</v>
      </c>
      <c r="N170" s="41"/>
      <c r="O170" s="31" t="n">
        <f aca="false">ROUNDUP($C$468*H170+SUM(J170:M170),)</f>
        <v>1644</v>
      </c>
      <c r="P170" s="31" t="n">
        <f aca="false">ROUNDUP($C$469*H170+SUM(J170:M170),)</f>
        <v>1902</v>
      </c>
      <c r="Q170" s="32" t="n">
        <f aca="false">ROUNDUP($C$470*H170+SUM(J170:M170),)</f>
        <v>2160</v>
      </c>
      <c r="R170" s="32" t="n">
        <f aca="false">ROUNDUP($C$471*H170+SUM(J170:M170),)</f>
        <v>2246</v>
      </c>
      <c r="S170" s="32" t="n">
        <f aca="false">ROUNDUP($C$472*H170+SUM(J170:M170),)</f>
        <v>2332</v>
      </c>
      <c r="T170" s="33" t="n">
        <f aca="false">ROUNDUP($C$475*H170+SUM(J170:M170),)</f>
        <v>4614</v>
      </c>
      <c r="U170" s="33" t="n">
        <f aca="false">ROUNDUP($C$476*H170+SUM(J170:M170),)</f>
        <v>4757</v>
      </c>
      <c r="V170" s="33" t="n">
        <f aca="false">ROUNDUP($C$477*H170+SUM(J170:M170),)</f>
        <v>4906</v>
      </c>
      <c r="W170" s="30"/>
      <c r="X170" s="28" t="n">
        <f aca="false">ROUNDUP(O170*$D$467*2,-2)/2</f>
        <v>1650</v>
      </c>
      <c r="Y170" s="28" t="n">
        <f aca="false">ROUNDUP(P170*$D$467*2,-2)/2</f>
        <v>1950</v>
      </c>
      <c r="Z170" s="34" t="n">
        <f aca="false">ROUNDUP(Q170*$D$467*2,-2)/2</f>
        <v>2200</v>
      </c>
      <c r="AA170" s="34" t="n">
        <f aca="false">ROUNDUP(R170*$D$467*2,-2)/2</f>
        <v>2250</v>
      </c>
      <c r="AB170" s="34" t="n">
        <f aca="false">ROUNDUP(S170*$D$467*2,-2)/2</f>
        <v>2350</v>
      </c>
      <c r="AC170" s="28" t="n">
        <f aca="false">ROUNDUP(T170*$D$467*2,-2)/2</f>
        <v>4650</v>
      </c>
      <c r="AD170" s="28" t="n">
        <f aca="false">ROUNDUP(U170*$D$467*2,-2)/2</f>
        <v>4800</v>
      </c>
      <c r="AE170" s="28" t="n">
        <f aca="false">ROUNDUP(V170*$D$467*2,-2)/2</f>
        <v>4950</v>
      </c>
      <c r="AF170" s="40" t="n">
        <f aca="false">AF169</f>
        <v>1100</v>
      </c>
      <c r="AG170" s="50"/>
    </row>
    <row r="171" customFormat="false" ht="12.75" hidden="false" customHeight="false" outlineLevel="0" collapsed="false">
      <c r="A171" s="27" t="str">
        <f aca="false">CONCATENATE($A$146,"-",C171*1000)</f>
        <v>АнтресольА2-1100</v>
      </c>
      <c r="B171" s="28" t="n">
        <f aca="false">B170</f>
        <v>0.82</v>
      </c>
      <c r="C171" s="28" t="n">
        <v>1.1</v>
      </c>
      <c r="D171" s="28" t="n">
        <f aca="false">D170</f>
        <v>0.28</v>
      </c>
      <c r="E171" s="28" t="n">
        <f aca="false">E170</f>
        <v>0.1</v>
      </c>
      <c r="F171" s="28" t="n">
        <f aca="false">D171*B171*2+C171*D171*3</f>
        <v>1.3832</v>
      </c>
      <c r="G171" s="60" t="n">
        <f aca="false">B171*C171</f>
        <v>0.902</v>
      </c>
      <c r="H171" s="28" t="n">
        <f aca="false">C171*(B171)</f>
        <v>0.902</v>
      </c>
      <c r="I171" s="39"/>
      <c r="J171" s="33"/>
      <c r="K171" s="33" t="n">
        <f aca="false">F171*$C$468</f>
        <v>968.24</v>
      </c>
      <c r="L171" s="63" t="n">
        <f aca="false">G171*$D$474</f>
        <v>54.12</v>
      </c>
      <c r="M171" s="33" t="n">
        <f aca="false">M170</f>
        <v>50</v>
      </c>
      <c r="N171" s="42"/>
      <c r="O171" s="31" t="n">
        <f aca="false">ROUNDUP($C$468*H171+SUM(J171:M171),)</f>
        <v>1704</v>
      </c>
      <c r="P171" s="31" t="n">
        <f aca="false">ROUNDUP($C$469*H171+SUM(J171:M171),)</f>
        <v>1975</v>
      </c>
      <c r="Q171" s="32" t="n">
        <f aca="false">ROUNDUP($C$470*H171+SUM(J171:M171),)</f>
        <v>2245</v>
      </c>
      <c r="R171" s="32" t="n">
        <f aca="false">ROUNDUP($C$471*H171+SUM(J171:M171),)</f>
        <v>2336</v>
      </c>
      <c r="S171" s="32" t="n">
        <f aca="false">ROUNDUP($C$472*H171+SUM(J171:M171),)</f>
        <v>2426</v>
      </c>
      <c r="T171" s="33" t="n">
        <f aca="false">ROUNDUP($C$475*H171+SUM(J171:M171),)</f>
        <v>4816</v>
      </c>
      <c r="U171" s="33" t="n">
        <f aca="false">ROUNDUP($C$476*H171+SUM(J171:M171),)</f>
        <v>4966</v>
      </c>
      <c r="V171" s="33" t="n">
        <f aca="false">ROUNDUP($C$477*H171+SUM(J171:M171),)</f>
        <v>5122</v>
      </c>
      <c r="W171" s="39"/>
      <c r="X171" s="28" t="n">
        <f aca="false">ROUNDUP(O171*$D$467*2,-2)/2</f>
        <v>1750</v>
      </c>
      <c r="Y171" s="28" t="n">
        <f aca="false">ROUNDUP(P171*$D$467*2,-2)/2</f>
        <v>2000</v>
      </c>
      <c r="Z171" s="34" t="n">
        <f aca="false">ROUNDUP(Q171*$D$467*2,-2)/2</f>
        <v>2250</v>
      </c>
      <c r="AA171" s="34" t="n">
        <f aca="false">ROUNDUP(R171*$D$467*2,-2)/2</f>
        <v>2350</v>
      </c>
      <c r="AB171" s="34" t="n">
        <f aca="false">ROUNDUP(S171*$D$467*2,-2)/2</f>
        <v>2450</v>
      </c>
      <c r="AC171" s="28" t="n">
        <f aca="false">ROUNDUP(T171*$D$467*2,-2)/2</f>
        <v>4850</v>
      </c>
      <c r="AD171" s="28" t="n">
        <f aca="false">ROUNDUP(U171*$D$467*2,-2)/2</f>
        <v>5000</v>
      </c>
      <c r="AE171" s="28" t="n">
        <f aca="false">ROUNDUP(V171*$D$467*2,-2)/2</f>
        <v>5150</v>
      </c>
      <c r="AF171" s="45"/>
      <c r="AG171" s="50"/>
    </row>
    <row r="172" customFormat="false" ht="12.75" hidden="false" customHeight="false" outlineLevel="0" collapsed="false">
      <c r="A172" s="27" t="str">
        <f aca="false">CONCATENATE($A$146,"-",C172*1000)</f>
        <v>АнтресольА2-1150</v>
      </c>
      <c r="B172" s="28" t="n">
        <f aca="false">B171</f>
        <v>0.82</v>
      </c>
      <c r="C172" s="28" t="n">
        <v>1.15</v>
      </c>
      <c r="D172" s="28" t="n">
        <f aca="false">D171</f>
        <v>0.28</v>
      </c>
      <c r="E172" s="28" t="n">
        <f aca="false">E171</f>
        <v>0.1</v>
      </c>
      <c r="F172" s="28" t="n">
        <f aca="false">D172*B172*2+C172*D172*3</f>
        <v>1.4252</v>
      </c>
      <c r="G172" s="60" t="n">
        <f aca="false">B172*C172</f>
        <v>0.943</v>
      </c>
      <c r="H172" s="28" t="n">
        <f aca="false">C172*(B172)</f>
        <v>0.943</v>
      </c>
      <c r="I172" s="39"/>
      <c r="J172" s="33"/>
      <c r="K172" s="33" t="n">
        <f aca="false">F172*$C$468</f>
        <v>997.64</v>
      </c>
      <c r="L172" s="63" t="n">
        <f aca="false">G172*$D$474</f>
        <v>56.58</v>
      </c>
      <c r="M172" s="33" t="n">
        <f aca="false">M171</f>
        <v>50</v>
      </c>
      <c r="N172" s="42"/>
      <c r="O172" s="31" t="n">
        <f aca="false">ROUNDUP($C$468*H172+SUM(J172:M172),)</f>
        <v>1765</v>
      </c>
      <c r="P172" s="31" t="n">
        <f aca="false">ROUNDUP($C$469*H172+SUM(J172:M172),)</f>
        <v>2048</v>
      </c>
      <c r="Q172" s="32" t="n">
        <f aca="false">ROUNDUP($C$470*H172+SUM(J172:M172),)</f>
        <v>2331</v>
      </c>
      <c r="R172" s="32" t="n">
        <f aca="false">ROUNDUP($C$471*H172+SUM(J172:M172),)</f>
        <v>2425</v>
      </c>
      <c r="S172" s="32" t="n">
        <f aca="false">ROUNDUP($C$472*H172+SUM(J172:M172),)</f>
        <v>2519</v>
      </c>
      <c r="T172" s="33" t="n">
        <f aca="false">ROUNDUP($C$475*H172+SUM(J172:M172),)</f>
        <v>5018</v>
      </c>
      <c r="U172" s="33" t="n">
        <f aca="false">ROUNDUP($C$476*H172+SUM(J172:M172),)</f>
        <v>5175</v>
      </c>
      <c r="V172" s="33" t="n">
        <f aca="false">ROUNDUP($C$477*H172+SUM(J172:M172),)</f>
        <v>5338</v>
      </c>
      <c r="W172" s="39"/>
      <c r="X172" s="28" t="n">
        <f aca="false">ROUNDUP(O172*$D$467*2,-2)/2</f>
        <v>1800</v>
      </c>
      <c r="Y172" s="28" t="n">
        <f aca="false">ROUNDUP(P172*$D$467*2,-2)/2</f>
        <v>2050</v>
      </c>
      <c r="Z172" s="34" t="n">
        <f aca="false">ROUNDUP(Q172*$D$467*2,-2)/2</f>
        <v>2350</v>
      </c>
      <c r="AA172" s="34" t="n">
        <f aca="false">ROUNDUP(R172*$D$467*2,-2)/2</f>
        <v>2450</v>
      </c>
      <c r="AB172" s="34" t="n">
        <f aca="false">ROUNDUP(S172*$D$467*2,-2)/2</f>
        <v>2550</v>
      </c>
      <c r="AC172" s="28" t="n">
        <f aca="false">ROUNDUP(T172*$D$467*2,-2)/2</f>
        <v>5050</v>
      </c>
      <c r="AD172" s="28" t="n">
        <f aca="false">ROUNDUP(U172*$D$467*2,-2)/2</f>
        <v>5200</v>
      </c>
      <c r="AE172" s="28" t="n">
        <f aca="false">ROUNDUP(V172*$D$467*2,-2)/2</f>
        <v>5350</v>
      </c>
      <c r="AF172" s="45"/>
      <c r="AG172" s="50"/>
    </row>
    <row r="173" customFormat="false" ht="13.5" hidden="false" customHeight="false" outlineLevel="0" collapsed="false">
      <c r="A173" s="27" t="str">
        <f aca="false">CONCATENATE($A$146,"-",C173*1000)</f>
        <v>АнтресольА2-1200</v>
      </c>
      <c r="B173" s="28" t="n">
        <f aca="false">B172</f>
        <v>0.82</v>
      </c>
      <c r="C173" s="28" t="n">
        <v>1.2</v>
      </c>
      <c r="D173" s="28" t="n">
        <f aca="false">D172</f>
        <v>0.28</v>
      </c>
      <c r="E173" s="29" t="n">
        <f aca="false">E172</f>
        <v>0.1</v>
      </c>
      <c r="F173" s="29" t="n">
        <f aca="false">D173*B173*2+C173*D173*3</f>
        <v>1.4672</v>
      </c>
      <c r="G173" s="60" t="n">
        <f aca="false">B173*C173</f>
        <v>0.984</v>
      </c>
      <c r="H173" s="29" t="n">
        <f aca="false">C173*(B173)</f>
        <v>0.984</v>
      </c>
      <c r="I173" s="30"/>
      <c r="J173" s="31"/>
      <c r="K173" s="31" t="n">
        <f aca="false">F173*$C$468</f>
        <v>1027.04</v>
      </c>
      <c r="L173" s="63" t="n">
        <f aca="false">G173*$D$474</f>
        <v>59.04</v>
      </c>
      <c r="M173" s="31" t="n">
        <f aca="false">M172</f>
        <v>50</v>
      </c>
      <c r="N173" s="41"/>
      <c r="O173" s="31" t="n">
        <f aca="false">ROUNDUP($C$468*H173+SUM(J173:M173),)</f>
        <v>1825</v>
      </c>
      <c r="P173" s="31" t="n">
        <f aca="false">ROUNDUP($C$469*H173+SUM(J173:M173),)</f>
        <v>2121</v>
      </c>
      <c r="Q173" s="32" t="n">
        <f aca="false">ROUNDUP($C$470*H173+SUM(J173:M173),)</f>
        <v>2416</v>
      </c>
      <c r="R173" s="32" t="n">
        <f aca="false">ROUNDUP($C$471*H173+SUM(J173:M173),)</f>
        <v>2514</v>
      </c>
      <c r="S173" s="32" t="n">
        <f aca="false">ROUNDUP($C$472*H173+SUM(J173:M173),)</f>
        <v>2613</v>
      </c>
      <c r="T173" s="33" t="n">
        <f aca="false">ROUNDUP($C$475*H173+SUM(J173:M173),)</f>
        <v>5220</v>
      </c>
      <c r="U173" s="33" t="n">
        <f aca="false">ROUNDUP($C$476*H173+SUM(J173:M173),)</f>
        <v>5384</v>
      </c>
      <c r="V173" s="33" t="n">
        <f aca="false">ROUNDUP($C$477*H173+SUM(J173:M173),)</f>
        <v>5553</v>
      </c>
      <c r="W173" s="30"/>
      <c r="X173" s="28" t="n">
        <f aca="false">ROUNDUP(O173*$D$467*2,-2)/2</f>
        <v>1850</v>
      </c>
      <c r="Y173" s="28" t="n">
        <f aca="false">ROUNDUP(P173*$D$467*2,-2)/2</f>
        <v>2150</v>
      </c>
      <c r="Z173" s="34" t="n">
        <f aca="false">ROUNDUP(Q173*$D$467*2,-2)/2</f>
        <v>2450</v>
      </c>
      <c r="AA173" s="34" t="n">
        <f aca="false">ROUNDUP(R173*$D$467*2,-2)/2</f>
        <v>2550</v>
      </c>
      <c r="AB173" s="34" t="n">
        <f aca="false">ROUNDUP(S173*$D$467*2,-2)/2</f>
        <v>2650</v>
      </c>
      <c r="AC173" s="28" t="n">
        <f aca="false">ROUNDUP(T173*$D$467*2,-2)/2</f>
        <v>5250</v>
      </c>
      <c r="AD173" s="28" t="n">
        <f aca="false">ROUNDUP(U173*$D$467*2,-2)/2</f>
        <v>5400</v>
      </c>
      <c r="AE173" s="28" t="n">
        <f aca="false">ROUNDUP(V173*$D$467*2,-2)/2</f>
        <v>5600</v>
      </c>
      <c r="AF173" s="45"/>
      <c r="AG173" s="50"/>
    </row>
    <row r="174" customFormat="false" ht="13.5" hidden="false" customHeight="false" outlineLevel="0" collapsed="false">
      <c r="A174" s="1" t="s">
        <v>39</v>
      </c>
      <c r="B174" s="2" t="str">
        <f aca="false">B137</f>
        <v>ВЫСОТА 920</v>
      </c>
      <c r="E174" s="52"/>
      <c r="F174" s="1"/>
      <c r="G174" s="1"/>
      <c r="H174" s="1"/>
      <c r="I174" s="8"/>
      <c r="J174" s="37"/>
      <c r="K174" s="37"/>
      <c r="L174" s="37"/>
      <c r="M174" s="42"/>
      <c r="N174" s="37"/>
      <c r="O174" s="33"/>
      <c r="P174" s="37"/>
      <c r="Q174" s="53"/>
      <c r="R174" s="53"/>
      <c r="S174" s="53"/>
      <c r="T174" s="37"/>
      <c r="U174" s="37"/>
      <c r="V174" s="37"/>
      <c r="W174" s="8"/>
      <c r="X174" s="28"/>
      <c r="Z174" s="54"/>
      <c r="AA174" s="54"/>
      <c r="AB174" s="54"/>
      <c r="AF174" s="2"/>
      <c r="AG174" s="66"/>
    </row>
    <row r="175" customFormat="false" ht="12.75" hidden="false" customHeight="false" outlineLevel="0" collapsed="false">
      <c r="A175" s="27" t="str">
        <f aca="false">CONCATENATE($A$146,"-",C175*1000)</f>
        <v>АнтресольА2-600</v>
      </c>
      <c r="B175" s="28" t="n">
        <f aca="false">RIGHT(B174,3)/1000</f>
        <v>0.92</v>
      </c>
      <c r="C175" s="28" t="n">
        <v>0.6</v>
      </c>
      <c r="D175" s="28" t="n">
        <v>0.28</v>
      </c>
      <c r="E175" s="29" t="n">
        <v>0.1</v>
      </c>
      <c r="F175" s="29" t="n">
        <f aca="false">D175*B175*2+C175*D175*3</f>
        <v>1.0192</v>
      </c>
      <c r="G175" s="60" t="n">
        <f aca="false">B175*C175</f>
        <v>0.552</v>
      </c>
      <c r="H175" s="29" t="n">
        <f aca="false">C175*(B175)</f>
        <v>0.552</v>
      </c>
      <c r="I175" s="30"/>
      <c r="J175" s="31"/>
      <c r="K175" s="31" t="n">
        <f aca="false">F175*$C$468</f>
        <v>713.44</v>
      </c>
      <c r="L175" s="63" t="n">
        <f aca="false">G175*$D$474</f>
        <v>33.12</v>
      </c>
      <c r="M175" s="31" t="n">
        <f aca="false">M170</f>
        <v>50</v>
      </c>
      <c r="N175" s="30"/>
      <c r="O175" s="31" t="n">
        <f aca="false">ROUNDUP($C$468*H175+SUM(J175:M175),)</f>
        <v>1183</v>
      </c>
      <c r="P175" s="31" t="n">
        <f aca="false">ROUNDUP($C$469*H175+SUM(J175:M175),)</f>
        <v>1349</v>
      </c>
      <c r="Q175" s="32" t="n">
        <f aca="false">ROUNDUP($C$470*H175+SUM(J175:M175),)</f>
        <v>1515</v>
      </c>
      <c r="R175" s="32" t="n">
        <f aca="false">ROUNDUP($C$471*H175+SUM(J175:M175),)</f>
        <v>1570</v>
      </c>
      <c r="S175" s="32" t="n">
        <f aca="false">ROUNDUP($C$472*H175+SUM(J175:M175),)</f>
        <v>1625</v>
      </c>
      <c r="T175" s="33" t="n">
        <f aca="false">ROUNDUP($C$475*H175+SUM(J175:M175),)</f>
        <v>3088</v>
      </c>
      <c r="U175" s="33" t="n">
        <f aca="false">ROUNDUP($C$476*H175+SUM(J175:M175),)</f>
        <v>3179</v>
      </c>
      <c r="V175" s="33" t="n">
        <f aca="false">ROUNDUP($C$477*H175+SUM(J175:M175),)</f>
        <v>3275</v>
      </c>
      <c r="W175" s="30"/>
      <c r="X175" s="28" t="n">
        <f aca="false">ROUNDUP(O175*$D$467*2,-2)/2</f>
        <v>1200</v>
      </c>
      <c r="Y175" s="28" t="n">
        <f aca="false">ROUNDUP(P175*$D$467*2,-2)/2</f>
        <v>1350</v>
      </c>
      <c r="Z175" s="34" t="n">
        <f aca="false">ROUNDUP(Q175*$D$467*2,-2)/2</f>
        <v>1550</v>
      </c>
      <c r="AA175" s="34" t="n">
        <f aca="false">ROUNDUP(R175*$D$467*2,-2)/2</f>
        <v>1600</v>
      </c>
      <c r="AB175" s="34" t="n">
        <f aca="false">ROUNDUP(S175*$D$467*2,-2)/2</f>
        <v>1650</v>
      </c>
      <c r="AC175" s="28" t="n">
        <f aca="false">ROUNDUP(T175*$D$467*2,-2)/2</f>
        <v>3100</v>
      </c>
      <c r="AD175" s="28" t="n">
        <f aca="false">ROUNDUP(U175*$D$467*2,-2)/2</f>
        <v>3200</v>
      </c>
      <c r="AE175" s="28" t="n">
        <f aca="false">ROUNDUP(V175*$D$467*2,-2)/2</f>
        <v>3300</v>
      </c>
      <c r="AF175" s="35" t="n">
        <v>900</v>
      </c>
      <c r="AG175" s="50"/>
    </row>
    <row r="176" customFormat="false" ht="12.75" hidden="false" customHeight="false" outlineLevel="0" collapsed="false">
      <c r="A176" s="27" t="str">
        <f aca="false">CONCATENATE($A$146,"-",C176*1000)</f>
        <v>АнтресольА2-650</v>
      </c>
      <c r="B176" s="28" t="n">
        <f aca="false">B175</f>
        <v>0.92</v>
      </c>
      <c r="C176" s="28" t="n">
        <v>0.65</v>
      </c>
      <c r="D176" s="28" t="n">
        <f aca="false">D175</f>
        <v>0.28</v>
      </c>
      <c r="E176" s="28" t="n">
        <f aca="false">E175</f>
        <v>0.1</v>
      </c>
      <c r="F176" s="28" t="n">
        <f aca="false">D176*B176*2+C176*D176*3</f>
        <v>1.0612</v>
      </c>
      <c r="G176" s="60" t="n">
        <f aca="false">B176*C176</f>
        <v>0.598</v>
      </c>
      <c r="H176" s="28" t="n">
        <f aca="false">C176*(B176)</f>
        <v>0.598</v>
      </c>
      <c r="I176" s="39"/>
      <c r="J176" s="33"/>
      <c r="K176" s="33" t="n">
        <f aca="false">F176*$C$468</f>
        <v>742.84</v>
      </c>
      <c r="L176" s="63" t="n">
        <f aca="false">G176*$D$474</f>
        <v>35.88</v>
      </c>
      <c r="M176" s="33" t="n">
        <f aca="false">M175</f>
        <v>50</v>
      </c>
      <c r="N176" s="39"/>
      <c r="O176" s="31" t="n">
        <f aca="false">ROUNDUP($C$468*H176+SUM(J176:M176),)</f>
        <v>1248</v>
      </c>
      <c r="P176" s="31" t="n">
        <f aca="false">ROUNDUP($C$469*H176+SUM(J176:M176),)</f>
        <v>1427</v>
      </c>
      <c r="Q176" s="32" t="n">
        <f aca="false">ROUNDUP($C$470*H176+SUM(J176:M176),)</f>
        <v>1607</v>
      </c>
      <c r="R176" s="32" t="n">
        <f aca="false">ROUNDUP($C$471*H176+SUM(J176:M176),)</f>
        <v>1666</v>
      </c>
      <c r="S176" s="32" t="n">
        <f aca="false">ROUNDUP($C$472*H176+SUM(J176:M176),)</f>
        <v>1726</v>
      </c>
      <c r="T176" s="33" t="n">
        <f aca="false">ROUNDUP($C$475*H176+SUM(J176:M176),)</f>
        <v>3311</v>
      </c>
      <c r="U176" s="33" t="n">
        <f aca="false">ROUNDUP($C$476*H176+SUM(J176:M176),)</f>
        <v>3410</v>
      </c>
      <c r="V176" s="33" t="n">
        <f aca="false">ROUNDUP($C$477*H176+SUM(J176:M176),)</f>
        <v>3513</v>
      </c>
      <c r="W176" s="39"/>
      <c r="X176" s="28" t="n">
        <f aca="false">ROUNDUP(O176*$D$467*2,-2)/2</f>
        <v>1250</v>
      </c>
      <c r="Y176" s="28" t="n">
        <f aca="false">ROUNDUP(P176*$D$467*2,-2)/2</f>
        <v>1450</v>
      </c>
      <c r="Z176" s="34" t="n">
        <f aca="false">ROUNDUP(Q176*$D$467*2,-2)/2</f>
        <v>1650</v>
      </c>
      <c r="AA176" s="34" t="n">
        <f aca="false">ROUNDUP(R176*$D$467*2,-2)/2</f>
        <v>1700</v>
      </c>
      <c r="AB176" s="34" t="n">
        <f aca="false">ROUNDUP(S176*$D$467*2,-2)/2</f>
        <v>1750</v>
      </c>
      <c r="AC176" s="28" t="n">
        <f aca="false">ROUNDUP(T176*$D$467*2,-2)/2</f>
        <v>3350</v>
      </c>
      <c r="AD176" s="28" t="n">
        <f aca="false">ROUNDUP(U176*$D$467*2,-2)/2</f>
        <v>3450</v>
      </c>
      <c r="AE176" s="28" t="n">
        <f aca="false">ROUNDUP(V176*$D$467*2,-2)/2</f>
        <v>3550</v>
      </c>
      <c r="AF176" s="40" t="n">
        <f aca="false">AF175</f>
        <v>900</v>
      </c>
      <c r="AG176" s="50"/>
    </row>
    <row r="177" customFormat="false" ht="12.75" hidden="false" customHeight="false" outlineLevel="0" collapsed="false">
      <c r="A177" s="27" t="str">
        <f aca="false">CONCATENATE($A$146,"-",C177*1000)</f>
        <v>АнтресольА2-700</v>
      </c>
      <c r="B177" s="28" t="n">
        <f aca="false">B176</f>
        <v>0.92</v>
      </c>
      <c r="C177" s="28" t="n">
        <v>0.7</v>
      </c>
      <c r="D177" s="28" t="n">
        <f aca="false">D176</f>
        <v>0.28</v>
      </c>
      <c r="E177" s="28" t="n">
        <f aca="false">E176</f>
        <v>0.1</v>
      </c>
      <c r="F177" s="28" t="n">
        <f aca="false">D177*B177*2+C177*D177*3</f>
        <v>1.1032</v>
      </c>
      <c r="G177" s="60" t="n">
        <f aca="false">B177*C177</f>
        <v>0.644</v>
      </c>
      <c r="H177" s="28" t="n">
        <f aca="false">C177*(B177)</f>
        <v>0.644</v>
      </c>
      <c r="I177" s="39"/>
      <c r="J177" s="33"/>
      <c r="K177" s="33" t="n">
        <f aca="false">F177*$C$468</f>
        <v>772.24</v>
      </c>
      <c r="L177" s="63" t="n">
        <f aca="false">G177*$D$474</f>
        <v>38.64</v>
      </c>
      <c r="M177" s="33" t="n">
        <f aca="false">M176</f>
        <v>50</v>
      </c>
      <c r="N177" s="39"/>
      <c r="O177" s="31" t="n">
        <f aca="false">ROUNDUP($C$468*H177+SUM(J177:M177),)</f>
        <v>1312</v>
      </c>
      <c r="P177" s="31" t="n">
        <f aca="false">ROUNDUP($C$469*H177+SUM(J177:M177),)</f>
        <v>1505</v>
      </c>
      <c r="Q177" s="32" t="n">
        <f aca="false">ROUNDUP($C$470*H177+SUM(J177:M177),)</f>
        <v>1699</v>
      </c>
      <c r="R177" s="32" t="n">
        <f aca="false">ROUNDUP($C$471*H177+SUM(J177:M177),)</f>
        <v>1763</v>
      </c>
      <c r="S177" s="32" t="n">
        <f aca="false">ROUNDUP($C$472*H177+SUM(J177:M177),)</f>
        <v>1827</v>
      </c>
      <c r="T177" s="33" t="n">
        <f aca="false">ROUNDUP($C$475*H177+SUM(J177:M177),)</f>
        <v>3534</v>
      </c>
      <c r="U177" s="33" t="n">
        <f aca="false">ROUNDUP($C$476*H177+SUM(J177:M177),)</f>
        <v>3641</v>
      </c>
      <c r="V177" s="33" t="n">
        <f aca="false">ROUNDUP($C$477*H177+SUM(J177:M177),)</f>
        <v>3752</v>
      </c>
      <c r="W177" s="39"/>
      <c r="X177" s="28" t="n">
        <f aca="false">ROUNDUP(O177*$D$467*2,-2)/2</f>
        <v>1350</v>
      </c>
      <c r="Y177" s="28" t="n">
        <f aca="false">ROUNDUP(P177*$D$467*2,-2)/2</f>
        <v>1550</v>
      </c>
      <c r="Z177" s="34" t="n">
        <f aca="false">ROUNDUP(Q177*$D$467*2,-2)/2</f>
        <v>1700</v>
      </c>
      <c r="AA177" s="34" t="n">
        <f aca="false">ROUNDUP(R177*$D$467*2,-2)/2</f>
        <v>1800</v>
      </c>
      <c r="AB177" s="34" t="n">
        <f aca="false">ROUNDUP(S177*$D$467*2,-2)/2</f>
        <v>1850</v>
      </c>
      <c r="AC177" s="28" t="n">
        <f aca="false">ROUNDUP(T177*$D$467*2,-2)/2</f>
        <v>3550</v>
      </c>
      <c r="AD177" s="28" t="n">
        <f aca="false">ROUNDUP(U177*$D$467*2,-2)/2</f>
        <v>3650</v>
      </c>
      <c r="AE177" s="28" t="n">
        <f aca="false">ROUNDUP(V177*$D$467*2,-2)/2</f>
        <v>3800</v>
      </c>
      <c r="AF177" s="40" t="n">
        <f aca="false">AF176</f>
        <v>900</v>
      </c>
      <c r="AG177" s="50"/>
    </row>
    <row r="178" customFormat="false" ht="12.75" hidden="false" customHeight="false" outlineLevel="0" collapsed="false">
      <c r="A178" s="27" t="str">
        <f aca="false">CONCATENATE($A$146,"-",C178*1000)</f>
        <v>АнтресольА2-750</v>
      </c>
      <c r="B178" s="28" t="n">
        <f aca="false">B177</f>
        <v>0.92</v>
      </c>
      <c r="C178" s="28" t="n">
        <v>0.75</v>
      </c>
      <c r="D178" s="28" t="n">
        <f aca="false">D177</f>
        <v>0.28</v>
      </c>
      <c r="E178" s="29" t="n">
        <f aca="false">E177</f>
        <v>0.1</v>
      </c>
      <c r="F178" s="29" t="n">
        <f aca="false">D178*B178*2+C178*D178*3</f>
        <v>1.1452</v>
      </c>
      <c r="G178" s="60" t="n">
        <f aca="false">B178*C178</f>
        <v>0.69</v>
      </c>
      <c r="H178" s="29" t="n">
        <f aca="false">C178*(B178)</f>
        <v>0.69</v>
      </c>
      <c r="I178" s="30"/>
      <c r="J178" s="31"/>
      <c r="K178" s="31" t="n">
        <f aca="false">F178*$C$468</f>
        <v>801.64</v>
      </c>
      <c r="L178" s="63" t="n">
        <f aca="false">G178*$D$474</f>
        <v>41.4</v>
      </c>
      <c r="M178" s="31" t="n">
        <f aca="false">M177</f>
        <v>50</v>
      </c>
      <c r="N178" s="41"/>
      <c r="O178" s="31" t="n">
        <f aca="false">ROUNDUP($C$468*H178+SUM(J178:M178),)</f>
        <v>1377</v>
      </c>
      <c r="P178" s="31" t="n">
        <f aca="false">ROUNDUP($C$469*H178+SUM(J178:M178),)</f>
        <v>1584</v>
      </c>
      <c r="Q178" s="32" t="n">
        <f aca="false">ROUNDUP($C$470*H178+SUM(J178:M178),)</f>
        <v>1791</v>
      </c>
      <c r="R178" s="32" t="n">
        <f aca="false">ROUNDUP($C$471*H178+SUM(J178:M178),)</f>
        <v>1860</v>
      </c>
      <c r="S178" s="32" t="n">
        <f aca="false">ROUNDUP($C$472*H178+SUM(J178:M178),)</f>
        <v>1929</v>
      </c>
      <c r="T178" s="33" t="n">
        <f aca="false">ROUNDUP($C$475*H178+SUM(J178:M178),)</f>
        <v>3757</v>
      </c>
      <c r="U178" s="33" t="n">
        <f aca="false">ROUNDUP($C$476*H178+SUM(J178:M178),)</f>
        <v>3872</v>
      </c>
      <c r="V178" s="33" t="n">
        <f aca="false">ROUNDUP($C$477*H178+SUM(J178:M178),)</f>
        <v>3991</v>
      </c>
      <c r="W178" s="30"/>
      <c r="X178" s="28" t="n">
        <f aca="false">ROUNDUP(O178*$D$467*2,-2)/2</f>
        <v>1400</v>
      </c>
      <c r="Y178" s="28" t="n">
        <f aca="false">ROUNDUP(P178*$D$467*2,-2)/2</f>
        <v>1600</v>
      </c>
      <c r="Z178" s="34" t="n">
        <f aca="false">ROUNDUP(Q178*$D$467*2,-2)/2</f>
        <v>1800</v>
      </c>
      <c r="AA178" s="34" t="n">
        <f aca="false">ROUNDUP(R178*$D$467*2,-2)/2</f>
        <v>1900</v>
      </c>
      <c r="AB178" s="34" t="n">
        <f aca="false">ROUNDUP(S178*$D$467*2,-2)/2</f>
        <v>1950</v>
      </c>
      <c r="AC178" s="28" t="n">
        <f aca="false">ROUNDUP(T178*$D$467*2,-2)/2</f>
        <v>3800</v>
      </c>
      <c r="AD178" s="28" t="n">
        <f aca="false">ROUNDUP(U178*$D$467*2,-2)/2</f>
        <v>3900</v>
      </c>
      <c r="AE178" s="28" t="n">
        <f aca="false">ROUNDUP(V178*$D$467*2,-2)/2</f>
        <v>4000</v>
      </c>
      <c r="AF178" s="35" t="n">
        <v>1000</v>
      </c>
      <c r="AG178" s="50"/>
    </row>
    <row r="179" customFormat="false" ht="12.75" hidden="false" customHeight="false" outlineLevel="0" collapsed="false">
      <c r="A179" s="27" t="str">
        <f aca="false">CONCATENATE($A$146,"-",C179*1000)</f>
        <v>АнтресольА2-800</v>
      </c>
      <c r="B179" s="28" t="n">
        <f aca="false">B178</f>
        <v>0.92</v>
      </c>
      <c r="C179" s="28" t="n">
        <v>0.8</v>
      </c>
      <c r="D179" s="28" t="n">
        <f aca="false">D178</f>
        <v>0.28</v>
      </c>
      <c r="E179" s="28" t="n">
        <f aca="false">E178</f>
        <v>0.1</v>
      </c>
      <c r="F179" s="28" t="n">
        <f aca="false">D179*B179*2+C179*D179*3</f>
        <v>1.1872</v>
      </c>
      <c r="G179" s="60" t="n">
        <f aca="false">B179*C179</f>
        <v>0.736</v>
      </c>
      <c r="H179" s="28" t="n">
        <f aca="false">C179*(B179)</f>
        <v>0.736</v>
      </c>
      <c r="I179" s="39"/>
      <c r="J179" s="33"/>
      <c r="K179" s="33" t="n">
        <f aca="false">F179*$C$468</f>
        <v>831.04</v>
      </c>
      <c r="L179" s="63" t="n">
        <f aca="false">G179*$D$474</f>
        <v>44.16</v>
      </c>
      <c r="M179" s="33" t="n">
        <f aca="false">M178</f>
        <v>50</v>
      </c>
      <c r="N179" s="42"/>
      <c r="O179" s="31" t="n">
        <f aca="false">ROUNDUP($C$468*H179+SUM(J179:M179),)</f>
        <v>1441</v>
      </c>
      <c r="P179" s="31" t="n">
        <f aca="false">ROUNDUP($C$469*H179+SUM(J179:M179),)</f>
        <v>1662</v>
      </c>
      <c r="Q179" s="32" t="n">
        <f aca="false">ROUNDUP($C$470*H179+SUM(J179:M179),)</f>
        <v>1882</v>
      </c>
      <c r="R179" s="32" t="n">
        <f aca="false">ROUNDUP($C$471*H179+SUM(J179:M179),)</f>
        <v>1956</v>
      </c>
      <c r="S179" s="32" t="n">
        <f aca="false">ROUNDUP($C$472*H179+SUM(J179:M179),)</f>
        <v>2030</v>
      </c>
      <c r="T179" s="33" t="n">
        <f aca="false">ROUNDUP($C$475*H179+SUM(J179:M179),)</f>
        <v>3980</v>
      </c>
      <c r="U179" s="33" t="n">
        <f aca="false">ROUNDUP($C$476*H179+SUM(J179:M179),)</f>
        <v>4102</v>
      </c>
      <c r="V179" s="33" t="n">
        <f aca="false">ROUNDUP($C$477*H179+SUM(J179:M179),)</f>
        <v>4229</v>
      </c>
      <c r="W179" s="39"/>
      <c r="X179" s="28" t="n">
        <f aca="false">ROUNDUP(O179*$D$467*2,-2)/2</f>
        <v>1450</v>
      </c>
      <c r="Y179" s="28" t="n">
        <f aca="false">ROUNDUP(P179*$D$467*2,-2)/2</f>
        <v>1700</v>
      </c>
      <c r="Z179" s="34" t="n">
        <f aca="false">ROUNDUP(Q179*$D$467*2,-2)/2</f>
        <v>1900</v>
      </c>
      <c r="AA179" s="34" t="n">
        <f aca="false">ROUNDUP(R179*$D$467*2,-2)/2</f>
        <v>2000</v>
      </c>
      <c r="AB179" s="34" t="n">
        <f aca="false">ROUNDUP(S179*$D$467*2,-2)/2</f>
        <v>2050</v>
      </c>
      <c r="AC179" s="28" t="n">
        <f aca="false">ROUNDUP(T179*$D$467*2,-2)/2</f>
        <v>4000</v>
      </c>
      <c r="AD179" s="28" t="n">
        <f aca="false">ROUNDUP(U179*$D$467*2,-2)/2</f>
        <v>4150</v>
      </c>
      <c r="AE179" s="28" t="n">
        <f aca="false">ROUNDUP(V179*$D$467*2,-2)/2</f>
        <v>4250</v>
      </c>
      <c r="AF179" s="40" t="n">
        <f aca="false">AF178</f>
        <v>1000</v>
      </c>
      <c r="AG179" s="50"/>
    </row>
    <row r="180" customFormat="false" ht="12.75" hidden="false" customHeight="false" outlineLevel="0" collapsed="false">
      <c r="A180" s="27" t="str">
        <f aca="false">CONCATENATE($A$146,"-",C180*1000)</f>
        <v>АнтресольА2-850</v>
      </c>
      <c r="B180" s="28" t="n">
        <f aca="false">B179</f>
        <v>0.92</v>
      </c>
      <c r="C180" s="28" t="n">
        <v>0.85</v>
      </c>
      <c r="D180" s="28" t="n">
        <f aca="false">D179</f>
        <v>0.28</v>
      </c>
      <c r="E180" s="28" t="n">
        <f aca="false">E179</f>
        <v>0.1</v>
      </c>
      <c r="F180" s="28" t="n">
        <f aca="false">D180*B180*2+C180*D180*3</f>
        <v>1.2292</v>
      </c>
      <c r="G180" s="60" t="n">
        <f aca="false">B180*C180</f>
        <v>0.782</v>
      </c>
      <c r="H180" s="28" t="n">
        <f aca="false">C180*(B180)</f>
        <v>0.782</v>
      </c>
      <c r="I180" s="39"/>
      <c r="J180" s="33"/>
      <c r="K180" s="33" t="n">
        <f aca="false">F180*$C$468</f>
        <v>860.44</v>
      </c>
      <c r="L180" s="63" t="n">
        <f aca="false">G180*$D$474</f>
        <v>46.92</v>
      </c>
      <c r="M180" s="33" t="n">
        <f aca="false">M179</f>
        <v>50</v>
      </c>
      <c r="N180" s="42"/>
      <c r="O180" s="31" t="n">
        <f aca="false">ROUNDUP($C$468*H180+SUM(J180:M180),)</f>
        <v>1505</v>
      </c>
      <c r="P180" s="31" t="n">
        <f aca="false">ROUNDUP($C$469*H180+SUM(J180:M180),)</f>
        <v>1740</v>
      </c>
      <c r="Q180" s="32" t="n">
        <f aca="false">ROUNDUP($C$470*H180+SUM(J180:M180),)</f>
        <v>1974</v>
      </c>
      <c r="R180" s="32" t="n">
        <f aca="false">ROUNDUP($C$471*H180+SUM(J180:M180),)</f>
        <v>2053</v>
      </c>
      <c r="S180" s="32" t="n">
        <f aca="false">ROUNDUP($C$472*H180+SUM(J180:M180),)</f>
        <v>2131</v>
      </c>
      <c r="T180" s="33" t="n">
        <f aca="false">ROUNDUP($C$475*H180+SUM(J180:M180),)</f>
        <v>4203</v>
      </c>
      <c r="U180" s="33" t="n">
        <f aca="false">ROUNDUP($C$476*H180+SUM(J180:M180),)</f>
        <v>4333</v>
      </c>
      <c r="V180" s="33" t="n">
        <f aca="false">ROUNDUP($C$477*H180+SUM(J180:M180),)</f>
        <v>4468</v>
      </c>
      <c r="W180" s="39"/>
      <c r="X180" s="28" t="n">
        <f aca="false">ROUNDUP(O180*$D$467*2,-2)/2</f>
        <v>1550</v>
      </c>
      <c r="Y180" s="28" t="n">
        <f aca="false">ROUNDUP(P180*$D$467*2,-2)/2</f>
        <v>1750</v>
      </c>
      <c r="Z180" s="34" t="n">
        <f aca="false">ROUNDUP(Q180*$D$467*2,-2)/2</f>
        <v>2000</v>
      </c>
      <c r="AA180" s="34" t="n">
        <f aca="false">ROUNDUP(R180*$D$467*2,-2)/2</f>
        <v>2100</v>
      </c>
      <c r="AB180" s="34" t="n">
        <f aca="false">ROUNDUP(S180*$D$467*2,-2)/2</f>
        <v>2150</v>
      </c>
      <c r="AC180" s="28" t="n">
        <f aca="false">ROUNDUP(T180*$D$467*2,-2)/2</f>
        <v>4250</v>
      </c>
      <c r="AD180" s="28" t="n">
        <f aca="false">ROUNDUP(U180*$D$467*2,-2)/2</f>
        <v>4350</v>
      </c>
      <c r="AE180" s="28" t="n">
        <f aca="false">ROUNDUP(V180*$D$467*2,-2)/2</f>
        <v>4500</v>
      </c>
      <c r="AF180" s="40" t="n">
        <f aca="false">AF179</f>
        <v>1000</v>
      </c>
      <c r="AG180" s="50"/>
    </row>
    <row r="181" customFormat="false" ht="12.75" hidden="false" customHeight="false" outlineLevel="0" collapsed="false">
      <c r="A181" s="27" t="str">
        <f aca="false">CONCATENATE($A$146,"-",C181*1000)</f>
        <v>АнтресольА2-900</v>
      </c>
      <c r="B181" s="28" t="n">
        <f aca="false">B180</f>
        <v>0.92</v>
      </c>
      <c r="C181" s="28" t="n">
        <v>0.9</v>
      </c>
      <c r="D181" s="28" t="n">
        <f aca="false">D180</f>
        <v>0.28</v>
      </c>
      <c r="E181" s="29" t="n">
        <f aca="false">E180</f>
        <v>0.1</v>
      </c>
      <c r="F181" s="29" t="n">
        <f aca="false">D181*B181*2+C181*D181*3</f>
        <v>1.2712</v>
      </c>
      <c r="G181" s="60" t="n">
        <f aca="false">B181*C181</f>
        <v>0.828</v>
      </c>
      <c r="H181" s="29" t="n">
        <f aca="false">C181*(B181)</f>
        <v>0.828</v>
      </c>
      <c r="I181" s="30"/>
      <c r="J181" s="31"/>
      <c r="K181" s="31" t="n">
        <f aca="false">F181*$C$468</f>
        <v>889.84</v>
      </c>
      <c r="L181" s="63" t="n">
        <f aca="false">G181*$D$474</f>
        <v>49.68</v>
      </c>
      <c r="M181" s="31" t="n">
        <f aca="false">M180</f>
        <v>50</v>
      </c>
      <c r="N181" s="41"/>
      <c r="O181" s="31" t="n">
        <f aca="false">ROUNDUP($C$468*H181+SUM(J181:M181),)</f>
        <v>1570</v>
      </c>
      <c r="P181" s="31" t="n">
        <f aca="false">ROUNDUP($C$469*H181+SUM(J181:M181),)</f>
        <v>1818</v>
      </c>
      <c r="Q181" s="32" t="n">
        <f aca="false">ROUNDUP($C$470*H181+SUM(J181:M181),)</f>
        <v>2066</v>
      </c>
      <c r="R181" s="32" t="n">
        <f aca="false">ROUNDUP($C$471*H181+SUM(J181:M181),)</f>
        <v>2149</v>
      </c>
      <c r="S181" s="32" t="n">
        <f aca="false">ROUNDUP($C$472*H181+SUM(J181:M181),)</f>
        <v>2232</v>
      </c>
      <c r="T181" s="33" t="n">
        <f aca="false">ROUNDUP($C$475*H181+SUM(J181:M181),)</f>
        <v>4426</v>
      </c>
      <c r="U181" s="33" t="n">
        <f aca="false">ROUNDUP($C$476*H181+SUM(J181:M181),)</f>
        <v>4564</v>
      </c>
      <c r="V181" s="33" t="n">
        <f aca="false">ROUNDUP($C$477*H181+SUM(J181:M181),)</f>
        <v>4707</v>
      </c>
      <c r="W181" s="30"/>
      <c r="X181" s="28" t="n">
        <f aca="false">ROUNDUP(O181*$D$467*2,-2)/2</f>
        <v>1600</v>
      </c>
      <c r="Y181" s="28" t="n">
        <f aca="false">ROUNDUP(P181*$D$467*2,-2)/2</f>
        <v>1850</v>
      </c>
      <c r="Z181" s="34" t="n">
        <f aca="false">ROUNDUP(Q181*$D$467*2,-2)/2</f>
        <v>2100</v>
      </c>
      <c r="AA181" s="34" t="n">
        <f aca="false">ROUNDUP(R181*$D$467*2,-2)/2</f>
        <v>2150</v>
      </c>
      <c r="AB181" s="34" t="n">
        <f aca="false">ROUNDUP(S181*$D$467*2,-2)/2</f>
        <v>2250</v>
      </c>
      <c r="AC181" s="28" t="n">
        <f aca="false">ROUNDUP(T181*$D$467*2,-2)/2</f>
        <v>4450</v>
      </c>
      <c r="AD181" s="28" t="n">
        <f aca="false">ROUNDUP(U181*$D$467*2,-2)/2</f>
        <v>4600</v>
      </c>
      <c r="AE181" s="28" t="n">
        <f aca="false">ROUNDUP(V181*$D$467*2,-2)/2</f>
        <v>4750</v>
      </c>
      <c r="AF181" s="35" t="n">
        <v>1100</v>
      </c>
      <c r="AG181" s="50"/>
    </row>
    <row r="182" customFormat="false" ht="12.75" hidden="false" customHeight="false" outlineLevel="0" collapsed="false">
      <c r="A182" s="27" t="str">
        <f aca="false">CONCATENATE($A$146,"-",C182*1000)</f>
        <v>АнтресольА2-950</v>
      </c>
      <c r="B182" s="28" t="n">
        <f aca="false">B181</f>
        <v>0.92</v>
      </c>
      <c r="C182" s="28" t="n">
        <v>0.95</v>
      </c>
      <c r="D182" s="28" t="n">
        <f aca="false">D181</f>
        <v>0.28</v>
      </c>
      <c r="E182" s="28" t="n">
        <f aca="false">E181</f>
        <v>0.1</v>
      </c>
      <c r="F182" s="28" t="n">
        <f aca="false">D182*B182*2+C182*D182*3</f>
        <v>1.3132</v>
      </c>
      <c r="G182" s="60" t="n">
        <f aca="false">B182*C182</f>
        <v>0.874</v>
      </c>
      <c r="H182" s="28" t="n">
        <f aca="false">C182*(B182)</f>
        <v>0.874</v>
      </c>
      <c r="I182" s="39"/>
      <c r="J182" s="33"/>
      <c r="K182" s="33" t="n">
        <f aca="false">F182*$C$468</f>
        <v>919.24</v>
      </c>
      <c r="L182" s="63" t="n">
        <f aca="false">G182*$D$474</f>
        <v>52.44</v>
      </c>
      <c r="M182" s="33" t="n">
        <f aca="false">M181</f>
        <v>50</v>
      </c>
      <c r="N182" s="42"/>
      <c r="O182" s="31" t="n">
        <f aca="false">ROUNDUP($C$468*H182+SUM(J182:M182),)</f>
        <v>1634</v>
      </c>
      <c r="P182" s="31" t="n">
        <f aca="false">ROUNDUP($C$469*H182+SUM(J182:M182),)</f>
        <v>1896</v>
      </c>
      <c r="Q182" s="32" t="n">
        <f aca="false">ROUNDUP($C$470*H182+SUM(J182:M182),)</f>
        <v>2158</v>
      </c>
      <c r="R182" s="32" t="n">
        <f aca="false">ROUNDUP($C$471*H182+SUM(J182:M182),)</f>
        <v>2246</v>
      </c>
      <c r="S182" s="32" t="n">
        <f aca="false">ROUNDUP($C$472*H182+SUM(J182:M182),)</f>
        <v>2333</v>
      </c>
      <c r="T182" s="33" t="n">
        <f aca="false">ROUNDUP($C$475*H182+SUM(J182:M182),)</f>
        <v>4649</v>
      </c>
      <c r="U182" s="33" t="n">
        <f aca="false">ROUNDUP($C$476*H182+SUM(J182:M182),)</f>
        <v>4794</v>
      </c>
      <c r="V182" s="33" t="n">
        <f aca="false">ROUNDUP($C$477*H182+SUM(J182:M182),)</f>
        <v>4945</v>
      </c>
      <c r="W182" s="39"/>
      <c r="X182" s="28" t="n">
        <f aca="false">ROUNDUP(O182*$D$467*2,-2)/2</f>
        <v>1650</v>
      </c>
      <c r="Y182" s="28" t="n">
        <f aca="false">ROUNDUP(P182*$D$467*2,-2)/2</f>
        <v>1900</v>
      </c>
      <c r="Z182" s="34" t="n">
        <f aca="false">ROUNDUP(Q182*$D$467*2,-2)/2</f>
        <v>2200</v>
      </c>
      <c r="AA182" s="34" t="n">
        <f aca="false">ROUNDUP(R182*$D$467*2,-2)/2</f>
        <v>2250</v>
      </c>
      <c r="AB182" s="34" t="n">
        <f aca="false">ROUNDUP(S182*$D$467*2,-2)/2</f>
        <v>2350</v>
      </c>
      <c r="AC182" s="28" t="n">
        <f aca="false">ROUNDUP(T182*$D$467*2,-2)/2</f>
        <v>4650</v>
      </c>
      <c r="AD182" s="28" t="n">
        <f aca="false">ROUNDUP(U182*$D$467*2,-2)/2</f>
        <v>4800</v>
      </c>
      <c r="AE182" s="28" t="n">
        <f aca="false">ROUNDUP(V182*$D$467*2,-2)/2</f>
        <v>4950</v>
      </c>
      <c r="AF182" s="35" t="n">
        <v>1100</v>
      </c>
      <c r="AG182" s="50"/>
    </row>
    <row r="183" customFormat="false" ht="12.75" hidden="false" customHeight="false" outlineLevel="0" collapsed="false">
      <c r="A183" s="27" t="str">
        <f aca="false">CONCATENATE($A$146,"-",C183*1000)</f>
        <v>АнтресольА2-1000</v>
      </c>
      <c r="B183" s="28" t="n">
        <f aca="false">B182</f>
        <v>0.92</v>
      </c>
      <c r="C183" s="28" t="n">
        <v>1</v>
      </c>
      <c r="D183" s="28" t="n">
        <f aca="false">D182</f>
        <v>0.28</v>
      </c>
      <c r="E183" s="29" t="n">
        <f aca="false">E182</f>
        <v>0.1</v>
      </c>
      <c r="F183" s="29" t="n">
        <f aca="false">D183*B183*2+C183*D183*3</f>
        <v>1.3552</v>
      </c>
      <c r="G183" s="60" t="n">
        <f aca="false">B183*C183</f>
        <v>0.92</v>
      </c>
      <c r="H183" s="29" t="n">
        <f aca="false">C183*(B183)</f>
        <v>0.92</v>
      </c>
      <c r="I183" s="30"/>
      <c r="J183" s="31"/>
      <c r="K183" s="31" t="n">
        <f aca="false">F183*$C$468</f>
        <v>948.64</v>
      </c>
      <c r="L183" s="63" t="n">
        <f aca="false">G183*$D$474</f>
        <v>55.2</v>
      </c>
      <c r="M183" s="31" t="n">
        <f aca="false">M182</f>
        <v>50</v>
      </c>
      <c r="N183" s="41"/>
      <c r="O183" s="31" t="n">
        <f aca="false">ROUNDUP($C$468*H183+SUM(J183:M183),)</f>
        <v>1698</v>
      </c>
      <c r="P183" s="31" t="n">
        <f aca="false">ROUNDUP($C$469*H183+SUM(J183:M183),)</f>
        <v>1974</v>
      </c>
      <c r="Q183" s="32" t="n">
        <f aca="false">ROUNDUP($C$470*H183+SUM(J183:M183),)</f>
        <v>2250</v>
      </c>
      <c r="R183" s="32" t="n">
        <f aca="false">ROUNDUP($C$471*H183+SUM(J183:M183),)</f>
        <v>2342</v>
      </c>
      <c r="S183" s="32" t="n">
        <f aca="false">ROUNDUP($C$472*H183+SUM(J183:M183),)</f>
        <v>2434</v>
      </c>
      <c r="T183" s="33" t="n">
        <f aca="false">ROUNDUP($C$475*H183+SUM(J183:M183),)</f>
        <v>4872</v>
      </c>
      <c r="U183" s="33" t="n">
        <f aca="false">ROUNDUP($C$476*H183+SUM(J183:M183),)</f>
        <v>5025</v>
      </c>
      <c r="V183" s="33" t="n">
        <f aca="false">ROUNDUP($C$477*H183+SUM(J183:M183),)</f>
        <v>5184</v>
      </c>
      <c r="W183" s="30"/>
      <c r="X183" s="28" t="n">
        <f aca="false">ROUNDUP(O183*$D$467*2,-2)/2</f>
        <v>1700</v>
      </c>
      <c r="Y183" s="28" t="n">
        <f aca="false">ROUNDUP(P183*$D$467*2,-2)/2</f>
        <v>2000</v>
      </c>
      <c r="Z183" s="34" t="n">
        <f aca="false">ROUNDUP(Q183*$D$467*2,-2)/2</f>
        <v>2250</v>
      </c>
      <c r="AA183" s="34" t="n">
        <f aca="false">ROUNDUP(R183*$D$467*2,-2)/2</f>
        <v>2350</v>
      </c>
      <c r="AB183" s="34" t="n">
        <f aca="false">ROUNDUP(S183*$D$467*2,-2)/2</f>
        <v>2450</v>
      </c>
      <c r="AC183" s="28" t="n">
        <f aca="false">ROUNDUP(T183*$D$467*2,-2)/2</f>
        <v>4900</v>
      </c>
      <c r="AD183" s="28" t="n">
        <f aca="false">ROUNDUP(U183*$D$467*2,-2)/2</f>
        <v>5050</v>
      </c>
      <c r="AE183" s="28" t="n">
        <f aca="false">ROUNDUP(V183*$D$467*2,-2)/2</f>
        <v>5200</v>
      </c>
      <c r="AF183" s="35" t="n">
        <v>1100</v>
      </c>
      <c r="AG183" s="50"/>
    </row>
    <row r="184" customFormat="false" ht="12.75" hidden="false" customHeight="false" outlineLevel="0" collapsed="false">
      <c r="A184" s="27" t="str">
        <f aca="false">CONCATENATE($A$146,"-",C184*1000)</f>
        <v>АнтресольА2-1050</v>
      </c>
      <c r="B184" s="28" t="n">
        <f aca="false">B183</f>
        <v>0.92</v>
      </c>
      <c r="C184" s="28" t="n">
        <v>1.05</v>
      </c>
      <c r="D184" s="28" t="n">
        <f aca="false">D183</f>
        <v>0.28</v>
      </c>
      <c r="E184" s="28" t="n">
        <f aca="false">E183</f>
        <v>0.1</v>
      </c>
      <c r="F184" s="28" t="n">
        <f aca="false">D184*B184*2+C184*D184*3</f>
        <v>1.3972</v>
      </c>
      <c r="G184" s="60" t="n">
        <f aca="false">B184*C184</f>
        <v>0.966</v>
      </c>
      <c r="H184" s="28" t="n">
        <f aca="false">C184*(B184)</f>
        <v>0.966</v>
      </c>
      <c r="I184" s="39"/>
      <c r="J184" s="33"/>
      <c r="K184" s="33" t="n">
        <f aca="false">F184*$C$468</f>
        <v>978.04</v>
      </c>
      <c r="L184" s="63" t="n">
        <f aca="false">G184*$D$474</f>
        <v>57.96</v>
      </c>
      <c r="M184" s="33" t="n">
        <f aca="false">M183</f>
        <v>50</v>
      </c>
      <c r="N184" s="42"/>
      <c r="O184" s="31" t="n">
        <f aca="false">ROUNDUP($C$468*H184+SUM(J184:M184),)</f>
        <v>1763</v>
      </c>
      <c r="P184" s="31" t="n">
        <f aca="false">ROUNDUP($C$469*H184+SUM(J184:M184),)</f>
        <v>2052</v>
      </c>
      <c r="Q184" s="32" t="n">
        <f aca="false">ROUNDUP($C$470*H184+SUM(J184:M184),)</f>
        <v>2342</v>
      </c>
      <c r="R184" s="32" t="n">
        <f aca="false">ROUNDUP($C$471*H184+SUM(J184:M184),)</f>
        <v>2439</v>
      </c>
      <c r="S184" s="32" t="n">
        <f aca="false">ROUNDUP($C$472*H184+SUM(J184:M184),)</f>
        <v>2535</v>
      </c>
      <c r="T184" s="33" t="n">
        <f aca="false">ROUNDUP($C$475*H184+SUM(J184:M184),)</f>
        <v>5095</v>
      </c>
      <c r="U184" s="33" t="n">
        <f aca="false">ROUNDUP($C$476*H184+SUM(J184:M184),)</f>
        <v>5256</v>
      </c>
      <c r="V184" s="33" t="n">
        <f aca="false">ROUNDUP($C$477*H184+SUM(J184:M184),)</f>
        <v>5423</v>
      </c>
      <c r="W184" s="39"/>
      <c r="X184" s="28" t="n">
        <f aca="false">ROUNDUP(O184*$D$467*2,-2)/2</f>
        <v>1800</v>
      </c>
      <c r="Y184" s="28" t="n">
        <f aca="false">ROUNDUP(P184*$D$467*2,-2)/2</f>
        <v>2100</v>
      </c>
      <c r="Z184" s="34" t="n">
        <f aca="false">ROUNDUP(Q184*$D$467*2,-2)/2</f>
        <v>2350</v>
      </c>
      <c r="AA184" s="34" t="n">
        <f aca="false">ROUNDUP(R184*$D$467*2,-2)/2</f>
        <v>2450</v>
      </c>
      <c r="AB184" s="34" t="n">
        <f aca="false">ROUNDUP(S184*$D$467*2,-2)/2</f>
        <v>2550</v>
      </c>
      <c r="AC184" s="28" t="n">
        <f aca="false">ROUNDUP(T184*$D$467*2,-2)/2</f>
        <v>5100</v>
      </c>
      <c r="AD184" s="28" t="n">
        <f aca="false">ROUNDUP(U184*$D$467*2,-2)/2</f>
        <v>5300</v>
      </c>
      <c r="AE184" s="28" t="n">
        <f aca="false">ROUNDUP(V184*$D$467*2,-2)/2</f>
        <v>5450</v>
      </c>
      <c r="AF184" s="35" t="n">
        <v>1100</v>
      </c>
      <c r="AG184" s="50"/>
    </row>
    <row r="185" customFormat="false" ht="12.75" hidden="false" customHeight="false" outlineLevel="0" collapsed="false">
      <c r="A185" s="27" t="str">
        <f aca="false">CONCATENATE($A$146,"-",C185*1000)</f>
        <v>АнтресольА2-1100</v>
      </c>
      <c r="B185" s="28" t="n">
        <f aca="false">B184</f>
        <v>0.92</v>
      </c>
      <c r="C185" s="28" t="n">
        <v>1.1</v>
      </c>
      <c r="D185" s="28" t="n">
        <f aca="false">D184</f>
        <v>0.28</v>
      </c>
      <c r="E185" s="29" t="n">
        <f aca="false">E184</f>
        <v>0.1</v>
      </c>
      <c r="F185" s="29" t="n">
        <f aca="false">D185*B185*2+C185*D185*3</f>
        <v>1.4392</v>
      </c>
      <c r="G185" s="60" t="n">
        <f aca="false">B185*C185</f>
        <v>1.012</v>
      </c>
      <c r="H185" s="29" t="n">
        <f aca="false">C185*(B185)</f>
        <v>1.012</v>
      </c>
      <c r="I185" s="30"/>
      <c r="J185" s="31"/>
      <c r="K185" s="31" t="n">
        <f aca="false">F185*$C$468</f>
        <v>1007.44</v>
      </c>
      <c r="L185" s="63" t="n">
        <f aca="false">G185*$D$474</f>
        <v>60.72</v>
      </c>
      <c r="M185" s="31" t="n">
        <f aca="false">M184</f>
        <v>50</v>
      </c>
      <c r="N185" s="41"/>
      <c r="O185" s="31" t="n">
        <f aca="false">ROUNDUP($C$468*H185+SUM(J185:M185),)</f>
        <v>1827</v>
      </c>
      <c r="P185" s="31" t="n">
        <f aca="false">ROUNDUP($C$469*H185+SUM(J185:M185),)</f>
        <v>2131</v>
      </c>
      <c r="Q185" s="32" t="n">
        <f aca="false">ROUNDUP($C$470*H185+SUM(J185:M185),)</f>
        <v>2434</v>
      </c>
      <c r="R185" s="32" t="n">
        <f aca="false">ROUNDUP($C$471*H185+SUM(J185:M185),)</f>
        <v>2535</v>
      </c>
      <c r="S185" s="32" t="n">
        <f aca="false">ROUNDUP($C$472*H185+SUM(J185:M185),)</f>
        <v>2637</v>
      </c>
      <c r="T185" s="33" t="n">
        <f aca="false">ROUNDUP($C$475*H185+SUM(J185:M185),)</f>
        <v>5318</v>
      </c>
      <c r="U185" s="33" t="n">
        <f aca="false">ROUNDUP($C$476*H185+SUM(J185:M185),)</f>
        <v>5486</v>
      </c>
      <c r="V185" s="33" t="n">
        <f aca="false">ROUNDUP($C$477*H185+SUM(J185:M185),)</f>
        <v>5661</v>
      </c>
      <c r="W185" s="30"/>
      <c r="X185" s="28" t="n">
        <f aca="false">ROUNDUP(O185*$D$467*2,-2)/2</f>
        <v>1850</v>
      </c>
      <c r="Y185" s="28" t="n">
        <f aca="false">ROUNDUP(P185*$D$467*2,-2)/2</f>
        <v>2150</v>
      </c>
      <c r="Z185" s="34" t="n">
        <f aca="false">ROUNDUP(Q185*$D$467*2,-2)/2</f>
        <v>2450</v>
      </c>
      <c r="AA185" s="34" t="n">
        <f aca="false">ROUNDUP(R185*$D$467*2,-2)/2</f>
        <v>2550</v>
      </c>
      <c r="AB185" s="34" t="n">
        <f aca="false">ROUNDUP(S185*$D$467*2,-2)/2</f>
        <v>2650</v>
      </c>
      <c r="AC185" s="28" t="n">
        <f aca="false">ROUNDUP(T185*$D$467*2,-2)/2</f>
        <v>5350</v>
      </c>
      <c r="AD185" s="28" t="n">
        <f aca="false">ROUNDUP(U185*$D$467*2,-2)/2</f>
        <v>5500</v>
      </c>
      <c r="AE185" s="28" t="n">
        <f aca="false">ROUNDUP(V185*$D$467*2,-2)/2</f>
        <v>5700</v>
      </c>
      <c r="AF185" s="35" t="n">
        <v>1100</v>
      </c>
      <c r="AG185" s="50"/>
      <c r="AO185" s="6" t="s">
        <v>40</v>
      </c>
    </row>
    <row r="186" customFormat="false" ht="12.75" hidden="false" customHeight="false" outlineLevel="0" collapsed="false">
      <c r="A186" s="27" t="str">
        <f aca="false">CONCATENATE($A$146,"-",C186*1000)</f>
        <v>АнтресольА2-1150</v>
      </c>
      <c r="B186" s="28" t="n">
        <f aca="false">B185</f>
        <v>0.92</v>
      </c>
      <c r="C186" s="28" t="n">
        <v>1.15</v>
      </c>
      <c r="D186" s="28" t="n">
        <f aca="false">D185</f>
        <v>0.28</v>
      </c>
      <c r="E186" s="28" t="n">
        <f aca="false">E185</f>
        <v>0.1</v>
      </c>
      <c r="F186" s="28" t="n">
        <f aca="false">D186*B186*2+C186*D186*3</f>
        <v>1.4812</v>
      </c>
      <c r="G186" s="60" t="n">
        <f aca="false">B186*C186</f>
        <v>1.058</v>
      </c>
      <c r="H186" s="28" t="n">
        <f aca="false">C186*(B186)</f>
        <v>1.058</v>
      </c>
      <c r="I186" s="39"/>
      <c r="J186" s="33"/>
      <c r="K186" s="33" t="n">
        <f aca="false">F186*$C$468</f>
        <v>1036.84</v>
      </c>
      <c r="L186" s="63" t="n">
        <f aca="false">G186*$D$474</f>
        <v>63.48</v>
      </c>
      <c r="M186" s="33" t="n">
        <f aca="false">M185</f>
        <v>50</v>
      </c>
      <c r="N186" s="42"/>
      <c r="O186" s="31" t="n">
        <f aca="false">ROUNDUP($C$468*H186+SUM(J186:M186),)</f>
        <v>1891</v>
      </c>
      <c r="P186" s="31" t="n">
        <f aca="false">ROUNDUP($C$469*H186+SUM(J186:M186),)</f>
        <v>2209</v>
      </c>
      <c r="Q186" s="32" t="n">
        <f aca="false">ROUNDUP($C$470*H186+SUM(J186:M186),)</f>
        <v>2526</v>
      </c>
      <c r="R186" s="32" t="n">
        <f aca="false">ROUNDUP($C$471*H186+SUM(J186:M186),)</f>
        <v>2632</v>
      </c>
      <c r="S186" s="32" t="n">
        <f aca="false">ROUNDUP($C$472*H186+SUM(J186:M186),)</f>
        <v>2738</v>
      </c>
      <c r="T186" s="33" t="n">
        <f aca="false">ROUNDUP($C$475*H186+SUM(J186:M186),)</f>
        <v>5542</v>
      </c>
      <c r="U186" s="33" t="n">
        <f aca="false">ROUNDUP($C$476*H186+SUM(J186:M186),)</f>
        <v>5717</v>
      </c>
      <c r="V186" s="33" t="n">
        <f aca="false">ROUNDUP($C$477*H186+SUM(J186:M186),)</f>
        <v>5900</v>
      </c>
      <c r="W186" s="39"/>
      <c r="X186" s="28" t="n">
        <f aca="false">ROUNDUP(O186*$D$467*2,-2)/2</f>
        <v>1900</v>
      </c>
      <c r="Y186" s="28" t="n">
        <f aca="false">ROUNDUP(P186*$D$467*2,-2)/2</f>
        <v>2250</v>
      </c>
      <c r="Z186" s="34" t="n">
        <f aca="false">ROUNDUP(Q186*$D$467*2,-2)/2</f>
        <v>2550</v>
      </c>
      <c r="AA186" s="34" t="n">
        <f aca="false">ROUNDUP(R186*$D$467*2,-2)/2</f>
        <v>2650</v>
      </c>
      <c r="AB186" s="34" t="n">
        <f aca="false">ROUNDUP(S186*$D$467*2,-2)/2</f>
        <v>2750</v>
      </c>
      <c r="AC186" s="28" t="n">
        <f aca="false">ROUNDUP(T186*$D$467*2,-2)/2</f>
        <v>5550</v>
      </c>
      <c r="AD186" s="28" t="n">
        <f aca="false">ROUNDUP(U186*$D$467*2,-2)/2</f>
        <v>5750</v>
      </c>
      <c r="AE186" s="28" t="n">
        <f aca="false">ROUNDUP(V186*$D$467*2,-2)/2</f>
        <v>5900</v>
      </c>
      <c r="AF186" s="35" t="n">
        <v>1100</v>
      </c>
      <c r="AG186" s="50"/>
    </row>
    <row r="187" customFormat="false" ht="13.5" hidden="false" customHeight="false" outlineLevel="0" collapsed="false">
      <c r="A187" s="27" t="str">
        <f aca="false">CONCATENATE($A$146,"-",C187*1000)</f>
        <v>АнтресольА2-1200</v>
      </c>
      <c r="B187" s="28" t="n">
        <f aca="false">B186</f>
        <v>0.92</v>
      </c>
      <c r="C187" s="28" t="n">
        <v>1.2</v>
      </c>
      <c r="D187" s="28" t="n">
        <f aca="false">D186</f>
        <v>0.28</v>
      </c>
      <c r="E187" s="29" t="n">
        <f aca="false">E186</f>
        <v>0.1</v>
      </c>
      <c r="F187" s="29" t="n">
        <f aca="false">D187*B187*2+C187*D187*3</f>
        <v>1.5232</v>
      </c>
      <c r="G187" s="60" t="n">
        <f aca="false">B187*C187</f>
        <v>1.104</v>
      </c>
      <c r="H187" s="29" t="n">
        <f aca="false">C187*(B187)</f>
        <v>1.104</v>
      </c>
      <c r="I187" s="30"/>
      <c r="J187" s="31"/>
      <c r="K187" s="31" t="n">
        <f aca="false">F187*$C$468</f>
        <v>1066.24</v>
      </c>
      <c r="L187" s="63" t="n">
        <f aca="false">G187*$D$474</f>
        <v>66.24</v>
      </c>
      <c r="M187" s="31" t="n">
        <f aca="false">M186</f>
        <v>50</v>
      </c>
      <c r="N187" s="41"/>
      <c r="O187" s="31" t="n">
        <f aca="false">ROUNDUP($C$468*H187+SUM(J187:M187),)</f>
        <v>1956</v>
      </c>
      <c r="P187" s="31" t="n">
        <f aca="false">ROUNDUP($C$469*H187+SUM(J187:M187),)</f>
        <v>2287</v>
      </c>
      <c r="Q187" s="32" t="n">
        <f aca="false">ROUNDUP($C$470*H187+SUM(J187:M187),)</f>
        <v>2618</v>
      </c>
      <c r="R187" s="32" t="n">
        <f aca="false">ROUNDUP($C$471*H187+SUM(J187:M187),)</f>
        <v>2729</v>
      </c>
      <c r="S187" s="32" t="n">
        <f aca="false">ROUNDUP($C$472*H187+SUM(J187:M187),)</f>
        <v>2839</v>
      </c>
      <c r="T187" s="33" t="n">
        <f aca="false">ROUNDUP($C$475*H187+SUM(J187:M187),)</f>
        <v>5765</v>
      </c>
      <c r="U187" s="33" t="n">
        <f aca="false">ROUNDUP($C$476*H187+SUM(J187:M187),)</f>
        <v>5948</v>
      </c>
      <c r="V187" s="33" t="n">
        <f aca="false">ROUNDUP($C$477*H187+SUM(J187:M187),)</f>
        <v>6138</v>
      </c>
      <c r="W187" s="30"/>
      <c r="X187" s="28" t="n">
        <f aca="false">ROUNDUP(O187*$D$467*2,-2)/2</f>
        <v>2000</v>
      </c>
      <c r="Y187" s="28" t="n">
        <f aca="false">ROUNDUP(P187*$D$467*2,-2)/2</f>
        <v>2300</v>
      </c>
      <c r="Z187" s="34" t="n">
        <f aca="false">ROUNDUP(Q187*$D$467*2,-2)/2</f>
        <v>2650</v>
      </c>
      <c r="AA187" s="34" t="n">
        <f aca="false">ROUNDUP(R187*$D$467*2,-2)/2</f>
        <v>2750</v>
      </c>
      <c r="AB187" s="34" t="n">
        <f aca="false">ROUNDUP(S187*$D$467*2,-2)/2</f>
        <v>2850</v>
      </c>
      <c r="AC187" s="28" t="n">
        <f aca="false">ROUNDUP(T187*$D$467*2,-2)/2</f>
        <v>5800</v>
      </c>
      <c r="AD187" s="28" t="n">
        <f aca="false">ROUNDUP(U187*$D$467*2,-2)/2</f>
        <v>5950</v>
      </c>
      <c r="AE187" s="28" t="n">
        <f aca="false">ROUNDUP(V187*$D$467*2,-2)/2</f>
        <v>6150</v>
      </c>
      <c r="AF187" s="35" t="n">
        <v>1100</v>
      </c>
      <c r="AG187" s="50"/>
    </row>
    <row r="188" s="37" customFormat="true" ht="13.5" hidden="false" customHeight="false" outlineLevel="0" collapsed="false">
      <c r="A188" s="1" t="s">
        <v>41</v>
      </c>
      <c r="B188" s="2" t="s">
        <v>42</v>
      </c>
      <c r="C188" s="1"/>
      <c r="D188" s="1"/>
      <c r="E188" s="52"/>
      <c r="F188" s="1"/>
      <c r="G188" s="1"/>
      <c r="H188" s="1"/>
      <c r="I188" s="8"/>
      <c r="M188" s="42"/>
      <c r="Q188" s="53"/>
      <c r="R188" s="53"/>
      <c r="S188" s="53"/>
      <c r="W188" s="8"/>
      <c r="X188" s="8"/>
      <c r="Y188" s="1"/>
      <c r="Z188" s="54"/>
      <c r="AA188" s="54"/>
      <c r="AB188" s="54"/>
      <c r="AC188" s="1"/>
      <c r="AD188" s="1"/>
      <c r="AE188" s="1"/>
      <c r="AF188" s="2"/>
    </row>
    <row r="189" customFormat="false" ht="12.75" hidden="false" customHeight="false" outlineLevel="0" collapsed="false">
      <c r="A189" s="27" t="str">
        <f aca="false">CONCATENATE($A$188,"-",C189*1000)</f>
        <v>Антресоль Г1_360-400</v>
      </c>
      <c r="B189" s="28" t="n">
        <f aca="false">RIGHT(A188,3)/1000</f>
        <v>0.36</v>
      </c>
      <c r="C189" s="28" t="n">
        <v>0.4</v>
      </c>
      <c r="D189" s="28" t="n">
        <v>0.28</v>
      </c>
      <c r="E189" s="29" t="n">
        <v>0.1</v>
      </c>
      <c r="F189" s="29" t="n">
        <f aca="false">D189*B189*2+C189*D189*2</f>
        <v>0.4256</v>
      </c>
      <c r="G189" s="60" t="n">
        <f aca="false">B189*C189</f>
        <v>0.144</v>
      </c>
      <c r="H189" s="29" t="n">
        <f aca="false">C189*(B189)</f>
        <v>0.144</v>
      </c>
      <c r="I189" s="30"/>
      <c r="J189" s="31"/>
      <c r="K189" s="31" t="n">
        <f aca="false">F189*$C$468</f>
        <v>297.92</v>
      </c>
      <c r="L189" s="63" t="n">
        <f aca="false">G189*$D$474</f>
        <v>8.64</v>
      </c>
      <c r="M189" s="31" t="n">
        <f aca="false">O474*2+O472</f>
        <v>110</v>
      </c>
      <c r="N189" s="30"/>
      <c r="O189" s="31" t="n">
        <f aca="false">ROUNDUP($C$468*H189+SUM(J189:M189),)</f>
        <v>518</v>
      </c>
      <c r="P189" s="31" t="n">
        <f aca="false">ROUNDUP($C$469*H189+SUM(J189:M189),)</f>
        <v>561</v>
      </c>
      <c r="Q189" s="32" t="n">
        <f aca="false">ROUNDUP($C$470*H189+SUM(J189:M189),)</f>
        <v>604</v>
      </c>
      <c r="R189" s="32" t="n">
        <f aca="false">ROUNDUP($C$471*H189+SUM(J189:M189),)</f>
        <v>619</v>
      </c>
      <c r="S189" s="32" t="n">
        <f aca="false">ROUNDUP($C$472*H189+SUM(J189:M189),)</f>
        <v>633</v>
      </c>
      <c r="T189" s="33" t="n">
        <f aca="false">ROUNDUP($C$475*H189+SUM(J189:M189),)</f>
        <v>1015</v>
      </c>
      <c r="U189" s="33" t="n">
        <f aca="false">ROUNDUP($C$476*H189+SUM(J189:M189),)</f>
        <v>1039</v>
      </c>
      <c r="V189" s="33" t="n">
        <f aca="false">ROUNDUP($C$477*H189+SUM(J189:M189),)</f>
        <v>1063</v>
      </c>
      <c r="W189" s="30"/>
      <c r="X189" s="28" t="n">
        <f aca="false">ROUNDUP(O189*$D$467*2,-2)/2</f>
        <v>550</v>
      </c>
      <c r="Y189" s="28" t="n">
        <f aca="false">ROUNDUP(P189*$D$467*2,-2)/2</f>
        <v>600</v>
      </c>
      <c r="Z189" s="34" t="n">
        <f aca="false">ROUNDUP(Q189*$D$467*2,-2)/2</f>
        <v>650</v>
      </c>
      <c r="AA189" s="34" t="n">
        <f aca="false">ROUNDUP(R189*$D$467*2,-2)/2</f>
        <v>650</v>
      </c>
      <c r="AB189" s="34" t="n">
        <f aca="false">ROUNDUP(S189*$D$467*2,-2)/2</f>
        <v>650</v>
      </c>
      <c r="AC189" s="28" t="n">
        <f aca="false">ROUNDUP(T189*$D$467*2,-2)/2</f>
        <v>1050</v>
      </c>
      <c r="AD189" s="28" t="n">
        <f aca="false">ROUNDUP(U189*$D$467*2,-2)/2</f>
        <v>1050</v>
      </c>
      <c r="AE189" s="28" t="n">
        <f aca="false">ROUNDUP(V189*$D$467*2,-2)/2</f>
        <v>1100</v>
      </c>
      <c r="AF189" s="35" t="n">
        <v>550</v>
      </c>
      <c r="AG189" s="50"/>
    </row>
    <row r="190" customFormat="false" ht="12.75" hidden="false" customHeight="false" outlineLevel="0" collapsed="false">
      <c r="A190" s="27" t="str">
        <f aca="false">CONCATENATE($A$188,"-",C190*1000)</f>
        <v>Антресоль Г1_360-450</v>
      </c>
      <c r="B190" s="28" t="n">
        <f aca="false">$B$189</f>
        <v>0.36</v>
      </c>
      <c r="C190" s="28" t="n">
        <v>0.45</v>
      </c>
      <c r="D190" s="28" t="n">
        <f aca="false">$D$189</f>
        <v>0.28</v>
      </c>
      <c r="E190" s="28" t="n">
        <f aca="false">$E$189</f>
        <v>0.1</v>
      </c>
      <c r="F190" s="28" t="n">
        <f aca="false">D190*B190*2+C190*D190*2</f>
        <v>0.4536</v>
      </c>
      <c r="G190" s="60" t="n">
        <f aca="false">B190*C190</f>
        <v>0.162</v>
      </c>
      <c r="H190" s="28" t="n">
        <f aca="false">C190*(B190)</f>
        <v>0.162</v>
      </c>
      <c r="I190" s="39"/>
      <c r="J190" s="33"/>
      <c r="K190" s="33" t="n">
        <f aca="false">F190*$C$468</f>
        <v>317.52</v>
      </c>
      <c r="L190" s="63" t="n">
        <f aca="false">G190*$D$474</f>
        <v>9.72</v>
      </c>
      <c r="M190" s="33" t="n">
        <f aca="false">$M$189</f>
        <v>110</v>
      </c>
      <c r="N190" s="39"/>
      <c r="O190" s="31" t="n">
        <f aca="false">ROUNDUP($C$468*H190+SUM(J190:M190),)</f>
        <v>551</v>
      </c>
      <c r="P190" s="31" t="n">
        <f aca="false">ROUNDUP($C$469*H190+SUM(J190:M190),)</f>
        <v>600</v>
      </c>
      <c r="Q190" s="32" t="n">
        <f aca="false">ROUNDUP($C$470*H190+SUM(J190:M190),)</f>
        <v>648</v>
      </c>
      <c r="R190" s="32" t="n">
        <f aca="false">ROUNDUP($C$471*H190+SUM(J190:M190),)</f>
        <v>665</v>
      </c>
      <c r="S190" s="32" t="n">
        <f aca="false">ROUNDUP($C$472*H190+SUM(J190:M190),)</f>
        <v>681</v>
      </c>
      <c r="T190" s="33" t="n">
        <f aca="false">ROUNDUP($C$475*H190+SUM(J190:M190),)</f>
        <v>1110</v>
      </c>
      <c r="U190" s="33" t="n">
        <f aca="false">ROUNDUP($C$476*H190+SUM(J190:M190),)</f>
        <v>1137</v>
      </c>
      <c r="V190" s="33" t="n">
        <f aca="false">ROUNDUP($C$477*H190+SUM(J190:M190),)</f>
        <v>1165</v>
      </c>
      <c r="W190" s="39"/>
      <c r="X190" s="28" t="n">
        <f aca="false">ROUNDUP(O190*$D$467*2,-2)/2</f>
        <v>600</v>
      </c>
      <c r="Y190" s="28" t="n">
        <f aca="false">ROUNDUP(P190*$D$467*2,-2)/2</f>
        <v>600</v>
      </c>
      <c r="Z190" s="34" t="n">
        <f aca="false">ROUNDUP(Q190*$D$467*2,-2)/2</f>
        <v>650</v>
      </c>
      <c r="AA190" s="34" t="n">
        <f aca="false">ROUNDUP(R190*$D$467*2,-2)/2</f>
        <v>700</v>
      </c>
      <c r="AB190" s="34" t="n">
        <f aca="false">ROUNDUP(S190*$D$467*2,-2)/2</f>
        <v>700</v>
      </c>
      <c r="AC190" s="28" t="n">
        <f aca="false">ROUNDUP(T190*$D$467*2,-2)/2</f>
        <v>1150</v>
      </c>
      <c r="AD190" s="28" t="n">
        <f aca="false">ROUNDUP(U190*$D$467*2,-2)/2</f>
        <v>1150</v>
      </c>
      <c r="AE190" s="28" t="n">
        <f aca="false">ROUNDUP(V190*$D$467*2,-2)/2</f>
        <v>1200</v>
      </c>
      <c r="AF190" s="40" t="n">
        <f aca="false">AF189</f>
        <v>550</v>
      </c>
      <c r="AG190" s="50"/>
    </row>
    <row r="191" customFormat="false" ht="12.75" hidden="false" customHeight="false" outlineLevel="0" collapsed="false">
      <c r="A191" s="27" t="str">
        <f aca="false">CONCATENATE($A$188,"-",C191*1000)</f>
        <v>Антресоль Г1_360-500</v>
      </c>
      <c r="B191" s="28" t="n">
        <f aca="false">$B$189</f>
        <v>0.36</v>
      </c>
      <c r="C191" s="28" t="n">
        <v>0.5</v>
      </c>
      <c r="D191" s="28" t="n">
        <f aca="false">$D$189</f>
        <v>0.28</v>
      </c>
      <c r="E191" s="28" t="n">
        <f aca="false">$E$189</f>
        <v>0.1</v>
      </c>
      <c r="F191" s="28" t="n">
        <f aca="false">D191*B191*2+C191*D191*2</f>
        <v>0.4816</v>
      </c>
      <c r="G191" s="60" t="n">
        <f aca="false">B191*C191</f>
        <v>0.18</v>
      </c>
      <c r="H191" s="28" t="n">
        <f aca="false">C191*(B191)</f>
        <v>0.18</v>
      </c>
      <c r="I191" s="39"/>
      <c r="J191" s="33"/>
      <c r="K191" s="33" t="n">
        <f aca="false">F191*$C$468</f>
        <v>337.12</v>
      </c>
      <c r="L191" s="63" t="n">
        <f aca="false">G191*$D$474</f>
        <v>10.8</v>
      </c>
      <c r="M191" s="33" t="n">
        <f aca="false">$M$189</f>
        <v>110</v>
      </c>
      <c r="N191" s="39"/>
      <c r="O191" s="31" t="n">
        <f aca="false">ROUNDUP($C$468*H191+SUM(J191:M191),)</f>
        <v>584</v>
      </c>
      <c r="P191" s="31" t="n">
        <f aca="false">ROUNDUP($C$469*H191+SUM(J191:M191),)</f>
        <v>638</v>
      </c>
      <c r="Q191" s="32" t="n">
        <f aca="false">ROUNDUP($C$470*H191+SUM(J191:M191),)</f>
        <v>692</v>
      </c>
      <c r="R191" s="32" t="n">
        <f aca="false">ROUNDUP($C$471*H191+SUM(J191:M191),)</f>
        <v>710</v>
      </c>
      <c r="S191" s="32" t="n">
        <f aca="false">ROUNDUP($C$472*H191+SUM(J191:M191),)</f>
        <v>728</v>
      </c>
      <c r="T191" s="33" t="n">
        <f aca="false">ROUNDUP($C$475*H191+SUM(J191:M191),)</f>
        <v>1205</v>
      </c>
      <c r="U191" s="33" t="n">
        <f aca="false">ROUNDUP($C$476*H191+SUM(J191:M191),)</f>
        <v>1235</v>
      </c>
      <c r="V191" s="33" t="n">
        <f aca="false">ROUNDUP($C$477*H191+SUM(J191:M191),)</f>
        <v>1266</v>
      </c>
      <c r="W191" s="39"/>
      <c r="X191" s="28" t="n">
        <f aca="false">ROUNDUP(O191*$D$467*2,-2)/2</f>
        <v>600</v>
      </c>
      <c r="Y191" s="28" t="n">
        <f aca="false">ROUNDUP(P191*$D$467*2,-2)/2</f>
        <v>650</v>
      </c>
      <c r="Z191" s="34" t="n">
        <f aca="false">ROUNDUP(Q191*$D$467*2,-2)/2</f>
        <v>700</v>
      </c>
      <c r="AA191" s="34" t="n">
        <f aca="false">ROUNDUP(R191*$D$467*2,-2)/2</f>
        <v>750</v>
      </c>
      <c r="AB191" s="34" t="n">
        <f aca="false">ROUNDUP(S191*$D$467*2,-2)/2</f>
        <v>750</v>
      </c>
      <c r="AC191" s="28" t="n">
        <f aca="false">ROUNDUP(T191*$D$467*2,-2)/2</f>
        <v>1250</v>
      </c>
      <c r="AD191" s="28" t="n">
        <f aca="false">ROUNDUP(U191*$D$467*2,-2)/2</f>
        <v>1250</v>
      </c>
      <c r="AE191" s="28" t="n">
        <f aca="false">ROUNDUP(V191*$D$467*2,-2)/2</f>
        <v>1300</v>
      </c>
      <c r="AF191" s="40" t="n">
        <f aca="false">AF190</f>
        <v>550</v>
      </c>
      <c r="AG191" s="50"/>
    </row>
    <row r="192" customFormat="false" ht="12.75" hidden="false" customHeight="false" outlineLevel="0" collapsed="false">
      <c r="A192" s="27" t="str">
        <f aca="false">CONCATENATE($A$188,"-",C192*1000)</f>
        <v>Антресоль Г1_360-550</v>
      </c>
      <c r="B192" s="28" t="n">
        <f aca="false">$B$189</f>
        <v>0.36</v>
      </c>
      <c r="C192" s="28" t="n">
        <v>0.55</v>
      </c>
      <c r="D192" s="28" t="n">
        <f aca="false">$D$189</f>
        <v>0.28</v>
      </c>
      <c r="E192" s="28" t="n">
        <f aca="false">$E$189</f>
        <v>0.1</v>
      </c>
      <c r="F192" s="29" t="n">
        <f aca="false">D192*B192*2+C192*D192*2</f>
        <v>0.5096</v>
      </c>
      <c r="G192" s="60" t="n">
        <f aca="false">B192*C192</f>
        <v>0.198</v>
      </c>
      <c r="H192" s="29" t="n">
        <f aca="false">C192*(B192)</f>
        <v>0.198</v>
      </c>
      <c r="I192" s="30"/>
      <c r="J192" s="31"/>
      <c r="K192" s="31" t="n">
        <f aca="false">F192*$C$468</f>
        <v>356.72</v>
      </c>
      <c r="L192" s="63" t="n">
        <f aca="false">G192*$D$474</f>
        <v>11.88</v>
      </c>
      <c r="M192" s="33" t="n">
        <f aca="false">$M$189</f>
        <v>110</v>
      </c>
      <c r="N192" s="41"/>
      <c r="O192" s="31" t="n">
        <f aca="false">ROUNDUP($C$468*H192+SUM(J192:M192),)</f>
        <v>618</v>
      </c>
      <c r="P192" s="31" t="n">
        <f aca="false">ROUNDUP($C$469*H192+SUM(J192:M192),)</f>
        <v>677</v>
      </c>
      <c r="Q192" s="32" t="n">
        <f aca="false">ROUNDUP($C$470*H192+SUM(J192:M192),)</f>
        <v>736</v>
      </c>
      <c r="R192" s="32" t="n">
        <f aca="false">ROUNDUP($C$471*H192+SUM(J192:M192),)</f>
        <v>756</v>
      </c>
      <c r="S192" s="32" t="n">
        <f aca="false">ROUNDUP($C$472*H192+SUM(J192:M192),)</f>
        <v>776</v>
      </c>
      <c r="T192" s="33" t="n">
        <f aca="false">ROUNDUP($C$475*H192+SUM(J192:M192),)</f>
        <v>1301</v>
      </c>
      <c r="U192" s="33" t="n">
        <f aca="false">ROUNDUP($C$476*H192+SUM(J192:M192),)</f>
        <v>1334</v>
      </c>
      <c r="V192" s="33" t="n">
        <f aca="false">ROUNDUP($C$477*H192+SUM(J192:M192),)</f>
        <v>1368</v>
      </c>
      <c r="W192" s="30"/>
      <c r="X192" s="28" t="n">
        <f aca="false">ROUNDUP(O192*$D$467*2,-2)/2</f>
        <v>650</v>
      </c>
      <c r="Y192" s="28" t="n">
        <f aca="false">ROUNDUP(P192*$D$467*2,-2)/2</f>
        <v>700</v>
      </c>
      <c r="Z192" s="34" t="n">
        <f aca="false">ROUNDUP(Q192*$D$467*2,-2)/2</f>
        <v>750</v>
      </c>
      <c r="AA192" s="34" t="n">
        <f aca="false">ROUNDUP(R192*$D$467*2,-2)/2</f>
        <v>800</v>
      </c>
      <c r="AB192" s="34" t="n">
        <f aca="false">ROUNDUP(S192*$D$467*2,-2)/2</f>
        <v>800</v>
      </c>
      <c r="AC192" s="28" t="n">
        <f aca="false">ROUNDUP(T192*$D$467*2,-2)/2</f>
        <v>1350</v>
      </c>
      <c r="AD192" s="28" t="n">
        <f aca="false">ROUNDUP(U192*$D$467*2,-2)/2</f>
        <v>1350</v>
      </c>
      <c r="AE192" s="28" t="n">
        <f aca="false">ROUNDUP(V192*$D$467*2,-2)/2</f>
        <v>1400</v>
      </c>
      <c r="AF192" s="35" t="n">
        <f aca="false">AF191</f>
        <v>550</v>
      </c>
      <c r="AG192" s="50"/>
    </row>
    <row r="193" customFormat="false" ht="12.75" hidden="false" customHeight="false" outlineLevel="0" collapsed="false">
      <c r="A193" s="27" t="str">
        <f aca="false">CONCATENATE($A$188,"-",C193*1000)</f>
        <v>Антресоль Г1_360-600</v>
      </c>
      <c r="B193" s="28" t="n">
        <f aca="false">$B$189</f>
        <v>0.36</v>
      </c>
      <c r="C193" s="28" t="n">
        <v>0.6</v>
      </c>
      <c r="D193" s="28" t="n">
        <f aca="false">$D$189</f>
        <v>0.28</v>
      </c>
      <c r="E193" s="28" t="n">
        <f aca="false">$E$189</f>
        <v>0.1</v>
      </c>
      <c r="F193" s="28" t="n">
        <f aca="false">D193*B193*2+C193*D193*2</f>
        <v>0.5376</v>
      </c>
      <c r="G193" s="60" t="n">
        <f aca="false">B193*C193</f>
        <v>0.216</v>
      </c>
      <c r="H193" s="28" t="n">
        <f aca="false">C193*(B193)</f>
        <v>0.216</v>
      </c>
      <c r="I193" s="39"/>
      <c r="J193" s="33"/>
      <c r="K193" s="33" t="n">
        <f aca="false">F193*$C$468</f>
        <v>376.32</v>
      </c>
      <c r="L193" s="63" t="n">
        <f aca="false">G193*$D$474</f>
        <v>12.96</v>
      </c>
      <c r="M193" s="33" t="n">
        <f aca="false">$M$189</f>
        <v>110</v>
      </c>
      <c r="N193" s="42"/>
      <c r="O193" s="31" t="n">
        <f aca="false">ROUNDUP($C$468*H193+SUM(J193:M193),)</f>
        <v>651</v>
      </c>
      <c r="P193" s="31" t="n">
        <f aca="false">ROUNDUP($C$469*H193+SUM(J193:M193),)</f>
        <v>716</v>
      </c>
      <c r="Q193" s="32" t="n">
        <f aca="false">ROUNDUP($C$470*H193+SUM(J193:M193),)</f>
        <v>781</v>
      </c>
      <c r="R193" s="32" t="n">
        <f aca="false">ROUNDUP($C$471*H193+SUM(J193:M193),)</f>
        <v>802</v>
      </c>
      <c r="S193" s="32" t="n">
        <f aca="false">ROUNDUP($C$472*H193+SUM(J193:M193),)</f>
        <v>824</v>
      </c>
      <c r="T193" s="33" t="n">
        <f aca="false">ROUNDUP($C$475*H193+SUM(J193:M193),)</f>
        <v>1396</v>
      </c>
      <c r="U193" s="33" t="n">
        <f aca="false">ROUNDUP($C$476*H193+SUM(J193:M193),)</f>
        <v>1432</v>
      </c>
      <c r="V193" s="33" t="n">
        <f aca="false">ROUNDUP($C$477*H193+SUM(J193:M193),)</f>
        <v>1469</v>
      </c>
      <c r="W193" s="39"/>
      <c r="X193" s="28" t="n">
        <f aca="false">ROUNDUP(O193*$D$467*2,-2)/2</f>
        <v>700</v>
      </c>
      <c r="Y193" s="28" t="n">
        <f aca="false">ROUNDUP(P193*$D$467*2,-2)/2</f>
        <v>750</v>
      </c>
      <c r="Z193" s="34" t="n">
        <f aca="false">ROUNDUP(Q193*$D$467*2,-2)/2</f>
        <v>800</v>
      </c>
      <c r="AA193" s="34" t="n">
        <f aca="false">ROUNDUP(R193*$D$467*2,-2)/2</f>
        <v>850</v>
      </c>
      <c r="AB193" s="34" t="n">
        <f aca="false">ROUNDUP(S193*$D$467*2,-2)/2</f>
        <v>850</v>
      </c>
      <c r="AC193" s="28" t="n">
        <f aca="false">ROUNDUP(T193*$D$467*2,-2)/2</f>
        <v>1400</v>
      </c>
      <c r="AD193" s="28" t="n">
        <f aca="false">ROUNDUP(U193*$D$467*2,-2)/2</f>
        <v>1450</v>
      </c>
      <c r="AE193" s="28" t="n">
        <f aca="false">ROUNDUP(V193*$D$467*2,-2)/2</f>
        <v>1500</v>
      </c>
      <c r="AF193" s="40" t="n">
        <f aca="false">AF192</f>
        <v>550</v>
      </c>
      <c r="AG193" s="50"/>
    </row>
    <row r="194" customFormat="false" ht="12.75" hidden="false" customHeight="false" outlineLevel="0" collapsed="false">
      <c r="A194" s="27" t="str">
        <f aca="false">CONCATENATE($A$188,"-",C194*1000)</f>
        <v>Антресоль Г1_360-650</v>
      </c>
      <c r="B194" s="28" t="n">
        <f aca="false">$B$189</f>
        <v>0.36</v>
      </c>
      <c r="C194" s="28" t="n">
        <v>0.65</v>
      </c>
      <c r="D194" s="28" t="n">
        <f aca="false">$D$189</f>
        <v>0.28</v>
      </c>
      <c r="E194" s="28" t="n">
        <f aca="false">$E$189</f>
        <v>0.1</v>
      </c>
      <c r="F194" s="28" t="n">
        <f aca="false">D194*B194*2+C194*D194*2</f>
        <v>0.5656</v>
      </c>
      <c r="G194" s="60" t="n">
        <f aca="false">B194*C194</f>
        <v>0.234</v>
      </c>
      <c r="H194" s="28" t="n">
        <f aca="false">C194*(B194)</f>
        <v>0.234</v>
      </c>
      <c r="I194" s="39"/>
      <c r="J194" s="33"/>
      <c r="K194" s="33" t="n">
        <f aca="false">F194*$C$468</f>
        <v>395.92</v>
      </c>
      <c r="L194" s="63" t="n">
        <f aca="false">G194*$D$474</f>
        <v>14.04</v>
      </c>
      <c r="M194" s="33" t="n">
        <f aca="false">$M$189</f>
        <v>110</v>
      </c>
      <c r="N194" s="42"/>
      <c r="O194" s="31" t="n">
        <f aca="false">ROUNDUP($C$468*H194+SUM(J194:M194),)</f>
        <v>684</v>
      </c>
      <c r="P194" s="31" t="n">
        <f aca="false">ROUNDUP($C$469*H194+SUM(J194:M194),)</f>
        <v>754</v>
      </c>
      <c r="Q194" s="32" t="n">
        <f aca="false">ROUNDUP($C$470*H194+SUM(J194:M194),)</f>
        <v>825</v>
      </c>
      <c r="R194" s="32" t="n">
        <f aca="false">ROUNDUP($C$471*H194+SUM(J194:M194),)</f>
        <v>848</v>
      </c>
      <c r="S194" s="32" t="n">
        <f aca="false">ROUNDUP($C$472*H194+SUM(J194:M194),)</f>
        <v>871</v>
      </c>
      <c r="T194" s="33" t="n">
        <f aca="false">ROUNDUP($C$475*H194+SUM(J194:M194),)</f>
        <v>1492</v>
      </c>
      <c r="U194" s="33" t="n">
        <f aca="false">ROUNDUP($C$476*H194+SUM(J194:M194),)</f>
        <v>1530</v>
      </c>
      <c r="V194" s="33" t="n">
        <f aca="false">ROUNDUP($C$477*H194+SUM(J194:M194),)</f>
        <v>1571</v>
      </c>
      <c r="W194" s="39"/>
      <c r="X194" s="28" t="n">
        <f aca="false">ROUNDUP(O194*$D$467*2,-2)/2</f>
        <v>700</v>
      </c>
      <c r="Y194" s="28" t="n">
        <f aca="false">ROUNDUP(P194*$D$467*2,-2)/2</f>
        <v>800</v>
      </c>
      <c r="Z194" s="34" t="n">
        <f aca="false">ROUNDUP(Q194*$D$467*2,-2)/2</f>
        <v>850</v>
      </c>
      <c r="AA194" s="34" t="n">
        <f aca="false">ROUNDUP(R194*$D$467*2,-2)/2</f>
        <v>850</v>
      </c>
      <c r="AB194" s="34" t="n">
        <f aca="false">ROUNDUP(S194*$D$467*2,-2)/2</f>
        <v>900</v>
      </c>
      <c r="AC194" s="28" t="n">
        <f aca="false">ROUNDUP(T194*$D$467*2,-2)/2</f>
        <v>1500</v>
      </c>
      <c r="AD194" s="28" t="n">
        <f aca="false">ROUNDUP(U194*$D$467*2,-2)/2</f>
        <v>1550</v>
      </c>
      <c r="AE194" s="28" t="n">
        <f aca="false">ROUNDUP(V194*$D$467*2,-2)/2</f>
        <v>1600</v>
      </c>
      <c r="AF194" s="40" t="n">
        <v>600</v>
      </c>
      <c r="AG194" s="50"/>
    </row>
    <row r="195" customFormat="false" ht="12.75" hidden="false" customHeight="false" outlineLevel="0" collapsed="false">
      <c r="A195" s="27" t="str">
        <f aca="false">CONCATENATE($A$188,"-",C195*1000)</f>
        <v>Антресоль Г1_360-700</v>
      </c>
      <c r="B195" s="28" t="n">
        <f aca="false">$B$189</f>
        <v>0.36</v>
      </c>
      <c r="C195" s="28" t="n">
        <v>0.7</v>
      </c>
      <c r="D195" s="28" t="n">
        <f aca="false">$D$189</f>
        <v>0.28</v>
      </c>
      <c r="E195" s="28" t="n">
        <f aca="false">$E$189</f>
        <v>0.1</v>
      </c>
      <c r="F195" s="29" t="n">
        <f aca="false">D195*B195*2+C195*D195*2</f>
        <v>0.5936</v>
      </c>
      <c r="G195" s="60" t="n">
        <f aca="false">B195*C195</f>
        <v>0.252</v>
      </c>
      <c r="H195" s="29" t="n">
        <f aca="false">C195*(B195)</f>
        <v>0.252</v>
      </c>
      <c r="I195" s="30"/>
      <c r="J195" s="31"/>
      <c r="K195" s="31" t="n">
        <f aca="false">F195*$C$468</f>
        <v>415.52</v>
      </c>
      <c r="L195" s="63" t="n">
        <f aca="false">G195*$D$474</f>
        <v>15.12</v>
      </c>
      <c r="M195" s="33" t="n">
        <f aca="false">$M$189</f>
        <v>110</v>
      </c>
      <c r="N195" s="41"/>
      <c r="O195" s="31" t="n">
        <f aca="false">ROUNDUP($C$468*H195+SUM(J195:M195),)</f>
        <v>718</v>
      </c>
      <c r="P195" s="31" t="n">
        <f aca="false">ROUNDUP($C$469*H195+SUM(J195:M195),)</f>
        <v>793</v>
      </c>
      <c r="Q195" s="32" t="n">
        <f aca="false">ROUNDUP($C$470*H195+SUM(J195:M195),)</f>
        <v>869</v>
      </c>
      <c r="R195" s="32" t="n">
        <f aca="false">ROUNDUP($C$471*H195+SUM(J195:M195),)</f>
        <v>894</v>
      </c>
      <c r="S195" s="32" t="n">
        <f aca="false">ROUNDUP($C$472*H195+SUM(J195:M195),)</f>
        <v>919</v>
      </c>
      <c r="T195" s="33" t="n">
        <f aca="false">ROUNDUP($C$475*H195+SUM(J195:M195),)</f>
        <v>1587</v>
      </c>
      <c r="U195" s="33" t="n">
        <f aca="false">ROUNDUP($C$476*H195+SUM(J195:M195),)</f>
        <v>1629</v>
      </c>
      <c r="V195" s="33" t="n">
        <f aca="false">ROUNDUP($C$477*H195+SUM(J195:M195),)</f>
        <v>1672</v>
      </c>
      <c r="W195" s="30"/>
      <c r="X195" s="28" t="n">
        <f aca="false">ROUNDUP(O195*$D$467*2,-2)/2</f>
        <v>750</v>
      </c>
      <c r="Y195" s="28" t="n">
        <f aca="false">ROUNDUP(P195*$D$467*2,-2)/2</f>
        <v>800</v>
      </c>
      <c r="Z195" s="34" t="n">
        <f aca="false">ROUNDUP(Q195*$D$467*2,-2)/2</f>
        <v>900</v>
      </c>
      <c r="AA195" s="34" t="n">
        <f aca="false">ROUNDUP(R195*$D$467*2,-2)/2</f>
        <v>900</v>
      </c>
      <c r="AB195" s="34" t="n">
        <f aca="false">ROUNDUP(S195*$D$467*2,-2)/2</f>
        <v>950</v>
      </c>
      <c r="AC195" s="28" t="n">
        <f aca="false">ROUNDUP(T195*$D$467*2,-2)/2</f>
        <v>1600</v>
      </c>
      <c r="AD195" s="28" t="n">
        <f aca="false">ROUNDUP(U195*$D$467*2,-2)/2</f>
        <v>1650</v>
      </c>
      <c r="AE195" s="28" t="n">
        <f aca="false">ROUNDUP(V195*$D$467*2,-2)/2</f>
        <v>1700</v>
      </c>
      <c r="AF195" s="35" t="n">
        <f aca="false">AF194</f>
        <v>600</v>
      </c>
      <c r="AG195" s="50"/>
    </row>
    <row r="196" customFormat="false" ht="12.75" hidden="false" customHeight="false" outlineLevel="0" collapsed="false">
      <c r="A196" s="27" t="str">
        <f aca="false">CONCATENATE($A$188,"-",C196*1000)</f>
        <v>Антресоль Г1_360-800</v>
      </c>
      <c r="B196" s="28" t="n">
        <f aca="false">$B$189</f>
        <v>0.36</v>
      </c>
      <c r="C196" s="28" t="n">
        <v>0.8</v>
      </c>
      <c r="D196" s="28" t="n">
        <f aca="false">$D$189</f>
        <v>0.28</v>
      </c>
      <c r="E196" s="28" t="n">
        <f aca="false">$E$189</f>
        <v>0.1</v>
      </c>
      <c r="F196" s="28" t="n">
        <f aca="false">D196*B196*2+C196*D196*2</f>
        <v>0.6496</v>
      </c>
      <c r="G196" s="60" t="n">
        <f aca="false">B196*C196</f>
        <v>0.288</v>
      </c>
      <c r="H196" s="28" t="n">
        <f aca="false">C196*(B196)</f>
        <v>0.288</v>
      </c>
      <c r="I196" s="39"/>
      <c r="J196" s="33"/>
      <c r="K196" s="33" t="n">
        <f aca="false">F196*$C$468</f>
        <v>454.72</v>
      </c>
      <c r="L196" s="63" t="n">
        <f aca="false">G196*$D$474</f>
        <v>17.28</v>
      </c>
      <c r="M196" s="33" t="n">
        <f aca="false">O474*2+O472*2</f>
        <v>200</v>
      </c>
      <c r="N196" s="42"/>
      <c r="O196" s="31" t="n">
        <f aca="false">ROUNDUP($C$468*H196+SUM(J196:M196),)</f>
        <v>874</v>
      </c>
      <c r="P196" s="31" t="n">
        <f aca="false">ROUNDUP($C$469*H196+SUM(J196:M196),)</f>
        <v>960</v>
      </c>
      <c r="Q196" s="32" t="n">
        <f aca="false">ROUNDUP($C$470*H196+SUM(J196:M196),)</f>
        <v>1047</v>
      </c>
      <c r="R196" s="32" t="n">
        <f aca="false">ROUNDUP($C$471*H196+SUM(J196:M196),)</f>
        <v>1076</v>
      </c>
      <c r="S196" s="32" t="n">
        <f aca="false">ROUNDUP($C$472*H196+SUM(J196:M196),)</f>
        <v>1104</v>
      </c>
      <c r="T196" s="33" t="n">
        <f aca="false">ROUNDUP($C$475*H196+SUM(J196:M196),)</f>
        <v>1868</v>
      </c>
      <c r="U196" s="33" t="n">
        <f aca="false">ROUNDUP($C$476*H196+SUM(J196:M196),)</f>
        <v>1916</v>
      </c>
      <c r="V196" s="33" t="n">
        <f aca="false">ROUNDUP($C$477*H196+SUM(J196:M196),)</f>
        <v>1965</v>
      </c>
      <c r="W196" s="39"/>
      <c r="X196" s="28" t="n">
        <f aca="false">ROUNDUP(O196*$D$467*2,-2)/2</f>
        <v>900</v>
      </c>
      <c r="Y196" s="28" t="n">
        <f aca="false">ROUNDUP(P196*$D$467*2,-2)/2</f>
        <v>1000</v>
      </c>
      <c r="Z196" s="34" t="n">
        <f aca="false">ROUNDUP(Q196*$D$467*2,-2)/2</f>
        <v>1050</v>
      </c>
      <c r="AA196" s="34" t="n">
        <f aca="false">ROUNDUP(R196*$D$467*2,-2)/2</f>
        <v>1100</v>
      </c>
      <c r="AB196" s="34" t="n">
        <f aca="false">ROUNDUP(S196*$D$467*2,-2)/2</f>
        <v>1150</v>
      </c>
      <c r="AC196" s="28" t="n">
        <f aca="false">ROUNDUP(T196*$D$467*2,-2)/2</f>
        <v>1900</v>
      </c>
      <c r="AD196" s="28" t="n">
        <f aca="false">ROUNDUP(U196*$D$467*2,-2)/2</f>
        <v>1950</v>
      </c>
      <c r="AE196" s="28" t="n">
        <f aca="false">ROUNDUP(V196*$D$467*2,-2)/2</f>
        <v>2000</v>
      </c>
      <c r="AF196" s="40" t="n">
        <f aca="false">AF195</f>
        <v>600</v>
      </c>
      <c r="AG196" s="50"/>
    </row>
    <row r="197" customFormat="false" ht="12.75" hidden="false" customHeight="false" outlineLevel="0" collapsed="false">
      <c r="A197" s="27" t="str">
        <f aca="false">CONCATENATE($A$188,"-",C197*1000)</f>
        <v>Антресоль Г1_360-900</v>
      </c>
      <c r="B197" s="28" t="n">
        <f aca="false">$B$189</f>
        <v>0.36</v>
      </c>
      <c r="C197" s="28" t="n">
        <v>0.9</v>
      </c>
      <c r="D197" s="28" t="n">
        <f aca="false">$D$189</f>
        <v>0.28</v>
      </c>
      <c r="E197" s="28" t="n">
        <f aca="false">$E$189</f>
        <v>0.1</v>
      </c>
      <c r="F197" s="28" t="n">
        <f aca="false">D197*B197*2+C197*D197*2</f>
        <v>0.7056</v>
      </c>
      <c r="G197" s="60" t="n">
        <f aca="false">B197*C197</f>
        <v>0.324</v>
      </c>
      <c r="H197" s="28" t="n">
        <f aca="false">C197*(B197)</f>
        <v>0.324</v>
      </c>
      <c r="I197" s="39"/>
      <c r="J197" s="33"/>
      <c r="K197" s="33" t="n">
        <f aca="false">F197*$C$468</f>
        <v>493.92</v>
      </c>
      <c r="L197" s="63" t="n">
        <f aca="false">G197*$D$474</f>
        <v>19.44</v>
      </c>
      <c r="M197" s="33" t="n">
        <f aca="false">M196</f>
        <v>200</v>
      </c>
      <c r="N197" s="42"/>
      <c r="O197" s="31" t="n">
        <f aca="false">ROUNDUP($C$468*H197+SUM(J197:M197),)</f>
        <v>941</v>
      </c>
      <c r="P197" s="31" t="n">
        <f aca="false">ROUNDUP($C$469*H197+SUM(J197:M197),)</f>
        <v>1038</v>
      </c>
      <c r="Q197" s="32" t="n">
        <f aca="false">ROUNDUP($C$470*H197+SUM(J197:M197),)</f>
        <v>1135</v>
      </c>
      <c r="R197" s="32" t="n">
        <f aca="false">ROUNDUP($C$471*H197+SUM(J197:M197),)</f>
        <v>1167</v>
      </c>
      <c r="S197" s="32" t="n">
        <f aca="false">ROUNDUP($C$472*H197+SUM(J197:M197),)</f>
        <v>1200</v>
      </c>
      <c r="T197" s="33" t="n">
        <f aca="false">ROUNDUP($C$475*H197+SUM(J197:M197),)</f>
        <v>2058</v>
      </c>
      <c r="U197" s="33" t="n">
        <f aca="false">ROUNDUP($C$476*H197+SUM(J197:M197),)</f>
        <v>2112</v>
      </c>
      <c r="V197" s="33" t="n">
        <f aca="false">ROUNDUP($C$477*H197+SUM(J197:M197),)</f>
        <v>2168</v>
      </c>
      <c r="W197" s="39"/>
      <c r="X197" s="28" t="n">
        <f aca="false">ROUNDUP(O197*$D$467*2,-2)/2</f>
        <v>950</v>
      </c>
      <c r="Y197" s="28" t="n">
        <f aca="false">ROUNDUP(P197*$D$467*2,-2)/2</f>
        <v>1050</v>
      </c>
      <c r="Z197" s="34" t="n">
        <f aca="false">ROUNDUP(Q197*$D$467*2,-2)/2</f>
        <v>1150</v>
      </c>
      <c r="AA197" s="34" t="n">
        <f aca="false">ROUNDUP(R197*$D$467*2,-2)/2</f>
        <v>1200</v>
      </c>
      <c r="AB197" s="34" t="n">
        <f aca="false">ROUNDUP(S197*$D$467*2,-2)/2</f>
        <v>1200</v>
      </c>
      <c r="AC197" s="28" t="n">
        <f aca="false">ROUNDUP(T197*$D$467*2,-2)/2</f>
        <v>2100</v>
      </c>
      <c r="AD197" s="28" t="n">
        <f aca="false">ROUNDUP(U197*$D$467*2,-2)/2</f>
        <v>2150</v>
      </c>
      <c r="AE197" s="28" t="n">
        <f aca="false">ROUNDUP(V197*$D$467*2,-2)/2</f>
        <v>2200</v>
      </c>
      <c r="AF197" s="40" t="n">
        <f aca="false">AF195</f>
        <v>600</v>
      </c>
      <c r="AG197" s="50"/>
    </row>
    <row r="198" customFormat="false" ht="12.75" hidden="false" customHeight="false" outlineLevel="0" collapsed="false">
      <c r="A198" s="27" t="str">
        <f aca="false">CONCATENATE($A$188,"-",C198*1000)</f>
        <v>Антресоль Г1_360-1000</v>
      </c>
      <c r="B198" s="28" t="n">
        <f aca="false">$B$189</f>
        <v>0.36</v>
      </c>
      <c r="C198" s="28" t="n">
        <v>1</v>
      </c>
      <c r="D198" s="28" t="n">
        <f aca="false">$D$189</f>
        <v>0.28</v>
      </c>
      <c r="E198" s="28" t="n">
        <f aca="false">$E$189</f>
        <v>0.1</v>
      </c>
      <c r="F198" s="28" t="n">
        <f aca="false">D198*B198*2+C198*D198*2</f>
        <v>0.7616</v>
      </c>
      <c r="G198" s="60" t="n">
        <f aca="false">B198*C198</f>
        <v>0.36</v>
      </c>
      <c r="H198" s="28" t="n">
        <f aca="false">C198*(B198)</f>
        <v>0.36</v>
      </c>
      <c r="I198" s="39"/>
      <c r="J198" s="33"/>
      <c r="K198" s="33" t="n">
        <f aca="false">F198*$C$468</f>
        <v>533.12</v>
      </c>
      <c r="L198" s="63" t="n">
        <f aca="false">G198*$D$474</f>
        <v>21.6</v>
      </c>
      <c r="M198" s="33" t="n">
        <f aca="false">M197</f>
        <v>200</v>
      </c>
      <c r="N198" s="42"/>
      <c r="O198" s="31" t="n">
        <f aca="false">ROUNDUP($C$468*H198+SUM(J198:M198),)</f>
        <v>1007</v>
      </c>
      <c r="P198" s="31" t="n">
        <f aca="false">ROUNDUP($C$469*H198+SUM(J198:M198),)</f>
        <v>1115</v>
      </c>
      <c r="Q198" s="32" t="n">
        <f aca="false">ROUNDUP($C$470*H198+SUM(J198:M198),)</f>
        <v>1223</v>
      </c>
      <c r="R198" s="32" t="n">
        <f aca="false">ROUNDUP($C$471*H198+SUM(J198:M198),)</f>
        <v>1259</v>
      </c>
      <c r="S198" s="32" t="n">
        <f aca="false">ROUNDUP($C$472*H198+SUM(J198:M198),)</f>
        <v>1295</v>
      </c>
      <c r="T198" s="33" t="n">
        <f aca="false">ROUNDUP($C$475*H198+SUM(J198:M198),)</f>
        <v>2249</v>
      </c>
      <c r="U198" s="33" t="n">
        <f aca="false">ROUNDUP($C$476*H198+SUM(J198:M198),)</f>
        <v>2309</v>
      </c>
      <c r="V198" s="33" t="n">
        <f aca="false">ROUNDUP($C$477*H198+SUM(J198:M198),)</f>
        <v>2371</v>
      </c>
      <c r="W198" s="39"/>
      <c r="X198" s="28" t="n">
        <f aca="false">ROUNDUP(O198*$D$467*2,-2)/2</f>
        <v>1050</v>
      </c>
      <c r="Y198" s="28" t="n">
        <f aca="false">ROUNDUP(P198*$D$467*2,-2)/2</f>
        <v>1150</v>
      </c>
      <c r="Z198" s="34" t="n">
        <f aca="false">ROUNDUP(Q198*$D$467*2,-2)/2</f>
        <v>1250</v>
      </c>
      <c r="AA198" s="34" t="n">
        <f aca="false">ROUNDUP(R198*$D$467*2,-2)/2</f>
        <v>1300</v>
      </c>
      <c r="AB198" s="34" t="n">
        <f aca="false">ROUNDUP(S198*$D$467*2,-2)/2</f>
        <v>1300</v>
      </c>
      <c r="AC198" s="28" t="n">
        <f aca="false">ROUNDUP(T198*$D$467*2,-2)/2</f>
        <v>2250</v>
      </c>
      <c r="AD198" s="28" t="n">
        <f aca="false">ROUNDUP(U198*$D$467*2,-2)/2</f>
        <v>2350</v>
      </c>
      <c r="AE198" s="28" t="n">
        <f aca="false">ROUNDUP(V198*$D$467*2,-2)/2</f>
        <v>2400</v>
      </c>
      <c r="AF198" s="40" t="n">
        <f aca="false">AF194</f>
        <v>600</v>
      </c>
      <c r="AG198" s="50"/>
    </row>
    <row r="199" customFormat="false" ht="12.75" hidden="false" customHeight="false" outlineLevel="0" collapsed="false">
      <c r="A199" s="27" t="str">
        <f aca="false">CONCATENATE($A$188,"-",C199*1000)</f>
        <v>Антресоль Г1_360-1100</v>
      </c>
      <c r="B199" s="28" t="n">
        <f aca="false">$B$189</f>
        <v>0.36</v>
      </c>
      <c r="C199" s="28" t="n">
        <v>1.1</v>
      </c>
      <c r="D199" s="28" t="n">
        <f aca="false">$D$189</f>
        <v>0.28</v>
      </c>
      <c r="E199" s="28" t="n">
        <f aca="false">$E$189</f>
        <v>0.1</v>
      </c>
      <c r="F199" s="28" t="n">
        <f aca="false">D199*B199*2+C199*D199*2</f>
        <v>0.8176</v>
      </c>
      <c r="G199" s="60" t="n">
        <f aca="false">B199*C199</f>
        <v>0.396</v>
      </c>
      <c r="H199" s="28" t="n">
        <f aca="false">C199*(B199)</f>
        <v>0.396</v>
      </c>
      <c r="I199" s="39"/>
      <c r="J199" s="33"/>
      <c r="K199" s="33" t="n">
        <f aca="false">F199*$C$468</f>
        <v>572.32</v>
      </c>
      <c r="L199" s="63" t="n">
        <f aca="false">G199*$D$474</f>
        <v>23.76</v>
      </c>
      <c r="M199" s="33" t="n">
        <f aca="false">M198</f>
        <v>200</v>
      </c>
      <c r="N199" s="42"/>
      <c r="O199" s="31" t="n">
        <f aca="false">ROUNDUP($C$468*H199+SUM(J199:M199),)</f>
        <v>1074</v>
      </c>
      <c r="P199" s="31" t="n">
        <f aca="false">ROUNDUP($C$469*H199+SUM(J199:M199),)</f>
        <v>1193</v>
      </c>
      <c r="Q199" s="32" t="n">
        <f aca="false">ROUNDUP($C$470*H199+SUM(J199:M199),)</f>
        <v>1311</v>
      </c>
      <c r="R199" s="32" t="n">
        <f aca="false">ROUNDUP($C$471*H199+SUM(J199:M199),)</f>
        <v>1351</v>
      </c>
      <c r="S199" s="32" t="n">
        <f aca="false">ROUNDUP($C$472*H199+SUM(J199:M199),)</f>
        <v>1391</v>
      </c>
      <c r="T199" s="33" t="n">
        <f aca="false">ROUNDUP($C$475*H199+SUM(J199:M199),)</f>
        <v>2440</v>
      </c>
      <c r="U199" s="33" t="n">
        <f aca="false">ROUNDUP($C$476*H199+SUM(J199:M199),)</f>
        <v>2506</v>
      </c>
      <c r="V199" s="33" t="n">
        <f aca="false">ROUNDUP($C$477*H199+SUM(J199:M199),)</f>
        <v>2574</v>
      </c>
      <c r="W199" s="39"/>
      <c r="X199" s="28" t="n">
        <f aca="false">ROUNDUP(O199*$D$467*2,-2)/2</f>
        <v>1100</v>
      </c>
      <c r="Y199" s="28" t="n">
        <f aca="false">ROUNDUP(P199*$D$467*2,-2)/2</f>
        <v>1200</v>
      </c>
      <c r="Z199" s="34" t="n">
        <f aca="false">ROUNDUP(Q199*$D$467*2,-2)/2</f>
        <v>1350</v>
      </c>
      <c r="AA199" s="34" t="n">
        <f aca="false">ROUNDUP(R199*$D$467*2,-2)/2</f>
        <v>1400</v>
      </c>
      <c r="AB199" s="34" t="n">
        <f aca="false">ROUNDUP(S199*$D$467*2,-2)/2</f>
        <v>1400</v>
      </c>
      <c r="AC199" s="28" t="n">
        <f aca="false">ROUNDUP(T199*$D$467*2,-2)/2</f>
        <v>2450</v>
      </c>
      <c r="AD199" s="28" t="n">
        <f aca="false">ROUNDUP(U199*$D$467*2,-2)/2</f>
        <v>2550</v>
      </c>
      <c r="AE199" s="28" t="n">
        <f aca="false">ROUNDUP(V199*$D$467*2,-2)/2</f>
        <v>2600</v>
      </c>
      <c r="AF199" s="45"/>
      <c r="AG199" s="50"/>
    </row>
    <row r="200" customFormat="false" ht="13.5" hidden="false" customHeight="false" outlineLevel="0" collapsed="false">
      <c r="A200" s="27" t="str">
        <f aca="false">CONCATENATE($A$188,"-",C200*1000)</f>
        <v>Антресоль Г1_360-1200</v>
      </c>
      <c r="B200" s="28" t="n">
        <f aca="false">$B$189</f>
        <v>0.36</v>
      </c>
      <c r="C200" s="28" t="n">
        <v>1.2</v>
      </c>
      <c r="D200" s="28" t="n">
        <f aca="false">$D$189</f>
        <v>0.28</v>
      </c>
      <c r="E200" s="28" t="n">
        <f aca="false">$E$189</f>
        <v>0.1</v>
      </c>
      <c r="F200" s="28" t="n">
        <f aca="false">D200*B200*2+C200*D200*2</f>
        <v>0.8736</v>
      </c>
      <c r="G200" s="60" t="n">
        <f aca="false">B200*C200</f>
        <v>0.432</v>
      </c>
      <c r="H200" s="28" t="n">
        <f aca="false">C200*(B200)</f>
        <v>0.432</v>
      </c>
      <c r="I200" s="39"/>
      <c r="J200" s="33"/>
      <c r="K200" s="33" t="n">
        <f aca="false">F200*$C$468</f>
        <v>611.52</v>
      </c>
      <c r="L200" s="63" t="n">
        <f aca="false">G200*$D$474</f>
        <v>25.92</v>
      </c>
      <c r="M200" s="33" t="n">
        <f aca="false">M199</f>
        <v>200</v>
      </c>
      <c r="N200" s="42"/>
      <c r="O200" s="31" t="n">
        <f aca="false">ROUNDUP($C$468*H200+SUM(J200:M200),)</f>
        <v>1140</v>
      </c>
      <c r="P200" s="31" t="n">
        <f aca="false">ROUNDUP($C$469*H200+SUM(J200:M200),)</f>
        <v>1270</v>
      </c>
      <c r="Q200" s="32" t="n">
        <f aca="false">ROUNDUP($C$470*H200+SUM(J200:M200),)</f>
        <v>1400</v>
      </c>
      <c r="R200" s="32" t="n">
        <f aca="false">ROUNDUP($C$471*H200+SUM(J200:M200),)</f>
        <v>1443</v>
      </c>
      <c r="S200" s="32" t="n">
        <f aca="false">ROUNDUP($C$472*H200+SUM(J200:M200),)</f>
        <v>1486</v>
      </c>
      <c r="T200" s="33" t="n">
        <f aca="false">ROUNDUP($C$475*H200+SUM(J200:M200),)</f>
        <v>2631</v>
      </c>
      <c r="U200" s="33" t="n">
        <f aca="false">ROUNDUP($C$476*H200+SUM(J200:M200),)</f>
        <v>2702</v>
      </c>
      <c r="V200" s="33" t="n">
        <f aca="false">ROUNDUP($C$477*H200+SUM(J200:M200),)</f>
        <v>2777</v>
      </c>
      <c r="W200" s="39"/>
      <c r="X200" s="28" t="n">
        <f aca="false">ROUNDUP(O200*$D$467*2,-2)/2</f>
        <v>1150</v>
      </c>
      <c r="Y200" s="28" t="n">
        <f aca="false">ROUNDUP(P200*$D$467*2,-2)/2</f>
        <v>1300</v>
      </c>
      <c r="Z200" s="34" t="n">
        <f aca="false">ROUNDUP(Q200*$D$467*2,-2)/2</f>
        <v>1400</v>
      </c>
      <c r="AA200" s="34" t="n">
        <f aca="false">ROUNDUP(R200*$D$467*2,-2)/2</f>
        <v>1450</v>
      </c>
      <c r="AB200" s="34" t="n">
        <f aca="false">ROUNDUP(S200*$D$467*2,-2)/2</f>
        <v>1500</v>
      </c>
      <c r="AC200" s="28" t="n">
        <f aca="false">ROUNDUP(T200*$D$467*2,-2)/2</f>
        <v>2650</v>
      </c>
      <c r="AD200" s="28" t="n">
        <f aca="false">ROUNDUP(U200*$D$467*2,-2)/2</f>
        <v>2750</v>
      </c>
      <c r="AE200" s="28" t="n">
        <f aca="false">ROUNDUP(V200*$D$467*2,-2)/2</f>
        <v>2800</v>
      </c>
      <c r="AF200" s="45"/>
      <c r="AG200" s="50"/>
    </row>
    <row r="201" s="37" customFormat="true" ht="13.5" hidden="false" customHeight="false" outlineLevel="0" collapsed="false">
      <c r="A201" s="1" t="s">
        <v>43</v>
      </c>
      <c r="B201" s="2" t="s">
        <v>44</v>
      </c>
      <c r="C201" s="1"/>
      <c r="D201" s="1"/>
      <c r="E201" s="52"/>
      <c r="F201" s="1"/>
      <c r="G201" s="1"/>
      <c r="H201" s="1"/>
      <c r="I201" s="8"/>
      <c r="M201" s="42"/>
      <c r="Q201" s="53"/>
      <c r="R201" s="53"/>
      <c r="S201" s="53"/>
      <c r="W201" s="8"/>
      <c r="X201" s="8"/>
      <c r="Y201" s="1"/>
      <c r="Z201" s="54"/>
      <c r="AA201" s="54"/>
      <c r="AB201" s="54"/>
      <c r="AC201" s="1"/>
      <c r="AD201" s="1"/>
      <c r="AE201" s="1"/>
      <c r="AF201" s="2"/>
    </row>
    <row r="202" customFormat="false" ht="12.75" hidden="false" customHeight="false" outlineLevel="0" collapsed="false">
      <c r="A202" s="27" t="str">
        <f aca="false">CONCATENATE($A$201,"-",C202*1000)</f>
        <v>Антресоль Г1_410-400</v>
      </c>
      <c r="B202" s="28" t="n">
        <f aca="false">RIGHT(A201,3)/1000</f>
        <v>0.41</v>
      </c>
      <c r="C202" s="28" t="n">
        <v>0.4</v>
      </c>
      <c r="D202" s="28" t="n">
        <v>0.28</v>
      </c>
      <c r="E202" s="29" t="n">
        <v>0.1</v>
      </c>
      <c r="F202" s="29" t="n">
        <f aca="false">D202*B202*2+C202*D202*2</f>
        <v>0.4536</v>
      </c>
      <c r="G202" s="60" t="n">
        <f aca="false">B202*C202</f>
        <v>0.164</v>
      </c>
      <c r="H202" s="29" t="n">
        <f aca="false">C202*(B202)</f>
        <v>0.164</v>
      </c>
      <c r="I202" s="30"/>
      <c r="J202" s="31"/>
      <c r="K202" s="31" t="n">
        <f aca="false">F202*$C$468</f>
        <v>317.52</v>
      </c>
      <c r="L202" s="63" t="n">
        <f aca="false">G202*$D$474</f>
        <v>9.84</v>
      </c>
      <c r="M202" s="31" t="n">
        <f aca="false">O474*2+O472</f>
        <v>110</v>
      </c>
      <c r="N202" s="30"/>
      <c r="O202" s="31" t="n">
        <f aca="false">ROUNDUP($C$468*H202+SUM(J202:M202),)</f>
        <v>553</v>
      </c>
      <c r="P202" s="31" t="n">
        <f aca="false">ROUNDUP($C$469*H202+SUM(J202:M202),)</f>
        <v>602</v>
      </c>
      <c r="Q202" s="32" t="n">
        <f aca="false">ROUNDUP($C$470*H202+SUM(J202:M202),)</f>
        <v>651</v>
      </c>
      <c r="R202" s="32" t="n">
        <f aca="false">ROUNDUP($C$471*H202+SUM(J202:M202),)</f>
        <v>667</v>
      </c>
      <c r="S202" s="32" t="n">
        <f aca="false">ROUNDUP($C$472*H202+SUM(J202:M202),)</f>
        <v>684</v>
      </c>
      <c r="T202" s="33" t="n">
        <f aca="false">ROUNDUP($C$475*H202+SUM(J202:M202),)</f>
        <v>1118</v>
      </c>
      <c r="U202" s="33" t="n">
        <f aca="false">ROUNDUP($C$476*H202+SUM(J202:M202),)</f>
        <v>1146</v>
      </c>
      <c r="V202" s="33" t="n">
        <f aca="false">ROUNDUP($C$477*H202+SUM(J202:M202),)</f>
        <v>1174</v>
      </c>
      <c r="W202" s="30"/>
      <c r="X202" s="28" t="n">
        <f aca="false">ROUNDUP(O202*$D$467*2,-2)/2</f>
        <v>600</v>
      </c>
      <c r="Y202" s="28" t="n">
        <f aca="false">ROUNDUP(P202*$D$467*2,-2)/2</f>
        <v>650</v>
      </c>
      <c r="Z202" s="34" t="n">
        <f aca="false">ROUNDUP(Q202*$D$467*2,-2)/2</f>
        <v>700</v>
      </c>
      <c r="AA202" s="34" t="n">
        <f aca="false">ROUNDUP(R202*$D$467*2,-2)/2</f>
        <v>700</v>
      </c>
      <c r="AB202" s="34" t="n">
        <f aca="false">ROUNDUP(S202*$D$467*2,-2)/2</f>
        <v>700</v>
      </c>
      <c r="AC202" s="28" t="n">
        <f aca="false">ROUNDUP(T202*$D$467*2,-2)/2</f>
        <v>1150</v>
      </c>
      <c r="AD202" s="28" t="n">
        <f aca="false">ROUNDUP(U202*$D$467*2,-2)/2</f>
        <v>1150</v>
      </c>
      <c r="AE202" s="28" t="n">
        <f aca="false">ROUNDUP(V202*$D$467*2,-2)/2</f>
        <v>1200</v>
      </c>
      <c r="AF202" s="35" t="n">
        <v>550</v>
      </c>
      <c r="AG202" s="50"/>
    </row>
    <row r="203" customFormat="false" ht="12.75" hidden="false" customHeight="false" outlineLevel="0" collapsed="false">
      <c r="A203" s="27" t="str">
        <f aca="false">CONCATENATE($A$201,"-",C203*1000)</f>
        <v>Антресоль Г1_410-450</v>
      </c>
      <c r="B203" s="28" t="n">
        <f aca="false">$B$202</f>
        <v>0.41</v>
      </c>
      <c r="C203" s="28" t="n">
        <v>0.45</v>
      </c>
      <c r="D203" s="28" t="n">
        <f aca="false">$D$202</f>
        <v>0.28</v>
      </c>
      <c r="E203" s="28" t="n">
        <f aca="false">$E$202</f>
        <v>0.1</v>
      </c>
      <c r="F203" s="28" t="n">
        <f aca="false">D203*B203*2+C203*D203*2</f>
        <v>0.4816</v>
      </c>
      <c r="G203" s="60" t="n">
        <f aca="false">B203*C203</f>
        <v>0.1845</v>
      </c>
      <c r="H203" s="28" t="n">
        <f aca="false">C203*(B203)</f>
        <v>0.1845</v>
      </c>
      <c r="I203" s="39"/>
      <c r="J203" s="33"/>
      <c r="K203" s="33" t="n">
        <f aca="false">F203*$C$468</f>
        <v>337.12</v>
      </c>
      <c r="L203" s="63" t="n">
        <f aca="false">G203*$D$474</f>
        <v>11.07</v>
      </c>
      <c r="M203" s="33" t="n">
        <f aca="false">$M$202</f>
        <v>110</v>
      </c>
      <c r="N203" s="39"/>
      <c r="O203" s="31" t="n">
        <f aca="false">ROUNDUP($C$468*H203+SUM(J203:M203),)</f>
        <v>588</v>
      </c>
      <c r="P203" s="31" t="n">
        <f aca="false">ROUNDUP($C$469*H203+SUM(J203:M203),)</f>
        <v>643</v>
      </c>
      <c r="Q203" s="32" t="n">
        <f aca="false">ROUNDUP($C$470*H203+SUM(J203:M203),)</f>
        <v>699</v>
      </c>
      <c r="R203" s="32" t="n">
        <f aca="false">ROUNDUP($C$471*H203+SUM(J203:M203),)</f>
        <v>717</v>
      </c>
      <c r="S203" s="32" t="n">
        <f aca="false">ROUNDUP($C$472*H203+SUM(J203:M203),)</f>
        <v>735</v>
      </c>
      <c r="T203" s="33" t="n">
        <f aca="false">ROUNDUP($C$475*H203+SUM(J203:M203),)</f>
        <v>1224</v>
      </c>
      <c r="U203" s="33" t="n">
        <f aca="false">ROUNDUP($C$476*H203+SUM(J203:M203),)</f>
        <v>1255</v>
      </c>
      <c r="V203" s="33" t="n">
        <f aca="false">ROUNDUP($C$477*H203+SUM(J203:M203),)</f>
        <v>1287</v>
      </c>
      <c r="W203" s="39"/>
      <c r="X203" s="28" t="n">
        <f aca="false">ROUNDUP(O203*$D$467*2,-2)/2</f>
        <v>600</v>
      </c>
      <c r="Y203" s="28" t="n">
        <f aca="false">ROUNDUP(P203*$D$467*2,-2)/2</f>
        <v>650</v>
      </c>
      <c r="Z203" s="34" t="n">
        <f aca="false">ROUNDUP(Q203*$D$467*2,-2)/2</f>
        <v>700</v>
      </c>
      <c r="AA203" s="34" t="n">
        <f aca="false">ROUNDUP(R203*$D$467*2,-2)/2</f>
        <v>750</v>
      </c>
      <c r="AB203" s="34" t="n">
        <f aca="false">ROUNDUP(S203*$D$467*2,-2)/2</f>
        <v>750</v>
      </c>
      <c r="AC203" s="28" t="n">
        <f aca="false">ROUNDUP(T203*$D$467*2,-2)/2</f>
        <v>1250</v>
      </c>
      <c r="AD203" s="28" t="n">
        <f aca="false">ROUNDUP(U203*$D$467*2,-2)/2</f>
        <v>1300</v>
      </c>
      <c r="AE203" s="28" t="n">
        <f aca="false">ROUNDUP(V203*$D$467*2,-2)/2</f>
        <v>1300</v>
      </c>
      <c r="AF203" s="40" t="n">
        <f aca="false">AF202</f>
        <v>550</v>
      </c>
      <c r="AG203" s="50"/>
    </row>
    <row r="204" customFormat="false" ht="12.75" hidden="false" customHeight="false" outlineLevel="0" collapsed="false">
      <c r="A204" s="27" t="str">
        <f aca="false">CONCATENATE($A$201,"-",C204*1000)</f>
        <v>Антресоль Г1_410-500</v>
      </c>
      <c r="B204" s="28" t="n">
        <f aca="false">$B$202</f>
        <v>0.41</v>
      </c>
      <c r="C204" s="28" t="n">
        <v>0.5</v>
      </c>
      <c r="D204" s="28" t="n">
        <f aca="false">$D$202</f>
        <v>0.28</v>
      </c>
      <c r="E204" s="28" t="n">
        <f aca="false">$E$202</f>
        <v>0.1</v>
      </c>
      <c r="F204" s="28" t="n">
        <f aca="false">D204*B204*2+C204*D204*2</f>
        <v>0.5096</v>
      </c>
      <c r="G204" s="60" t="n">
        <f aca="false">B204*C204</f>
        <v>0.205</v>
      </c>
      <c r="H204" s="28" t="n">
        <f aca="false">C204*(B204)</f>
        <v>0.205</v>
      </c>
      <c r="I204" s="39"/>
      <c r="J204" s="33"/>
      <c r="K204" s="33" t="n">
        <f aca="false">F204*$C$468</f>
        <v>356.72</v>
      </c>
      <c r="L204" s="63" t="n">
        <f aca="false">G204*$D$474</f>
        <v>12.3</v>
      </c>
      <c r="M204" s="33" t="n">
        <f aca="false">$M$202</f>
        <v>110</v>
      </c>
      <c r="N204" s="39"/>
      <c r="O204" s="31" t="n">
        <f aca="false">ROUNDUP($C$468*H204+SUM(J204:M204),)</f>
        <v>623</v>
      </c>
      <c r="P204" s="31" t="n">
        <f aca="false">ROUNDUP($C$469*H204+SUM(J204:M204),)</f>
        <v>685</v>
      </c>
      <c r="Q204" s="32" t="n">
        <f aca="false">ROUNDUP($C$470*H204+SUM(J204:M204),)</f>
        <v>746</v>
      </c>
      <c r="R204" s="32" t="n">
        <f aca="false">ROUNDUP($C$471*H204+SUM(J204:M204),)</f>
        <v>767</v>
      </c>
      <c r="S204" s="32" t="n">
        <f aca="false">ROUNDUP($C$472*H204+SUM(J204:M204),)</f>
        <v>787</v>
      </c>
      <c r="T204" s="33" t="n">
        <f aca="false">ROUNDUP($C$475*H204+SUM(J204:M204),)</f>
        <v>1330</v>
      </c>
      <c r="U204" s="33" t="n">
        <f aca="false">ROUNDUP($C$476*H204+SUM(J204:M204),)</f>
        <v>1364</v>
      </c>
      <c r="V204" s="33" t="n">
        <f aca="false">ROUNDUP($C$477*H204+SUM(J204:M204),)</f>
        <v>1400</v>
      </c>
      <c r="W204" s="39"/>
      <c r="X204" s="28" t="n">
        <f aca="false">ROUNDUP(O204*$D$467*2,-2)/2</f>
        <v>650</v>
      </c>
      <c r="Y204" s="28" t="n">
        <f aca="false">ROUNDUP(P204*$D$467*2,-2)/2</f>
        <v>700</v>
      </c>
      <c r="Z204" s="34" t="n">
        <f aca="false">ROUNDUP(Q204*$D$467*2,-2)/2</f>
        <v>750</v>
      </c>
      <c r="AA204" s="34" t="n">
        <f aca="false">ROUNDUP(R204*$D$467*2,-2)/2</f>
        <v>800</v>
      </c>
      <c r="AB204" s="34" t="n">
        <f aca="false">ROUNDUP(S204*$D$467*2,-2)/2</f>
        <v>800</v>
      </c>
      <c r="AC204" s="28" t="n">
        <f aca="false">ROUNDUP(T204*$D$467*2,-2)/2</f>
        <v>1350</v>
      </c>
      <c r="AD204" s="28" t="n">
        <f aca="false">ROUNDUP(U204*$D$467*2,-2)/2</f>
        <v>1400</v>
      </c>
      <c r="AE204" s="28" t="n">
        <f aca="false">ROUNDUP(V204*$D$467*2,-2)/2</f>
        <v>1400</v>
      </c>
      <c r="AF204" s="40" t="n">
        <f aca="false">AF203</f>
        <v>550</v>
      </c>
      <c r="AG204" s="50"/>
    </row>
    <row r="205" customFormat="false" ht="12.75" hidden="false" customHeight="false" outlineLevel="0" collapsed="false">
      <c r="A205" s="27" t="str">
        <f aca="false">CONCATENATE($A$201,"-",C205*1000)</f>
        <v>Антресоль Г1_410-550</v>
      </c>
      <c r="B205" s="28" t="n">
        <f aca="false">$B$202</f>
        <v>0.41</v>
      </c>
      <c r="C205" s="28" t="n">
        <v>0.55</v>
      </c>
      <c r="D205" s="28" t="n">
        <f aca="false">$D$202</f>
        <v>0.28</v>
      </c>
      <c r="E205" s="28" t="n">
        <f aca="false">$E$202</f>
        <v>0.1</v>
      </c>
      <c r="F205" s="29" t="n">
        <f aca="false">D205*B205*2+C205*D205*2</f>
        <v>0.5376</v>
      </c>
      <c r="G205" s="60" t="n">
        <f aca="false">B205*C205</f>
        <v>0.2255</v>
      </c>
      <c r="H205" s="29" t="n">
        <f aca="false">C205*(B205)</f>
        <v>0.2255</v>
      </c>
      <c r="I205" s="30"/>
      <c r="J205" s="31"/>
      <c r="K205" s="31" t="n">
        <f aca="false">F205*$C$468</f>
        <v>376.32</v>
      </c>
      <c r="L205" s="63" t="n">
        <f aca="false">G205*$D$474</f>
        <v>13.53</v>
      </c>
      <c r="M205" s="33" t="n">
        <f aca="false">$M$202</f>
        <v>110</v>
      </c>
      <c r="N205" s="41"/>
      <c r="O205" s="31" t="n">
        <f aca="false">ROUNDUP($C$468*H205+SUM(J205:M205),)</f>
        <v>658</v>
      </c>
      <c r="P205" s="31" t="n">
        <f aca="false">ROUNDUP($C$469*H205+SUM(J205:M205),)</f>
        <v>726</v>
      </c>
      <c r="Q205" s="32" t="n">
        <f aca="false">ROUNDUP($C$470*H205+SUM(J205:M205),)</f>
        <v>793</v>
      </c>
      <c r="R205" s="32" t="n">
        <f aca="false">ROUNDUP($C$471*H205+SUM(J205:M205),)</f>
        <v>816</v>
      </c>
      <c r="S205" s="32" t="n">
        <f aca="false">ROUNDUP($C$472*H205+SUM(J205:M205),)</f>
        <v>839</v>
      </c>
      <c r="T205" s="33" t="n">
        <f aca="false">ROUNDUP($C$475*H205+SUM(J205:M205),)</f>
        <v>1436</v>
      </c>
      <c r="U205" s="33" t="n">
        <f aca="false">ROUNDUP($C$476*H205+SUM(J205:M205),)</f>
        <v>1474</v>
      </c>
      <c r="V205" s="33" t="n">
        <f aca="false">ROUNDUP($C$477*H205+SUM(J205:M205),)</f>
        <v>1513</v>
      </c>
      <c r="W205" s="30"/>
      <c r="X205" s="28" t="n">
        <f aca="false">ROUNDUP(O205*$D$467*2,-2)/2</f>
        <v>700</v>
      </c>
      <c r="Y205" s="28" t="n">
        <f aca="false">ROUNDUP(P205*$D$467*2,-2)/2</f>
        <v>750</v>
      </c>
      <c r="Z205" s="34" t="n">
        <f aca="false">ROUNDUP(Q205*$D$467*2,-2)/2</f>
        <v>800</v>
      </c>
      <c r="AA205" s="34" t="n">
        <f aca="false">ROUNDUP(R205*$D$467*2,-2)/2</f>
        <v>850</v>
      </c>
      <c r="AB205" s="34" t="n">
        <f aca="false">ROUNDUP(S205*$D$467*2,-2)/2</f>
        <v>850</v>
      </c>
      <c r="AC205" s="28" t="n">
        <f aca="false">ROUNDUP(T205*$D$467*2,-2)/2</f>
        <v>1450</v>
      </c>
      <c r="AD205" s="28" t="n">
        <f aca="false">ROUNDUP(U205*$D$467*2,-2)/2</f>
        <v>1500</v>
      </c>
      <c r="AE205" s="28" t="n">
        <f aca="false">ROUNDUP(V205*$D$467*2,-2)/2</f>
        <v>1550</v>
      </c>
      <c r="AF205" s="35" t="n">
        <f aca="false">AF204</f>
        <v>550</v>
      </c>
      <c r="AG205" s="50"/>
    </row>
    <row r="206" customFormat="false" ht="12.75" hidden="false" customHeight="false" outlineLevel="0" collapsed="false">
      <c r="A206" s="27" t="str">
        <f aca="false">CONCATENATE($A$201,"-",C206*1000)</f>
        <v>Антресоль Г1_410-600</v>
      </c>
      <c r="B206" s="28" t="n">
        <f aca="false">$B$202</f>
        <v>0.41</v>
      </c>
      <c r="C206" s="28" t="n">
        <v>0.6</v>
      </c>
      <c r="D206" s="28" t="n">
        <f aca="false">$D$202</f>
        <v>0.28</v>
      </c>
      <c r="E206" s="28" t="n">
        <f aca="false">$E$202</f>
        <v>0.1</v>
      </c>
      <c r="F206" s="28" t="n">
        <f aca="false">D206*B206*2+C206*D206*2</f>
        <v>0.5656</v>
      </c>
      <c r="G206" s="60" t="n">
        <f aca="false">B206*C206</f>
        <v>0.246</v>
      </c>
      <c r="H206" s="28" t="n">
        <f aca="false">C206*(B206)</f>
        <v>0.246</v>
      </c>
      <c r="I206" s="39"/>
      <c r="J206" s="33"/>
      <c r="K206" s="33" t="n">
        <f aca="false">F206*$C$468</f>
        <v>395.92</v>
      </c>
      <c r="L206" s="63" t="n">
        <f aca="false">G206*$D$474</f>
        <v>14.76</v>
      </c>
      <c r="M206" s="33" t="n">
        <f aca="false">$M$202</f>
        <v>110</v>
      </c>
      <c r="N206" s="42"/>
      <c r="O206" s="31" t="n">
        <f aca="false">ROUNDUP($C$468*H206+SUM(J206:M206),)</f>
        <v>693</v>
      </c>
      <c r="P206" s="31" t="n">
        <f aca="false">ROUNDUP($C$469*H206+SUM(J206:M206),)</f>
        <v>767</v>
      </c>
      <c r="Q206" s="32" t="n">
        <f aca="false">ROUNDUP($C$470*H206+SUM(J206:M206),)</f>
        <v>841</v>
      </c>
      <c r="R206" s="32" t="n">
        <f aca="false">ROUNDUP($C$471*H206+SUM(J206:M206),)</f>
        <v>866</v>
      </c>
      <c r="S206" s="32" t="n">
        <f aca="false">ROUNDUP($C$472*H206+SUM(J206:M206),)</f>
        <v>890</v>
      </c>
      <c r="T206" s="33" t="n">
        <f aca="false">ROUNDUP($C$475*H206+SUM(J206:M206),)</f>
        <v>1542</v>
      </c>
      <c r="U206" s="33" t="n">
        <f aca="false">ROUNDUP($C$476*H206+SUM(J206:M206),)</f>
        <v>1583</v>
      </c>
      <c r="V206" s="33" t="n">
        <f aca="false">ROUNDUP($C$477*H206+SUM(J206:M206),)</f>
        <v>1625</v>
      </c>
      <c r="W206" s="39"/>
      <c r="X206" s="28" t="n">
        <f aca="false">ROUNDUP(O206*$D$467*2,-2)/2</f>
        <v>700</v>
      </c>
      <c r="Y206" s="28" t="n">
        <f aca="false">ROUNDUP(P206*$D$467*2,-2)/2</f>
        <v>800</v>
      </c>
      <c r="Z206" s="34" t="n">
        <f aca="false">ROUNDUP(Q206*$D$467*2,-2)/2</f>
        <v>850</v>
      </c>
      <c r="AA206" s="34" t="n">
        <f aca="false">ROUNDUP(R206*$D$467*2,-2)/2</f>
        <v>900</v>
      </c>
      <c r="AB206" s="34" t="n">
        <f aca="false">ROUNDUP(S206*$D$467*2,-2)/2</f>
        <v>900</v>
      </c>
      <c r="AC206" s="28" t="n">
        <f aca="false">ROUNDUP(T206*$D$467*2,-2)/2</f>
        <v>1550</v>
      </c>
      <c r="AD206" s="28" t="n">
        <f aca="false">ROUNDUP(U206*$D$467*2,-2)/2</f>
        <v>1600</v>
      </c>
      <c r="AE206" s="28" t="n">
        <f aca="false">ROUNDUP(V206*$D$467*2,-2)/2</f>
        <v>1650</v>
      </c>
      <c r="AF206" s="40" t="n">
        <f aca="false">AF205</f>
        <v>550</v>
      </c>
      <c r="AG206" s="50"/>
    </row>
    <row r="207" customFormat="false" ht="12.75" hidden="false" customHeight="false" outlineLevel="0" collapsed="false">
      <c r="A207" s="27" t="str">
        <f aca="false">CONCATENATE($A$201,"-",C207*1000)</f>
        <v>Антресоль Г1_410-650</v>
      </c>
      <c r="B207" s="28" t="n">
        <f aca="false">$B$202</f>
        <v>0.41</v>
      </c>
      <c r="C207" s="28" t="n">
        <v>0.65</v>
      </c>
      <c r="D207" s="28" t="n">
        <f aca="false">$D$202</f>
        <v>0.28</v>
      </c>
      <c r="E207" s="28" t="n">
        <f aca="false">$E$202</f>
        <v>0.1</v>
      </c>
      <c r="F207" s="28" t="n">
        <f aca="false">D207*B207*2+C207*D207*2</f>
        <v>0.5936</v>
      </c>
      <c r="G207" s="60" t="n">
        <f aca="false">B207*C207</f>
        <v>0.2665</v>
      </c>
      <c r="H207" s="28" t="n">
        <f aca="false">C207*(B207)</f>
        <v>0.2665</v>
      </c>
      <c r="I207" s="39"/>
      <c r="J207" s="33"/>
      <c r="K207" s="33" t="n">
        <f aca="false">F207*$C$468</f>
        <v>415.52</v>
      </c>
      <c r="L207" s="63" t="n">
        <f aca="false">G207*$D$474</f>
        <v>15.99</v>
      </c>
      <c r="M207" s="33" t="n">
        <f aca="false">$M$202</f>
        <v>110</v>
      </c>
      <c r="N207" s="42"/>
      <c r="O207" s="31" t="n">
        <f aca="false">ROUNDUP($C$468*H207+SUM(J207:M207),)</f>
        <v>729</v>
      </c>
      <c r="P207" s="31" t="n">
        <f aca="false">ROUNDUP($C$469*H207+SUM(J207:M207),)</f>
        <v>809</v>
      </c>
      <c r="Q207" s="32" t="n">
        <f aca="false">ROUNDUP($C$470*H207+SUM(J207:M207),)</f>
        <v>888</v>
      </c>
      <c r="R207" s="32" t="n">
        <f aca="false">ROUNDUP($C$471*H207+SUM(J207:M207),)</f>
        <v>915</v>
      </c>
      <c r="S207" s="32" t="n">
        <f aca="false">ROUNDUP($C$472*H207+SUM(J207:M207),)</f>
        <v>942</v>
      </c>
      <c r="T207" s="33" t="n">
        <f aca="false">ROUNDUP($C$475*H207+SUM(J207:M207),)</f>
        <v>1648</v>
      </c>
      <c r="U207" s="33" t="n">
        <f aca="false">ROUNDUP($C$476*H207+SUM(J207:M207),)</f>
        <v>1692</v>
      </c>
      <c r="V207" s="33" t="n">
        <f aca="false">ROUNDUP($C$477*H207+SUM(J207:M207),)</f>
        <v>1738</v>
      </c>
      <c r="W207" s="39"/>
      <c r="X207" s="28" t="n">
        <f aca="false">ROUNDUP(O207*$D$467*2,-2)/2</f>
        <v>750</v>
      </c>
      <c r="Y207" s="28" t="n">
        <f aca="false">ROUNDUP(P207*$D$467*2,-2)/2</f>
        <v>850</v>
      </c>
      <c r="Z207" s="34" t="n">
        <f aca="false">ROUNDUP(Q207*$D$467*2,-2)/2</f>
        <v>900</v>
      </c>
      <c r="AA207" s="34" t="n">
        <f aca="false">ROUNDUP(R207*$D$467*2,-2)/2</f>
        <v>950</v>
      </c>
      <c r="AB207" s="34" t="n">
        <f aca="false">ROUNDUP(S207*$D$467*2,-2)/2</f>
        <v>950</v>
      </c>
      <c r="AC207" s="28" t="n">
        <f aca="false">ROUNDUP(T207*$D$467*2,-2)/2</f>
        <v>1650</v>
      </c>
      <c r="AD207" s="28" t="n">
        <f aca="false">ROUNDUP(U207*$D$467*2,-2)/2</f>
        <v>1700</v>
      </c>
      <c r="AE207" s="28" t="n">
        <f aca="false">ROUNDUP(V207*$D$467*2,-2)/2</f>
        <v>1750</v>
      </c>
      <c r="AF207" s="40" t="n">
        <v>600</v>
      </c>
      <c r="AG207" s="50"/>
    </row>
    <row r="208" customFormat="false" ht="12.75" hidden="false" customHeight="false" outlineLevel="0" collapsed="false">
      <c r="A208" s="27" t="str">
        <f aca="false">CONCATENATE($A$201,"-",C208*1000)</f>
        <v>Антресоль Г1_410-750</v>
      </c>
      <c r="B208" s="28" t="n">
        <f aca="false">$B$202</f>
        <v>0.41</v>
      </c>
      <c r="C208" s="28" t="n">
        <v>0.75</v>
      </c>
      <c r="D208" s="28" t="n">
        <f aca="false">$D$202</f>
        <v>0.28</v>
      </c>
      <c r="E208" s="28" t="n">
        <f aca="false">$E$202</f>
        <v>0.1</v>
      </c>
      <c r="F208" s="28" t="n">
        <f aca="false">D208*B208*2+C208*D208*2</f>
        <v>0.6496</v>
      </c>
      <c r="G208" s="60" t="n">
        <f aca="false">B208*C208</f>
        <v>0.3075</v>
      </c>
      <c r="H208" s="28" t="n">
        <f aca="false">C208*(B208)</f>
        <v>0.3075</v>
      </c>
      <c r="I208" s="39"/>
      <c r="J208" s="33"/>
      <c r="K208" s="33" t="n">
        <f aca="false">F208*$C$468</f>
        <v>454.72</v>
      </c>
      <c r="L208" s="63" t="n">
        <f aca="false">G208*$D$474</f>
        <v>18.45</v>
      </c>
      <c r="M208" s="33" t="n">
        <f aca="false">$M$202</f>
        <v>110</v>
      </c>
      <c r="N208" s="42"/>
      <c r="O208" s="31" t="n">
        <f aca="false">ROUNDUP($C$468*H208+SUM(J208:M208),)</f>
        <v>799</v>
      </c>
      <c r="P208" s="31" t="n">
        <f aca="false">ROUNDUP($C$469*H208+SUM(J208:M208),)</f>
        <v>891</v>
      </c>
      <c r="Q208" s="32" t="n">
        <f aca="false">ROUNDUP($C$470*H208+SUM(J208:M208),)</f>
        <v>983</v>
      </c>
      <c r="R208" s="32" t="n">
        <f aca="false">ROUNDUP($C$471*H208+SUM(J208:M208),)</f>
        <v>1014</v>
      </c>
      <c r="S208" s="32" t="n">
        <f aca="false">ROUNDUP($C$472*H208+SUM(J208:M208),)</f>
        <v>1045</v>
      </c>
      <c r="T208" s="33" t="n">
        <f aca="false">ROUNDUP($C$475*H208+SUM(J208:M208),)</f>
        <v>1860</v>
      </c>
      <c r="U208" s="33" t="n">
        <f aca="false">ROUNDUP($C$476*H208+SUM(J208:M208),)</f>
        <v>1911</v>
      </c>
      <c r="V208" s="33" t="n">
        <f aca="false">ROUNDUP($C$477*H208+SUM(J208:M208),)</f>
        <v>1964</v>
      </c>
      <c r="W208" s="39"/>
      <c r="X208" s="28" t="n">
        <f aca="false">ROUNDUP(O208*$D$467*2,-2)/2</f>
        <v>800</v>
      </c>
      <c r="Y208" s="28" t="n">
        <f aca="false">ROUNDUP(P208*$D$467*2,-2)/2</f>
        <v>900</v>
      </c>
      <c r="Z208" s="34" t="n">
        <f aca="false">ROUNDUP(Q208*$D$467*2,-2)/2</f>
        <v>1000</v>
      </c>
      <c r="AA208" s="34" t="n">
        <f aca="false">ROUNDUP(R208*$D$467*2,-2)/2</f>
        <v>1050</v>
      </c>
      <c r="AB208" s="34" t="n">
        <f aca="false">ROUNDUP(S208*$D$467*2,-2)/2</f>
        <v>1050</v>
      </c>
      <c r="AC208" s="28" t="n">
        <f aca="false">ROUNDUP(T208*$D$467*2,-2)/2</f>
        <v>1900</v>
      </c>
      <c r="AD208" s="28" t="n">
        <f aca="false">ROUNDUP(U208*$D$467*2,-2)/2</f>
        <v>1950</v>
      </c>
      <c r="AE208" s="28" t="n">
        <f aca="false">ROUNDUP(V208*$D$467*2,-2)/2</f>
        <v>2000</v>
      </c>
      <c r="AF208" s="40" t="n">
        <f aca="false">AF207</f>
        <v>600</v>
      </c>
      <c r="AG208" s="50"/>
    </row>
    <row r="209" customFormat="false" ht="12.75" hidden="false" customHeight="false" outlineLevel="0" collapsed="false">
      <c r="A209" s="27" t="str">
        <f aca="false">CONCATENATE($A$201,"-",C209*1000)</f>
        <v>Антресоль Г1_410-800</v>
      </c>
      <c r="B209" s="28" t="n">
        <f aca="false">$B$202</f>
        <v>0.41</v>
      </c>
      <c r="C209" s="28" t="n">
        <v>0.8</v>
      </c>
      <c r="D209" s="28" t="n">
        <f aca="false">$D$202</f>
        <v>0.28</v>
      </c>
      <c r="E209" s="28" t="n">
        <f aca="false">$E$202</f>
        <v>0.1</v>
      </c>
      <c r="F209" s="28" t="n">
        <f aca="false">D209*B209*2+C209*D209*2</f>
        <v>0.6776</v>
      </c>
      <c r="G209" s="60" t="n">
        <f aca="false">B209*C209</f>
        <v>0.328</v>
      </c>
      <c r="H209" s="28" t="n">
        <f aca="false">C209*(B209)</f>
        <v>0.328</v>
      </c>
      <c r="I209" s="39"/>
      <c r="J209" s="33"/>
      <c r="K209" s="33" t="n">
        <f aca="false">F209*$C$468</f>
        <v>474.32</v>
      </c>
      <c r="L209" s="63" t="n">
        <f aca="false">G209*$D$474</f>
        <v>19.68</v>
      </c>
      <c r="M209" s="33" t="n">
        <f aca="false">O474*2+O472*2</f>
        <v>200</v>
      </c>
      <c r="N209" s="42"/>
      <c r="O209" s="31" t="n">
        <f aca="false">ROUNDUP($C$468*H209+SUM(J209:M209),)</f>
        <v>924</v>
      </c>
      <c r="P209" s="31" t="n">
        <f aca="false">ROUNDUP($C$469*H209+SUM(J209:M209),)</f>
        <v>1022</v>
      </c>
      <c r="Q209" s="32" t="n">
        <f aca="false">ROUNDUP($C$470*H209+SUM(J209:M209),)</f>
        <v>1121</v>
      </c>
      <c r="R209" s="32" t="n">
        <f aca="false">ROUNDUP($C$471*H209+SUM(J209:M209),)</f>
        <v>1154</v>
      </c>
      <c r="S209" s="32" t="n">
        <f aca="false">ROUNDUP($C$472*H209+SUM(J209:M209),)</f>
        <v>1186</v>
      </c>
      <c r="T209" s="33" t="n">
        <f aca="false">ROUNDUP($C$475*H209+SUM(J209:M209),)</f>
        <v>2056</v>
      </c>
      <c r="U209" s="33" t="n">
        <f aca="false">ROUNDUP($C$476*H209+SUM(J209:M209),)</f>
        <v>2110</v>
      </c>
      <c r="V209" s="33" t="n">
        <f aca="false">ROUNDUP($C$477*H209+SUM(J209:M209),)</f>
        <v>2167</v>
      </c>
      <c r="W209" s="39"/>
      <c r="X209" s="28" t="n">
        <f aca="false">ROUNDUP(O209*$D$467*2,-2)/2</f>
        <v>950</v>
      </c>
      <c r="Y209" s="28" t="n">
        <f aca="false">ROUNDUP(P209*$D$467*2,-2)/2</f>
        <v>1050</v>
      </c>
      <c r="Z209" s="34" t="n">
        <f aca="false">ROUNDUP(Q209*$D$467*2,-2)/2</f>
        <v>1150</v>
      </c>
      <c r="AA209" s="34" t="n">
        <f aca="false">ROUNDUP(R209*$D$467*2,-2)/2</f>
        <v>1200</v>
      </c>
      <c r="AB209" s="34" t="n">
        <f aca="false">ROUNDUP(S209*$D$467*2,-2)/2</f>
        <v>1200</v>
      </c>
      <c r="AC209" s="28" t="n">
        <f aca="false">ROUNDUP(T209*$D$467*2,-2)/2</f>
        <v>2100</v>
      </c>
      <c r="AD209" s="28" t="n">
        <f aca="false">ROUNDUP(U209*$D$467*2,-2)/2</f>
        <v>2150</v>
      </c>
      <c r="AE209" s="28" t="n">
        <f aca="false">ROUNDUP(V209*$D$467*2,-2)/2</f>
        <v>2200</v>
      </c>
      <c r="AF209" s="40" t="n">
        <f aca="false">AF208</f>
        <v>600</v>
      </c>
      <c r="AG209" s="50"/>
    </row>
    <row r="210" customFormat="false" ht="12.75" hidden="false" customHeight="false" outlineLevel="0" collapsed="false">
      <c r="A210" s="27" t="str">
        <f aca="false">CONCATENATE($A$201,"-",C210*1000)</f>
        <v>Антресоль Г1_410-900</v>
      </c>
      <c r="B210" s="28" t="n">
        <f aca="false">$B$202</f>
        <v>0.41</v>
      </c>
      <c r="C210" s="28" t="n">
        <v>0.9</v>
      </c>
      <c r="D210" s="28" t="n">
        <f aca="false">$D$202</f>
        <v>0.28</v>
      </c>
      <c r="E210" s="28" t="n">
        <f aca="false">$E$202</f>
        <v>0.1</v>
      </c>
      <c r="F210" s="28" t="n">
        <f aca="false">D210*B210*2+C210*D210*2</f>
        <v>0.7336</v>
      </c>
      <c r="G210" s="60" t="n">
        <f aca="false">B210*C210</f>
        <v>0.369</v>
      </c>
      <c r="H210" s="28" t="n">
        <f aca="false">C210*(B210)</f>
        <v>0.369</v>
      </c>
      <c r="I210" s="39"/>
      <c r="J210" s="33"/>
      <c r="K210" s="33" t="n">
        <f aca="false">F210*$C$468</f>
        <v>513.52</v>
      </c>
      <c r="L210" s="63" t="n">
        <f aca="false">G210*$D$474</f>
        <v>22.14</v>
      </c>
      <c r="M210" s="33" t="n">
        <f aca="false">M209</f>
        <v>200</v>
      </c>
      <c r="N210" s="42"/>
      <c r="O210" s="31" t="n">
        <f aca="false">ROUNDUP($C$468*H210+SUM(J210:M210),)</f>
        <v>994</v>
      </c>
      <c r="P210" s="31" t="n">
        <f aca="false">ROUNDUP($C$469*H210+SUM(J210:M210),)</f>
        <v>1105</v>
      </c>
      <c r="Q210" s="32" t="n">
        <f aca="false">ROUNDUP($C$470*H210+SUM(J210:M210),)</f>
        <v>1216</v>
      </c>
      <c r="R210" s="32" t="n">
        <f aca="false">ROUNDUP($C$471*H210+SUM(J210:M210),)</f>
        <v>1253</v>
      </c>
      <c r="S210" s="32" t="n">
        <f aca="false">ROUNDUP($C$472*H210+SUM(J210:M210),)</f>
        <v>1290</v>
      </c>
      <c r="T210" s="33" t="n">
        <f aca="false">ROUNDUP($C$475*H210+SUM(J210:M210),)</f>
        <v>2268</v>
      </c>
      <c r="U210" s="33" t="n">
        <f aca="false">ROUNDUP($C$476*H210+SUM(J210:M210),)</f>
        <v>2329</v>
      </c>
      <c r="V210" s="33" t="n">
        <f aca="false">ROUNDUP($C$477*H210+SUM(J210:M210),)</f>
        <v>2392</v>
      </c>
      <c r="W210" s="39"/>
      <c r="X210" s="28" t="n">
        <f aca="false">ROUNDUP(O210*$D$467*2,-2)/2</f>
        <v>1000</v>
      </c>
      <c r="Y210" s="28" t="n">
        <f aca="false">ROUNDUP(P210*$D$467*2,-2)/2</f>
        <v>1150</v>
      </c>
      <c r="Z210" s="34" t="n">
        <f aca="false">ROUNDUP(Q210*$D$467*2,-2)/2</f>
        <v>1250</v>
      </c>
      <c r="AA210" s="34" t="n">
        <f aca="false">ROUNDUP(R210*$D$467*2,-2)/2</f>
        <v>1300</v>
      </c>
      <c r="AB210" s="34" t="n">
        <f aca="false">ROUNDUP(S210*$D$467*2,-2)/2</f>
        <v>1300</v>
      </c>
      <c r="AC210" s="28" t="n">
        <f aca="false">ROUNDUP(T210*$D$467*2,-2)/2</f>
        <v>2300</v>
      </c>
      <c r="AD210" s="28" t="n">
        <f aca="false">ROUNDUP(U210*$D$467*2,-2)/2</f>
        <v>2350</v>
      </c>
      <c r="AE210" s="28" t="n">
        <f aca="false">ROUNDUP(V210*$D$467*2,-2)/2</f>
        <v>2400</v>
      </c>
      <c r="AF210" s="40" t="n">
        <f aca="false">AF209</f>
        <v>600</v>
      </c>
      <c r="AG210" s="50"/>
    </row>
    <row r="211" customFormat="false" ht="12.75" hidden="false" customHeight="false" outlineLevel="0" collapsed="false">
      <c r="A211" s="27" t="str">
        <f aca="false">CONCATENATE($A$201,"-",C211*1000)</f>
        <v>Антресоль Г1_410-1000</v>
      </c>
      <c r="B211" s="28" t="n">
        <f aca="false">$B$202</f>
        <v>0.41</v>
      </c>
      <c r="C211" s="28" t="n">
        <v>1</v>
      </c>
      <c r="D211" s="28" t="n">
        <f aca="false">$D$202</f>
        <v>0.28</v>
      </c>
      <c r="E211" s="28" t="n">
        <f aca="false">$E$202</f>
        <v>0.1</v>
      </c>
      <c r="F211" s="28" t="n">
        <f aca="false">D211*B211*2+C211*D211*2</f>
        <v>0.7896</v>
      </c>
      <c r="G211" s="60" t="n">
        <f aca="false">B211*C211</f>
        <v>0.41</v>
      </c>
      <c r="H211" s="28" t="n">
        <f aca="false">C211*(B211)</f>
        <v>0.41</v>
      </c>
      <c r="I211" s="39"/>
      <c r="J211" s="33"/>
      <c r="K211" s="33" t="n">
        <f aca="false">F211*$C$468</f>
        <v>552.72</v>
      </c>
      <c r="L211" s="63" t="n">
        <f aca="false">G211*$D$474</f>
        <v>24.6</v>
      </c>
      <c r="M211" s="33" t="n">
        <f aca="false">M210</f>
        <v>200</v>
      </c>
      <c r="N211" s="42"/>
      <c r="O211" s="31" t="n">
        <f aca="false">ROUNDUP($C$468*H211+SUM(J211:M211),)</f>
        <v>1065</v>
      </c>
      <c r="P211" s="31" t="n">
        <f aca="false">ROUNDUP($C$469*H211+SUM(J211:M211),)</f>
        <v>1188</v>
      </c>
      <c r="Q211" s="32" t="n">
        <f aca="false">ROUNDUP($C$470*H211+SUM(J211:M211),)</f>
        <v>1311</v>
      </c>
      <c r="R211" s="32" t="n">
        <f aca="false">ROUNDUP($C$471*H211+SUM(J211:M211),)</f>
        <v>1352</v>
      </c>
      <c r="S211" s="32" t="n">
        <f aca="false">ROUNDUP($C$472*H211+SUM(J211:M211),)</f>
        <v>1393</v>
      </c>
      <c r="T211" s="33" t="n">
        <f aca="false">ROUNDUP($C$475*H211+SUM(J211:M211),)</f>
        <v>2479</v>
      </c>
      <c r="U211" s="33" t="n">
        <f aca="false">ROUNDUP($C$476*H211+SUM(J211:M211),)</f>
        <v>2547</v>
      </c>
      <c r="V211" s="33" t="n">
        <f aca="false">ROUNDUP($C$477*H211+SUM(J211:M211),)</f>
        <v>2618</v>
      </c>
      <c r="W211" s="39"/>
      <c r="X211" s="28" t="n">
        <f aca="false">ROUNDUP(O211*$D$467*2,-2)/2</f>
        <v>1100</v>
      </c>
      <c r="Y211" s="28" t="n">
        <f aca="false">ROUNDUP(P211*$D$467*2,-2)/2</f>
        <v>1200</v>
      </c>
      <c r="Z211" s="34" t="n">
        <f aca="false">ROUNDUP(Q211*$D$467*2,-2)/2</f>
        <v>1350</v>
      </c>
      <c r="AA211" s="34" t="n">
        <f aca="false">ROUNDUP(R211*$D$467*2,-2)/2</f>
        <v>1400</v>
      </c>
      <c r="AB211" s="34" t="n">
        <f aca="false">ROUNDUP(S211*$D$467*2,-2)/2</f>
        <v>1400</v>
      </c>
      <c r="AC211" s="28" t="n">
        <f aca="false">ROUNDUP(T211*$D$467*2,-2)/2</f>
        <v>2500</v>
      </c>
      <c r="AD211" s="28" t="n">
        <f aca="false">ROUNDUP(U211*$D$467*2,-2)/2</f>
        <v>2550</v>
      </c>
      <c r="AE211" s="28" t="n">
        <f aca="false">ROUNDUP(V211*$D$467*2,-2)/2</f>
        <v>2650</v>
      </c>
      <c r="AF211" s="40" t="n">
        <f aca="false">AF208</f>
        <v>600</v>
      </c>
      <c r="AG211" s="50"/>
    </row>
    <row r="212" customFormat="false" ht="12.75" hidden="false" customHeight="false" outlineLevel="0" collapsed="false">
      <c r="A212" s="27" t="str">
        <f aca="false">CONCATENATE($A$201,"-",C212*1000)</f>
        <v>Антресоль Г1_410-1100</v>
      </c>
      <c r="B212" s="28" t="n">
        <f aca="false">$B$202</f>
        <v>0.41</v>
      </c>
      <c r="C212" s="28" t="n">
        <v>1.1</v>
      </c>
      <c r="D212" s="28" t="n">
        <f aca="false">$D$202</f>
        <v>0.28</v>
      </c>
      <c r="E212" s="28" t="n">
        <f aca="false">$E$202</f>
        <v>0.1</v>
      </c>
      <c r="F212" s="28" t="n">
        <f aca="false">D212*B212*2+C212*D212*2</f>
        <v>0.8456</v>
      </c>
      <c r="G212" s="60" t="n">
        <f aca="false">B212*C212</f>
        <v>0.451</v>
      </c>
      <c r="H212" s="28" t="n">
        <f aca="false">C212*(B212)</f>
        <v>0.451</v>
      </c>
      <c r="I212" s="39"/>
      <c r="J212" s="33"/>
      <c r="K212" s="33" t="n">
        <f aca="false">F212*$C$468</f>
        <v>591.92</v>
      </c>
      <c r="L212" s="63" t="n">
        <f aca="false">G212*$D$474</f>
        <v>27.06</v>
      </c>
      <c r="M212" s="33" t="n">
        <f aca="false">M211</f>
        <v>200</v>
      </c>
      <c r="N212" s="42"/>
      <c r="O212" s="31" t="n">
        <f aca="false">ROUNDUP($C$468*H212+SUM(J212:M212),)</f>
        <v>1135</v>
      </c>
      <c r="P212" s="31" t="n">
        <f aca="false">ROUNDUP($C$469*H212+SUM(J212:M212),)</f>
        <v>1270</v>
      </c>
      <c r="Q212" s="32" t="n">
        <f aca="false">ROUNDUP($C$470*H212+SUM(J212:M212),)</f>
        <v>1406</v>
      </c>
      <c r="R212" s="32" t="n">
        <f aca="false">ROUNDUP($C$471*H212+SUM(J212:M212),)</f>
        <v>1451</v>
      </c>
      <c r="S212" s="32" t="n">
        <f aca="false">ROUNDUP($C$472*H212+SUM(J212:M212),)</f>
        <v>1496</v>
      </c>
      <c r="T212" s="33" t="n">
        <f aca="false">ROUNDUP($C$475*H212+SUM(J212:M212),)</f>
        <v>2691</v>
      </c>
      <c r="U212" s="33" t="n">
        <f aca="false">ROUNDUP($C$476*H212+SUM(J212:M212),)</f>
        <v>2766</v>
      </c>
      <c r="V212" s="33" t="n">
        <f aca="false">ROUNDUP($C$477*H212+SUM(J212:M212),)</f>
        <v>2844</v>
      </c>
      <c r="W212" s="39"/>
      <c r="X212" s="28" t="n">
        <f aca="false">ROUNDUP(O212*$D$467*2,-2)/2</f>
        <v>1150</v>
      </c>
      <c r="Y212" s="28" t="n">
        <f aca="false">ROUNDUP(P212*$D$467*2,-2)/2</f>
        <v>1300</v>
      </c>
      <c r="Z212" s="34" t="n">
        <f aca="false">ROUNDUP(Q212*$D$467*2,-2)/2</f>
        <v>1450</v>
      </c>
      <c r="AA212" s="34" t="n">
        <f aca="false">ROUNDUP(R212*$D$467*2,-2)/2</f>
        <v>1500</v>
      </c>
      <c r="AB212" s="34" t="n">
        <f aca="false">ROUNDUP(S212*$D$467*2,-2)/2</f>
        <v>1500</v>
      </c>
      <c r="AC212" s="28" t="n">
        <f aca="false">ROUNDUP(T212*$D$467*2,-2)/2</f>
        <v>2700</v>
      </c>
      <c r="AD212" s="28" t="n">
        <f aca="false">ROUNDUP(U212*$D$467*2,-2)/2</f>
        <v>2800</v>
      </c>
      <c r="AE212" s="28" t="n">
        <f aca="false">ROUNDUP(V212*$D$467*2,-2)/2</f>
        <v>2850</v>
      </c>
      <c r="AF212" s="45"/>
      <c r="AG212" s="50"/>
    </row>
    <row r="213" customFormat="false" ht="13.5" hidden="false" customHeight="false" outlineLevel="0" collapsed="false">
      <c r="A213" s="27" t="str">
        <f aca="false">CONCATENATE($A$201,"-",C213*1000)</f>
        <v>Антресоль Г1_410-1200</v>
      </c>
      <c r="B213" s="28" t="n">
        <f aca="false">$B$202</f>
        <v>0.41</v>
      </c>
      <c r="C213" s="28" t="n">
        <v>1.2</v>
      </c>
      <c r="D213" s="28" t="n">
        <f aca="false">$D$202</f>
        <v>0.28</v>
      </c>
      <c r="E213" s="28" t="n">
        <f aca="false">$E$202</f>
        <v>0.1</v>
      </c>
      <c r="F213" s="28" t="n">
        <f aca="false">D213*B213*2+C213*D213*2</f>
        <v>0.9016</v>
      </c>
      <c r="G213" s="60" t="n">
        <f aca="false">B213*C213</f>
        <v>0.492</v>
      </c>
      <c r="H213" s="28" t="n">
        <f aca="false">C213*(B213)</f>
        <v>0.492</v>
      </c>
      <c r="I213" s="39"/>
      <c r="J213" s="33"/>
      <c r="K213" s="33" t="n">
        <f aca="false">F213*$C$468</f>
        <v>631.12</v>
      </c>
      <c r="L213" s="63" t="n">
        <f aca="false">G213*$D$474</f>
        <v>29.52</v>
      </c>
      <c r="M213" s="33" t="n">
        <f aca="false">M212</f>
        <v>200</v>
      </c>
      <c r="N213" s="42"/>
      <c r="O213" s="31" t="n">
        <f aca="false">ROUNDUP($C$468*H213+SUM(J213:M213),)</f>
        <v>1206</v>
      </c>
      <c r="P213" s="31" t="n">
        <f aca="false">ROUNDUP($C$469*H213+SUM(J213:M213),)</f>
        <v>1353</v>
      </c>
      <c r="Q213" s="32" t="n">
        <f aca="false">ROUNDUP($C$470*H213+SUM(J213:M213),)</f>
        <v>1501</v>
      </c>
      <c r="R213" s="32" t="n">
        <f aca="false">ROUNDUP($C$471*H213+SUM(J213:M213),)</f>
        <v>1550</v>
      </c>
      <c r="S213" s="32" t="n">
        <f aca="false">ROUNDUP($C$472*H213+SUM(J213:M213),)</f>
        <v>1599</v>
      </c>
      <c r="T213" s="33" t="n">
        <f aca="false">ROUNDUP($C$475*H213+SUM(J213:M213),)</f>
        <v>2903</v>
      </c>
      <c r="U213" s="33" t="n">
        <f aca="false">ROUNDUP($C$476*H213+SUM(J213:M213),)</f>
        <v>2985</v>
      </c>
      <c r="V213" s="33" t="n">
        <f aca="false">ROUNDUP($C$477*H213+SUM(J213:M213),)</f>
        <v>3070</v>
      </c>
      <c r="W213" s="39"/>
      <c r="X213" s="28" t="n">
        <f aca="false">ROUNDUP(O213*$D$467*2,-2)/2</f>
        <v>1250</v>
      </c>
      <c r="Y213" s="28" t="n">
        <f aca="false">ROUNDUP(P213*$D$467*2,-2)/2</f>
        <v>1400</v>
      </c>
      <c r="Z213" s="34" t="n">
        <f aca="false">ROUNDUP(Q213*$D$467*2,-2)/2</f>
        <v>1550</v>
      </c>
      <c r="AA213" s="34" t="n">
        <f aca="false">ROUNDUP(R213*$D$467*2,-2)/2</f>
        <v>1550</v>
      </c>
      <c r="AB213" s="34" t="n">
        <f aca="false">ROUNDUP(S213*$D$467*2,-2)/2</f>
        <v>1600</v>
      </c>
      <c r="AC213" s="28" t="n">
        <f aca="false">ROUNDUP(T213*$D$467*2,-2)/2</f>
        <v>2950</v>
      </c>
      <c r="AD213" s="28" t="n">
        <f aca="false">ROUNDUP(U213*$D$467*2,-2)/2</f>
        <v>3000</v>
      </c>
      <c r="AE213" s="28" t="n">
        <f aca="false">ROUNDUP(V213*$D$467*2,-2)/2</f>
        <v>3100</v>
      </c>
      <c r="AF213" s="45"/>
      <c r="AG213" s="50"/>
    </row>
    <row r="214" s="37" customFormat="true" ht="13.5" hidden="false" customHeight="false" outlineLevel="0" collapsed="false">
      <c r="A214" s="1" t="s">
        <v>45</v>
      </c>
      <c r="B214" s="2" t="s">
        <v>46</v>
      </c>
      <c r="C214" s="1"/>
      <c r="D214" s="1"/>
      <c r="E214" s="52"/>
      <c r="F214" s="1"/>
      <c r="G214" s="1"/>
      <c r="H214" s="1"/>
      <c r="I214" s="8"/>
      <c r="M214" s="42"/>
      <c r="Q214" s="53"/>
      <c r="R214" s="53"/>
      <c r="S214" s="53"/>
      <c r="W214" s="8"/>
      <c r="X214" s="8"/>
      <c r="Y214" s="1"/>
      <c r="Z214" s="54"/>
      <c r="AA214" s="54"/>
      <c r="AB214" s="54"/>
      <c r="AC214" s="1"/>
      <c r="AD214" s="1"/>
      <c r="AE214" s="1"/>
      <c r="AF214" s="2"/>
    </row>
    <row r="215" customFormat="false" ht="12.75" hidden="false" customHeight="false" outlineLevel="0" collapsed="false">
      <c r="A215" s="27" t="str">
        <f aca="false">CONCATENATE($A$214,"-",C215*1000)</f>
        <v>Антресоль Г1_460-400</v>
      </c>
      <c r="B215" s="28" t="n">
        <f aca="false">RIGHT(A214,3)/1000</f>
        <v>0.46</v>
      </c>
      <c r="C215" s="28" t="n">
        <v>0.4</v>
      </c>
      <c r="D215" s="28" t="n">
        <v>0.28</v>
      </c>
      <c r="E215" s="29" t="n">
        <v>0.1</v>
      </c>
      <c r="F215" s="29" t="n">
        <f aca="false">D215*B215*2+C215*D215*2</f>
        <v>0.4816</v>
      </c>
      <c r="G215" s="60" t="n">
        <f aca="false">B215*C215</f>
        <v>0.184</v>
      </c>
      <c r="H215" s="29" t="n">
        <f aca="false">C215*(B215)</f>
        <v>0.184</v>
      </c>
      <c r="I215" s="30"/>
      <c r="J215" s="31"/>
      <c r="K215" s="31" t="n">
        <f aca="false">F215*$C$468</f>
        <v>337.12</v>
      </c>
      <c r="L215" s="63" t="n">
        <f aca="false">G215*$D$474</f>
        <v>11.04</v>
      </c>
      <c r="M215" s="31" t="n">
        <f aca="false">O474*2+O472</f>
        <v>110</v>
      </c>
      <c r="N215" s="30"/>
      <c r="O215" s="31" t="n">
        <f aca="false">ROUNDUP($C$468*H215+SUM(J215:M215),)</f>
        <v>587</v>
      </c>
      <c r="P215" s="31" t="n">
        <f aca="false">ROUNDUP($C$469*H215+SUM(J215:M215),)</f>
        <v>643</v>
      </c>
      <c r="Q215" s="32" t="n">
        <f aca="false">ROUNDUP($C$470*H215+SUM(J215:M215),)</f>
        <v>698</v>
      </c>
      <c r="R215" s="32" t="n">
        <f aca="false">ROUNDUP($C$471*H215+SUM(J215:M215),)</f>
        <v>716</v>
      </c>
      <c r="S215" s="32" t="n">
        <f aca="false">ROUNDUP($C$472*H215+SUM(J215:M215),)</f>
        <v>735</v>
      </c>
      <c r="T215" s="33" t="n">
        <f aca="false">ROUNDUP($C$475*H215+SUM(J215:M215),)</f>
        <v>1222</v>
      </c>
      <c r="U215" s="33" t="n">
        <f aca="false">ROUNDUP($C$476*H215+SUM(J215:M215),)</f>
        <v>1253</v>
      </c>
      <c r="V215" s="33" t="n">
        <f aca="false">ROUNDUP($C$477*H215+SUM(J215:M215),)</f>
        <v>1285</v>
      </c>
      <c r="W215" s="30"/>
      <c r="X215" s="28" t="n">
        <f aca="false">ROUNDUP(O215*$D$467*2,-2)/2</f>
        <v>600</v>
      </c>
      <c r="Y215" s="28" t="n">
        <f aca="false">ROUNDUP(P215*$D$467*2,-2)/2</f>
        <v>650</v>
      </c>
      <c r="Z215" s="34" t="n">
        <f aca="false">ROUNDUP(Q215*$D$467*2,-2)/2</f>
        <v>700</v>
      </c>
      <c r="AA215" s="34" t="n">
        <f aca="false">ROUNDUP(R215*$D$467*2,-2)/2</f>
        <v>750</v>
      </c>
      <c r="AB215" s="34" t="n">
        <f aca="false">ROUNDUP(S215*$D$467*2,-2)/2</f>
        <v>750</v>
      </c>
      <c r="AC215" s="28" t="n">
        <f aca="false">ROUNDUP(T215*$D$467*2,-2)/2</f>
        <v>1250</v>
      </c>
      <c r="AD215" s="28" t="n">
        <f aca="false">ROUNDUP(U215*$D$467*2,-2)/2</f>
        <v>1300</v>
      </c>
      <c r="AE215" s="28" t="n">
        <f aca="false">ROUNDUP(V215*$D$467*2,-2)/2</f>
        <v>1300</v>
      </c>
      <c r="AF215" s="35" t="n">
        <v>550</v>
      </c>
      <c r="AG215" s="50"/>
    </row>
    <row r="216" customFormat="false" ht="12.75" hidden="false" customHeight="false" outlineLevel="0" collapsed="false">
      <c r="A216" s="27" t="str">
        <f aca="false">CONCATENATE($A$214,"-",C216*1000)</f>
        <v>Антресоль Г1_460-450</v>
      </c>
      <c r="B216" s="28" t="n">
        <f aca="false">$B$215</f>
        <v>0.46</v>
      </c>
      <c r="C216" s="28" t="n">
        <v>0.45</v>
      </c>
      <c r="D216" s="28" t="n">
        <f aca="false">$D$215</f>
        <v>0.28</v>
      </c>
      <c r="E216" s="28" t="n">
        <f aca="false">$E$215</f>
        <v>0.1</v>
      </c>
      <c r="F216" s="28" t="n">
        <f aca="false">D216*B216*2+C216*D216*2</f>
        <v>0.5096</v>
      </c>
      <c r="G216" s="60" t="n">
        <f aca="false">B216*C216</f>
        <v>0.207</v>
      </c>
      <c r="H216" s="28" t="n">
        <f aca="false">C216*(B216)</f>
        <v>0.207</v>
      </c>
      <c r="I216" s="39"/>
      <c r="J216" s="33"/>
      <c r="K216" s="33" t="n">
        <f aca="false">F216*$C$468</f>
        <v>356.72</v>
      </c>
      <c r="L216" s="63" t="n">
        <f aca="false">G216*$D$474</f>
        <v>12.42</v>
      </c>
      <c r="M216" s="33" t="n">
        <f aca="false">$M$215</f>
        <v>110</v>
      </c>
      <c r="N216" s="39"/>
      <c r="O216" s="31" t="n">
        <f aca="false">ROUNDUP($C$468*H216+SUM(J216:M216),)</f>
        <v>625</v>
      </c>
      <c r="P216" s="31" t="n">
        <f aca="false">ROUNDUP($C$469*H216+SUM(J216:M216),)</f>
        <v>687</v>
      </c>
      <c r="Q216" s="32" t="n">
        <f aca="false">ROUNDUP($C$470*H216+SUM(J216:M216),)</f>
        <v>749</v>
      </c>
      <c r="R216" s="32" t="n">
        <f aca="false">ROUNDUP($C$471*H216+SUM(J216:M216),)</f>
        <v>769</v>
      </c>
      <c r="S216" s="32" t="n">
        <f aca="false">ROUNDUP($C$472*H216+SUM(J216:M216),)</f>
        <v>790</v>
      </c>
      <c r="T216" s="33" t="n">
        <f aca="false">ROUNDUP($C$475*H216+SUM(J216:M216),)</f>
        <v>1339</v>
      </c>
      <c r="U216" s="33" t="n">
        <f aca="false">ROUNDUP($C$476*H216+SUM(J216:M216),)</f>
        <v>1373</v>
      </c>
      <c r="V216" s="33" t="n">
        <f aca="false">ROUNDUP($C$477*H216+SUM(J216:M216),)</f>
        <v>1409</v>
      </c>
      <c r="W216" s="39"/>
      <c r="X216" s="28" t="n">
        <f aca="false">ROUNDUP(O216*$D$467*2,-2)/2</f>
        <v>650</v>
      </c>
      <c r="Y216" s="28" t="n">
        <f aca="false">ROUNDUP(P216*$D$467*2,-2)/2</f>
        <v>700</v>
      </c>
      <c r="Z216" s="34" t="n">
        <f aca="false">ROUNDUP(Q216*$D$467*2,-2)/2</f>
        <v>750</v>
      </c>
      <c r="AA216" s="34" t="n">
        <f aca="false">ROUNDUP(R216*$D$467*2,-2)/2</f>
        <v>800</v>
      </c>
      <c r="AB216" s="34" t="n">
        <f aca="false">ROUNDUP(S216*$D$467*2,-2)/2</f>
        <v>800</v>
      </c>
      <c r="AC216" s="28" t="n">
        <f aca="false">ROUNDUP(T216*$D$467*2,-2)/2</f>
        <v>1350</v>
      </c>
      <c r="AD216" s="28" t="n">
        <f aca="false">ROUNDUP(U216*$D$467*2,-2)/2</f>
        <v>1400</v>
      </c>
      <c r="AE216" s="28" t="n">
        <f aca="false">ROUNDUP(V216*$D$467*2,-2)/2</f>
        <v>1450</v>
      </c>
      <c r="AF216" s="40" t="n">
        <f aca="false">AF215</f>
        <v>550</v>
      </c>
      <c r="AG216" s="50"/>
      <c r="AI216" s="37"/>
    </row>
    <row r="217" customFormat="false" ht="12.75" hidden="false" customHeight="false" outlineLevel="0" collapsed="false">
      <c r="A217" s="27" t="str">
        <f aca="false">CONCATENATE($A$214,"-",C217*1000)</f>
        <v>Антресоль Г1_460-500</v>
      </c>
      <c r="B217" s="28" t="n">
        <f aca="false">$B$215</f>
        <v>0.46</v>
      </c>
      <c r="C217" s="28" t="n">
        <v>0.5</v>
      </c>
      <c r="D217" s="28" t="n">
        <f aca="false">$D$215</f>
        <v>0.28</v>
      </c>
      <c r="E217" s="28" t="n">
        <f aca="false">$E$215</f>
        <v>0.1</v>
      </c>
      <c r="F217" s="28" t="n">
        <f aca="false">D217*B217*2+C217*D217*2</f>
        <v>0.5376</v>
      </c>
      <c r="G217" s="60" t="n">
        <f aca="false">B217*C217</f>
        <v>0.23</v>
      </c>
      <c r="H217" s="28" t="n">
        <f aca="false">C217*(B217)</f>
        <v>0.23</v>
      </c>
      <c r="I217" s="39"/>
      <c r="J217" s="33"/>
      <c r="K217" s="33" t="n">
        <f aca="false">F217*$C$468</f>
        <v>376.32</v>
      </c>
      <c r="L217" s="63" t="n">
        <f aca="false">G217*$D$474</f>
        <v>13.8</v>
      </c>
      <c r="M217" s="33" t="n">
        <f aca="false">$M$215</f>
        <v>110</v>
      </c>
      <c r="N217" s="39"/>
      <c r="O217" s="31" t="n">
        <f aca="false">ROUNDUP($C$468*H217+SUM(J217:M217),)</f>
        <v>662</v>
      </c>
      <c r="P217" s="31" t="n">
        <f aca="false">ROUNDUP($C$469*H217+SUM(J217:M217),)</f>
        <v>731</v>
      </c>
      <c r="Q217" s="32" t="n">
        <f aca="false">ROUNDUP($C$470*H217+SUM(J217:M217),)</f>
        <v>800</v>
      </c>
      <c r="R217" s="32" t="n">
        <f aca="false">ROUNDUP($C$471*H217+SUM(J217:M217),)</f>
        <v>823</v>
      </c>
      <c r="S217" s="32" t="n">
        <f aca="false">ROUNDUP($C$472*H217+SUM(J217:M217),)</f>
        <v>846</v>
      </c>
      <c r="T217" s="33" t="n">
        <f aca="false">ROUNDUP($C$475*H217+SUM(J217:M217),)</f>
        <v>1455</v>
      </c>
      <c r="U217" s="33" t="n">
        <f aca="false">ROUNDUP($C$476*H217+SUM(J217:M217),)</f>
        <v>1493</v>
      </c>
      <c r="V217" s="33" t="n">
        <f aca="false">ROUNDUP($C$477*H217+SUM(J217:M217),)</f>
        <v>1533</v>
      </c>
      <c r="W217" s="39"/>
      <c r="X217" s="28" t="n">
        <f aca="false">ROUNDUP(O217*$D$467*2,-2)/2</f>
        <v>700</v>
      </c>
      <c r="Y217" s="28" t="n">
        <f aca="false">ROUNDUP(P217*$D$467*2,-2)/2</f>
        <v>750</v>
      </c>
      <c r="Z217" s="34" t="n">
        <f aca="false">ROUNDUP(Q217*$D$467*2,-2)/2</f>
        <v>800</v>
      </c>
      <c r="AA217" s="34" t="n">
        <f aca="false">ROUNDUP(R217*$D$467*2,-2)/2</f>
        <v>850</v>
      </c>
      <c r="AB217" s="34" t="n">
        <f aca="false">ROUNDUP(S217*$D$467*2,-2)/2</f>
        <v>850</v>
      </c>
      <c r="AC217" s="28" t="n">
        <f aca="false">ROUNDUP(T217*$D$467*2,-2)/2</f>
        <v>1500</v>
      </c>
      <c r="AD217" s="28" t="n">
        <f aca="false">ROUNDUP(U217*$D$467*2,-2)/2</f>
        <v>1500</v>
      </c>
      <c r="AE217" s="28" t="n">
        <f aca="false">ROUNDUP(V217*$D$467*2,-2)/2</f>
        <v>1550</v>
      </c>
      <c r="AF217" s="40" t="n">
        <f aca="false">AF216</f>
        <v>550</v>
      </c>
      <c r="AG217" s="50"/>
    </row>
    <row r="218" customFormat="false" ht="12.75" hidden="false" customHeight="false" outlineLevel="0" collapsed="false">
      <c r="A218" s="27" t="str">
        <f aca="false">CONCATENATE($A$214,"-",C218*1000)</f>
        <v>Антресоль Г1_460-550</v>
      </c>
      <c r="B218" s="28" t="n">
        <f aca="false">$B$215</f>
        <v>0.46</v>
      </c>
      <c r="C218" s="28" t="n">
        <v>0.55</v>
      </c>
      <c r="D218" s="28" t="n">
        <f aca="false">$D$215</f>
        <v>0.28</v>
      </c>
      <c r="E218" s="28" t="n">
        <f aca="false">$E$215</f>
        <v>0.1</v>
      </c>
      <c r="F218" s="29" t="n">
        <f aca="false">D218*B218*2+C218*D218*2</f>
        <v>0.5656</v>
      </c>
      <c r="G218" s="60" t="n">
        <f aca="false">B218*C218</f>
        <v>0.253</v>
      </c>
      <c r="H218" s="29" t="n">
        <f aca="false">C218*(B218)</f>
        <v>0.253</v>
      </c>
      <c r="I218" s="30"/>
      <c r="J218" s="31"/>
      <c r="K218" s="31" t="n">
        <f aca="false">F218*$C$468</f>
        <v>395.92</v>
      </c>
      <c r="L218" s="63" t="n">
        <f aca="false">G218*$D$474</f>
        <v>15.18</v>
      </c>
      <c r="M218" s="33" t="n">
        <f aca="false">$M$215</f>
        <v>110</v>
      </c>
      <c r="N218" s="41"/>
      <c r="O218" s="31" t="n">
        <f aca="false">ROUNDUP($C$468*H218+SUM(J218:M218),)</f>
        <v>699</v>
      </c>
      <c r="P218" s="31" t="n">
        <f aca="false">ROUNDUP($C$469*H218+SUM(J218:M218),)</f>
        <v>775</v>
      </c>
      <c r="Q218" s="32" t="n">
        <f aca="false">ROUNDUP($C$470*H218+SUM(J218:M218),)</f>
        <v>850</v>
      </c>
      <c r="R218" s="32" t="n">
        <f aca="false">ROUNDUP($C$471*H218+SUM(J218:M218),)</f>
        <v>876</v>
      </c>
      <c r="S218" s="32" t="n">
        <f aca="false">ROUNDUP($C$472*H218+SUM(J218:M218),)</f>
        <v>901</v>
      </c>
      <c r="T218" s="33" t="n">
        <f aca="false">ROUNDUP($C$475*H218+SUM(J218:M218),)</f>
        <v>1572</v>
      </c>
      <c r="U218" s="33" t="n">
        <f aca="false">ROUNDUP($C$476*H218+SUM(J218:M218),)</f>
        <v>1614</v>
      </c>
      <c r="V218" s="33" t="n">
        <f aca="false">ROUNDUP($C$477*H218+SUM(J218:M218),)</f>
        <v>1657</v>
      </c>
      <c r="W218" s="30"/>
      <c r="X218" s="28" t="n">
        <f aca="false">ROUNDUP(O218*$D$467*2,-2)/2</f>
        <v>700</v>
      </c>
      <c r="Y218" s="28" t="n">
        <f aca="false">ROUNDUP(P218*$D$467*2,-2)/2</f>
        <v>800</v>
      </c>
      <c r="Z218" s="34" t="n">
        <f aca="false">ROUNDUP(Q218*$D$467*2,-2)/2</f>
        <v>850</v>
      </c>
      <c r="AA218" s="34" t="n">
        <f aca="false">ROUNDUP(R218*$D$467*2,-2)/2</f>
        <v>900</v>
      </c>
      <c r="AB218" s="34" t="n">
        <f aca="false">ROUNDUP(S218*$D$467*2,-2)/2</f>
        <v>950</v>
      </c>
      <c r="AC218" s="28" t="n">
        <f aca="false">ROUNDUP(T218*$D$467*2,-2)/2</f>
        <v>1600</v>
      </c>
      <c r="AD218" s="28" t="n">
        <f aca="false">ROUNDUP(U218*$D$467*2,-2)/2</f>
        <v>1650</v>
      </c>
      <c r="AE218" s="28" t="n">
        <f aca="false">ROUNDUP(V218*$D$467*2,-2)/2</f>
        <v>1700</v>
      </c>
      <c r="AF218" s="35" t="n">
        <f aca="false">AF217</f>
        <v>550</v>
      </c>
      <c r="AG218" s="50"/>
    </row>
    <row r="219" customFormat="false" ht="12.75" hidden="false" customHeight="false" outlineLevel="0" collapsed="false">
      <c r="A219" s="27" t="str">
        <f aca="false">CONCATENATE($A$214,"-",C219*1000)</f>
        <v>Антресоль Г1_460-600</v>
      </c>
      <c r="B219" s="28" t="n">
        <f aca="false">$B$215</f>
        <v>0.46</v>
      </c>
      <c r="C219" s="28" t="n">
        <v>0.6</v>
      </c>
      <c r="D219" s="28" t="n">
        <f aca="false">$D$215</f>
        <v>0.28</v>
      </c>
      <c r="E219" s="28" t="n">
        <f aca="false">$E$215</f>
        <v>0.1</v>
      </c>
      <c r="F219" s="28" t="n">
        <f aca="false">D219*B219*2+C219*D219*2</f>
        <v>0.5936</v>
      </c>
      <c r="G219" s="60" t="n">
        <f aca="false">B219*C219</f>
        <v>0.276</v>
      </c>
      <c r="H219" s="28" t="n">
        <f aca="false">C219*(B219)</f>
        <v>0.276</v>
      </c>
      <c r="I219" s="39"/>
      <c r="J219" s="33"/>
      <c r="K219" s="33" t="n">
        <f aca="false">F219*$C$468</f>
        <v>415.52</v>
      </c>
      <c r="L219" s="63" t="n">
        <f aca="false">G219*$D$474</f>
        <v>16.56</v>
      </c>
      <c r="M219" s="33" t="n">
        <f aca="false">$M$215</f>
        <v>110</v>
      </c>
      <c r="N219" s="42"/>
      <c r="O219" s="31" t="n">
        <f aca="false">ROUNDUP($C$468*H219+SUM(J219:M219),)</f>
        <v>736</v>
      </c>
      <c r="P219" s="31" t="n">
        <f aca="false">ROUNDUP($C$469*H219+SUM(J219:M219),)</f>
        <v>819</v>
      </c>
      <c r="Q219" s="32" t="n">
        <f aca="false">ROUNDUP($C$470*H219+SUM(J219:M219),)</f>
        <v>901</v>
      </c>
      <c r="R219" s="32" t="n">
        <f aca="false">ROUNDUP($C$471*H219+SUM(J219:M219),)</f>
        <v>929</v>
      </c>
      <c r="S219" s="32" t="n">
        <f aca="false">ROUNDUP($C$472*H219+SUM(J219:M219),)</f>
        <v>957</v>
      </c>
      <c r="T219" s="33" t="n">
        <f aca="false">ROUNDUP($C$475*H219+SUM(J219:M219),)</f>
        <v>1688</v>
      </c>
      <c r="U219" s="33" t="n">
        <f aca="false">ROUNDUP($C$476*H219+SUM(J219:M219),)</f>
        <v>1734</v>
      </c>
      <c r="V219" s="33" t="n">
        <f aca="false">ROUNDUP($C$477*H219+SUM(J219:M219),)</f>
        <v>1781</v>
      </c>
      <c r="W219" s="39"/>
      <c r="X219" s="28" t="n">
        <f aca="false">ROUNDUP(O219*$D$467*2,-2)/2</f>
        <v>750</v>
      </c>
      <c r="Y219" s="28" t="n">
        <f aca="false">ROUNDUP(P219*$D$467*2,-2)/2</f>
        <v>850</v>
      </c>
      <c r="Z219" s="34" t="n">
        <f aca="false">ROUNDUP(Q219*$D$467*2,-2)/2</f>
        <v>950</v>
      </c>
      <c r="AA219" s="34" t="n">
        <f aca="false">ROUNDUP(R219*$D$467*2,-2)/2</f>
        <v>950</v>
      </c>
      <c r="AB219" s="34" t="n">
        <f aca="false">ROUNDUP(S219*$D$467*2,-2)/2</f>
        <v>1000</v>
      </c>
      <c r="AC219" s="28" t="n">
        <f aca="false">ROUNDUP(T219*$D$467*2,-2)/2</f>
        <v>1700</v>
      </c>
      <c r="AD219" s="28" t="n">
        <f aca="false">ROUNDUP(U219*$D$467*2,-2)/2</f>
        <v>1750</v>
      </c>
      <c r="AE219" s="28" t="n">
        <f aca="false">ROUNDUP(V219*$D$467*2,-2)/2</f>
        <v>1800</v>
      </c>
      <c r="AF219" s="40" t="n">
        <f aca="false">AF218</f>
        <v>550</v>
      </c>
      <c r="AG219" s="50"/>
    </row>
    <row r="220" customFormat="false" ht="12.75" hidden="false" customHeight="false" outlineLevel="0" collapsed="false">
      <c r="A220" s="27" t="str">
        <f aca="false">CONCATENATE($A$214,"-",C220*1000)</f>
        <v>Антресоль Г1_460-650</v>
      </c>
      <c r="B220" s="28" t="n">
        <f aca="false">$B$215</f>
        <v>0.46</v>
      </c>
      <c r="C220" s="28" t="n">
        <v>0.65</v>
      </c>
      <c r="D220" s="28" t="n">
        <f aca="false">$D$215</f>
        <v>0.28</v>
      </c>
      <c r="E220" s="28" t="n">
        <f aca="false">$E$215</f>
        <v>0.1</v>
      </c>
      <c r="F220" s="28" t="n">
        <f aca="false">D220*B220*2+C220*D220*2</f>
        <v>0.6216</v>
      </c>
      <c r="G220" s="60" t="n">
        <f aca="false">B220*C220</f>
        <v>0.299</v>
      </c>
      <c r="H220" s="28" t="n">
        <f aca="false">C220*(B220)</f>
        <v>0.299</v>
      </c>
      <c r="I220" s="39"/>
      <c r="J220" s="33"/>
      <c r="K220" s="33" t="n">
        <f aca="false">F220*$C$468</f>
        <v>435.12</v>
      </c>
      <c r="L220" s="63" t="n">
        <f aca="false">G220*$D$474</f>
        <v>17.94</v>
      </c>
      <c r="M220" s="33" t="n">
        <f aca="false">$M$215</f>
        <v>110</v>
      </c>
      <c r="N220" s="42"/>
      <c r="O220" s="31" t="n">
        <f aca="false">ROUNDUP($C$468*H220+SUM(J220:M220),)</f>
        <v>773</v>
      </c>
      <c r="P220" s="31" t="n">
        <f aca="false">ROUNDUP($C$469*H220+SUM(J220:M220),)</f>
        <v>863</v>
      </c>
      <c r="Q220" s="32" t="n">
        <f aca="false">ROUNDUP($C$470*H220+SUM(J220:M220),)</f>
        <v>952</v>
      </c>
      <c r="R220" s="32" t="n">
        <f aca="false">ROUNDUP($C$471*H220+SUM(J220:M220),)</f>
        <v>982</v>
      </c>
      <c r="S220" s="32" t="n">
        <f aca="false">ROUNDUP($C$472*H220+SUM(J220:M220),)</f>
        <v>1012</v>
      </c>
      <c r="T220" s="33" t="n">
        <f aca="false">ROUNDUP($C$475*H220+SUM(J220:M220),)</f>
        <v>1804</v>
      </c>
      <c r="U220" s="33" t="n">
        <f aca="false">ROUNDUP($C$476*H220+SUM(J220:M220),)</f>
        <v>1854</v>
      </c>
      <c r="V220" s="33" t="n">
        <f aca="false">ROUNDUP($C$477*H220+SUM(J220:M220),)</f>
        <v>1906</v>
      </c>
      <c r="W220" s="39"/>
      <c r="X220" s="28" t="n">
        <f aca="false">ROUNDUP(O220*$D$467*2,-2)/2</f>
        <v>800</v>
      </c>
      <c r="Y220" s="28" t="n">
        <f aca="false">ROUNDUP(P220*$D$467*2,-2)/2</f>
        <v>900</v>
      </c>
      <c r="Z220" s="34" t="n">
        <f aca="false">ROUNDUP(Q220*$D$467*2,-2)/2</f>
        <v>1000</v>
      </c>
      <c r="AA220" s="34" t="n">
        <f aca="false">ROUNDUP(R220*$D$467*2,-2)/2</f>
        <v>1000</v>
      </c>
      <c r="AB220" s="34" t="n">
        <f aca="false">ROUNDUP(S220*$D$467*2,-2)/2</f>
        <v>1050</v>
      </c>
      <c r="AC220" s="28" t="n">
        <f aca="false">ROUNDUP(T220*$D$467*2,-2)/2</f>
        <v>1850</v>
      </c>
      <c r="AD220" s="28" t="n">
        <f aca="false">ROUNDUP(U220*$D$467*2,-2)/2</f>
        <v>1900</v>
      </c>
      <c r="AE220" s="28" t="n">
        <f aca="false">ROUNDUP(V220*$D$467*2,-2)/2</f>
        <v>1950</v>
      </c>
      <c r="AF220" s="40" t="n">
        <v>600</v>
      </c>
      <c r="AG220" s="50"/>
    </row>
    <row r="221" customFormat="false" ht="12.75" hidden="false" customHeight="false" outlineLevel="0" collapsed="false">
      <c r="A221" s="27" t="str">
        <f aca="false">CONCATENATE($A$214,"-",C221*1000)</f>
        <v>Антресоль Г1_460-700</v>
      </c>
      <c r="B221" s="28" t="n">
        <f aca="false">$B$215</f>
        <v>0.46</v>
      </c>
      <c r="C221" s="28" t="n">
        <v>0.7</v>
      </c>
      <c r="D221" s="28" t="n">
        <f aca="false">$D$215</f>
        <v>0.28</v>
      </c>
      <c r="E221" s="28" t="n">
        <f aca="false">$E$215</f>
        <v>0.1</v>
      </c>
      <c r="F221" s="29" t="n">
        <f aca="false">D221*B221*2+C221*D221*2</f>
        <v>0.6496</v>
      </c>
      <c r="G221" s="60" t="n">
        <f aca="false">B221*C221</f>
        <v>0.322</v>
      </c>
      <c r="H221" s="29" t="n">
        <f aca="false">C221*(B221)</f>
        <v>0.322</v>
      </c>
      <c r="I221" s="30"/>
      <c r="J221" s="31"/>
      <c r="K221" s="31" t="n">
        <f aca="false">F221*$C$468</f>
        <v>454.72</v>
      </c>
      <c r="L221" s="63" t="n">
        <f aca="false">G221*$D$474</f>
        <v>19.32</v>
      </c>
      <c r="M221" s="33" t="n">
        <f aca="false">$M$215</f>
        <v>110</v>
      </c>
      <c r="N221" s="41"/>
      <c r="O221" s="31" t="n">
        <f aca="false">ROUNDUP($C$468*H221+SUM(J221:M221),)</f>
        <v>810</v>
      </c>
      <c r="P221" s="31" t="n">
        <f aca="false">ROUNDUP($C$469*H221+SUM(J221:M221),)</f>
        <v>907</v>
      </c>
      <c r="Q221" s="32" t="n">
        <f aca="false">ROUNDUP($C$470*H221+SUM(J221:M221),)</f>
        <v>1003</v>
      </c>
      <c r="R221" s="32" t="n">
        <f aca="false">ROUNDUP($C$471*H221+SUM(J221:M221),)</f>
        <v>1035</v>
      </c>
      <c r="S221" s="32" t="n">
        <f aca="false">ROUNDUP($C$472*H221+SUM(J221:M221),)</f>
        <v>1068</v>
      </c>
      <c r="T221" s="33" t="n">
        <f aca="false">ROUNDUP($C$475*H221+SUM(J221:M221),)</f>
        <v>1921</v>
      </c>
      <c r="U221" s="33" t="n">
        <f aca="false">ROUNDUP($C$476*H221+SUM(J221:M221),)</f>
        <v>1974</v>
      </c>
      <c r="V221" s="33" t="n">
        <f aca="false">ROUNDUP($C$477*H221+SUM(J221:M221),)</f>
        <v>2030</v>
      </c>
      <c r="W221" s="30"/>
      <c r="X221" s="28" t="n">
        <f aca="false">ROUNDUP(O221*$D$467*2,-2)/2</f>
        <v>850</v>
      </c>
      <c r="Y221" s="28" t="n">
        <f aca="false">ROUNDUP(P221*$D$467*2,-2)/2</f>
        <v>950</v>
      </c>
      <c r="Z221" s="34" t="n">
        <f aca="false">ROUNDUP(Q221*$D$467*2,-2)/2</f>
        <v>1050</v>
      </c>
      <c r="AA221" s="34" t="n">
        <f aca="false">ROUNDUP(R221*$D$467*2,-2)/2</f>
        <v>1050</v>
      </c>
      <c r="AB221" s="34" t="n">
        <f aca="false">ROUNDUP(S221*$D$467*2,-2)/2</f>
        <v>1100</v>
      </c>
      <c r="AC221" s="28" t="n">
        <f aca="false">ROUNDUP(T221*$D$467*2,-2)/2</f>
        <v>1950</v>
      </c>
      <c r="AD221" s="28" t="n">
        <f aca="false">ROUNDUP(U221*$D$467*2,-2)/2</f>
        <v>2000</v>
      </c>
      <c r="AE221" s="28" t="n">
        <f aca="false">ROUNDUP(V221*$D$467*2,-2)/2</f>
        <v>2050</v>
      </c>
      <c r="AF221" s="35" t="n">
        <f aca="false">AF220</f>
        <v>600</v>
      </c>
      <c r="AG221" s="50"/>
    </row>
    <row r="222" customFormat="false" ht="12.75" hidden="false" customHeight="false" outlineLevel="0" collapsed="false">
      <c r="A222" s="27" t="str">
        <f aca="false">CONCATENATE($A$214,"-",C222*1000)</f>
        <v>Антресоль Г1_460-800</v>
      </c>
      <c r="B222" s="28" t="n">
        <f aca="false">$B$215</f>
        <v>0.46</v>
      </c>
      <c r="C222" s="28" t="n">
        <v>0.8</v>
      </c>
      <c r="D222" s="28" t="n">
        <f aca="false">$D$215</f>
        <v>0.28</v>
      </c>
      <c r="E222" s="28" t="n">
        <f aca="false">$E$215</f>
        <v>0.1</v>
      </c>
      <c r="F222" s="28" t="n">
        <f aca="false">D222*B222*2+C222*D222*2</f>
        <v>0.7056</v>
      </c>
      <c r="G222" s="60" t="n">
        <f aca="false">B222*C222</f>
        <v>0.368</v>
      </c>
      <c r="H222" s="28" t="n">
        <f aca="false">C222*(B222)</f>
        <v>0.368</v>
      </c>
      <c r="I222" s="39"/>
      <c r="J222" s="33"/>
      <c r="K222" s="33" t="n">
        <f aca="false">F222*$C$468</f>
        <v>493.92</v>
      </c>
      <c r="L222" s="63" t="n">
        <f aca="false">G222*$D$474</f>
        <v>22.08</v>
      </c>
      <c r="M222" s="33" t="n">
        <f aca="false">O474*2+O472*2</f>
        <v>200</v>
      </c>
      <c r="N222" s="42"/>
      <c r="O222" s="31" t="n">
        <f aca="false">ROUNDUP($C$468*H222+SUM(J222:M222),)</f>
        <v>974</v>
      </c>
      <c r="P222" s="31" t="n">
        <f aca="false">ROUNDUP($C$469*H222+SUM(J222:M222),)</f>
        <v>1084</v>
      </c>
      <c r="Q222" s="32" t="n">
        <f aca="false">ROUNDUP($C$470*H222+SUM(J222:M222),)</f>
        <v>1195</v>
      </c>
      <c r="R222" s="32" t="n">
        <f aca="false">ROUNDUP($C$471*H222+SUM(J222:M222),)</f>
        <v>1232</v>
      </c>
      <c r="S222" s="32" t="n">
        <f aca="false">ROUNDUP($C$472*H222+SUM(J222:M222),)</f>
        <v>1268</v>
      </c>
      <c r="T222" s="33" t="n">
        <f aca="false">ROUNDUP($C$475*H222+SUM(J222:M222),)</f>
        <v>2244</v>
      </c>
      <c r="U222" s="33" t="n">
        <f aca="false">ROUNDUP($C$476*H222+SUM(J222:M222),)</f>
        <v>2305</v>
      </c>
      <c r="V222" s="33" t="n">
        <f aca="false">ROUNDUP($C$477*H222+SUM(J222:M222),)</f>
        <v>2368</v>
      </c>
      <c r="W222" s="39"/>
      <c r="X222" s="28" t="n">
        <f aca="false">ROUNDUP(O222*$D$467*2,-2)/2</f>
        <v>1000</v>
      </c>
      <c r="Y222" s="28" t="n">
        <f aca="false">ROUNDUP(P222*$D$467*2,-2)/2</f>
        <v>1100</v>
      </c>
      <c r="Z222" s="34" t="n">
        <f aca="false">ROUNDUP(Q222*$D$467*2,-2)/2</f>
        <v>1200</v>
      </c>
      <c r="AA222" s="34" t="n">
        <f aca="false">ROUNDUP(R222*$D$467*2,-2)/2</f>
        <v>1250</v>
      </c>
      <c r="AB222" s="34" t="n">
        <f aca="false">ROUNDUP(S222*$D$467*2,-2)/2</f>
        <v>1300</v>
      </c>
      <c r="AC222" s="28" t="n">
        <f aca="false">ROUNDUP(T222*$D$467*2,-2)/2</f>
        <v>2250</v>
      </c>
      <c r="AD222" s="28" t="n">
        <f aca="false">ROUNDUP(U222*$D$467*2,-2)/2</f>
        <v>2350</v>
      </c>
      <c r="AE222" s="28" t="n">
        <f aca="false">ROUNDUP(V222*$D$467*2,-2)/2</f>
        <v>2400</v>
      </c>
      <c r="AF222" s="40" t="n">
        <f aca="false">AF221</f>
        <v>600</v>
      </c>
      <c r="AG222" s="50"/>
    </row>
    <row r="223" customFormat="false" ht="12.75" hidden="false" customHeight="false" outlineLevel="0" collapsed="false">
      <c r="A223" s="27" t="str">
        <f aca="false">CONCATENATE($A$214,"-",C223*1000)</f>
        <v>Антресоль Г1_460-900</v>
      </c>
      <c r="B223" s="28" t="n">
        <f aca="false">$B$215</f>
        <v>0.46</v>
      </c>
      <c r="C223" s="28" t="n">
        <v>0.9</v>
      </c>
      <c r="D223" s="28" t="n">
        <f aca="false">$D$215</f>
        <v>0.28</v>
      </c>
      <c r="E223" s="28" t="n">
        <f aca="false">$E$215</f>
        <v>0.1</v>
      </c>
      <c r="F223" s="28" t="n">
        <f aca="false">D223*B223*2+C223*D223*2</f>
        <v>0.7616</v>
      </c>
      <c r="G223" s="60" t="n">
        <f aca="false">B223*C223</f>
        <v>0.414</v>
      </c>
      <c r="H223" s="28" t="n">
        <f aca="false">C223*(B223)</f>
        <v>0.414</v>
      </c>
      <c r="I223" s="39"/>
      <c r="J223" s="33"/>
      <c r="K223" s="33" t="n">
        <f aca="false">F223*$C$468</f>
        <v>533.12</v>
      </c>
      <c r="L223" s="63" t="n">
        <f aca="false">G223*$D$474</f>
        <v>24.84</v>
      </c>
      <c r="M223" s="33" t="n">
        <f aca="false">M222</f>
        <v>200</v>
      </c>
      <c r="N223" s="42"/>
      <c r="O223" s="31" t="n">
        <f aca="false">ROUNDUP($C$468*H223+SUM(J223:M223),)</f>
        <v>1048</v>
      </c>
      <c r="P223" s="31" t="n">
        <f aca="false">ROUNDUP($C$469*H223+SUM(J223:M223),)</f>
        <v>1172</v>
      </c>
      <c r="Q223" s="32" t="n">
        <f aca="false">ROUNDUP($C$470*H223+SUM(J223:M223),)</f>
        <v>1297</v>
      </c>
      <c r="R223" s="32" t="n">
        <f aca="false">ROUNDUP($C$471*H223+SUM(J223:M223),)</f>
        <v>1338</v>
      </c>
      <c r="S223" s="32" t="n">
        <f aca="false">ROUNDUP($C$472*H223+SUM(J223:M223),)</f>
        <v>1379</v>
      </c>
      <c r="T223" s="33" t="n">
        <f aca="false">ROUNDUP($C$475*H223+SUM(J223:M223),)</f>
        <v>2477</v>
      </c>
      <c r="U223" s="33" t="n">
        <f aca="false">ROUNDUP($C$476*H223+SUM(J223:M223),)</f>
        <v>2545</v>
      </c>
      <c r="V223" s="33" t="n">
        <f aca="false">ROUNDUP($C$477*H223+SUM(J223:M223),)</f>
        <v>2617</v>
      </c>
      <c r="W223" s="39"/>
      <c r="X223" s="28" t="n">
        <f aca="false">ROUNDUP(O223*$D$467*2,-2)/2</f>
        <v>1050</v>
      </c>
      <c r="Y223" s="28" t="n">
        <f aca="false">ROUNDUP(P223*$D$467*2,-2)/2</f>
        <v>1200</v>
      </c>
      <c r="Z223" s="34" t="n">
        <f aca="false">ROUNDUP(Q223*$D$467*2,-2)/2</f>
        <v>1300</v>
      </c>
      <c r="AA223" s="34" t="n">
        <f aca="false">ROUNDUP(R223*$D$467*2,-2)/2</f>
        <v>1350</v>
      </c>
      <c r="AB223" s="34" t="n">
        <f aca="false">ROUNDUP(S223*$D$467*2,-2)/2</f>
        <v>1400</v>
      </c>
      <c r="AC223" s="28" t="n">
        <f aca="false">ROUNDUP(T223*$D$467*2,-2)/2</f>
        <v>2500</v>
      </c>
      <c r="AD223" s="28" t="n">
        <f aca="false">ROUNDUP(U223*$D$467*2,-2)/2</f>
        <v>2550</v>
      </c>
      <c r="AE223" s="28" t="n">
        <f aca="false">ROUNDUP(V223*$D$467*2,-2)/2</f>
        <v>2650</v>
      </c>
      <c r="AF223" s="40" t="n">
        <f aca="false">AF221</f>
        <v>600</v>
      </c>
      <c r="AG223" s="50"/>
    </row>
    <row r="224" customFormat="false" ht="12.75" hidden="false" customHeight="false" outlineLevel="0" collapsed="false">
      <c r="A224" s="27" t="str">
        <f aca="false">CONCATENATE($A$214,"-",C224*1000)</f>
        <v>Антресоль Г1_460-1000</v>
      </c>
      <c r="B224" s="28" t="n">
        <f aca="false">$B$215</f>
        <v>0.46</v>
      </c>
      <c r="C224" s="28" t="n">
        <v>1</v>
      </c>
      <c r="D224" s="28" t="n">
        <f aca="false">$D$215</f>
        <v>0.28</v>
      </c>
      <c r="E224" s="28" t="n">
        <f aca="false">$E$215</f>
        <v>0.1</v>
      </c>
      <c r="F224" s="28" t="n">
        <f aca="false">D224*B224*2+C224*D224*2</f>
        <v>0.8176</v>
      </c>
      <c r="G224" s="60" t="n">
        <f aca="false">B224*C224</f>
        <v>0.46</v>
      </c>
      <c r="H224" s="28" t="n">
        <f aca="false">C224*(B224)</f>
        <v>0.46</v>
      </c>
      <c r="I224" s="39"/>
      <c r="J224" s="33"/>
      <c r="K224" s="33" t="n">
        <f aca="false">F224*$C$468</f>
        <v>572.32</v>
      </c>
      <c r="L224" s="63" t="n">
        <f aca="false">G224*$D$474</f>
        <v>27.6</v>
      </c>
      <c r="M224" s="33" t="n">
        <f aca="false">M223</f>
        <v>200</v>
      </c>
      <c r="N224" s="42"/>
      <c r="O224" s="31" t="n">
        <f aca="false">ROUNDUP($C$468*H224+SUM(J224:M224),)</f>
        <v>1122</v>
      </c>
      <c r="P224" s="31" t="n">
        <f aca="false">ROUNDUP($C$469*H224+SUM(J224:M224),)</f>
        <v>1260</v>
      </c>
      <c r="Q224" s="32" t="n">
        <f aca="false">ROUNDUP($C$470*H224+SUM(J224:M224),)</f>
        <v>1398</v>
      </c>
      <c r="R224" s="32" t="n">
        <f aca="false">ROUNDUP($C$471*H224+SUM(J224:M224),)</f>
        <v>1444</v>
      </c>
      <c r="S224" s="32" t="n">
        <f aca="false">ROUNDUP($C$472*H224+SUM(J224:M224),)</f>
        <v>1490</v>
      </c>
      <c r="T224" s="33" t="n">
        <f aca="false">ROUNDUP($C$475*H224+SUM(J224:M224),)</f>
        <v>2709</v>
      </c>
      <c r="U224" s="33" t="n">
        <f aca="false">ROUNDUP($C$476*H224+SUM(J224:M224),)</f>
        <v>2786</v>
      </c>
      <c r="V224" s="33" t="n">
        <f aca="false">ROUNDUP($C$477*H224+SUM(J224:M224),)</f>
        <v>2865</v>
      </c>
      <c r="W224" s="39"/>
      <c r="X224" s="28" t="n">
        <f aca="false">ROUNDUP(O224*$D$467*2,-2)/2</f>
        <v>1150</v>
      </c>
      <c r="Y224" s="28" t="n">
        <f aca="false">ROUNDUP(P224*$D$467*2,-2)/2</f>
        <v>1300</v>
      </c>
      <c r="Z224" s="34" t="n">
        <f aca="false">ROUNDUP(Q224*$D$467*2,-2)/2</f>
        <v>1400</v>
      </c>
      <c r="AA224" s="34" t="n">
        <f aca="false">ROUNDUP(R224*$D$467*2,-2)/2</f>
        <v>1450</v>
      </c>
      <c r="AB224" s="34" t="n">
        <f aca="false">ROUNDUP(S224*$D$467*2,-2)/2</f>
        <v>1500</v>
      </c>
      <c r="AC224" s="28" t="n">
        <f aca="false">ROUNDUP(T224*$D$467*2,-2)/2</f>
        <v>2750</v>
      </c>
      <c r="AD224" s="28" t="n">
        <f aca="false">ROUNDUP(U224*$D$467*2,-2)/2</f>
        <v>2800</v>
      </c>
      <c r="AE224" s="28" t="n">
        <f aca="false">ROUNDUP(V224*$D$467*2,-2)/2</f>
        <v>2900</v>
      </c>
      <c r="AF224" s="40" t="n">
        <f aca="false">AF223</f>
        <v>600</v>
      </c>
      <c r="AG224" s="50"/>
    </row>
    <row r="225" customFormat="false" ht="12.75" hidden="false" customHeight="false" outlineLevel="0" collapsed="false">
      <c r="A225" s="27" t="str">
        <f aca="false">CONCATENATE($A$214,"-",C225*1000)</f>
        <v>Антресоль Г1_460-1100</v>
      </c>
      <c r="B225" s="28" t="n">
        <f aca="false">$B$215</f>
        <v>0.46</v>
      </c>
      <c r="C225" s="28" t="n">
        <v>1.1</v>
      </c>
      <c r="D225" s="28" t="n">
        <f aca="false">$D$215</f>
        <v>0.28</v>
      </c>
      <c r="E225" s="28" t="n">
        <f aca="false">$E$215</f>
        <v>0.1</v>
      </c>
      <c r="F225" s="28" t="n">
        <f aca="false">D225*B225*2+C225*D225*2</f>
        <v>0.8736</v>
      </c>
      <c r="G225" s="60" t="n">
        <f aca="false">B225*C225</f>
        <v>0.506</v>
      </c>
      <c r="H225" s="28" t="n">
        <f aca="false">C225*(B225)</f>
        <v>0.506</v>
      </c>
      <c r="I225" s="39"/>
      <c r="J225" s="33"/>
      <c r="K225" s="33" t="n">
        <f aca="false">F225*$C$468</f>
        <v>611.52</v>
      </c>
      <c r="L225" s="63" t="n">
        <f aca="false">G225*$D$474</f>
        <v>30.36</v>
      </c>
      <c r="M225" s="33" t="n">
        <f aca="false">M224</f>
        <v>200</v>
      </c>
      <c r="N225" s="42"/>
      <c r="O225" s="31" t="n">
        <f aca="false">ROUNDUP($C$468*H225+SUM(J225:M225),)</f>
        <v>1197</v>
      </c>
      <c r="P225" s="31" t="n">
        <f aca="false">ROUNDUP($C$469*H225+SUM(J225:M225),)</f>
        <v>1348</v>
      </c>
      <c r="Q225" s="32" t="n">
        <f aca="false">ROUNDUP($C$470*H225+SUM(J225:M225),)</f>
        <v>1500</v>
      </c>
      <c r="R225" s="32" t="n">
        <f aca="false">ROUNDUP($C$471*H225+SUM(J225:M225),)</f>
        <v>1551</v>
      </c>
      <c r="S225" s="32" t="n">
        <f aca="false">ROUNDUP($C$472*H225+SUM(J225:M225),)</f>
        <v>1601</v>
      </c>
      <c r="T225" s="33" t="n">
        <f aca="false">ROUNDUP($C$475*H225+SUM(J225:M225),)</f>
        <v>2942</v>
      </c>
      <c r="U225" s="33" t="n">
        <f aca="false">ROUNDUP($C$476*H225+SUM(J225:M225),)</f>
        <v>3026</v>
      </c>
      <c r="V225" s="33" t="n">
        <f aca="false">ROUNDUP($C$477*H225+SUM(J225:M225),)</f>
        <v>3114</v>
      </c>
      <c r="W225" s="39"/>
      <c r="X225" s="28" t="n">
        <f aca="false">ROUNDUP(O225*$D$467*2,-2)/2</f>
        <v>1200</v>
      </c>
      <c r="Y225" s="28" t="n">
        <f aca="false">ROUNDUP(P225*$D$467*2,-2)/2</f>
        <v>1350</v>
      </c>
      <c r="Z225" s="34" t="n">
        <f aca="false">ROUNDUP(Q225*$D$467*2,-2)/2</f>
        <v>1500</v>
      </c>
      <c r="AA225" s="34" t="n">
        <f aca="false">ROUNDUP(R225*$D$467*2,-2)/2</f>
        <v>1600</v>
      </c>
      <c r="AB225" s="34" t="n">
        <f aca="false">ROUNDUP(S225*$D$467*2,-2)/2</f>
        <v>1650</v>
      </c>
      <c r="AC225" s="28" t="n">
        <f aca="false">ROUNDUP(T225*$D$467*2,-2)/2</f>
        <v>2950</v>
      </c>
      <c r="AD225" s="28" t="n">
        <f aca="false">ROUNDUP(U225*$D$467*2,-2)/2</f>
        <v>3050</v>
      </c>
      <c r="AE225" s="28" t="n">
        <f aca="false">ROUNDUP(V225*$D$467*2,-2)/2</f>
        <v>3150</v>
      </c>
      <c r="AF225" s="45"/>
      <c r="AG225" s="50"/>
    </row>
    <row r="226" customFormat="false" ht="13.5" hidden="false" customHeight="false" outlineLevel="0" collapsed="false">
      <c r="A226" s="27" t="str">
        <f aca="false">CONCATENATE($A$214,"-",C226*1000)</f>
        <v>Антресоль Г1_460-1200</v>
      </c>
      <c r="B226" s="28" t="n">
        <f aca="false">$B$215</f>
        <v>0.46</v>
      </c>
      <c r="C226" s="28" t="n">
        <v>1.2</v>
      </c>
      <c r="D226" s="28" t="n">
        <f aca="false">$D$215</f>
        <v>0.28</v>
      </c>
      <c r="E226" s="28" t="n">
        <f aca="false">$E$215</f>
        <v>0.1</v>
      </c>
      <c r="F226" s="28" t="n">
        <f aca="false">D226*B226*2+C226*D226*2</f>
        <v>0.9296</v>
      </c>
      <c r="G226" s="60" t="n">
        <f aca="false">B226*C226</f>
        <v>0.552</v>
      </c>
      <c r="H226" s="28" t="n">
        <f aca="false">C226*(B226)</f>
        <v>0.552</v>
      </c>
      <c r="I226" s="39"/>
      <c r="J226" s="33"/>
      <c r="K226" s="33" t="n">
        <f aca="false">F226*$C$468</f>
        <v>650.72</v>
      </c>
      <c r="L226" s="63" t="n">
        <f aca="false">G226*$D$474</f>
        <v>33.12</v>
      </c>
      <c r="M226" s="33" t="n">
        <f aca="false">M225</f>
        <v>200</v>
      </c>
      <c r="N226" s="42"/>
      <c r="O226" s="31" t="n">
        <f aca="false">ROUNDUP($C$468*H226+SUM(J226:M226),)</f>
        <v>1271</v>
      </c>
      <c r="P226" s="31" t="n">
        <f aca="false">ROUNDUP($C$469*H226+SUM(J226:M226),)</f>
        <v>1436</v>
      </c>
      <c r="Q226" s="32" t="n">
        <f aca="false">ROUNDUP($C$470*H226+SUM(J226:M226),)</f>
        <v>1602</v>
      </c>
      <c r="R226" s="32" t="n">
        <f aca="false">ROUNDUP($C$471*H226+SUM(J226:M226),)</f>
        <v>1657</v>
      </c>
      <c r="S226" s="32" t="n">
        <f aca="false">ROUNDUP($C$472*H226+SUM(J226:M226),)</f>
        <v>1712</v>
      </c>
      <c r="T226" s="33" t="n">
        <f aca="false">ROUNDUP($C$475*H226+SUM(J226:M226),)</f>
        <v>3175</v>
      </c>
      <c r="U226" s="33" t="n">
        <f aca="false">ROUNDUP($C$476*H226+SUM(J226:M226),)</f>
        <v>3267</v>
      </c>
      <c r="V226" s="33" t="n">
        <f aca="false">ROUNDUP($C$477*H226+SUM(J226:M226),)</f>
        <v>3362</v>
      </c>
      <c r="W226" s="39"/>
      <c r="X226" s="28" t="n">
        <f aca="false">ROUNDUP(O226*$D$467*2,-2)/2</f>
        <v>1300</v>
      </c>
      <c r="Y226" s="28" t="n">
        <f aca="false">ROUNDUP(P226*$D$467*2,-2)/2</f>
        <v>1450</v>
      </c>
      <c r="Z226" s="34" t="n">
        <f aca="false">ROUNDUP(Q226*$D$467*2,-2)/2</f>
        <v>1650</v>
      </c>
      <c r="AA226" s="34" t="n">
        <f aca="false">ROUNDUP(R226*$D$467*2,-2)/2</f>
        <v>1700</v>
      </c>
      <c r="AB226" s="34" t="n">
        <f aca="false">ROUNDUP(S226*$D$467*2,-2)/2</f>
        <v>1750</v>
      </c>
      <c r="AC226" s="28" t="n">
        <f aca="false">ROUNDUP(T226*$D$467*2,-2)/2</f>
        <v>3200</v>
      </c>
      <c r="AD226" s="28" t="n">
        <f aca="false">ROUNDUP(U226*$D$467*2,-2)/2</f>
        <v>3300</v>
      </c>
      <c r="AE226" s="28" t="n">
        <f aca="false">ROUNDUP(V226*$D$467*2,-2)/2</f>
        <v>3400</v>
      </c>
      <c r="AF226" s="45"/>
      <c r="AG226" s="50"/>
    </row>
    <row r="227" customFormat="false" ht="13.5" hidden="false" customHeight="false" outlineLevel="0" collapsed="false">
      <c r="A227" s="1" t="s">
        <v>47</v>
      </c>
      <c r="B227" s="2" t="str">
        <f aca="false">B146</f>
        <v>ВЫСОТА 720</v>
      </c>
      <c r="E227" s="52"/>
      <c r="F227" s="1"/>
      <c r="G227" s="1"/>
      <c r="H227" s="1"/>
      <c r="I227" s="8"/>
      <c r="J227" s="37"/>
      <c r="K227" s="37"/>
      <c r="L227" s="37"/>
      <c r="M227" s="42"/>
      <c r="N227" s="37"/>
      <c r="O227" s="37"/>
      <c r="P227" s="37"/>
      <c r="Q227" s="53"/>
      <c r="R227" s="53"/>
      <c r="S227" s="53"/>
      <c r="T227" s="37"/>
      <c r="U227" s="37"/>
      <c r="V227" s="37"/>
      <c r="W227" s="8"/>
      <c r="Z227" s="54"/>
      <c r="AA227" s="54"/>
      <c r="AB227" s="54"/>
      <c r="AF227" s="2"/>
      <c r="AG227" s="37"/>
    </row>
    <row r="228" customFormat="false" ht="12.75" hidden="false" customHeight="false" outlineLevel="0" collapsed="false">
      <c r="A228" s="27" t="str">
        <f aca="false">CONCATENATE($A$227,"-",C228*1000)</f>
        <v>Антресоль Г2-600</v>
      </c>
      <c r="B228" s="28" t="n">
        <f aca="false">RIGHT(B227,3)/1000</f>
        <v>0.72</v>
      </c>
      <c r="C228" s="28" t="n">
        <v>0.6</v>
      </c>
      <c r="D228" s="28" t="n">
        <v>0.28</v>
      </c>
      <c r="E228" s="29" t="n">
        <v>0.1</v>
      </c>
      <c r="F228" s="29" t="n">
        <f aca="false">D228*B228*2+C228*D228*3</f>
        <v>0.9072</v>
      </c>
      <c r="G228" s="29" t="n">
        <f aca="false">B228*C228</f>
        <v>0.432</v>
      </c>
      <c r="H228" s="29" t="n">
        <f aca="false">C228*(B228)</f>
        <v>0.432</v>
      </c>
      <c r="I228" s="30"/>
      <c r="J228" s="31"/>
      <c r="K228" s="31" t="n">
        <f aca="false">F228*$C$468</f>
        <v>635.04</v>
      </c>
      <c r="L228" s="63" t="n">
        <f aca="false">G228*$D$474</f>
        <v>25.92</v>
      </c>
      <c r="M228" s="31" t="n">
        <f aca="false">O474*2+O475+O472</f>
        <v>120</v>
      </c>
      <c r="N228" s="30"/>
      <c r="O228" s="31" t="n">
        <f aca="false">ROUNDUP($C$468*H228+SUM(J228:M228),)</f>
        <v>1084</v>
      </c>
      <c r="P228" s="31" t="n">
        <f aca="false">ROUNDUP($C$469*H228+SUM(J228:M228),)</f>
        <v>1213</v>
      </c>
      <c r="Q228" s="32" t="n">
        <f aca="false">ROUNDUP($C$470*H228+SUM(J228:M228),)</f>
        <v>1343</v>
      </c>
      <c r="R228" s="32" t="n">
        <f aca="false">ROUNDUP($C$471*H228+SUM(J228:M228),)</f>
        <v>1386</v>
      </c>
      <c r="S228" s="32" t="n">
        <f aca="false">ROUNDUP($C$472*H228+SUM(J228:M228),)</f>
        <v>1429</v>
      </c>
      <c r="T228" s="33" t="n">
        <f aca="false">ROUNDUP($C$475*H228+SUM(J228:M228),)</f>
        <v>2574</v>
      </c>
      <c r="U228" s="33" t="n">
        <f aca="false">ROUNDUP($C$476*H228+SUM(J228:M228),)</f>
        <v>2646</v>
      </c>
      <c r="V228" s="33" t="n">
        <f aca="false">ROUNDUP($C$477*H228+SUM(J228:M228),)</f>
        <v>2721</v>
      </c>
      <c r="W228" s="30"/>
      <c r="X228" s="28" t="n">
        <f aca="false">ROUNDUP(O228*$D$467*2,-2)/2</f>
        <v>1100</v>
      </c>
      <c r="Y228" s="28" t="n">
        <f aca="false">ROUNDUP(P228*$D$467*2,-2)/2</f>
        <v>1250</v>
      </c>
      <c r="Z228" s="34" t="n">
        <f aca="false">ROUNDUP(Q228*$D$467*2,-2)/2</f>
        <v>1350</v>
      </c>
      <c r="AA228" s="34" t="n">
        <f aca="false">ROUNDUP(R228*$D$467*2,-2)/2</f>
        <v>1400</v>
      </c>
      <c r="AB228" s="34" t="n">
        <f aca="false">ROUNDUP(S228*$D$467*2,-2)/2</f>
        <v>1450</v>
      </c>
      <c r="AC228" s="28" t="n">
        <f aca="false">ROUNDUP(T228*$D$467*2,-2)/2</f>
        <v>2600</v>
      </c>
      <c r="AD228" s="28" t="n">
        <f aca="false">ROUNDUP(U228*$D$467*2,-2)/2</f>
        <v>2650</v>
      </c>
      <c r="AE228" s="28" t="n">
        <f aca="false">ROUNDUP(V228*$D$467*2,-2)/2</f>
        <v>2750</v>
      </c>
      <c r="AF228" s="35" t="n">
        <v>900</v>
      </c>
      <c r="AG228" s="50"/>
    </row>
    <row r="229" customFormat="false" ht="12.75" hidden="false" customHeight="false" outlineLevel="0" collapsed="false">
      <c r="A229" s="27" t="str">
        <f aca="false">CONCATENATE($A$227,"-",C229*1000)</f>
        <v>Антресоль Г2-650</v>
      </c>
      <c r="B229" s="28" t="n">
        <f aca="false">B228</f>
        <v>0.72</v>
      </c>
      <c r="C229" s="28" t="n">
        <v>0.65</v>
      </c>
      <c r="D229" s="28" t="n">
        <f aca="false">D228</f>
        <v>0.28</v>
      </c>
      <c r="E229" s="28" t="n">
        <f aca="false">E228</f>
        <v>0.1</v>
      </c>
      <c r="F229" s="28" t="n">
        <f aca="false">D229*B229*2+C229*D229*3</f>
        <v>0.9492</v>
      </c>
      <c r="G229" s="29" t="n">
        <f aca="false">B229*C229</f>
        <v>0.468</v>
      </c>
      <c r="H229" s="28" t="n">
        <f aca="false">C229*(B229)</f>
        <v>0.468</v>
      </c>
      <c r="I229" s="39"/>
      <c r="J229" s="33"/>
      <c r="K229" s="33" t="n">
        <f aca="false">F229*$C$468</f>
        <v>664.44</v>
      </c>
      <c r="L229" s="63" t="n">
        <f aca="false">G229*$D$474</f>
        <v>28.08</v>
      </c>
      <c r="M229" s="33" t="n">
        <f aca="false">M228</f>
        <v>120</v>
      </c>
      <c r="N229" s="39"/>
      <c r="O229" s="31" t="n">
        <f aca="false">ROUNDUP($C$468*H229+SUM(J229:M229),)</f>
        <v>1141</v>
      </c>
      <c r="P229" s="31" t="n">
        <f aca="false">ROUNDUP($C$469*H229+SUM(J229:M229),)</f>
        <v>1281</v>
      </c>
      <c r="Q229" s="32" t="n">
        <f aca="false">ROUNDUP($C$470*H229+SUM(J229:M229),)</f>
        <v>1421</v>
      </c>
      <c r="R229" s="32" t="n">
        <f aca="false">ROUNDUP($C$471*H229+SUM(J229:M229),)</f>
        <v>1468</v>
      </c>
      <c r="S229" s="32" t="n">
        <f aca="false">ROUNDUP($C$472*H229+SUM(J229:M229),)</f>
        <v>1515</v>
      </c>
      <c r="T229" s="33" t="n">
        <f aca="false">ROUNDUP($C$475*H229+SUM(J229:M229),)</f>
        <v>2755</v>
      </c>
      <c r="U229" s="33" t="n">
        <f aca="false">ROUNDUP($C$476*H229+SUM(J229:M229),)</f>
        <v>2833</v>
      </c>
      <c r="V229" s="33" t="n">
        <f aca="false">ROUNDUP($C$477*H229+SUM(J229:M229),)</f>
        <v>2914</v>
      </c>
      <c r="W229" s="39"/>
      <c r="X229" s="28" t="n">
        <f aca="false">ROUNDUP(O229*$D$467*2,-2)/2</f>
        <v>1150</v>
      </c>
      <c r="Y229" s="28" t="n">
        <f aca="false">ROUNDUP(P229*$D$467*2,-2)/2</f>
        <v>1300</v>
      </c>
      <c r="Z229" s="34" t="n">
        <f aca="false">ROUNDUP(Q229*$D$467*2,-2)/2</f>
        <v>1450</v>
      </c>
      <c r="AA229" s="34" t="n">
        <f aca="false">ROUNDUP(R229*$D$467*2,-2)/2</f>
        <v>1500</v>
      </c>
      <c r="AB229" s="34" t="n">
        <f aca="false">ROUNDUP(S229*$D$467*2,-2)/2</f>
        <v>1550</v>
      </c>
      <c r="AC229" s="28" t="n">
        <f aca="false">ROUNDUP(T229*$D$467*2,-2)/2</f>
        <v>2800</v>
      </c>
      <c r="AD229" s="28" t="n">
        <f aca="false">ROUNDUP(U229*$D$467*2,-2)/2</f>
        <v>2850</v>
      </c>
      <c r="AE229" s="28" t="n">
        <f aca="false">ROUNDUP(V229*$D$467*2,-2)/2</f>
        <v>2950</v>
      </c>
      <c r="AF229" s="40" t="n">
        <f aca="false">AF228</f>
        <v>900</v>
      </c>
      <c r="AG229" s="50"/>
    </row>
    <row r="230" customFormat="false" ht="12.75" hidden="false" customHeight="false" outlineLevel="0" collapsed="false">
      <c r="A230" s="27" t="str">
        <f aca="false">CONCATENATE($A$227,"-",C230*1000)</f>
        <v>Антресоль Г2-700</v>
      </c>
      <c r="B230" s="28" t="n">
        <f aca="false">B229</f>
        <v>0.72</v>
      </c>
      <c r="C230" s="28" t="n">
        <v>0.7</v>
      </c>
      <c r="D230" s="28" t="n">
        <f aca="false">D229</f>
        <v>0.28</v>
      </c>
      <c r="E230" s="28" t="n">
        <f aca="false">E229</f>
        <v>0.1</v>
      </c>
      <c r="F230" s="28" t="n">
        <f aca="false">D230*B230*2+C230*D230*3</f>
        <v>0.9912</v>
      </c>
      <c r="G230" s="29" t="n">
        <f aca="false">B230*C230</f>
        <v>0.504</v>
      </c>
      <c r="H230" s="28" t="n">
        <f aca="false">C230*(B230)</f>
        <v>0.504</v>
      </c>
      <c r="I230" s="39"/>
      <c r="J230" s="33"/>
      <c r="K230" s="33" t="n">
        <f aca="false">F230*$C$468</f>
        <v>693.84</v>
      </c>
      <c r="L230" s="63" t="n">
        <f aca="false">G230*$D$474</f>
        <v>30.24</v>
      </c>
      <c r="M230" s="33" t="n">
        <f aca="false">M229</f>
        <v>120</v>
      </c>
      <c r="N230" s="39"/>
      <c r="O230" s="31" t="n">
        <f aca="false">ROUNDUP($C$468*H230+SUM(J230:M230),)</f>
        <v>1197</v>
      </c>
      <c r="P230" s="31" t="n">
        <f aca="false">ROUNDUP($C$469*H230+SUM(J230:M230),)</f>
        <v>1349</v>
      </c>
      <c r="Q230" s="32" t="n">
        <f aca="false">ROUNDUP($C$470*H230+SUM(J230:M230),)</f>
        <v>1500</v>
      </c>
      <c r="R230" s="32" t="n">
        <f aca="false">ROUNDUP($C$471*H230+SUM(J230:M230),)</f>
        <v>1550</v>
      </c>
      <c r="S230" s="32" t="n">
        <f aca="false">ROUNDUP($C$472*H230+SUM(J230:M230),)</f>
        <v>1601</v>
      </c>
      <c r="T230" s="33" t="n">
        <f aca="false">ROUNDUP($C$475*H230+SUM(J230:M230),)</f>
        <v>2936</v>
      </c>
      <c r="U230" s="33" t="n">
        <f aca="false">ROUNDUP($C$476*H230+SUM(J230:M230),)</f>
        <v>3020</v>
      </c>
      <c r="V230" s="33" t="n">
        <f aca="false">ROUNDUP($C$477*H230+SUM(J230:M230),)</f>
        <v>3107</v>
      </c>
      <c r="W230" s="39"/>
      <c r="X230" s="28" t="n">
        <f aca="false">ROUNDUP(O230*$D$467*2,-2)/2</f>
        <v>1200</v>
      </c>
      <c r="Y230" s="28" t="n">
        <f aca="false">ROUNDUP(P230*$D$467*2,-2)/2</f>
        <v>1350</v>
      </c>
      <c r="Z230" s="34" t="n">
        <f aca="false">ROUNDUP(Q230*$D$467*2,-2)/2</f>
        <v>1500</v>
      </c>
      <c r="AA230" s="34" t="n">
        <f aca="false">ROUNDUP(R230*$D$467*2,-2)/2</f>
        <v>1550</v>
      </c>
      <c r="AB230" s="34" t="n">
        <f aca="false">ROUNDUP(S230*$D$467*2,-2)/2</f>
        <v>1650</v>
      </c>
      <c r="AC230" s="28" t="n">
        <f aca="false">ROUNDUP(T230*$D$467*2,-2)/2</f>
        <v>2950</v>
      </c>
      <c r="AD230" s="28" t="n">
        <f aca="false">ROUNDUP(U230*$D$467*2,-2)/2</f>
        <v>3050</v>
      </c>
      <c r="AE230" s="28" t="n">
        <f aca="false">ROUNDUP(V230*$D$467*2,-2)/2</f>
        <v>3150</v>
      </c>
      <c r="AF230" s="40" t="n">
        <f aca="false">AF229</f>
        <v>900</v>
      </c>
      <c r="AG230" s="50"/>
    </row>
    <row r="231" customFormat="false" ht="12.75" hidden="false" customHeight="false" outlineLevel="0" collapsed="false">
      <c r="A231" s="27" t="str">
        <f aca="false">CONCATENATE($A$227,"-",C231*1000)</f>
        <v>Антресоль Г2-750</v>
      </c>
      <c r="B231" s="28" t="n">
        <f aca="false">B230</f>
        <v>0.72</v>
      </c>
      <c r="C231" s="28" t="n">
        <v>0.75</v>
      </c>
      <c r="D231" s="28" t="n">
        <f aca="false">D230</f>
        <v>0.28</v>
      </c>
      <c r="E231" s="29" t="n">
        <f aca="false">E230</f>
        <v>0.1</v>
      </c>
      <c r="F231" s="29" t="n">
        <f aca="false">D231*B231*2+C231*D231*3</f>
        <v>1.0332</v>
      </c>
      <c r="G231" s="29" t="n">
        <f aca="false">B231*C231</f>
        <v>0.54</v>
      </c>
      <c r="H231" s="29" t="n">
        <f aca="false">C231*(B231)</f>
        <v>0.54</v>
      </c>
      <c r="I231" s="30"/>
      <c r="J231" s="31"/>
      <c r="K231" s="31" t="n">
        <f aca="false">F231*$C$468</f>
        <v>723.24</v>
      </c>
      <c r="L231" s="63" t="n">
        <f aca="false">G231*$D$474</f>
        <v>32.4</v>
      </c>
      <c r="M231" s="31" t="n">
        <f aca="false">M230</f>
        <v>120</v>
      </c>
      <c r="N231" s="41"/>
      <c r="O231" s="31" t="n">
        <f aca="false">ROUNDUP($C$468*H231+SUM(J231:M231),)</f>
        <v>1254</v>
      </c>
      <c r="P231" s="31" t="n">
        <f aca="false">ROUNDUP($C$469*H231+SUM(J231:M231),)</f>
        <v>1416</v>
      </c>
      <c r="Q231" s="32" t="n">
        <f aca="false">ROUNDUP($C$470*H231+SUM(J231:M231),)</f>
        <v>1578</v>
      </c>
      <c r="R231" s="32" t="n">
        <f aca="false">ROUNDUP($C$471*H231+SUM(J231:M231),)</f>
        <v>1632</v>
      </c>
      <c r="S231" s="32" t="n">
        <f aca="false">ROUNDUP($C$472*H231+SUM(J231:M231),)</f>
        <v>1686</v>
      </c>
      <c r="T231" s="33" t="n">
        <f aca="false">ROUNDUP($C$475*H231+SUM(J231:M231),)</f>
        <v>3117</v>
      </c>
      <c r="U231" s="33" t="n">
        <f aca="false">ROUNDUP($C$476*H231+SUM(J231:M231),)</f>
        <v>3207</v>
      </c>
      <c r="V231" s="33" t="n">
        <f aca="false">ROUNDUP($C$477*H231+SUM(J231:M231),)</f>
        <v>3300</v>
      </c>
      <c r="W231" s="30"/>
      <c r="X231" s="28" t="n">
        <f aca="false">ROUNDUP(O231*$D$467*2,-2)/2</f>
        <v>1300</v>
      </c>
      <c r="Y231" s="28" t="n">
        <f aca="false">ROUNDUP(P231*$D$467*2,-2)/2</f>
        <v>1450</v>
      </c>
      <c r="Z231" s="34" t="n">
        <f aca="false">ROUNDUP(Q231*$D$467*2,-2)/2</f>
        <v>1600</v>
      </c>
      <c r="AA231" s="34" t="n">
        <f aca="false">ROUNDUP(R231*$D$467*2,-2)/2</f>
        <v>1650</v>
      </c>
      <c r="AB231" s="34" t="n">
        <f aca="false">ROUNDUP(S231*$D$467*2,-2)/2</f>
        <v>1700</v>
      </c>
      <c r="AC231" s="28" t="n">
        <f aca="false">ROUNDUP(T231*$D$467*2,-2)/2</f>
        <v>3150</v>
      </c>
      <c r="AD231" s="28" t="n">
        <f aca="false">ROUNDUP(U231*$D$467*2,-2)/2</f>
        <v>3250</v>
      </c>
      <c r="AE231" s="28" t="n">
        <f aca="false">ROUNDUP(V231*$D$467*2,-2)/2</f>
        <v>3300</v>
      </c>
      <c r="AF231" s="35" t="n">
        <v>1000</v>
      </c>
      <c r="AG231" s="50"/>
    </row>
    <row r="232" customFormat="false" ht="12.75" hidden="false" customHeight="false" outlineLevel="0" collapsed="false">
      <c r="A232" s="27" t="str">
        <f aca="false">CONCATENATE($A$227,"-",C232*1000)</f>
        <v>Антресоль Г2-800</v>
      </c>
      <c r="B232" s="28" t="n">
        <f aca="false">B231</f>
        <v>0.72</v>
      </c>
      <c r="C232" s="28" t="n">
        <v>0.8</v>
      </c>
      <c r="D232" s="28" t="n">
        <f aca="false">D231</f>
        <v>0.28</v>
      </c>
      <c r="E232" s="28" t="n">
        <f aca="false">E231</f>
        <v>0.1</v>
      </c>
      <c r="F232" s="28" t="n">
        <f aca="false">D232*B232*2+C232*D232*3</f>
        <v>1.0752</v>
      </c>
      <c r="G232" s="29" t="n">
        <f aca="false">B232*C232</f>
        <v>0.576</v>
      </c>
      <c r="H232" s="28" t="n">
        <f aca="false">C232*(B232)</f>
        <v>0.576</v>
      </c>
      <c r="I232" s="39"/>
      <c r="J232" s="33"/>
      <c r="K232" s="33" t="n">
        <f aca="false">F232*$C$468</f>
        <v>752.64</v>
      </c>
      <c r="L232" s="63" t="n">
        <f aca="false">G232*$D$474</f>
        <v>34.56</v>
      </c>
      <c r="M232" s="33" t="n">
        <f aca="false">O474*2+O472*2+O475</f>
        <v>210</v>
      </c>
      <c r="N232" s="42"/>
      <c r="O232" s="31" t="n">
        <f aca="false">ROUNDUP($C$468*H232+SUM(J232:M232),)</f>
        <v>1401</v>
      </c>
      <c r="P232" s="31" t="n">
        <f aca="false">ROUNDUP($C$469*H232+SUM(J232:M232),)</f>
        <v>1574</v>
      </c>
      <c r="Q232" s="32" t="n">
        <f aca="false">ROUNDUP($C$470*H232+SUM(J232:M232),)</f>
        <v>1746</v>
      </c>
      <c r="R232" s="32" t="n">
        <f aca="false">ROUNDUP($C$471*H232+SUM(J232:M232),)</f>
        <v>1804</v>
      </c>
      <c r="S232" s="32" t="n">
        <f aca="false">ROUNDUP($C$472*H232+SUM(J232:M232),)</f>
        <v>1862</v>
      </c>
      <c r="T232" s="33" t="n">
        <f aca="false">ROUNDUP($C$475*H232+SUM(J232:M232),)</f>
        <v>3388</v>
      </c>
      <c r="U232" s="33" t="n">
        <f aca="false">ROUNDUP($C$476*H232+SUM(J232:M232),)</f>
        <v>3484</v>
      </c>
      <c r="V232" s="33" t="n">
        <f aca="false">ROUNDUP($C$477*H232+SUM(J232:M232),)</f>
        <v>3583</v>
      </c>
      <c r="W232" s="39"/>
      <c r="X232" s="28" t="n">
        <f aca="false">ROUNDUP(O232*$D$467*2,-2)/2</f>
        <v>1450</v>
      </c>
      <c r="Y232" s="28" t="n">
        <f aca="false">ROUNDUP(P232*$D$467*2,-2)/2</f>
        <v>1600</v>
      </c>
      <c r="Z232" s="34" t="n">
        <f aca="false">ROUNDUP(Q232*$D$467*2,-2)/2</f>
        <v>1750</v>
      </c>
      <c r="AA232" s="34" t="n">
        <f aca="false">ROUNDUP(R232*$D$467*2,-2)/2</f>
        <v>1850</v>
      </c>
      <c r="AB232" s="34" t="n">
        <f aca="false">ROUNDUP(S232*$D$467*2,-2)/2</f>
        <v>1900</v>
      </c>
      <c r="AC232" s="28" t="n">
        <f aca="false">ROUNDUP(T232*$D$467*2,-2)/2</f>
        <v>3400</v>
      </c>
      <c r="AD232" s="28" t="n">
        <f aca="false">ROUNDUP(U232*$D$467*2,-2)/2</f>
        <v>3500</v>
      </c>
      <c r="AE232" s="28" t="n">
        <f aca="false">ROUNDUP(V232*$D$467*2,-2)/2</f>
        <v>3600</v>
      </c>
      <c r="AF232" s="40" t="n">
        <f aca="false">AF231</f>
        <v>1000</v>
      </c>
      <c r="AG232" s="50"/>
    </row>
    <row r="233" customFormat="false" ht="12.75" hidden="false" customHeight="false" outlineLevel="0" collapsed="false">
      <c r="A233" s="27" t="str">
        <f aca="false">CONCATENATE($A$227,"-",C233*1000)</f>
        <v>Антресоль Г2-850</v>
      </c>
      <c r="B233" s="28" t="n">
        <f aca="false">B232</f>
        <v>0.72</v>
      </c>
      <c r="C233" s="28" t="n">
        <v>0.85</v>
      </c>
      <c r="D233" s="28" t="n">
        <f aca="false">D232</f>
        <v>0.28</v>
      </c>
      <c r="E233" s="28" t="n">
        <f aca="false">E232</f>
        <v>0.1</v>
      </c>
      <c r="F233" s="28" t="n">
        <f aca="false">D233*B233*2+C233*D233*3</f>
        <v>1.1172</v>
      </c>
      <c r="G233" s="29" t="n">
        <f aca="false">B233*C233</f>
        <v>0.612</v>
      </c>
      <c r="H233" s="28" t="n">
        <f aca="false">C233*(B233)</f>
        <v>0.612</v>
      </c>
      <c r="I233" s="39"/>
      <c r="J233" s="33"/>
      <c r="K233" s="33" t="n">
        <f aca="false">F233*$C$468</f>
        <v>782.04</v>
      </c>
      <c r="L233" s="63" t="n">
        <f aca="false">G233*$D$474</f>
        <v>36.72</v>
      </c>
      <c r="M233" s="33" t="n">
        <f aca="false">M232</f>
        <v>210</v>
      </c>
      <c r="N233" s="42"/>
      <c r="O233" s="31" t="n">
        <f aca="false">ROUNDUP($C$468*H233+SUM(J233:M233),)</f>
        <v>1458</v>
      </c>
      <c r="P233" s="31" t="n">
        <f aca="false">ROUNDUP($C$469*H233+SUM(J233:M233),)</f>
        <v>1641</v>
      </c>
      <c r="Q233" s="32" t="n">
        <f aca="false">ROUNDUP($C$470*H233+SUM(J233:M233),)</f>
        <v>1825</v>
      </c>
      <c r="R233" s="32" t="n">
        <f aca="false">ROUNDUP($C$471*H233+SUM(J233:M233),)</f>
        <v>1886</v>
      </c>
      <c r="S233" s="32" t="n">
        <f aca="false">ROUNDUP($C$472*H233+SUM(J233:M233),)</f>
        <v>1947</v>
      </c>
      <c r="T233" s="33" t="n">
        <f aca="false">ROUNDUP($C$475*H233+SUM(J233:M233),)</f>
        <v>3569</v>
      </c>
      <c r="U233" s="33" t="n">
        <f aca="false">ROUNDUP($C$476*H233+SUM(J233:M233),)</f>
        <v>3671</v>
      </c>
      <c r="V233" s="33" t="n">
        <f aca="false">ROUNDUP($C$477*H233+SUM(J233:M233),)</f>
        <v>3776</v>
      </c>
      <c r="W233" s="39"/>
      <c r="X233" s="28" t="n">
        <f aca="false">ROUNDUP(O233*$D$467*2,-2)/2</f>
        <v>1500</v>
      </c>
      <c r="Y233" s="28" t="n">
        <f aca="false">ROUNDUP(P233*$D$467*2,-2)/2</f>
        <v>1650</v>
      </c>
      <c r="Z233" s="34" t="n">
        <f aca="false">ROUNDUP(Q233*$D$467*2,-2)/2</f>
        <v>1850</v>
      </c>
      <c r="AA233" s="34" t="n">
        <f aca="false">ROUNDUP(R233*$D$467*2,-2)/2</f>
        <v>1900</v>
      </c>
      <c r="AB233" s="34" t="n">
        <f aca="false">ROUNDUP(S233*$D$467*2,-2)/2</f>
        <v>1950</v>
      </c>
      <c r="AC233" s="28" t="n">
        <f aca="false">ROUNDUP(T233*$D$467*2,-2)/2</f>
        <v>3600</v>
      </c>
      <c r="AD233" s="28" t="n">
        <f aca="false">ROUNDUP(U233*$D$467*2,-2)/2</f>
        <v>3700</v>
      </c>
      <c r="AE233" s="28" t="n">
        <f aca="false">ROUNDUP(V233*$D$467*2,-2)/2</f>
        <v>3800</v>
      </c>
      <c r="AF233" s="40" t="n">
        <f aca="false">AF232</f>
        <v>1000</v>
      </c>
      <c r="AG233" s="50"/>
    </row>
    <row r="234" customFormat="false" ht="12.75" hidden="false" customHeight="false" outlineLevel="0" collapsed="false">
      <c r="A234" s="27" t="str">
        <f aca="false">CONCATENATE($A$227,"-",C234*1000)</f>
        <v>Антресоль Г2-900</v>
      </c>
      <c r="B234" s="28" t="n">
        <f aca="false">B233</f>
        <v>0.72</v>
      </c>
      <c r="C234" s="28" t="n">
        <v>0.9</v>
      </c>
      <c r="D234" s="28" t="n">
        <f aca="false">D233</f>
        <v>0.28</v>
      </c>
      <c r="E234" s="29" t="n">
        <f aca="false">E233</f>
        <v>0.1</v>
      </c>
      <c r="F234" s="29" t="n">
        <f aca="false">D234*B234*2+C234*D234*3</f>
        <v>1.1592</v>
      </c>
      <c r="G234" s="29" t="n">
        <f aca="false">B234*C234</f>
        <v>0.648</v>
      </c>
      <c r="H234" s="29" t="n">
        <f aca="false">C234*(B234)</f>
        <v>0.648</v>
      </c>
      <c r="I234" s="30"/>
      <c r="J234" s="31"/>
      <c r="K234" s="31" t="n">
        <f aca="false">F234*$C$468</f>
        <v>811.44</v>
      </c>
      <c r="L234" s="63" t="n">
        <f aca="false">G234*$D$474</f>
        <v>38.88</v>
      </c>
      <c r="M234" s="31" t="n">
        <f aca="false">M233</f>
        <v>210</v>
      </c>
      <c r="N234" s="41"/>
      <c r="O234" s="31" t="n">
        <f aca="false">ROUNDUP($C$468*H234+SUM(J234:M234),)</f>
        <v>1514</v>
      </c>
      <c r="P234" s="31" t="n">
        <f aca="false">ROUNDUP($C$469*H234+SUM(J234:M234),)</f>
        <v>1709</v>
      </c>
      <c r="Q234" s="32" t="n">
        <f aca="false">ROUNDUP($C$470*H234+SUM(J234:M234),)</f>
        <v>1903</v>
      </c>
      <c r="R234" s="32" t="n">
        <f aca="false">ROUNDUP($C$471*H234+SUM(J234:M234),)</f>
        <v>1968</v>
      </c>
      <c r="S234" s="32" t="n">
        <f aca="false">ROUNDUP($C$472*H234+SUM(J234:M234),)</f>
        <v>2033</v>
      </c>
      <c r="T234" s="33" t="n">
        <f aca="false">ROUNDUP($C$475*H234+SUM(J234:M234),)</f>
        <v>3750</v>
      </c>
      <c r="U234" s="33" t="n">
        <f aca="false">ROUNDUP($C$476*H234+SUM(J234:M234),)</f>
        <v>3858</v>
      </c>
      <c r="V234" s="33" t="n">
        <f aca="false">ROUNDUP($C$477*H234+SUM(J234:M234),)</f>
        <v>3969</v>
      </c>
      <c r="W234" s="30"/>
      <c r="X234" s="28" t="n">
        <f aca="false">ROUNDUP(O234*$D$467*2,-2)/2</f>
        <v>1550</v>
      </c>
      <c r="Y234" s="28" t="n">
        <f aca="false">ROUNDUP(P234*$D$467*2,-2)/2</f>
        <v>1750</v>
      </c>
      <c r="Z234" s="34" t="n">
        <f aca="false">ROUNDUP(Q234*$D$467*2,-2)/2</f>
        <v>1950</v>
      </c>
      <c r="AA234" s="34" t="n">
        <f aca="false">ROUNDUP(R234*$D$467*2,-2)/2</f>
        <v>2000</v>
      </c>
      <c r="AB234" s="34" t="n">
        <f aca="false">ROUNDUP(S234*$D$467*2,-2)/2</f>
        <v>2050</v>
      </c>
      <c r="AC234" s="28" t="n">
        <f aca="false">ROUNDUP(T234*$D$467*2,-2)/2</f>
        <v>3750</v>
      </c>
      <c r="AD234" s="28" t="n">
        <f aca="false">ROUNDUP(U234*$D$467*2,-2)/2</f>
        <v>3900</v>
      </c>
      <c r="AE234" s="28" t="n">
        <f aca="false">ROUNDUP(V234*$D$467*2,-2)/2</f>
        <v>4000</v>
      </c>
      <c r="AF234" s="35" t="n">
        <v>1100</v>
      </c>
      <c r="AG234" s="50"/>
    </row>
    <row r="235" customFormat="false" ht="12.75" hidden="false" customHeight="false" outlineLevel="0" collapsed="false">
      <c r="A235" s="27" t="str">
        <f aca="false">CONCATENATE($A$227,"-",C235*1000)</f>
        <v>Антресоль Г2-950</v>
      </c>
      <c r="B235" s="28" t="n">
        <f aca="false">B234</f>
        <v>0.72</v>
      </c>
      <c r="C235" s="28" t="n">
        <v>0.95</v>
      </c>
      <c r="D235" s="28" t="n">
        <f aca="false">D234</f>
        <v>0.28</v>
      </c>
      <c r="E235" s="28" t="n">
        <f aca="false">E234</f>
        <v>0.1</v>
      </c>
      <c r="F235" s="28" t="n">
        <f aca="false">D235*B235*2+C235*D235*3</f>
        <v>1.2012</v>
      </c>
      <c r="G235" s="29" t="n">
        <f aca="false">B235*C235</f>
        <v>0.684</v>
      </c>
      <c r="H235" s="28" t="n">
        <f aca="false">C235*(B235)</f>
        <v>0.684</v>
      </c>
      <c r="I235" s="39"/>
      <c r="J235" s="33"/>
      <c r="K235" s="33" t="n">
        <f aca="false">F235*$C$468</f>
        <v>840.84</v>
      </c>
      <c r="L235" s="63" t="n">
        <f aca="false">G235*$D$474</f>
        <v>41.04</v>
      </c>
      <c r="M235" s="33" t="n">
        <f aca="false">M234</f>
        <v>210</v>
      </c>
      <c r="N235" s="42"/>
      <c r="O235" s="31" t="n">
        <f aca="false">ROUNDUP($C$468*H235+SUM(J235:M235),)</f>
        <v>1571</v>
      </c>
      <c r="P235" s="31" t="n">
        <f aca="false">ROUNDUP($C$469*H235+SUM(J235:M235),)</f>
        <v>1776</v>
      </c>
      <c r="Q235" s="32" t="n">
        <f aca="false">ROUNDUP($C$470*H235+SUM(J235:M235),)</f>
        <v>1982</v>
      </c>
      <c r="R235" s="32" t="n">
        <f aca="false">ROUNDUP($C$471*H235+SUM(J235:M235),)</f>
        <v>2050</v>
      </c>
      <c r="S235" s="32" t="n">
        <f aca="false">ROUNDUP($C$472*H235+SUM(J235:M235),)</f>
        <v>2118</v>
      </c>
      <c r="T235" s="33" t="n">
        <f aca="false">ROUNDUP($C$475*H235+SUM(J235:M235),)</f>
        <v>3931</v>
      </c>
      <c r="U235" s="33" t="n">
        <f aca="false">ROUNDUP($C$476*H235+SUM(J235:M235),)</f>
        <v>4045</v>
      </c>
      <c r="V235" s="33" t="n">
        <f aca="false">ROUNDUP($C$477*H235+SUM(J235:M235),)</f>
        <v>4163</v>
      </c>
      <c r="W235" s="39"/>
      <c r="X235" s="28" t="n">
        <f aca="false">ROUNDUP(O235*$D$467*2,-2)/2</f>
        <v>1600</v>
      </c>
      <c r="Y235" s="28" t="n">
        <f aca="false">ROUNDUP(P235*$D$467*2,-2)/2</f>
        <v>1800</v>
      </c>
      <c r="Z235" s="34" t="n">
        <f aca="false">ROUNDUP(Q235*$D$467*2,-2)/2</f>
        <v>2000</v>
      </c>
      <c r="AA235" s="34" t="n">
        <f aca="false">ROUNDUP(R235*$D$467*2,-2)/2</f>
        <v>2050</v>
      </c>
      <c r="AB235" s="34" t="n">
        <f aca="false">ROUNDUP(S235*$D$467*2,-2)/2</f>
        <v>2150</v>
      </c>
      <c r="AC235" s="28" t="n">
        <f aca="false">ROUNDUP(T235*$D$467*2,-2)/2</f>
        <v>3950</v>
      </c>
      <c r="AD235" s="28" t="n">
        <f aca="false">ROUNDUP(U235*$D$467*2,-2)/2</f>
        <v>4050</v>
      </c>
      <c r="AE235" s="28" t="n">
        <f aca="false">ROUNDUP(V235*$D$467*2,-2)/2</f>
        <v>4200</v>
      </c>
      <c r="AF235" s="35"/>
      <c r="AG235" s="50"/>
    </row>
    <row r="236" customFormat="false" ht="12.75" hidden="false" customHeight="false" outlineLevel="0" collapsed="false">
      <c r="A236" s="27" t="str">
        <f aca="false">CONCATENATE($A$227,"-",C236*1000)</f>
        <v>Антресоль Г2-1000</v>
      </c>
      <c r="B236" s="28" t="n">
        <f aca="false">B235</f>
        <v>0.72</v>
      </c>
      <c r="C236" s="28" t="n">
        <v>1</v>
      </c>
      <c r="D236" s="28" t="n">
        <f aca="false">D235</f>
        <v>0.28</v>
      </c>
      <c r="E236" s="29" t="n">
        <f aca="false">E235</f>
        <v>0.1</v>
      </c>
      <c r="F236" s="29" t="n">
        <f aca="false">D236*B236*2+C236*D236*3</f>
        <v>1.2432</v>
      </c>
      <c r="G236" s="29" t="n">
        <f aca="false">B236*C236</f>
        <v>0.72</v>
      </c>
      <c r="H236" s="29" t="n">
        <f aca="false">C236*(B236)</f>
        <v>0.72</v>
      </c>
      <c r="I236" s="30"/>
      <c r="J236" s="31"/>
      <c r="K236" s="31" t="n">
        <f aca="false">F236*$C$468</f>
        <v>870.24</v>
      </c>
      <c r="L236" s="63" t="n">
        <f aca="false">G236*$D$474</f>
        <v>43.2</v>
      </c>
      <c r="M236" s="31" t="n">
        <f aca="false">M235</f>
        <v>210</v>
      </c>
      <c r="N236" s="41"/>
      <c r="O236" s="31" t="n">
        <f aca="false">ROUNDUP($C$468*H236+SUM(J236:M236),)</f>
        <v>1628</v>
      </c>
      <c r="P236" s="31" t="n">
        <f aca="false">ROUNDUP($C$469*H236+SUM(J236:M236),)</f>
        <v>1844</v>
      </c>
      <c r="Q236" s="32" t="n">
        <f aca="false">ROUNDUP($C$470*H236+SUM(J236:M236),)</f>
        <v>2060</v>
      </c>
      <c r="R236" s="32" t="n">
        <f aca="false">ROUNDUP($C$471*H236+SUM(J236:M236),)</f>
        <v>2132</v>
      </c>
      <c r="S236" s="32" t="n">
        <f aca="false">ROUNDUP($C$472*H236+SUM(J236:M236),)</f>
        <v>2204</v>
      </c>
      <c r="T236" s="33" t="n">
        <f aca="false">ROUNDUP($C$475*H236+SUM(J236:M236),)</f>
        <v>4112</v>
      </c>
      <c r="U236" s="33" t="n">
        <f aca="false">ROUNDUP($C$476*H236+SUM(J236:M236),)</f>
        <v>4231</v>
      </c>
      <c r="V236" s="33" t="n">
        <f aca="false">ROUNDUP($C$477*H236+SUM(J236:M236),)</f>
        <v>4356</v>
      </c>
      <c r="W236" s="30"/>
      <c r="X236" s="28" t="n">
        <f aca="false">ROUNDUP(O236*$D$467*2,-2)/2</f>
        <v>1650</v>
      </c>
      <c r="Y236" s="28" t="n">
        <f aca="false">ROUNDUP(P236*$D$467*2,-2)/2</f>
        <v>1850</v>
      </c>
      <c r="Z236" s="34" t="n">
        <f aca="false">ROUNDUP(Q236*$D$467*2,-2)/2</f>
        <v>2100</v>
      </c>
      <c r="AA236" s="34" t="n">
        <f aca="false">ROUNDUP(R236*$D$467*2,-2)/2</f>
        <v>2150</v>
      </c>
      <c r="AB236" s="34" t="n">
        <f aca="false">ROUNDUP(S236*$D$467*2,-2)/2</f>
        <v>2250</v>
      </c>
      <c r="AC236" s="28" t="n">
        <f aca="false">ROUNDUP(T236*$D$467*2,-2)/2</f>
        <v>4150</v>
      </c>
      <c r="AD236" s="28" t="n">
        <f aca="false">ROUNDUP(U236*$D$467*2,-2)/2</f>
        <v>4250</v>
      </c>
      <c r="AE236" s="28" t="n">
        <f aca="false">ROUNDUP(V236*$D$467*2,-2)/2</f>
        <v>4400</v>
      </c>
      <c r="AF236" s="35"/>
      <c r="AG236" s="50"/>
    </row>
    <row r="237" customFormat="false" ht="12.75" hidden="false" customHeight="false" outlineLevel="0" collapsed="false">
      <c r="A237" s="27" t="str">
        <f aca="false">CONCATENATE($A$227,"-",C237*1000)</f>
        <v>Антресоль Г2-1050</v>
      </c>
      <c r="B237" s="28" t="n">
        <f aca="false">B236</f>
        <v>0.72</v>
      </c>
      <c r="C237" s="28" t="n">
        <v>1.05</v>
      </c>
      <c r="D237" s="28" t="n">
        <f aca="false">D236</f>
        <v>0.28</v>
      </c>
      <c r="E237" s="28" t="n">
        <f aca="false">E236</f>
        <v>0.1</v>
      </c>
      <c r="F237" s="28" t="n">
        <f aca="false">D237*B237*2+C237*D237*3</f>
        <v>1.2852</v>
      </c>
      <c r="G237" s="29" t="n">
        <f aca="false">B237*C237</f>
        <v>0.756</v>
      </c>
      <c r="H237" s="28" t="n">
        <f aca="false">C237*(B237)</f>
        <v>0.756</v>
      </c>
      <c r="I237" s="39"/>
      <c r="J237" s="33"/>
      <c r="K237" s="33" t="n">
        <f aca="false">F237*$C$468</f>
        <v>899.64</v>
      </c>
      <c r="L237" s="63" t="n">
        <f aca="false">G237*$D$474</f>
        <v>45.36</v>
      </c>
      <c r="M237" s="33" t="n">
        <f aca="false">M236</f>
        <v>210</v>
      </c>
      <c r="N237" s="42"/>
      <c r="O237" s="31" t="n">
        <f aca="false">ROUNDUP($C$468*H237+SUM(J237:M237),)</f>
        <v>1685</v>
      </c>
      <c r="P237" s="31" t="n">
        <f aca="false">ROUNDUP($C$469*H237+SUM(J237:M237),)</f>
        <v>1911</v>
      </c>
      <c r="Q237" s="32" t="n">
        <f aca="false">ROUNDUP($C$470*H237+SUM(J237:M237),)</f>
        <v>2138</v>
      </c>
      <c r="R237" s="32" t="n">
        <f aca="false">ROUNDUP($C$471*H237+SUM(J237:M237),)</f>
        <v>2214</v>
      </c>
      <c r="S237" s="32" t="n">
        <f aca="false">ROUNDUP($C$472*H237+SUM(J237:M237),)</f>
        <v>2289</v>
      </c>
      <c r="T237" s="33" t="n">
        <f aca="false">ROUNDUP($C$475*H237+SUM(J237:M237),)</f>
        <v>4293</v>
      </c>
      <c r="U237" s="33" t="n">
        <f aca="false">ROUNDUP($C$476*H237+SUM(J237:M237),)</f>
        <v>4418</v>
      </c>
      <c r="V237" s="33" t="n">
        <f aca="false">ROUNDUP($C$477*H237+SUM(J237:M237),)</f>
        <v>4549</v>
      </c>
      <c r="W237" s="39"/>
      <c r="X237" s="28" t="n">
        <f aca="false">ROUNDUP(O237*$D$467*2,-2)/2</f>
        <v>1700</v>
      </c>
      <c r="Y237" s="28" t="n">
        <f aca="false">ROUNDUP(P237*$D$467*2,-2)/2</f>
        <v>1950</v>
      </c>
      <c r="Z237" s="34" t="n">
        <f aca="false">ROUNDUP(Q237*$D$467*2,-2)/2</f>
        <v>2150</v>
      </c>
      <c r="AA237" s="34" t="n">
        <f aca="false">ROUNDUP(R237*$D$467*2,-2)/2</f>
        <v>2250</v>
      </c>
      <c r="AB237" s="34" t="n">
        <f aca="false">ROUNDUP(S237*$D$467*2,-2)/2</f>
        <v>2300</v>
      </c>
      <c r="AC237" s="28" t="n">
        <f aca="false">ROUNDUP(T237*$D$467*2,-2)/2</f>
        <v>4300</v>
      </c>
      <c r="AD237" s="28" t="n">
        <f aca="false">ROUNDUP(U237*$D$467*2,-2)/2</f>
        <v>4450</v>
      </c>
      <c r="AE237" s="28" t="n">
        <f aca="false">ROUNDUP(V237*$D$467*2,-2)/2</f>
        <v>4550</v>
      </c>
      <c r="AF237" s="35"/>
      <c r="AG237" s="50"/>
    </row>
    <row r="238" customFormat="false" ht="12.75" hidden="false" customHeight="false" outlineLevel="0" collapsed="false">
      <c r="A238" s="27" t="str">
        <f aca="false">CONCATENATE($A$227,"-",C238*1000)</f>
        <v>Антресоль Г2-1100</v>
      </c>
      <c r="B238" s="28" t="n">
        <f aca="false">B237</f>
        <v>0.72</v>
      </c>
      <c r="C238" s="28" t="n">
        <v>1.1</v>
      </c>
      <c r="D238" s="28" t="n">
        <f aca="false">D237</f>
        <v>0.28</v>
      </c>
      <c r="E238" s="29" t="n">
        <f aca="false">E237</f>
        <v>0.1</v>
      </c>
      <c r="F238" s="29" t="n">
        <f aca="false">D238*B238*2+C238*D238*3</f>
        <v>1.3272</v>
      </c>
      <c r="G238" s="29" t="n">
        <f aca="false">B238*C238</f>
        <v>0.792</v>
      </c>
      <c r="H238" s="29" t="n">
        <f aca="false">C238*(B238)</f>
        <v>0.792</v>
      </c>
      <c r="I238" s="30"/>
      <c r="J238" s="31"/>
      <c r="K238" s="31" t="n">
        <f aca="false">F238*$C$468</f>
        <v>929.04</v>
      </c>
      <c r="L238" s="63" t="n">
        <f aca="false">G238*$D$474</f>
        <v>47.52</v>
      </c>
      <c r="M238" s="31" t="n">
        <f aca="false">M237</f>
        <v>210</v>
      </c>
      <c r="N238" s="41"/>
      <c r="O238" s="31" t="n">
        <f aca="false">ROUNDUP($C$468*H238+SUM(J238:M238),)</f>
        <v>1741</v>
      </c>
      <c r="P238" s="31" t="n">
        <f aca="false">ROUNDUP($C$469*H238+SUM(J238:M238),)</f>
        <v>1979</v>
      </c>
      <c r="Q238" s="32" t="n">
        <f aca="false">ROUNDUP($C$470*H238+SUM(J238:M238),)</f>
        <v>2217</v>
      </c>
      <c r="R238" s="32" t="n">
        <f aca="false">ROUNDUP($C$471*H238+SUM(J238:M238),)</f>
        <v>2296</v>
      </c>
      <c r="S238" s="32" t="n">
        <f aca="false">ROUNDUP($C$472*H238+SUM(J238:M238),)</f>
        <v>2375</v>
      </c>
      <c r="T238" s="33" t="n">
        <f aca="false">ROUNDUP($C$475*H238+SUM(J238:M238),)</f>
        <v>4474</v>
      </c>
      <c r="U238" s="33" t="n">
        <f aca="false">ROUNDUP($C$476*H238+SUM(J238:M238),)</f>
        <v>4605</v>
      </c>
      <c r="V238" s="33" t="n">
        <f aca="false">ROUNDUP($C$477*H238+SUM(J238:M238),)</f>
        <v>4742</v>
      </c>
      <c r="W238" s="30"/>
      <c r="X238" s="28" t="n">
        <f aca="false">ROUNDUP(O238*$D$467*2,-2)/2</f>
        <v>1750</v>
      </c>
      <c r="Y238" s="28" t="n">
        <f aca="false">ROUNDUP(P238*$D$467*2,-2)/2</f>
        <v>2000</v>
      </c>
      <c r="Z238" s="34" t="n">
        <f aca="false">ROUNDUP(Q238*$D$467*2,-2)/2</f>
        <v>2250</v>
      </c>
      <c r="AA238" s="34" t="n">
        <f aca="false">ROUNDUP(R238*$D$467*2,-2)/2</f>
        <v>2300</v>
      </c>
      <c r="AB238" s="34" t="n">
        <f aca="false">ROUNDUP(S238*$D$467*2,-2)/2</f>
        <v>2400</v>
      </c>
      <c r="AC238" s="28" t="n">
        <f aca="false">ROUNDUP(T238*$D$467*2,-2)/2</f>
        <v>4500</v>
      </c>
      <c r="AD238" s="28" t="n">
        <f aca="false">ROUNDUP(U238*$D$467*2,-2)/2</f>
        <v>4650</v>
      </c>
      <c r="AE238" s="28" t="n">
        <f aca="false">ROUNDUP(V238*$D$467*2,-2)/2</f>
        <v>4750</v>
      </c>
      <c r="AF238" s="40" t="n">
        <f aca="false">AF234</f>
        <v>1100</v>
      </c>
      <c r="AG238" s="50"/>
    </row>
    <row r="239" customFormat="false" ht="12.75" hidden="false" customHeight="false" outlineLevel="0" collapsed="false">
      <c r="A239" s="27" t="str">
        <f aca="false">CONCATENATE($A$227,"-",C239*1000)</f>
        <v>Антресоль Г2-1150</v>
      </c>
      <c r="B239" s="28" t="n">
        <f aca="false">B238</f>
        <v>0.72</v>
      </c>
      <c r="C239" s="28" t="n">
        <v>1.15</v>
      </c>
      <c r="D239" s="28" t="n">
        <f aca="false">D238</f>
        <v>0.28</v>
      </c>
      <c r="E239" s="28" t="n">
        <f aca="false">E238</f>
        <v>0.1</v>
      </c>
      <c r="F239" s="28" t="n">
        <f aca="false">D239*B239*2+C239*D239*3</f>
        <v>1.3692</v>
      </c>
      <c r="G239" s="29" t="n">
        <f aca="false">B239*C239</f>
        <v>0.828</v>
      </c>
      <c r="H239" s="28" t="n">
        <f aca="false">C239*(B239)</f>
        <v>0.828</v>
      </c>
      <c r="I239" s="39"/>
      <c r="J239" s="33"/>
      <c r="K239" s="33" t="n">
        <f aca="false">F239*$C$468</f>
        <v>958.44</v>
      </c>
      <c r="L239" s="63" t="n">
        <f aca="false">G239*$D$474</f>
        <v>49.68</v>
      </c>
      <c r="M239" s="33" t="n">
        <f aca="false">M238</f>
        <v>210</v>
      </c>
      <c r="N239" s="42"/>
      <c r="O239" s="31" t="n">
        <f aca="false">ROUNDUP($C$468*H239+SUM(J239:M239),)</f>
        <v>1798</v>
      </c>
      <c r="P239" s="31" t="n">
        <f aca="false">ROUNDUP($C$469*H239+SUM(J239:M239),)</f>
        <v>2047</v>
      </c>
      <c r="Q239" s="32" t="n">
        <f aca="false">ROUNDUP($C$470*H239+SUM(J239:M239),)</f>
        <v>2295</v>
      </c>
      <c r="R239" s="32" t="n">
        <f aca="false">ROUNDUP($C$471*H239+SUM(J239:M239),)</f>
        <v>2378</v>
      </c>
      <c r="S239" s="32" t="n">
        <f aca="false">ROUNDUP($C$472*H239+SUM(J239:M239),)</f>
        <v>2461</v>
      </c>
      <c r="T239" s="33" t="n">
        <f aca="false">ROUNDUP($C$475*H239+SUM(J239:M239),)</f>
        <v>4655</v>
      </c>
      <c r="U239" s="33" t="n">
        <f aca="false">ROUNDUP($C$476*H239+SUM(J239:M239),)</f>
        <v>4792</v>
      </c>
      <c r="V239" s="33" t="n">
        <f aca="false">ROUNDUP($C$477*H239+SUM(J239:M239),)</f>
        <v>4935</v>
      </c>
      <c r="W239" s="39"/>
      <c r="X239" s="28" t="n">
        <f aca="false">ROUNDUP(O239*$D$467*2,-2)/2</f>
        <v>1800</v>
      </c>
      <c r="Y239" s="28" t="n">
        <f aca="false">ROUNDUP(P239*$D$467*2,-2)/2</f>
        <v>2050</v>
      </c>
      <c r="Z239" s="34" t="n">
        <f aca="false">ROUNDUP(Q239*$D$467*2,-2)/2</f>
        <v>2300</v>
      </c>
      <c r="AA239" s="34" t="n">
        <f aca="false">ROUNDUP(R239*$D$467*2,-2)/2</f>
        <v>2400</v>
      </c>
      <c r="AB239" s="34" t="n">
        <f aca="false">ROUNDUP(S239*$D$467*2,-2)/2</f>
        <v>2500</v>
      </c>
      <c r="AC239" s="28" t="n">
        <f aca="false">ROUNDUP(T239*$D$467*2,-2)/2</f>
        <v>4700</v>
      </c>
      <c r="AD239" s="28" t="n">
        <f aca="false">ROUNDUP(U239*$D$467*2,-2)/2</f>
        <v>4800</v>
      </c>
      <c r="AE239" s="28" t="n">
        <f aca="false">ROUNDUP(V239*$D$467*2,-2)/2</f>
        <v>4950</v>
      </c>
      <c r="AF239" s="40" t="n">
        <f aca="false">AF238</f>
        <v>1100</v>
      </c>
      <c r="AG239" s="50"/>
    </row>
    <row r="240" customFormat="false" ht="13.5" hidden="false" customHeight="false" outlineLevel="0" collapsed="false">
      <c r="A240" s="27" t="str">
        <f aca="false">CONCATENATE($A$227,"-",C240*1000)</f>
        <v>Антресоль Г2-1200</v>
      </c>
      <c r="B240" s="28" t="n">
        <f aca="false">B239</f>
        <v>0.72</v>
      </c>
      <c r="C240" s="28" t="n">
        <v>1.2</v>
      </c>
      <c r="D240" s="28" t="n">
        <f aca="false">D239</f>
        <v>0.28</v>
      </c>
      <c r="E240" s="29" t="n">
        <f aca="false">E239</f>
        <v>0.1</v>
      </c>
      <c r="F240" s="29" t="n">
        <f aca="false">D240*B240*2+C240*D240*3</f>
        <v>1.4112</v>
      </c>
      <c r="G240" s="29" t="n">
        <f aca="false">B240*C240</f>
        <v>0.864</v>
      </c>
      <c r="H240" s="29" t="n">
        <f aca="false">C240*(B240)</f>
        <v>0.864</v>
      </c>
      <c r="I240" s="30"/>
      <c r="J240" s="31"/>
      <c r="K240" s="31" t="n">
        <f aca="false">F240*$C$468</f>
        <v>987.84</v>
      </c>
      <c r="L240" s="63" t="n">
        <f aca="false">G240*$D$474</f>
        <v>51.84</v>
      </c>
      <c r="M240" s="31" t="n">
        <f aca="false">M239</f>
        <v>210</v>
      </c>
      <c r="N240" s="41"/>
      <c r="O240" s="31" t="n">
        <f aca="false">ROUNDUP($C$468*H240+SUM(J240:M240),)</f>
        <v>1855</v>
      </c>
      <c r="P240" s="31" t="n">
        <f aca="false">ROUNDUP($C$469*H240+SUM(J240:M240),)</f>
        <v>2114</v>
      </c>
      <c r="Q240" s="32" t="n">
        <f aca="false">ROUNDUP($C$470*H240+SUM(J240:M240),)</f>
        <v>2373</v>
      </c>
      <c r="R240" s="32" t="n">
        <f aca="false">ROUNDUP($C$471*H240+SUM(J240:M240),)</f>
        <v>2460</v>
      </c>
      <c r="S240" s="32" t="n">
        <f aca="false">ROUNDUP($C$472*H240+SUM(J240:M240),)</f>
        <v>2546</v>
      </c>
      <c r="T240" s="33" t="n">
        <f aca="false">ROUNDUP($C$475*H240+SUM(J240:M240),)</f>
        <v>4836</v>
      </c>
      <c r="U240" s="33" t="n">
        <f aca="false">ROUNDUP($C$476*H240+SUM(J240:M240),)</f>
        <v>4979</v>
      </c>
      <c r="V240" s="33" t="n">
        <f aca="false">ROUNDUP($C$477*H240+SUM(J240:M240),)</f>
        <v>5128</v>
      </c>
      <c r="W240" s="30"/>
      <c r="X240" s="28" t="n">
        <f aca="false">ROUNDUP(O240*$D$467*2,-2)/2</f>
        <v>1900</v>
      </c>
      <c r="Y240" s="28" t="n">
        <f aca="false">ROUNDUP(P240*$D$467*2,-2)/2</f>
        <v>2150</v>
      </c>
      <c r="Z240" s="34" t="n">
        <f aca="false">ROUNDUP(Q240*$D$467*2,-2)/2</f>
        <v>2400</v>
      </c>
      <c r="AA240" s="34" t="n">
        <f aca="false">ROUNDUP(R240*$D$467*2,-2)/2</f>
        <v>2500</v>
      </c>
      <c r="AB240" s="34" t="n">
        <f aca="false">ROUNDUP(S240*$D$467*2,-2)/2</f>
        <v>2550</v>
      </c>
      <c r="AC240" s="28" t="n">
        <f aca="false">ROUNDUP(T240*$D$467*2,-2)/2</f>
        <v>4850</v>
      </c>
      <c r="AD240" s="28" t="n">
        <f aca="false">ROUNDUP(U240*$D$467*2,-2)/2</f>
        <v>5000</v>
      </c>
      <c r="AE240" s="28" t="n">
        <f aca="false">ROUNDUP(V240*$D$467*2,-2)/2</f>
        <v>5150</v>
      </c>
      <c r="AF240" s="40" t="n">
        <f aca="false">AF239</f>
        <v>1100</v>
      </c>
      <c r="AG240" s="50"/>
    </row>
    <row r="241" s="37" customFormat="true" ht="40.5" hidden="false" customHeight="true" outlineLevel="0" collapsed="false">
      <c r="A241" s="72"/>
      <c r="B241" s="2" t="str">
        <f aca="false">B160</f>
        <v>ВЫСОТА 820</v>
      </c>
      <c r="C241" s="81"/>
      <c r="D241" s="81"/>
      <c r="E241" s="82"/>
      <c r="F241" s="82"/>
      <c r="G241" s="82"/>
      <c r="H241" s="82"/>
      <c r="I241" s="8"/>
      <c r="J241" s="8"/>
      <c r="K241" s="66"/>
      <c r="L241" s="66"/>
      <c r="M241" s="39"/>
      <c r="O241" s="33"/>
      <c r="P241" s="66"/>
      <c r="Q241" s="77"/>
      <c r="R241" s="77"/>
      <c r="S241" s="77"/>
      <c r="T241" s="66"/>
      <c r="U241" s="66"/>
      <c r="V241" s="66"/>
      <c r="W241" s="66"/>
      <c r="X241" s="28"/>
      <c r="Y241" s="72"/>
      <c r="Z241" s="78"/>
      <c r="AA241" s="78"/>
      <c r="AB241" s="78"/>
      <c r="AC241" s="72"/>
      <c r="AD241" s="72"/>
      <c r="AE241" s="72"/>
      <c r="AF241" s="72"/>
      <c r="AG241" s="66"/>
    </row>
    <row r="242" customFormat="false" ht="12.75" hidden="false" customHeight="false" outlineLevel="0" collapsed="false">
      <c r="A242" s="27" t="str">
        <f aca="false">CONCATENATE($A$227,"-",C242*1000)</f>
        <v>Антресоль Г2-600</v>
      </c>
      <c r="B242" s="28" t="n">
        <f aca="false">RIGHT(B241,3)/1000</f>
        <v>0.82</v>
      </c>
      <c r="C242" s="28" t="n">
        <v>0.6</v>
      </c>
      <c r="D242" s="28" t="n">
        <v>0.28</v>
      </c>
      <c r="E242" s="29" t="n">
        <v>0.1</v>
      </c>
      <c r="F242" s="29" t="n">
        <f aca="false">D242*B242*2+C242*D242*3</f>
        <v>0.9632</v>
      </c>
      <c r="G242" s="29" t="n">
        <f aca="false">B242*C242</f>
        <v>0.492</v>
      </c>
      <c r="H242" s="29" t="n">
        <f aca="false">C242*(B242)</f>
        <v>0.492</v>
      </c>
      <c r="I242" s="30"/>
      <c r="J242" s="31"/>
      <c r="K242" s="31" t="n">
        <f aca="false">F242*$C$468</f>
        <v>674.24</v>
      </c>
      <c r="L242" s="63" t="n">
        <f aca="false">G242*$D$474</f>
        <v>29.52</v>
      </c>
      <c r="M242" s="31" t="n">
        <f aca="false">M228</f>
        <v>120</v>
      </c>
      <c r="N242" s="30"/>
      <c r="O242" s="31" t="n">
        <f aca="false">ROUNDUP($C$468*H242+SUM(J242:M242),)</f>
        <v>1169</v>
      </c>
      <c r="P242" s="31" t="n">
        <f aca="false">ROUNDUP($C$469*H242+SUM(J242:M242),)</f>
        <v>1316</v>
      </c>
      <c r="Q242" s="32" t="n">
        <f aca="false">ROUNDUP($C$470*H242+SUM(J242:M242),)</f>
        <v>1464</v>
      </c>
      <c r="R242" s="32" t="n">
        <f aca="false">ROUNDUP($C$471*H242+SUM(J242:M242),)</f>
        <v>1513</v>
      </c>
      <c r="S242" s="32" t="n">
        <f aca="false">ROUNDUP($C$472*H242+SUM(J242:M242),)</f>
        <v>1562</v>
      </c>
      <c r="T242" s="33" t="n">
        <f aca="false">ROUNDUP($C$475*H242+SUM(J242:M242),)</f>
        <v>2866</v>
      </c>
      <c r="U242" s="33" t="n">
        <f aca="false">ROUNDUP($C$476*H242+SUM(J242:M242),)</f>
        <v>2948</v>
      </c>
      <c r="V242" s="33" t="n">
        <f aca="false">ROUNDUP($C$477*H242+SUM(J242:M242),)</f>
        <v>3033</v>
      </c>
      <c r="W242" s="30"/>
      <c r="X242" s="28" t="n">
        <f aca="false">ROUNDUP(O242*$D$467*2,-2)/2</f>
        <v>1200</v>
      </c>
      <c r="Y242" s="28" t="n">
        <f aca="false">ROUNDUP(P242*$D$467*2,-2)/2</f>
        <v>1350</v>
      </c>
      <c r="Z242" s="34" t="n">
        <f aca="false">ROUNDUP(Q242*$D$467*2,-2)/2</f>
        <v>1500</v>
      </c>
      <c r="AA242" s="34" t="n">
        <f aca="false">ROUNDUP(R242*$D$467*2,-2)/2</f>
        <v>1550</v>
      </c>
      <c r="AB242" s="34" t="n">
        <f aca="false">ROUNDUP(S242*$D$467*2,-2)/2</f>
        <v>1600</v>
      </c>
      <c r="AC242" s="28" t="n">
        <f aca="false">ROUNDUP(T242*$D$467*2,-2)/2</f>
        <v>2900</v>
      </c>
      <c r="AD242" s="28" t="n">
        <f aca="false">ROUNDUP(U242*$D$467*2,-2)/2</f>
        <v>2950</v>
      </c>
      <c r="AE242" s="28" t="n">
        <f aca="false">ROUNDUP(V242*$D$467*2,-2)/2</f>
        <v>3050</v>
      </c>
      <c r="AF242" s="35" t="n">
        <v>900</v>
      </c>
      <c r="AG242" s="50"/>
    </row>
    <row r="243" customFormat="false" ht="12.75" hidden="false" customHeight="false" outlineLevel="0" collapsed="false">
      <c r="A243" s="27" t="str">
        <f aca="false">CONCATENATE($A$227,"-",C243*1000)</f>
        <v>Антресоль Г2-650</v>
      </c>
      <c r="B243" s="28" t="n">
        <f aca="false">B242</f>
        <v>0.82</v>
      </c>
      <c r="C243" s="28" t="n">
        <v>0.65</v>
      </c>
      <c r="D243" s="28" t="n">
        <f aca="false">D242</f>
        <v>0.28</v>
      </c>
      <c r="E243" s="28" t="n">
        <f aca="false">E242</f>
        <v>0.1</v>
      </c>
      <c r="F243" s="28" t="n">
        <f aca="false">D243*B243*2+C243*D243*3</f>
        <v>1.0052</v>
      </c>
      <c r="G243" s="29" t="n">
        <f aca="false">B243*C243</f>
        <v>0.533</v>
      </c>
      <c r="H243" s="28" t="n">
        <f aca="false">C243*(B243)</f>
        <v>0.533</v>
      </c>
      <c r="I243" s="39"/>
      <c r="J243" s="33"/>
      <c r="K243" s="33" t="n">
        <f aca="false">F243*$C$468</f>
        <v>703.64</v>
      </c>
      <c r="L243" s="63" t="n">
        <f aca="false">G243*$D$474</f>
        <v>31.98</v>
      </c>
      <c r="M243" s="31" t="n">
        <f aca="false">M229</f>
        <v>120</v>
      </c>
      <c r="N243" s="39"/>
      <c r="O243" s="31" t="n">
        <f aca="false">ROUNDUP($C$468*H243+SUM(J243:M243),)</f>
        <v>1229</v>
      </c>
      <c r="P243" s="31" t="n">
        <f aca="false">ROUNDUP($C$469*H243+SUM(J243:M243),)</f>
        <v>1389</v>
      </c>
      <c r="Q243" s="32" t="n">
        <f aca="false">ROUNDUP($C$470*H243+SUM(J243:M243),)</f>
        <v>1549</v>
      </c>
      <c r="R243" s="32" t="n">
        <f aca="false">ROUNDUP($C$471*H243+SUM(J243:M243),)</f>
        <v>1602</v>
      </c>
      <c r="S243" s="32" t="n">
        <f aca="false">ROUNDUP($C$472*H243+SUM(J243:M243),)</f>
        <v>1656</v>
      </c>
      <c r="T243" s="33" t="n">
        <f aca="false">ROUNDUP($C$475*H243+SUM(J243:M243),)</f>
        <v>3068</v>
      </c>
      <c r="U243" s="33" t="n">
        <f aca="false">ROUNDUP($C$476*H243+SUM(J243:M243),)</f>
        <v>3157</v>
      </c>
      <c r="V243" s="33" t="n">
        <f aca="false">ROUNDUP($C$477*H243+SUM(J243:M243),)</f>
        <v>3249</v>
      </c>
      <c r="W243" s="39"/>
      <c r="X243" s="28" t="n">
        <f aca="false">ROUNDUP(O243*$D$467*2,-2)/2</f>
        <v>1250</v>
      </c>
      <c r="Y243" s="28" t="n">
        <f aca="false">ROUNDUP(P243*$D$467*2,-2)/2</f>
        <v>1400</v>
      </c>
      <c r="Z243" s="34" t="n">
        <f aca="false">ROUNDUP(Q243*$D$467*2,-2)/2</f>
        <v>1550</v>
      </c>
      <c r="AA243" s="34" t="n">
        <f aca="false">ROUNDUP(R243*$D$467*2,-2)/2</f>
        <v>1650</v>
      </c>
      <c r="AB243" s="34" t="n">
        <f aca="false">ROUNDUP(S243*$D$467*2,-2)/2</f>
        <v>1700</v>
      </c>
      <c r="AC243" s="28" t="n">
        <f aca="false">ROUNDUP(T243*$D$467*2,-2)/2</f>
        <v>3100</v>
      </c>
      <c r="AD243" s="28" t="n">
        <f aca="false">ROUNDUP(U243*$D$467*2,-2)/2</f>
        <v>3200</v>
      </c>
      <c r="AE243" s="28" t="n">
        <f aca="false">ROUNDUP(V243*$D$467*2,-2)/2</f>
        <v>3250</v>
      </c>
      <c r="AF243" s="40" t="n">
        <f aca="false">AF242</f>
        <v>900</v>
      </c>
      <c r="AG243" s="50"/>
    </row>
    <row r="244" customFormat="false" ht="12.75" hidden="false" customHeight="false" outlineLevel="0" collapsed="false">
      <c r="A244" s="27" t="str">
        <f aca="false">CONCATENATE($A$227,"-",C244*1000)</f>
        <v>Антресоль Г2-700</v>
      </c>
      <c r="B244" s="28" t="n">
        <f aca="false">B243</f>
        <v>0.82</v>
      </c>
      <c r="C244" s="28" t="n">
        <v>0.7</v>
      </c>
      <c r="D244" s="28" t="n">
        <f aca="false">D243</f>
        <v>0.28</v>
      </c>
      <c r="E244" s="28" t="n">
        <f aca="false">E243</f>
        <v>0.1</v>
      </c>
      <c r="F244" s="28" t="n">
        <f aca="false">D244*B244*2+C244*D244*3</f>
        <v>1.0472</v>
      </c>
      <c r="G244" s="29" t="n">
        <f aca="false">B244*C244</f>
        <v>0.574</v>
      </c>
      <c r="H244" s="28" t="n">
        <f aca="false">C244*(B244)</f>
        <v>0.574</v>
      </c>
      <c r="I244" s="39"/>
      <c r="J244" s="33"/>
      <c r="K244" s="33" t="n">
        <f aca="false">F244*$C$468</f>
        <v>733.04</v>
      </c>
      <c r="L244" s="63" t="n">
        <f aca="false">G244*$D$474</f>
        <v>34.44</v>
      </c>
      <c r="M244" s="31" t="n">
        <f aca="false">M230</f>
        <v>120</v>
      </c>
      <c r="N244" s="39"/>
      <c r="O244" s="31" t="n">
        <f aca="false">ROUNDUP($C$468*H244+SUM(J244:M244),)</f>
        <v>1290</v>
      </c>
      <c r="P244" s="31" t="n">
        <f aca="false">ROUNDUP($C$469*H244+SUM(J244:M244),)</f>
        <v>1462</v>
      </c>
      <c r="Q244" s="32" t="n">
        <f aca="false">ROUNDUP($C$470*H244+SUM(J244:M244),)</f>
        <v>1634</v>
      </c>
      <c r="R244" s="32" t="n">
        <f aca="false">ROUNDUP($C$471*H244+SUM(J244:M244),)</f>
        <v>1692</v>
      </c>
      <c r="S244" s="32" t="n">
        <f aca="false">ROUNDUP($C$472*H244+SUM(J244:M244),)</f>
        <v>1749</v>
      </c>
      <c r="T244" s="33" t="n">
        <f aca="false">ROUNDUP($C$475*H244+SUM(J244:M244),)</f>
        <v>3270</v>
      </c>
      <c r="U244" s="33" t="n">
        <f aca="false">ROUNDUP($C$476*H244+SUM(J244:M244),)</f>
        <v>3365</v>
      </c>
      <c r="V244" s="33" t="n">
        <f aca="false">ROUNDUP($C$477*H244+SUM(J244:M244),)</f>
        <v>3464</v>
      </c>
      <c r="W244" s="39"/>
      <c r="X244" s="28" t="n">
        <f aca="false">ROUNDUP(O244*$D$467*2,-2)/2</f>
        <v>1300</v>
      </c>
      <c r="Y244" s="28" t="n">
        <f aca="false">ROUNDUP(P244*$D$467*2,-2)/2</f>
        <v>1500</v>
      </c>
      <c r="Z244" s="34" t="n">
        <f aca="false">ROUNDUP(Q244*$D$467*2,-2)/2</f>
        <v>1650</v>
      </c>
      <c r="AA244" s="34" t="n">
        <f aca="false">ROUNDUP(R244*$D$467*2,-2)/2</f>
        <v>1700</v>
      </c>
      <c r="AB244" s="34" t="n">
        <f aca="false">ROUNDUP(S244*$D$467*2,-2)/2</f>
        <v>1750</v>
      </c>
      <c r="AC244" s="28" t="n">
        <f aca="false">ROUNDUP(T244*$D$467*2,-2)/2</f>
        <v>3300</v>
      </c>
      <c r="AD244" s="28" t="n">
        <f aca="false">ROUNDUP(U244*$D$467*2,-2)/2</f>
        <v>3400</v>
      </c>
      <c r="AE244" s="28" t="n">
        <f aca="false">ROUNDUP(V244*$D$467*2,-2)/2</f>
        <v>3500</v>
      </c>
      <c r="AF244" s="40" t="n">
        <f aca="false">AF243</f>
        <v>900</v>
      </c>
      <c r="AG244" s="50"/>
    </row>
    <row r="245" customFormat="false" ht="12.75" hidden="false" customHeight="false" outlineLevel="0" collapsed="false">
      <c r="A245" s="27" t="str">
        <f aca="false">CONCATENATE($A$227,"-",C245*1000)</f>
        <v>Антресоль Г2-750</v>
      </c>
      <c r="B245" s="28" t="n">
        <f aca="false">B244</f>
        <v>0.82</v>
      </c>
      <c r="C245" s="28" t="n">
        <v>0.75</v>
      </c>
      <c r="D245" s="28" t="n">
        <f aca="false">D244</f>
        <v>0.28</v>
      </c>
      <c r="E245" s="29" t="n">
        <f aca="false">E244</f>
        <v>0.1</v>
      </c>
      <c r="F245" s="29" t="n">
        <f aca="false">D245*B245*2+C245*D245*3</f>
        <v>1.0892</v>
      </c>
      <c r="G245" s="29" t="n">
        <f aca="false">B245*C245</f>
        <v>0.615</v>
      </c>
      <c r="H245" s="29" t="n">
        <f aca="false">C245*(B245)</f>
        <v>0.615</v>
      </c>
      <c r="I245" s="30"/>
      <c r="J245" s="31"/>
      <c r="K245" s="31" t="n">
        <f aca="false">F245*$C$468</f>
        <v>762.44</v>
      </c>
      <c r="L245" s="63" t="n">
        <f aca="false">G245*$D$474</f>
        <v>36.9</v>
      </c>
      <c r="M245" s="31" t="n">
        <f aca="false">M231</f>
        <v>120</v>
      </c>
      <c r="N245" s="41"/>
      <c r="O245" s="31" t="n">
        <f aca="false">ROUNDUP($C$468*H245+SUM(J245:M245),)</f>
        <v>1350</v>
      </c>
      <c r="P245" s="31" t="n">
        <f aca="false">ROUNDUP($C$469*H245+SUM(J245:M245),)</f>
        <v>1535</v>
      </c>
      <c r="Q245" s="32" t="n">
        <f aca="false">ROUNDUP($C$470*H245+SUM(J245:M245),)</f>
        <v>1719</v>
      </c>
      <c r="R245" s="32" t="n">
        <f aca="false">ROUNDUP($C$471*H245+SUM(J245:M245),)</f>
        <v>1781</v>
      </c>
      <c r="S245" s="32" t="n">
        <f aca="false">ROUNDUP($C$472*H245+SUM(J245:M245),)</f>
        <v>1842</v>
      </c>
      <c r="T245" s="33" t="n">
        <f aca="false">ROUNDUP($C$475*H245+SUM(J245:M245),)</f>
        <v>3472</v>
      </c>
      <c r="U245" s="33" t="n">
        <f aca="false">ROUNDUP($C$476*H245+SUM(J245:M245),)</f>
        <v>3574</v>
      </c>
      <c r="V245" s="33" t="n">
        <f aca="false">ROUNDUP($C$477*H245+SUM(J245:M245),)</f>
        <v>3680</v>
      </c>
      <c r="W245" s="30"/>
      <c r="X245" s="28" t="n">
        <f aca="false">ROUNDUP(O245*$D$467*2,-2)/2</f>
        <v>1350</v>
      </c>
      <c r="Y245" s="28" t="n">
        <f aca="false">ROUNDUP(P245*$D$467*2,-2)/2</f>
        <v>1550</v>
      </c>
      <c r="Z245" s="34" t="n">
        <f aca="false">ROUNDUP(Q245*$D$467*2,-2)/2</f>
        <v>1750</v>
      </c>
      <c r="AA245" s="34" t="n">
        <f aca="false">ROUNDUP(R245*$D$467*2,-2)/2</f>
        <v>1800</v>
      </c>
      <c r="AB245" s="34" t="n">
        <f aca="false">ROUNDUP(S245*$D$467*2,-2)/2</f>
        <v>1850</v>
      </c>
      <c r="AC245" s="28" t="n">
        <f aca="false">ROUNDUP(T245*$D$467*2,-2)/2</f>
        <v>3500</v>
      </c>
      <c r="AD245" s="28" t="n">
        <f aca="false">ROUNDUP(U245*$D$467*2,-2)/2</f>
        <v>3600</v>
      </c>
      <c r="AE245" s="28" t="n">
        <f aca="false">ROUNDUP(V245*$D$467*2,-2)/2</f>
        <v>3700</v>
      </c>
      <c r="AF245" s="35" t="n">
        <v>1000</v>
      </c>
      <c r="AG245" s="50"/>
    </row>
    <row r="246" customFormat="false" ht="12.75" hidden="false" customHeight="false" outlineLevel="0" collapsed="false">
      <c r="A246" s="27" t="str">
        <f aca="false">CONCATENATE($A$227,"-",C246*1000)</f>
        <v>Антресоль Г2-800</v>
      </c>
      <c r="B246" s="28" t="n">
        <f aca="false">B245</f>
        <v>0.82</v>
      </c>
      <c r="C246" s="28" t="n">
        <v>0.8</v>
      </c>
      <c r="D246" s="28" t="n">
        <f aca="false">D245</f>
        <v>0.28</v>
      </c>
      <c r="E246" s="28" t="n">
        <f aca="false">E245</f>
        <v>0.1</v>
      </c>
      <c r="F246" s="28" t="n">
        <f aca="false">D246*B246*2+C246*D246*3</f>
        <v>1.1312</v>
      </c>
      <c r="G246" s="29" t="n">
        <f aca="false">B246*C246</f>
        <v>0.656</v>
      </c>
      <c r="H246" s="28" t="n">
        <f aca="false">C246*(B246)</f>
        <v>0.656</v>
      </c>
      <c r="I246" s="39"/>
      <c r="J246" s="33"/>
      <c r="K246" s="33" t="n">
        <f aca="false">F246*$C$468</f>
        <v>791.84</v>
      </c>
      <c r="L246" s="63" t="n">
        <f aca="false">G246*$D$474</f>
        <v>39.36</v>
      </c>
      <c r="M246" s="31" t="n">
        <f aca="false">M232</f>
        <v>210</v>
      </c>
      <c r="N246" s="42"/>
      <c r="O246" s="31" t="n">
        <f aca="false">ROUNDUP($C$468*H246+SUM(J246:M246),)</f>
        <v>1501</v>
      </c>
      <c r="P246" s="31" t="n">
        <f aca="false">ROUNDUP($C$469*H246+SUM(J246:M246),)</f>
        <v>1698</v>
      </c>
      <c r="Q246" s="32" t="n">
        <f aca="false">ROUNDUP($C$470*H246+SUM(J246:M246),)</f>
        <v>1894</v>
      </c>
      <c r="R246" s="32" t="n">
        <f aca="false">ROUNDUP($C$471*H246+SUM(J246:M246),)</f>
        <v>1960</v>
      </c>
      <c r="S246" s="32" t="n">
        <f aca="false">ROUNDUP($C$472*H246+SUM(J246:M246),)</f>
        <v>2026</v>
      </c>
      <c r="T246" s="33" t="n">
        <f aca="false">ROUNDUP($C$475*H246+SUM(J246:M246),)</f>
        <v>3764</v>
      </c>
      <c r="U246" s="33" t="n">
        <f aca="false">ROUNDUP($C$476*H246+SUM(J246:M246),)</f>
        <v>3873</v>
      </c>
      <c r="V246" s="33" t="n">
        <f aca="false">ROUNDUP($C$477*H246+SUM(J246:M246),)</f>
        <v>3986</v>
      </c>
      <c r="W246" s="39"/>
      <c r="X246" s="28" t="n">
        <f aca="false">ROUNDUP(O246*$D$467*2,-2)/2</f>
        <v>1550</v>
      </c>
      <c r="Y246" s="28" t="n">
        <f aca="false">ROUNDUP(P246*$D$467*2,-2)/2</f>
        <v>1700</v>
      </c>
      <c r="Z246" s="34" t="n">
        <f aca="false">ROUNDUP(Q246*$D$467*2,-2)/2</f>
        <v>1900</v>
      </c>
      <c r="AA246" s="34" t="n">
        <f aca="false">ROUNDUP(R246*$D$467*2,-2)/2</f>
        <v>2000</v>
      </c>
      <c r="AB246" s="34" t="n">
        <f aca="false">ROUNDUP(S246*$D$467*2,-2)/2</f>
        <v>2050</v>
      </c>
      <c r="AC246" s="28" t="n">
        <f aca="false">ROUNDUP(T246*$D$467*2,-2)/2</f>
        <v>3800</v>
      </c>
      <c r="AD246" s="28" t="n">
        <f aca="false">ROUNDUP(U246*$D$467*2,-2)/2</f>
        <v>3900</v>
      </c>
      <c r="AE246" s="28" t="n">
        <f aca="false">ROUNDUP(V246*$D$467*2,-2)/2</f>
        <v>4000</v>
      </c>
      <c r="AF246" s="40" t="n">
        <f aca="false">AF245</f>
        <v>1000</v>
      </c>
      <c r="AG246" s="50"/>
    </row>
    <row r="247" customFormat="false" ht="12.75" hidden="false" customHeight="false" outlineLevel="0" collapsed="false">
      <c r="A247" s="27" t="str">
        <f aca="false">CONCATENATE($A$227,"-",C247*1000)</f>
        <v>Антресоль Г2-850</v>
      </c>
      <c r="B247" s="28" t="n">
        <f aca="false">B246</f>
        <v>0.82</v>
      </c>
      <c r="C247" s="28" t="n">
        <v>0.85</v>
      </c>
      <c r="D247" s="28" t="n">
        <f aca="false">D246</f>
        <v>0.28</v>
      </c>
      <c r="E247" s="28" t="n">
        <f aca="false">E246</f>
        <v>0.1</v>
      </c>
      <c r="F247" s="28" t="n">
        <f aca="false">D247*B247*2+C247*D247*3</f>
        <v>1.1732</v>
      </c>
      <c r="G247" s="29" t="n">
        <f aca="false">B247*C247</f>
        <v>0.697</v>
      </c>
      <c r="H247" s="28" t="n">
        <f aca="false">C247*(B247)</f>
        <v>0.697</v>
      </c>
      <c r="I247" s="39"/>
      <c r="J247" s="33"/>
      <c r="K247" s="33" t="n">
        <f aca="false">F247*$C$468</f>
        <v>821.24</v>
      </c>
      <c r="L247" s="63" t="n">
        <f aca="false">G247*$D$474</f>
        <v>41.82</v>
      </c>
      <c r="M247" s="31" t="n">
        <f aca="false">M233</f>
        <v>210</v>
      </c>
      <c r="N247" s="42"/>
      <c r="O247" s="31" t="n">
        <f aca="false">ROUNDUP($C$468*H247+SUM(J247:M247),)</f>
        <v>1561</v>
      </c>
      <c r="P247" s="31" t="n">
        <f aca="false">ROUNDUP($C$469*H247+SUM(J247:M247),)</f>
        <v>1771</v>
      </c>
      <c r="Q247" s="32" t="n">
        <f aca="false">ROUNDUP($C$470*H247+SUM(J247:M247),)</f>
        <v>1980</v>
      </c>
      <c r="R247" s="32" t="n">
        <f aca="false">ROUNDUP($C$471*H247+SUM(J247:M247),)</f>
        <v>2049</v>
      </c>
      <c r="S247" s="32" t="n">
        <f aca="false">ROUNDUP($C$472*H247+SUM(J247:M247),)</f>
        <v>2119</v>
      </c>
      <c r="T247" s="33" t="n">
        <f aca="false">ROUNDUP($C$475*H247+SUM(J247:M247),)</f>
        <v>3966</v>
      </c>
      <c r="U247" s="33" t="n">
        <f aca="false">ROUNDUP($C$476*H247+SUM(J247:M247),)</f>
        <v>4082</v>
      </c>
      <c r="V247" s="33" t="n">
        <f aca="false">ROUNDUP($C$477*H247+SUM(J247:M247),)</f>
        <v>4202</v>
      </c>
      <c r="W247" s="39"/>
      <c r="X247" s="28" t="n">
        <f aca="false">ROUNDUP(O247*$D$467*2,-2)/2</f>
        <v>1600</v>
      </c>
      <c r="Y247" s="28" t="n">
        <f aca="false">ROUNDUP(P247*$D$467*2,-2)/2</f>
        <v>1800</v>
      </c>
      <c r="Z247" s="34" t="n">
        <f aca="false">ROUNDUP(Q247*$D$467*2,-2)/2</f>
        <v>2000</v>
      </c>
      <c r="AA247" s="34" t="n">
        <f aca="false">ROUNDUP(R247*$D$467*2,-2)/2</f>
        <v>2050</v>
      </c>
      <c r="AB247" s="34" t="n">
        <f aca="false">ROUNDUP(S247*$D$467*2,-2)/2</f>
        <v>2150</v>
      </c>
      <c r="AC247" s="28" t="n">
        <f aca="false">ROUNDUP(T247*$D$467*2,-2)/2</f>
        <v>4000</v>
      </c>
      <c r="AD247" s="28" t="n">
        <f aca="false">ROUNDUP(U247*$D$467*2,-2)/2</f>
        <v>4100</v>
      </c>
      <c r="AE247" s="28" t="n">
        <f aca="false">ROUNDUP(V247*$D$467*2,-2)/2</f>
        <v>4250</v>
      </c>
      <c r="AF247" s="40" t="n">
        <f aca="false">AF246</f>
        <v>1000</v>
      </c>
      <c r="AG247" s="50"/>
    </row>
    <row r="248" customFormat="false" ht="12.75" hidden="false" customHeight="false" outlineLevel="0" collapsed="false">
      <c r="A248" s="27" t="str">
        <f aca="false">CONCATENATE($A$227,"-",C248*1000)</f>
        <v>Антресоль Г2-900</v>
      </c>
      <c r="B248" s="28" t="n">
        <f aca="false">B247</f>
        <v>0.82</v>
      </c>
      <c r="C248" s="28" t="n">
        <v>0.9</v>
      </c>
      <c r="D248" s="28" t="n">
        <f aca="false">D247</f>
        <v>0.28</v>
      </c>
      <c r="E248" s="29" t="n">
        <f aca="false">E247</f>
        <v>0.1</v>
      </c>
      <c r="F248" s="29" t="n">
        <f aca="false">D248*B248*2+C248*D248*3</f>
        <v>1.2152</v>
      </c>
      <c r="G248" s="29" t="n">
        <f aca="false">B248*C248</f>
        <v>0.738</v>
      </c>
      <c r="H248" s="29" t="n">
        <f aca="false">C248*(B248)</f>
        <v>0.738</v>
      </c>
      <c r="I248" s="30"/>
      <c r="J248" s="31"/>
      <c r="K248" s="31" t="n">
        <f aca="false">F248*$C$468</f>
        <v>850.64</v>
      </c>
      <c r="L248" s="63" t="n">
        <f aca="false">G248*$D$474</f>
        <v>44.28</v>
      </c>
      <c r="M248" s="31" t="n">
        <f aca="false">M234</f>
        <v>210</v>
      </c>
      <c r="N248" s="41"/>
      <c r="O248" s="31" t="n">
        <f aca="false">ROUNDUP($C$468*H248+SUM(J248:M248),)</f>
        <v>1622</v>
      </c>
      <c r="P248" s="31" t="n">
        <f aca="false">ROUNDUP($C$469*H248+SUM(J248:M248),)</f>
        <v>1843</v>
      </c>
      <c r="Q248" s="32" t="n">
        <f aca="false">ROUNDUP($C$470*H248+SUM(J248:M248),)</f>
        <v>2065</v>
      </c>
      <c r="R248" s="32" t="n">
        <f aca="false">ROUNDUP($C$471*H248+SUM(J248:M248),)</f>
        <v>2139</v>
      </c>
      <c r="S248" s="32" t="n">
        <f aca="false">ROUNDUP($C$472*H248+SUM(J248:M248),)</f>
        <v>2212</v>
      </c>
      <c r="T248" s="33" t="n">
        <f aca="false">ROUNDUP($C$475*H248+SUM(J248:M248),)</f>
        <v>4168</v>
      </c>
      <c r="U248" s="33" t="n">
        <f aca="false">ROUNDUP($C$476*H248+SUM(J248:M248),)</f>
        <v>4291</v>
      </c>
      <c r="V248" s="33" t="n">
        <f aca="false">ROUNDUP($C$477*H248+SUM(J248:M248),)</f>
        <v>4418</v>
      </c>
      <c r="W248" s="30"/>
      <c r="X248" s="28" t="n">
        <f aca="false">ROUNDUP(O248*$D$467*2,-2)/2</f>
        <v>1650</v>
      </c>
      <c r="Y248" s="28" t="n">
        <f aca="false">ROUNDUP(P248*$D$467*2,-2)/2</f>
        <v>1850</v>
      </c>
      <c r="Z248" s="34" t="n">
        <f aca="false">ROUNDUP(Q248*$D$467*2,-2)/2</f>
        <v>2100</v>
      </c>
      <c r="AA248" s="34" t="n">
        <f aca="false">ROUNDUP(R248*$D$467*2,-2)/2</f>
        <v>2150</v>
      </c>
      <c r="AB248" s="34" t="n">
        <f aca="false">ROUNDUP(S248*$D$467*2,-2)/2</f>
        <v>2250</v>
      </c>
      <c r="AC248" s="28" t="n">
        <f aca="false">ROUNDUP(T248*$D$467*2,-2)/2</f>
        <v>4200</v>
      </c>
      <c r="AD248" s="28" t="n">
        <f aca="false">ROUNDUP(U248*$D$467*2,-2)/2</f>
        <v>4300</v>
      </c>
      <c r="AE248" s="28" t="n">
        <f aca="false">ROUNDUP(V248*$D$467*2,-2)/2</f>
        <v>4450</v>
      </c>
      <c r="AF248" s="35" t="n">
        <v>1100</v>
      </c>
      <c r="AG248" s="50"/>
    </row>
    <row r="249" customFormat="false" ht="12.75" hidden="false" customHeight="false" outlineLevel="0" collapsed="false">
      <c r="A249" s="27" t="str">
        <f aca="false">CONCATENATE($A$227,"-",C249*1000)</f>
        <v>Антресоль Г2-950</v>
      </c>
      <c r="B249" s="28" t="n">
        <f aca="false">B248</f>
        <v>0.82</v>
      </c>
      <c r="C249" s="28" t="n">
        <v>0.95</v>
      </c>
      <c r="D249" s="28" t="n">
        <f aca="false">D248</f>
        <v>0.28</v>
      </c>
      <c r="E249" s="28" t="n">
        <f aca="false">E248</f>
        <v>0.1</v>
      </c>
      <c r="F249" s="28" t="n">
        <f aca="false">D249*B249*2+C249*D249*3</f>
        <v>1.2572</v>
      </c>
      <c r="G249" s="29" t="n">
        <f aca="false">B249*C249</f>
        <v>0.779</v>
      </c>
      <c r="H249" s="28" t="n">
        <f aca="false">C249*(B249)</f>
        <v>0.779</v>
      </c>
      <c r="I249" s="39"/>
      <c r="J249" s="33"/>
      <c r="K249" s="33" t="n">
        <f aca="false">F249*$C$468</f>
        <v>880.04</v>
      </c>
      <c r="L249" s="63" t="n">
        <f aca="false">G249*$D$474</f>
        <v>46.74</v>
      </c>
      <c r="M249" s="31" t="n">
        <f aca="false">M235</f>
        <v>210</v>
      </c>
      <c r="N249" s="42"/>
      <c r="O249" s="31" t="n">
        <f aca="false">ROUNDUP($C$468*H249+SUM(J249:M249),)</f>
        <v>1683</v>
      </c>
      <c r="P249" s="31" t="n">
        <f aca="false">ROUNDUP($C$469*H249+SUM(J249:M249),)</f>
        <v>1916</v>
      </c>
      <c r="Q249" s="32" t="n">
        <f aca="false">ROUNDUP($C$470*H249+SUM(J249:M249),)</f>
        <v>2150</v>
      </c>
      <c r="R249" s="32" t="n">
        <f aca="false">ROUNDUP($C$471*H249+SUM(J249:M249),)</f>
        <v>2228</v>
      </c>
      <c r="S249" s="32" t="n">
        <f aca="false">ROUNDUP($C$472*H249+SUM(J249:M249),)</f>
        <v>2306</v>
      </c>
      <c r="T249" s="33" t="n">
        <f aca="false">ROUNDUP($C$475*H249+SUM(J249:M249),)</f>
        <v>4370</v>
      </c>
      <c r="U249" s="33" t="n">
        <f aca="false">ROUNDUP($C$476*H249+SUM(J249:M249),)</f>
        <v>4499</v>
      </c>
      <c r="V249" s="33" t="n">
        <f aca="false">ROUNDUP($C$477*H249+SUM(J249:M249),)</f>
        <v>4634</v>
      </c>
      <c r="W249" s="39"/>
      <c r="X249" s="28" t="n">
        <f aca="false">ROUNDUP(O249*$D$467*2,-2)/2</f>
        <v>1700</v>
      </c>
      <c r="Y249" s="28" t="n">
        <f aca="false">ROUNDUP(P249*$D$467*2,-2)/2</f>
        <v>1950</v>
      </c>
      <c r="Z249" s="34" t="n">
        <f aca="false">ROUNDUP(Q249*$D$467*2,-2)/2</f>
        <v>2150</v>
      </c>
      <c r="AA249" s="34" t="n">
        <f aca="false">ROUNDUP(R249*$D$467*2,-2)/2</f>
        <v>2250</v>
      </c>
      <c r="AB249" s="34" t="n">
        <f aca="false">ROUNDUP(S249*$D$467*2,-2)/2</f>
        <v>2350</v>
      </c>
      <c r="AC249" s="28" t="n">
        <f aca="false">ROUNDUP(T249*$D$467*2,-2)/2</f>
        <v>4400</v>
      </c>
      <c r="AD249" s="28" t="n">
        <f aca="false">ROUNDUP(U249*$D$467*2,-2)/2</f>
        <v>4500</v>
      </c>
      <c r="AE249" s="28" t="n">
        <f aca="false">ROUNDUP(V249*$D$467*2,-2)/2</f>
        <v>4650</v>
      </c>
      <c r="AF249" s="35"/>
      <c r="AG249" s="50"/>
    </row>
    <row r="250" customFormat="false" ht="12.75" hidden="false" customHeight="false" outlineLevel="0" collapsed="false">
      <c r="A250" s="27" t="str">
        <f aca="false">CONCATENATE($A$227,"-",C250*1000)</f>
        <v>Антресоль Г2-1000</v>
      </c>
      <c r="B250" s="28" t="n">
        <f aca="false">B249</f>
        <v>0.82</v>
      </c>
      <c r="C250" s="28" t="n">
        <v>1</v>
      </c>
      <c r="D250" s="28" t="n">
        <f aca="false">D249</f>
        <v>0.28</v>
      </c>
      <c r="E250" s="29" t="n">
        <f aca="false">E249</f>
        <v>0.1</v>
      </c>
      <c r="F250" s="29" t="n">
        <f aca="false">D250*B250*2+C250*D250*3</f>
        <v>1.2992</v>
      </c>
      <c r="G250" s="29" t="n">
        <f aca="false">B250*C250</f>
        <v>0.82</v>
      </c>
      <c r="H250" s="29" t="n">
        <f aca="false">C250*(B250)</f>
        <v>0.82</v>
      </c>
      <c r="I250" s="30"/>
      <c r="J250" s="31"/>
      <c r="K250" s="31" t="n">
        <f aca="false">F250*$C$468</f>
        <v>909.44</v>
      </c>
      <c r="L250" s="63" t="n">
        <f aca="false">G250*$D$474</f>
        <v>49.2</v>
      </c>
      <c r="M250" s="31" t="n">
        <f aca="false">M236</f>
        <v>210</v>
      </c>
      <c r="N250" s="41"/>
      <c r="O250" s="31" t="n">
        <f aca="false">ROUNDUP($C$468*H250+SUM(J250:M250),)</f>
        <v>1743</v>
      </c>
      <c r="P250" s="31" t="n">
        <f aca="false">ROUNDUP($C$469*H250+SUM(J250:M250),)</f>
        <v>1989</v>
      </c>
      <c r="Q250" s="32" t="n">
        <f aca="false">ROUNDUP($C$470*H250+SUM(J250:M250),)</f>
        <v>2235</v>
      </c>
      <c r="R250" s="32" t="n">
        <f aca="false">ROUNDUP($C$471*H250+SUM(J250:M250),)</f>
        <v>2317</v>
      </c>
      <c r="S250" s="32" t="n">
        <f aca="false">ROUNDUP($C$472*H250+SUM(J250:M250),)</f>
        <v>2399</v>
      </c>
      <c r="T250" s="33" t="n">
        <f aca="false">ROUNDUP($C$475*H250+SUM(J250:M250),)</f>
        <v>4572</v>
      </c>
      <c r="U250" s="33" t="n">
        <f aca="false">ROUNDUP($C$476*H250+SUM(J250:M250),)</f>
        <v>4708</v>
      </c>
      <c r="V250" s="33" t="n">
        <f aca="false">ROUNDUP($C$477*H250+SUM(J250:M250),)</f>
        <v>4850</v>
      </c>
      <c r="W250" s="30"/>
      <c r="X250" s="28" t="n">
        <f aca="false">ROUNDUP(O250*$D$467*2,-2)/2</f>
        <v>1750</v>
      </c>
      <c r="Y250" s="28" t="n">
        <f aca="false">ROUNDUP(P250*$D$467*2,-2)/2</f>
        <v>2000</v>
      </c>
      <c r="Z250" s="34" t="n">
        <f aca="false">ROUNDUP(Q250*$D$467*2,-2)/2</f>
        <v>2250</v>
      </c>
      <c r="AA250" s="34" t="n">
        <f aca="false">ROUNDUP(R250*$D$467*2,-2)/2</f>
        <v>2350</v>
      </c>
      <c r="AB250" s="34" t="n">
        <f aca="false">ROUNDUP(S250*$D$467*2,-2)/2</f>
        <v>2400</v>
      </c>
      <c r="AC250" s="28" t="n">
        <f aca="false">ROUNDUP(T250*$D$467*2,-2)/2</f>
        <v>4600</v>
      </c>
      <c r="AD250" s="28" t="n">
        <f aca="false">ROUNDUP(U250*$D$467*2,-2)/2</f>
        <v>4750</v>
      </c>
      <c r="AE250" s="28" t="n">
        <f aca="false">ROUNDUP(V250*$D$467*2,-2)/2</f>
        <v>4850</v>
      </c>
      <c r="AF250" s="35"/>
      <c r="AG250" s="50"/>
    </row>
    <row r="251" customFormat="false" ht="12.75" hidden="false" customHeight="false" outlineLevel="0" collapsed="false">
      <c r="A251" s="27" t="str">
        <f aca="false">CONCATENATE($A$227,"-",C251*1000)</f>
        <v>Антресоль Г2-1050</v>
      </c>
      <c r="B251" s="28" t="n">
        <f aca="false">B250</f>
        <v>0.82</v>
      </c>
      <c r="C251" s="28" t="n">
        <v>1.05</v>
      </c>
      <c r="D251" s="28" t="n">
        <f aca="false">D250</f>
        <v>0.28</v>
      </c>
      <c r="E251" s="28" t="n">
        <f aca="false">E250</f>
        <v>0.1</v>
      </c>
      <c r="F251" s="28" t="n">
        <f aca="false">D251*B251*2+C251*D251*3</f>
        <v>1.3412</v>
      </c>
      <c r="G251" s="29" t="n">
        <f aca="false">B251*C251</f>
        <v>0.861</v>
      </c>
      <c r="H251" s="28" t="n">
        <f aca="false">C251*(B251)</f>
        <v>0.861</v>
      </c>
      <c r="I251" s="39"/>
      <c r="J251" s="33"/>
      <c r="K251" s="33" t="n">
        <f aca="false">F251*$C$468</f>
        <v>938.84</v>
      </c>
      <c r="L251" s="63" t="n">
        <f aca="false">G251*$D$474</f>
        <v>51.66</v>
      </c>
      <c r="M251" s="31" t="n">
        <f aca="false">M237</f>
        <v>210</v>
      </c>
      <c r="N251" s="42"/>
      <c r="O251" s="31" t="n">
        <f aca="false">ROUNDUP($C$468*H251+SUM(J251:M251),)</f>
        <v>1804</v>
      </c>
      <c r="P251" s="31" t="n">
        <f aca="false">ROUNDUP($C$469*H251+SUM(J251:M251),)</f>
        <v>2062</v>
      </c>
      <c r="Q251" s="32" t="n">
        <f aca="false">ROUNDUP($C$470*H251+SUM(J251:M251),)</f>
        <v>2320</v>
      </c>
      <c r="R251" s="32" t="n">
        <f aca="false">ROUNDUP($C$471*H251+SUM(J251:M251),)</f>
        <v>2406</v>
      </c>
      <c r="S251" s="32" t="n">
        <f aca="false">ROUNDUP($C$472*H251+SUM(J251:M251),)</f>
        <v>2492</v>
      </c>
      <c r="T251" s="33" t="n">
        <f aca="false">ROUNDUP($C$475*H251+SUM(J251:M251),)</f>
        <v>4774</v>
      </c>
      <c r="U251" s="33" t="n">
        <f aca="false">ROUNDUP($C$476*H251+SUM(J251:M251),)</f>
        <v>4917</v>
      </c>
      <c r="V251" s="33" t="n">
        <f aca="false">ROUNDUP($C$477*H251+SUM(J251:M251),)</f>
        <v>5066</v>
      </c>
      <c r="W251" s="39"/>
      <c r="X251" s="28" t="n">
        <f aca="false">ROUNDUP(O251*$D$467*2,-2)/2</f>
        <v>1850</v>
      </c>
      <c r="Y251" s="28" t="n">
        <f aca="false">ROUNDUP(P251*$D$467*2,-2)/2</f>
        <v>2100</v>
      </c>
      <c r="Z251" s="34" t="n">
        <f aca="false">ROUNDUP(Q251*$D$467*2,-2)/2</f>
        <v>2350</v>
      </c>
      <c r="AA251" s="34" t="n">
        <f aca="false">ROUNDUP(R251*$D$467*2,-2)/2</f>
        <v>2450</v>
      </c>
      <c r="AB251" s="34" t="n">
        <f aca="false">ROUNDUP(S251*$D$467*2,-2)/2</f>
        <v>2500</v>
      </c>
      <c r="AC251" s="28" t="n">
        <f aca="false">ROUNDUP(T251*$D$467*2,-2)/2</f>
        <v>4800</v>
      </c>
      <c r="AD251" s="28" t="n">
        <f aca="false">ROUNDUP(U251*$D$467*2,-2)/2</f>
        <v>4950</v>
      </c>
      <c r="AE251" s="28" t="n">
        <f aca="false">ROUNDUP(V251*$D$467*2,-2)/2</f>
        <v>5100</v>
      </c>
      <c r="AF251" s="35"/>
      <c r="AG251" s="50"/>
    </row>
    <row r="252" customFormat="false" ht="12.75" hidden="false" customHeight="false" outlineLevel="0" collapsed="false">
      <c r="A252" s="27" t="str">
        <f aca="false">CONCATENATE($A$227,"-",C252*1000)</f>
        <v>Антресоль Г2-1100</v>
      </c>
      <c r="B252" s="28" t="n">
        <f aca="false">B251</f>
        <v>0.82</v>
      </c>
      <c r="C252" s="28" t="n">
        <v>1.1</v>
      </c>
      <c r="D252" s="28" t="n">
        <f aca="false">D251</f>
        <v>0.28</v>
      </c>
      <c r="E252" s="29" t="n">
        <f aca="false">E251</f>
        <v>0.1</v>
      </c>
      <c r="F252" s="29" t="n">
        <f aca="false">D252*B252*2+C252*D252*3</f>
        <v>1.3832</v>
      </c>
      <c r="G252" s="29" t="n">
        <f aca="false">B252*C252</f>
        <v>0.902</v>
      </c>
      <c r="H252" s="29" t="n">
        <f aca="false">C252*(B252)</f>
        <v>0.902</v>
      </c>
      <c r="I252" s="30"/>
      <c r="J252" s="31"/>
      <c r="K252" s="31" t="n">
        <f aca="false">F252*$C$468</f>
        <v>968.24</v>
      </c>
      <c r="L252" s="63" t="n">
        <f aca="false">G252*$D$474</f>
        <v>54.12</v>
      </c>
      <c r="M252" s="31" t="n">
        <f aca="false">M238</f>
        <v>210</v>
      </c>
      <c r="N252" s="41"/>
      <c r="O252" s="31" t="n">
        <f aca="false">ROUNDUP($C$468*H252+SUM(J252:M252),)</f>
        <v>1864</v>
      </c>
      <c r="P252" s="31" t="n">
        <f aca="false">ROUNDUP($C$469*H252+SUM(J252:M252),)</f>
        <v>2135</v>
      </c>
      <c r="Q252" s="32" t="n">
        <f aca="false">ROUNDUP($C$470*H252+SUM(J252:M252),)</f>
        <v>2405</v>
      </c>
      <c r="R252" s="32" t="n">
        <f aca="false">ROUNDUP($C$471*H252+SUM(J252:M252),)</f>
        <v>2496</v>
      </c>
      <c r="S252" s="32" t="n">
        <f aca="false">ROUNDUP($C$472*H252+SUM(J252:M252),)</f>
        <v>2586</v>
      </c>
      <c r="T252" s="33" t="n">
        <f aca="false">ROUNDUP($C$475*H252+SUM(J252:M252),)</f>
        <v>4976</v>
      </c>
      <c r="U252" s="33" t="n">
        <f aca="false">ROUNDUP($C$476*H252+SUM(J252:M252),)</f>
        <v>5126</v>
      </c>
      <c r="V252" s="33" t="n">
        <f aca="false">ROUNDUP($C$477*H252+SUM(J252:M252),)</f>
        <v>5282</v>
      </c>
      <c r="W252" s="30"/>
      <c r="X252" s="28" t="n">
        <f aca="false">ROUNDUP(O252*$D$467*2,-2)/2</f>
        <v>1900</v>
      </c>
      <c r="Y252" s="28" t="n">
        <f aca="false">ROUNDUP(P252*$D$467*2,-2)/2</f>
        <v>2150</v>
      </c>
      <c r="Z252" s="34" t="n">
        <f aca="false">ROUNDUP(Q252*$D$467*2,-2)/2</f>
        <v>2450</v>
      </c>
      <c r="AA252" s="34" t="n">
        <f aca="false">ROUNDUP(R252*$D$467*2,-2)/2</f>
        <v>2500</v>
      </c>
      <c r="AB252" s="34" t="n">
        <f aca="false">ROUNDUP(S252*$D$467*2,-2)/2</f>
        <v>2600</v>
      </c>
      <c r="AC252" s="28" t="n">
        <f aca="false">ROUNDUP(T252*$D$467*2,-2)/2</f>
        <v>5000</v>
      </c>
      <c r="AD252" s="28" t="n">
        <f aca="false">ROUNDUP(U252*$D$467*2,-2)/2</f>
        <v>5150</v>
      </c>
      <c r="AE252" s="28" t="n">
        <f aca="false">ROUNDUP(V252*$D$467*2,-2)/2</f>
        <v>5300</v>
      </c>
      <c r="AF252" s="40" t="n">
        <f aca="false">AF248</f>
        <v>1100</v>
      </c>
      <c r="AG252" s="50"/>
    </row>
    <row r="253" customFormat="false" ht="12.75" hidden="false" customHeight="false" outlineLevel="0" collapsed="false">
      <c r="A253" s="27" t="str">
        <f aca="false">CONCATENATE($A$227,"-",C253*1000)</f>
        <v>Антресоль Г2-1150</v>
      </c>
      <c r="B253" s="28" t="n">
        <f aca="false">B252</f>
        <v>0.82</v>
      </c>
      <c r="C253" s="28" t="n">
        <v>1.15</v>
      </c>
      <c r="D253" s="28" t="n">
        <f aca="false">D252</f>
        <v>0.28</v>
      </c>
      <c r="E253" s="28" t="n">
        <f aca="false">E252</f>
        <v>0.1</v>
      </c>
      <c r="F253" s="28" t="n">
        <f aca="false">D253*B253*2+C253*D253*3</f>
        <v>1.4252</v>
      </c>
      <c r="G253" s="29" t="n">
        <f aca="false">B253*C253</f>
        <v>0.943</v>
      </c>
      <c r="H253" s="28" t="n">
        <f aca="false">C253*(B253)</f>
        <v>0.943</v>
      </c>
      <c r="I253" s="39"/>
      <c r="J253" s="33"/>
      <c r="K253" s="33" t="n">
        <f aca="false">F253*$C$468</f>
        <v>997.64</v>
      </c>
      <c r="L253" s="63" t="n">
        <f aca="false">G253*$D$474</f>
        <v>56.58</v>
      </c>
      <c r="M253" s="31" t="n">
        <f aca="false">M239</f>
        <v>210</v>
      </c>
      <c r="N253" s="42"/>
      <c r="O253" s="31" t="n">
        <f aca="false">ROUNDUP($C$468*H253+SUM(J253:M253),)</f>
        <v>1925</v>
      </c>
      <c r="P253" s="31" t="n">
        <f aca="false">ROUNDUP($C$469*H253+SUM(J253:M253),)</f>
        <v>2208</v>
      </c>
      <c r="Q253" s="32" t="n">
        <f aca="false">ROUNDUP($C$470*H253+SUM(J253:M253),)</f>
        <v>2491</v>
      </c>
      <c r="R253" s="32" t="n">
        <f aca="false">ROUNDUP($C$471*H253+SUM(J253:M253),)</f>
        <v>2585</v>
      </c>
      <c r="S253" s="32" t="n">
        <f aca="false">ROUNDUP($C$472*H253+SUM(J253:M253),)</f>
        <v>2679</v>
      </c>
      <c r="T253" s="33" t="n">
        <f aca="false">ROUNDUP($C$475*H253+SUM(J253:M253),)</f>
        <v>5178</v>
      </c>
      <c r="U253" s="33" t="n">
        <f aca="false">ROUNDUP($C$476*H253+SUM(J253:M253),)</f>
        <v>5335</v>
      </c>
      <c r="V253" s="33" t="n">
        <f aca="false">ROUNDUP($C$477*H253+SUM(J253:M253),)</f>
        <v>5498</v>
      </c>
      <c r="W253" s="39"/>
      <c r="X253" s="28" t="n">
        <f aca="false">ROUNDUP(O253*$D$467*2,-2)/2</f>
        <v>1950</v>
      </c>
      <c r="Y253" s="28" t="n">
        <f aca="false">ROUNDUP(P253*$D$467*2,-2)/2</f>
        <v>2250</v>
      </c>
      <c r="Z253" s="34" t="n">
        <f aca="false">ROUNDUP(Q253*$D$467*2,-2)/2</f>
        <v>2500</v>
      </c>
      <c r="AA253" s="34" t="n">
        <f aca="false">ROUNDUP(R253*$D$467*2,-2)/2</f>
        <v>2600</v>
      </c>
      <c r="AB253" s="34" t="n">
        <f aca="false">ROUNDUP(S253*$D$467*2,-2)/2</f>
        <v>2700</v>
      </c>
      <c r="AC253" s="28" t="n">
        <f aca="false">ROUNDUP(T253*$D$467*2,-2)/2</f>
        <v>5200</v>
      </c>
      <c r="AD253" s="28" t="n">
        <f aca="false">ROUNDUP(U253*$D$467*2,-2)/2</f>
        <v>5350</v>
      </c>
      <c r="AE253" s="28" t="n">
        <f aca="false">ROUNDUP(V253*$D$467*2,-2)/2</f>
        <v>5500</v>
      </c>
      <c r="AF253" s="40" t="n">
        <f aca="false">AF252</f>
        <v>1100</v>
      </c>
      <c r="AG253" s="50"/>
    </row>
    <row r="254" customFormat="false" ht="13.5" hidden="false" customHeight="false" outlineLevel="0" collapsed="false">
      <c r="A254" s="27" t="str">
        <f aca="false">CONCATENATE($A$227,"-",C254*1000)</f>
        <v>Антресоль Г2-1200</v>
      </c>
      <c r="B254" s="28" t="n">
        <f aca="false">B253</f>
        <v>0.82</v>
      </c>
      <c r="C254" s="28" t="n">
        <v>1.2</v>
      </c>
      <c r="D254" s="28" t="n">
        <f aca="false">D253</f>
        <v>0.28</v>
      </c>
      <c r="E254" s="29" t="n">
        <f aca="false">E253</f>
        <v>0.1</v>
      </c>
      <c r="F254" s="29" t="n">
        <f aca="false">D254*B254*2+C254*D254*3</f>
        <v>1.4672</v>
      </c>
      <c r="G254" s="29" t="n">
        <f aca="false">B254*C254</f>
        <v>0.984</v>
      </c>
      <c r="H254" s="29" t="n">
        <f aca="false">C254*(B254)</f>
        <v>0.984</v>
      </c>
      <c r="I254" s="30"/>
      <c r="J254" s="31"/>
      <c r="K254" s="31" t="n">
        <f aca="false">F254*$C$468</f>
        <v>1027.04</v>
      </c>
      <c r="L254" s="63" t="n">
        <f aca="false">G254*$D$474</f>
        <v>59.04</v>
      </c>
      <c r="M254" s="31" t="n">
        <f aca="false">M240</f>
        <v>210</v>
      </c>
      <c r="N254" s="41"/>
      <c r="O254" s="31" t="n">
        <f aca="false">ROUNDUP($C$468*H254+SUM(J254:M254),)</f>
        <v>1985</v>
      </c>
      <c r="P254" s="31" t="n">
        <f aca="false">ROUNDUP($C$469*H254+SUM(J254:M254),)</f>
        <v>2281</v>
      </c>
      <c r="Q254" s="32" t="n">
        <f aca="false">ROUNDUP($C$470*H254+SUM(J254:M254),)</f>
        <v>2576</v>
      </c>
      <c r="R254" s="32" t="n">
        <f aca="false">ROUNDUP($C$471*H254+SUM(J254:M254),)</f>
        <v>2674</v>
      </c>
      <c r="S254" s="32" t="n">
        <f aca="false">ROUNDUP($C$472*H254+SUM(J254:M254),)</f>
        <v>2773</v>
      </c>
      <c r="T254" s="33" t="n">
        <f aca="false">ROUNDUP($C$475*H254+SUM(J254:M254),)</f>
        <v>5380</v>
      </c>
      <c r="U254" s="33" t="n">
        <f aca="false">ROUNDUP($C$476*H254+SUM(J254:M254),)</f>
        <v>5544</v>
      </c>
      <c r="V254" s="33" t="n">
        <f aca="false">ROUNDUP($C$477*H254+SUM(J254:M254),)</f>
        <v>5713</v>
      </c>
      <c r="W254" s="30"/>
      <c r="X254" s="28" t="n">
        <f aca="false">ROUNDUP(O254*$D$467*2,-2)/2</f>
        <v>2000</v>
      </c>
      <c r="Y254" s="28" t="n">
        <f aca="false">ROUNDUP(P254*$D$467*2,-2)/2</f>
        <v>2300</v>
      </c>
      <c r="Z254" s="34" t="n">
        <f aca="false">ROUNDUP(Q254*$D$467*2,-2)/2</f>
        <v>2600</v>
      </c>
      <c r="AA254" s="34" t="n">
        <f aca="false">ROUNDUP(R254*$D$467*2,-2)/2</f>
        <v>2700</v>
      </c>
      <c r="AB254" s="34" t="n">
        <f aca="false">ROUNDUP(S254*$D$467*2,-2)/2</f>
        <v>2800</v>
      </c>
      <c r="AC254" s="28" t="n">
        <f aca="false">ROUNDUP(T254*$D$467*2,-2)/2</f>
        <v>5400</v>
      </c>
      <c r="AD254" s="28" t="n">
        <f aca="false">ROUNDUP(U254*$D$467*2,-2)/2</f>
        <v>5550</v>
      </c>
      <c r="AE254" s="28" t="n">
        <f aca="false">ROUNDUP(V254*$D$467*2,-2)/2</f>
        <v>5750</v>
      </c>
      <c r="AF254" s="40" t="n">
        <f aca="false">AF253</f>
        <v>1100</v>
      </c>
      <c r="AG254" s="50"/>
    </row>
    <row r="255" customFormat="false" ht="13.5" hidden="false" customHeight="false" outlineLevel="0" collapsed="false">
      <c r="A255" s="72"/>
      <c r="B255" s="2" t="str">
        <f aca="false">B174</f>
        <v>ВЫСОТА 920</v>
      </c>
      <c r="C255" s="81"/>
      <c r="D255" s="81"/>
      <c r="E255" s="82"/>
      <c r="F255" s="82"/>
      <c r="G255" s="82"/>
      <c r="H255" s="82"/>
      <c r="I255" s="8"/>
      <c r="J255" s="8"/>
      <c r="K255" s="66"/>
      <c r="L255" s="66"/>
      <c r="M255" s="39"/>
      <c r="N255" s="37"/>
      <c r="O255" s="33"/>
      <c r="P255" s="66"/>
      <c r="Q255" s="77"/>
      <c r="R255" s="77"/>
      <c r="S255" s="77"/>
      <c r="T255" s="66"/>
      <c r="U255" s="66"/>
      <c r="V255" s="66"/>
      <c r="W255" s="66"/>
      <c r="X255" s="28"/>
      <c r="Y255" s="72"/>
      <c r="Z255" s="78"/>
      <c r="AA255" s="78"/>
      <c r="AB255" s="78"/>
      <c r="AC255" s="72"/>
      <c r="AD255" s="72"/>
      <c r="AE255" s="72"/>
      <c r="AF255" s="72"/>
      <c r="AG255" s="66"/>
    </row>
    <row r="256" customFormat="false" ht="12.75" hidden="false" customHeight="false" outlineLevel="0" collapsed="false">
      <c r="A256" s="27" t="str">
        <f aca="false">CONCATENATE($A$227,"-",C256*1000)</f>
        <v>Антресоль Г2-600</v>
      </c>
      <c r="B256" s="28" t="n">
        <f aca="false">RIGHT(B255,3)/1000</f>
        <v>0.92</v>
      </c>
      <c r="C256" s="28" t="n">
        <v>0.6</v>
      </c>
      <c r="D256" s="28" t="n">
        <v>0.28</v>
      </c>
      <c r="E256" s="29" t="n">
        <v>0.1</v>
      </c>
      <c r="F256" s="29" t="n">
        <f aca="false">D256*B256*2+C256*D256*3</f>
        <v>1.0192</v>
      </c>
      <c r="G256" s="29" t="n">
        <f aca="false">B256*C256</f>
        <v>0.552</v>
      </c>
      <c r="H256" s="29" t="n">
        <f aca="false">C256*(B256)</f>
        <v>0.552</v>
      </c>
      <c r="I256" s="30"/>
      <c r="J256" s="31"/>
      <c r="K256" s="31" t="n">
        <f aca="false">F256*$C$468</f>
        <v>713.44</v>
      </c>
      <c r="L256" s="63" t="n">
        <f aca="false">G256*$D$474</f>
        <v>33.12</v>
      </c>
      <c r="M256" s="31" t="n">
        <f aca="false">M242</f>
        <v>120</v>
      </c>
      <c r="N256" s="30"/>
      <c r="O256" s="31" t="n">
        <f aca="false">ROUNDUP($C$468*H256+SUM(J256:M256),)</f>
        <v>1253</v>
      </c>
      <c r="P256" s="31" t="n">
        <f aca="false">ROUNDUP($C$469*H256+SUM(J256:M256),)</f>
        <v>1419</v>
      </c>
      <c r="Q256" s="32" t="n">
        <f aca="false">ROUNDUP($C$470*H256+SUM(J256:M256),)</f>
        <v>1585</v>
      </c>
      <c r="R256" s="32" t="n">
        <f aca="false">ROUNDUP($C$471*H256+SUM(J256:M256),)</f>
        <v>1640</v>
      </c>
      <c r="S256" s="32" t="n">
        <f aca="false">ROUNDUP($C$472*H256+SUM(J256:M256),)</f>
        <v>1695</v>
      </c>
      <c r="T256" s="33" t="n">
        <f aca="false">ROUNDUP($C$475*H256+SUM(J256:M256),)</f>
        <v>3158</v>
      </c>
      <c r="U256" s="33" t="n">
        <f aca="false">ROUNDUP($C$476*H256+SUM(J256:M256),)</f>
        <v>3249</v>
      </c>
      <c r="V256" s="33" t="n">
        <f aca="false">ROUNDUP($C$477*H256+SUM(J256:M256),)</f>
        <v>3345</v>
      </c>
      <c r="W256" s="30"/>
      <c r="X256" s="28" t="n">
        <f aca="false">ROUNDUP(O256*$D$467*2,-2)/2</f>
        <v>1300</v>
      </c>
      <c r="Y256" s="28" t="n">
        <f aca="false">ROUNDUP(P256*$D$467*2,-2)/2</f>
        <v>1450</v>
      </c>
      <c r="Z256" s="34" t="n">
        <f aca="false">ROUNDUP(Q256*$D$467*2,-2)/2</f>
        <v>1600</v>
      </c>
      <c r="AA256" s="34" t="n">
        <f aca="false">ROUNDUP(R256*$D$467*2,-2)/2</f>
        <v>1650</v>
      </c>
      <c r="AB256" s="34" t="n">
        <f aca="false">ROUNDUP(S256*$D$467*2,-2)/2</f>
        <v>1700</v>
      </c>
      <c r="AC256" s="28" t="n">
        <f aca="false">ROUNDUP(T256*$D$467*2,-2)/2</f>
        <v>3200</v>
      </c>
      <c r="AD256" s="28" t="n">
        <f aca="false">ROUNDUP(U256*$D$467*2,-2)/2</f>
        <v>3250</v>
      </c>
      <c r="AE256" s="28" t="n">
        <f aca="false">ROUNDUP(V256*$D$467*2,-2)/2</f>
        <v>3350</v>
      </c>
      <c r="AF256" s="35" t="n">
        <v>900</v>
      </c>
      <c r="AG256" s="50"/>
    </row>
    <row r="257" customFormat="false" ht="12.75" hidden="false" customHeight="false" outlineLevel="0" collapsed="false">
      <c r="A257" s="27" t="str">
        <f aca="false">CONCATENATE($A$227,"-",C257*1000)</f>
        <v>Антресоль Г2-650</v>
      </c>
      <c r="B257" s="28" t="n">
        <f aca="false">B256</f>
        <v>0.92</v>
      </c>
      <c r="C257" s="28" t="n">
        <v>0.65</v>
      </c>
      <c r="D257" s="28" t="n">
        <f aca="false">D256</f>
        <v>0.28</v>
      </c>
      <c r="E257" s="28" t="n">
        <f aca="false">E256</f>
        <v>0.1</v>
      </c>
      <c r="F257" s="28" t="n">
        <f aca="false">D257*B257*2+C257*D257*3</f>
        <v>1.0612</v>
      </c>
      <c r="G257" s="29" t="n">
        <f aca="false">B257*C257</f>
        <v>0.598</v>
      </c>
      <c r="H257" s="28" t="n">
        <f aca="false">C257*(B257)</f>
        <v>0.598</v>
      </c>
      <c r="I257" s="39"/>
      <c r="J257" s="33"/>
      <c r="K257" s="33" t="n">
        <f aca="false">F257*$C$468</f>
        <v>742.84</v>
      </c>
      <c r="L257" s="63" t="n">
        <f aca="false">G257*$D$474</f>
        <v>35.88</v>
      </c>
      <c r="M257" s="31" t="n">
        <f aca="false">M243</f>
        <v>120</v>
      </c>
      <c r="N257" s="39"/>
      <c r="O257" s="31" t="n">
        <f aca="false">ROUNDUP($C$468*H257+SUM(J257:M257),)</f>
        <v>1318</v>
      </c>
      <c r="P257" s="31" t="n">
        <f aca="false">ROUNDUP($C$469*H257+SUM(J257:M257),)</f>
        <v>1497</v>
      </c>
      <c r="Q257" s="32" t="n">
        <f aca="false">ROUNDUP($C$470*H257+SUM(J257:M257),)</f>
        <v>1677</v>
      </c>
      <c r="R257" s="32" t="n">
        <f aca="false">ROUNDUP($C$471*H257+SUM(J257:M257),)</f>
        <v>1736</v>
      </c>
      <c r="S257" s="32" t="n">
        <f aca="false">ROUNDUP($C$472*H257+SUM(J257:M257),)</f>
        <v>1796</v>
      </c>
      <c r="T257" s="33" t="n">
        <f aca="false">ROUNDUP($C$475*H257+SUM(J257:M257),)</f>
        <v>3381</v>
      </c>
      <c r="U257" s="33" t="n">
        <f aca="false">ROUNDUP($C$476*H257+SUM(J257:M257),)</f>
        <v>3480</v>
      </c>
      <c r="V257" s="33" t="n">
        <f aca="false">ROUNDUP($C$477*H257+SUM(J257:M257),)</f>
        <v>3583</v>
      </c>
      <c r="W257" s="39"/>
      <c r="X257" s="28" t="n">
        <f aca="false">ROUNDUP(O257*$D$467*2,-2)/2</f>
        <v>1350</v>
      </c>
      <c r="Y257" s="28" t="n">
        <f aca="false">ROUNDUP(P257*$D$467*2,-2)/2</f>
        <v>1500</v>
      </c>
      <c r="Z257" s="34" t="n">
        <f aca="false">ROUNDUP(Q257*$D$467*2,-2)/2</f>
        <v>1700</v>
      </c>
      <c r="AA257" s="34" t="n">
        <f aca="false">ROUNDUP(R257*$D$467*2,-2)/2</f>
        <v>1750</v>
      </c>
      <c r="AB257" s="34" t="n">
        <f aca="false">ROUNDUP(S257*$D$467*2,-2)/2</f>
        <v>1800</v>
      </c>
      <c r="AC257" s="28" t="n">
        <f aca="false">ROUNDUP(T257*$D$467*2,-2)/2</f>
        <v>3400</v>
      </c>
      <c r="AD257" s="28" t="n">
        <f aca="false">ROUNDUP(U257*$D$467*2,-2)/2</f>
        <v>3500</v>
      </c>
      <c r="AE257" s="28" t="n">
        <f aca="false">ROUNDUP(V257*$D$467*2,-2)/2</f>
        <v>3600</v>
      </c>
      <c r="AF257" s="40" t="n">
        <f aca="false">AF256</f>
        <v>900</v>
      </c>
      <c r="AG257" s="50"/>
    </row>
    <row r="258" customFormat="false" ht="12.75" hidden="false" customHeight="false" outlineLevel="0" collapsed="false">
      <c r="A258" s="27" t="str">
        <f aca="false">CONCATENATE($A$227,"-",C258*1000)</f>
        <v>Антресоль Г2-700</v>
      </c>
      <c r="B258" s="28" t="n">
        <f aca="false">B257</f>
        <v>0.92</v>
      </c>
      <c r="C258" s="28" t="n">
        <v>0.7</v>
      </c>
      <c r="D258" s="28" t="n">
        <f aca="false">D257</f>
        <v>0.28</v>
      </c>
      <c r="E258" s="28" t="n">
        <f aca="false">E257</f>
        <v>0.1</v>
      </c>
      <c r="F258" s="28" t="n">
        <f aca="false">D258*B258*2+C258*D258*3</f>
        <v>1.1032</v>
      </c>
      <c r="G258" s="29" t="n">
        <f aca="false">B258*C258</f>
        <v>0.644</v>
      </c>
      <c r="H258" s="28" t="n">
        <f aca="false">C258*(B258)</f>
        <v>0.644</v>
      </c>
      <c r="I258" s="39"/>
      <c r="J258" s="33"/>
      <c r="K258" s="33" t="n">
        <f aca="false">F258*$C$468</f>
        <v>772.24</v>
      </c>
      <c r="L258" s="63" t="n">
        <f aca="false">G258*$D$474</f>
        <v>38.64</v>
      </c>
      <c r="M258" s="31" t="n">
        <f aca="false">M244</f>
        <v>120</v>
      </c>
      <c r="N258" s="39"/>
      <c r="O258" s="31" t="n">
        <f aca="false">ROUNDUP($C$468*H258+SUM(J258:M258),)</f>
        <v>1382</v>
      </c>
      <c r="P258" s="31" t="n">
        <f aca="false">ROUNDUP($C$469*H258+SUM(J258:M258),)</f>
        <v>1575</v>
      </c>
      <c r="Q258" s="32" t="n">
        <f aca="false">ROUNDUP($C$470*H258+SUM(J258:M258),)</f>
        <v>1769</v>
      </c>
      <c r="R258" s="32" t="n">
        <f aca="false">ROUNDUP($C$471*H258+SUM(J258:M258),)</f>
        <v>1833</v>
      </c>
      <c r="S258" s="32" t="n">
        <f aca="false">ROUNDUP($C$472*H258+SUM(J258:M258),)</f>
        <v>1897</v>
      </c>
      <c r="T258" s="33" t="n">
        <f aca="false">ROUNDUP($C$475*H258+SUM(J258:M258),)</f>
        <v>3604</v>
      </c>
      <c r="U258" s="33" t="n">
        <f aca="false">ROUNDUP($C$476*H258+SUM(J258:M258),)</f>
        <v>3711</v>
      </c>
      <c r="V258" s="33" t="n">
        <f aca="false">ROUNDUP($C$477*H258+SUM(J258:M258),)</f>
        <v>3822</v>
      </c>
      <c r="W258" s="39"/>
      <c r="X258" s="28" t="n">
        <f aca="false">ROUNDUP(O258*$D$467*2,-2)/2</f>
        <v>1400</v>
      </c>
      <c r="Y258" s="28" t="n">
        <f aca="false">ROUNDUP(P258*$D$467*2,-2)/2</f>
        <v>1600</v>
      </c>
      <c r="Z258" s="34" t="n">
        <f aca="false">ROUNDUP(Q258*$D$467*2,-2)/2</f>
        <v>1800</v>
      </c>
      <c r="AA258" s="34" t="n">
        <f aca="false">ROUNDUP(R258*$D$467*2,-2)/2</f>
        <v>1850</v>
      </c>
      <c r="AB258" s="34" t="n">
        <f aca="false">ROUNDUP(S258*$D$467*2,-2)/2</f>
        <v>1900</v>
      </c>
      <c r="AC258" s="28" t="n">
        <f aca="false">ROUNDUP(T258*$D$467*2,-2)/2</f>
        <v>3650</v>
      </c>
      <c r="AD258" s="28" t="n">
        <f aca="false">ROUNDUP(U258*$D$467*2,-2)/2</f>
        <v>3750</v>
      </c>
      <c r="AE258" s="28" t="n">
        <f aca="false">ROUNDUP(V258*$D$467*2,-2)/2</f>
        <v>3850</v>
      </c>
      <c r="AF258" s="40" t="n">
        <f aca="false">AF257</f>
        <v>900</v>
      </c>
      <c r="AG258" s="50"/>
    </row>
    <row r="259" customFormat="false" ht="12.75" hidden="false" customHeight="false" outlineLevel="0" collapsed="false">
      <c r="A259" s="27" t="str">
        <f aca="false">CONCATENATE($A$227,"-",C259*1000)</f>
        <v>Антресоль Г2-750</v>
      </c>
      <c r="B259" s="28" t="n">
        <f aca="false">B258</f>
        <v>0.92</v>
      </c>
      <c r="C259" s="28" t="n">
        <v>0.75</v>
      </c>
      <c r="D259" s="28" t="n">
        <f aca="false">D258</f>
        <v>0.28</v>
      </c>
      <c r="E259" s="29" t="n">
        <f aca="false">E258</f>
        <v>0.1</v>
      </c>
      <c r="F259" s="29" t="n">
        <f aca="false">D259*B259*2+C259*D259*3</f>
        <v>1.1452</v>
      </c>
      <c r="G259" s="29" t="n">
        <f aca="false">B259*C259</f>
        <v>0.69</v>
      </c>
      <c r="H259" s="29" t="n">
        <f aca="false">C259*(B259)</f>
        <v>0.69</v>
      </c>
      <c r="I259" s="30"/>
      <c r="J259" s="31"/>
      <c r="K259" s="31" t="n">
        <f aca="false">F259*$C$468</f>
        <v>801.64</v>
      </c>
      <c r="L259" s="63" t="n">
        <f aca="false">G259*$D$474</f>
        <v>41.4</v>
      </c>
      <c r="M259" s="31" t="n">
        <f aca="false">M245</f>
        <v>120</v>
      </c>
      <c r="N259" s="41"/>
      <c r="O259" s="31" t="n">
        <f aca="false">ROUNDUP($C$468*H259+SUM(J259:M259),)</f>
        <v>1447</v>
      </c>
      <c r="P259" s="31" t="n">
        <f aca="false">ROUNDUP($C$469*H259+SUM(J259:M259),)</f>
        <v>1654</v>
      </c>
      <c r="Q259" s="32" t="n">
        <f aca="false">ROUNDUP($C$470*H259+SUM(J259:M259),)</f>
        <v>1861</v>
      </c>
      <c r="R259" s="32" t="n">
        <f aca="false">ROUNDUP($C$471*H259+SUM(J259:M259),)</f>
        <v>1930</v>
      </c>
      <c r="S259" s="32" t="n">
        <f aca="false">ROUNDUP($C$472*H259+SUM(J259:M259),)</f>
        <v>1999</v>
      </c>
      <c r="T259" s="33" t="n">
        <f aca="false">ROUNDUP($C$475*H259+SUM(J259:M259),)</f>
        <v>3827</v>
      </c>
      <c r="U259" s="33" t="n">
        <f aca="false">ROUNDUP($C$476*H259+SUM(J259:M259),)</f>
        <v>3942</v>
      </c>
      <c r="V259" s="33" t="n">
        <f aca="false">ROUNDUP($C$477*H259+SUM(J259:M259),)</f>
        <v>4061</v>
      </c>
      <c r="W259" s="30"/>
      <c r="X259" s="28" t="n">
        <f aca="false">ROUNDUP(O259*$D$467*2,-2)/2</f>
        <v>1450</v>
      </c>
      <c r="Y259" s="28" t="n">
        <f aca="false">ROUNDUP(P259*$D$467*2,-2)/2</f>
        <v>1700</v>
      </c>
      <c r="Z259" s="34" t="n">
        <f aca="false">ROUNDUP(Q259*$D$467*2,-2)/2</f>
        <v>1900</v>
      </c>
      <c r="AA259" s="34" t="n">
        <f aca="false">ROUNDUP(R259*$D$467*2,-2)/2</f>
        <v>1950</v>
      </c>
      <c r="AB259" s="34" t="n">
        <f aca="false">ROUNDUP(S259*$D$467*2,-2)/2</f>
        <v>2000</v>
      </c>
      <c r="AC259" s="28" t="n">
        <f aca="false">ROUNDUP(T259*$D$467*2,-2)/2</f>
        <v>3850</v>
      </c>
      <c r="AD259" s="28" t="n">
        <f aca="false">ROUNDUP(U259*$D$467*2,-2)/2</f>
        <v>3950</v>
      </c>
      <c r="AE259" s="28" t="n">
        <f aca="false">ROUNDUP(V259*$D$467*2,-2)/2</f>
        <v>4100</v>
      </c>
      <c r="AF259" s="35" t="n">
        <v>1000</v>
      </c>
      <c r="AG259" s="50"/>
    </row>
    <row r="260" customFormat="false" ht="12.75" hidden="false" customHeight="false" outlineLevel="0" collapsed="false">
      <c r="A260" s="27" t="str">
        <f aca="false">CONCATENATE($A$227,"-",C260*1000)</f>
        <v>Антресоль Г2-800</v>
      </c>
      <c r="B260" s="28" t="n">
        <f aca="false">B259</f>
        <v>0.92</v>
      </c>
      <c r="C260" s="28" t="n">
        <v>0.8</v>
      </c>
      <c r="D260" s="28" t="n">
        <f aca="false">D259</f>
        <v>0.28</v>
      </c>
      <c r="E260" s="28" t="n">
        <f aca="false">E259</f>
        <v>0.1</v>
      </c>
      <c r="F260" s="28" t="n">
        <f aca="false">D260*B260*2+C260*D260*3</f>
        <v>1.1872</v>
      </c>
      <c r="G260" s="29" t="n">
        <f aca="false">B260*C260</f>
        <v>0.736</v>
      </c>
      <c r="H260" s="28" t="n">
        <f aca="false">C260*(B260)</f>
        <v>0.736</v>
      </c>
      <c r="I260" s="39"/>
      <c r="J260" s="33"/>
      <c r="K260" s="33" t="n">
        <f aca="false">F260*$C$468</f>
        <v>831.04</v>
      </c>
      <c r="L260" s="63" t="n">
        <f aca="false">G260*$D$474</f>
        <v>44.16</v>
      </c>
      <c r="M260" s="31" t="n">
        <f aca="false">M246</f>
        <v>210</v>
      </c>
      <c r="N260" s="42"/>
      <c r="O260" s="31" t="n">
        <f aca="false">ROUNDUP($C$468*H260+SUM(J260:M260),)</f>
        <v>1601</v>
      </c>
      <c r="P260" s="31" t="n">
        <f aca="false">ROUNDUP($C$469*H260+SUM(J260:M260),)</f>
        <v>1822</v>
      </c>
      <c r="Q260" s="32" t="n">
        <f aca="false">ROUNDUP($C$470*H260+SUM(J260:M260),)</f>
        <v>2042</v>
      </c>
      <c r="R260" s="32" t="n">
        <f aca="false">ROUNDUP($C$471*H260+SUM(J260:M260),)</f>
        <v>2116</v>
      </c>
      <c r="S260" s="32" t="n">
        <f aca="false">ROUNDUP($C$472*H260+SUM(J260:M260),)</f>
        <v>2190</v>
      </c>
      <c r="T260" s="33" t="n">
        <f aca="false">ROUNDUP($C$475*H260+SUM(J260:M260),)</f>
        <v>4140</v>
      </c>
      <c r="U260" s="33" t="n">
        <f aca="false">ROUNDUP($C$476*H260+SUM(J260:M260),)</f>
        <v>4262</v>
      </c>
      <c r="V260" s="33" t="n">
        <f aca="false">ROUNDUP($C$477*H260+SUM(J260:M260),)</f>
        <v>4389</v>
      </c>
      <c r="W260" s="39"/>
      <c r="X260" s="28" t="n">
        <f aca="false">ROUNDUP(O260*$D$467*2,-2)/2</f>
        <v>1650</v>
      </c>
      <c r="Y260" s="28" t="n">
        <f aca="false">ROUNDUP(P260*$D$467*2,-2)/2</f>
        <v>1850</v>
      </c>
      <c r="Z260" s="34" t="n">
        <f aca="false">ROUNDUP(Q260*$D$467*2,-2)/2</f>
        <v>2050</v>
      </c>
      <c r="AA260" s="34" t="n">
        <f aca="false">ROUNDUP(R260*$D$467*2,-2)/2</f>
        <v>2150</v>
      </c>
      <c r="AB260" s="34" t="n">
        <f aca="false">ROUNDUP(S260*$D$467*2,-2)/2</f>
        <v>2200</v>
      </c>
      <c r="AC260" s="28" t="n">
        <f aca="false">ROUNDUP(T260*$D$467*2,-2)/2</f>
        <v>4150</v>
      </c>
      <c r="AD260" s="28" t="n">
        <f aca="false">ROUNDUP(U260*$D$467*2,-2)/2</f>
        <v>4300</v>
      </c>
      <c r="AE260" s="28" t="n">
        <f aca="false">ROUNDUP(V260*$D$467*2,-2)/2</f>
        <v>4400</v>
      </c>
      <c r="AF260" s="40" t="n">
        <f aca="false">AF259</f>
        <v>1000</v>
      </c>
      <c r="AG260" s="50"/>
    </row>
    <row r="261" customFormat="false" ht="12.75" hidden="false" customHeight="false" outlineLevel="0" collapsed="false">
      <c r="A261" s="27" t="str">
        <f aca="false">CONCATENATE($A$227,"-",C261*1000)</f>
        <v>Антресоль Г2-850</v>
      </c>
      <c r="B261" s="28" t="n">
        <f aca="false">B260</f>
        <v>0.92</v>
      </c>
      <c r="C261" s="28" t="n">
        <v>0.85</v>
      </c>
      <c r="D261" s="28" t="n">
        <f aca="false">D260</f>
        <v>0.28</v>
      </c>
      <c r="E261" s="28" t="n">
        <f aca="false">E260</f>
        <v>0.1</v>
      </c>
      <c r="F261" s="28" t="n">
        <f aca="false">D261*B261*2+C261*D261*3</f>
        <v>1.2292</v>
      </c>
      <c r="G261" s="29" t="n">
        <f aca="false">B261*C261</f>
        <v>0.782</v>
      </c>
      <c r="H261" s="28" t="n">
        <f aca="false">C261*(B261)</f>
        <v>0.782</v>
      </c>
      <c r="I261" s="39"/>
      <c r="J261" s="33"/>
      <c r="K261" s="33" t="n">
        <f aca="false">F261*$C$468</f>
        <v>860.44</v>
      </c>
      <c r="L261" s="63" t="n">
        <f aca="false">G261*$D$474</f>
        <v>46.92</v>
      </c>
      <c r="M261" s="31" t="n">
        <f aca="false">M247</f>
        <v>210</v>
      </c>
      <c r="N261" s="42"/>
      <c r="O261" s="31" t="n">
        <f aca="false">ROUNDUP($C$468*H261+SUM(J261:M261),)</f>
        <v>1665</v>
      </c>
      <c r="P261" s="31" t="n">
        <f aca="false">ROUNDUP($C$469*H261+SUM(J261:M261),)</f>
        <v>1900</v>
      </c>
      <c r="Q261" s="32" t="n">
        <f aca="false">ROUNDUP($C$470*H261+SUM(J261:M261),)</f>
        <v>2134</v>
      </c>
      <c r="R261" s="32" t="n">
        <f aca="false">ROUNDUP($C$471*H261+SUM(J261:M261),)</f>
        <v>2213</v>
      </c>
      <c r="S261" s="32" t="n">
        <f aca="false">ROUNDUP($C$472*H261+SUM(J261:M261),)</f>
        <v>2291</v>
      </c>
      <c r="T261" s="33" t="n">
        <f aca="false">ROUNDUP($C$475*H261+SUM(J261:M261),)</f>
        <v>4363</v>
      </c>
      <c r="U261" s="33" t="n">
        <f aca="false">ROUNDUP($C$476*H261+SUM(J261:M261),)</f>
        <v>4493</v>
      </c>
      <c r="V261" s="33" t="n">
        <f aca="false">ROUNDUP($C$477*H261+SUM(J261:M261),)</f>
        <v>4628</v>
      </c>
      <c r="W261" s="39"/>
      <c r="X261" s="28" t="n">
        <f aca="false">ROUNDUP(O261*$D$467*2,-2)/2</f>
        <v>1700</v>
      </c>
      <c r="Y261" s="28" t="n">
        <f aca="false">ROUNDUP(P261*$D$467*2,-2)/2</f>
        <v>1900</v>
      </c>
      <c r="Z261" s="34" t="n">
        <f aca="false">ROUNDUP(Q261*$D$467*2,-2)/2</f>
        <v>2150</v>
      </c>
      <c r="AA261" s="34" t="n">
        <f aca="false">ROUNDUP(R261*$D$467*2,-2)/2</f>
        <v>2250</v>
      </c>
      <c r="AB261" s="34" t="n">
        <f aca="false">ROUNDUP(S261*$D$467*2,-2)/2</f>
        <v>2300</v>
      </c>
      <c r="AC261" s="28" t="n">
        <f aca="false">ROUNDUP(T261*$D$467*2,-2)/2</f>
        <v>4400</v>
      </c>
      <c r="AD261" s="28" t="n">
        <f aca="false">ROUNDUP(U261*$D$467*2,-2)/2</f>
        <v>4500</v>
      </c>
      <c r="AE261" s="28" t="n">
        <f aca="false">ROUNDUP(V261*$D$467*2,-2)/2</f>
        <v>4650</v>
      </c>
      <c r="AF261" s="40" t="n">
        <f aca="false">AF260</f>
        <v>1000</v>
      </c>
      <c r="AG261" s="50"/>
    </row>
    <row r="262" customFormat="false" ht="12.75" hidden="false" customHeight="false" outlineLevel="0" collapsed="false">
      <c r="A262" s="27" t="str">
        <f aca="false">CONCATENATE($A$227,"-",C262*1000)</f>
        <v>Антресоль Г2-900</v>
      </c>
      <c r="B262" s="28" t="n">
        <f aca="false">B261</f>
        <v>0.92</v>
      </c>
      <c r="C262" s="28" t="n">
        <v>0.9</v>
      </c>
      <c r="D262" s="28" t="n">
        <f aca="false">D261</f>
        <v>0.28</v>
      </c>
      <c r="E262" s="29" t="n">
        <f aca="false">E261</f>
        <v>0.1</v>
      </c>
      <c r="F262" s="29" t="n">
        <f aca="false">D262*B262*2+C262*D262*3</f>
        <v>1.2712</v>
      </c>
      <c r="G262" s="29" t="n">
        <f aca="false">B262*C262</f>
        <v>0.828</v>
      </c>
      <c r="H262" s="29" t="n">
        <f aca="false">C262*(B262)</f>
        <v>0.828</v>
      </c>
      <c r="I262" s="30"/>
      <c r="J262" s="31"/>
      <c r="K262" s="31" t="n">
        <f aca="false">F262*$C$468</f>
        <v>889.84</v>
      </c>
      <c r="L262" s="63" t="n">
        <f aca="false">G262*$D$474</f>
        <v>49.68</v>
      </c>
      <c r="M262" s="31" t="n">
        <f aca="false">M248</f>
        <v>210</v>
      </c>
      <c r="N262" s="41"/>
      <c r="O262" s="31" t="n">
        <f aca="false">ROUNDUP($C$468*H262+SUM(J262:M262),)</f>
        <v>1730</v>
      </c>
      <c r="P262" s="31" t="n">
        <f aca="false">ROUNDUP($C$469*H262+SUM(J262:M262),)</f>
        <v>1978</v>
      </c>
      <c r="Q262" s="32" t="n">
        <f aca="false">ROUNDUP($C$470*H262+SUM(J262:M262),)</f>
        <v>2226</v>
      </c>
      <c r="R262" s="32" t="n">
        <f aca="false">ROUNDUP($C$471*H262+SUM(J262:M262),)</f>
        <v>2309</v>
      </c>
      <c r="S262" s="32" t="n">
        <f aca="false">ROUNDUP($C$472*H262+SUM(J262:M262),)</f>
        <v>2392</v>
      </c>
      <c r="T262" s="33" t="n">
        <f aca="false">ROUNDUP($C$475*H262+SUM(J262:M262),)</f>
        <v>4586</v>
      </c>
      <c r="U262" s="33" t="n">
        <f aca="false">ROUNDUP($C$476*H262+SUM(J262:M262),)</f>
        <v>4724</v>
      </c>
      <c r="V262" s="33" t="n">
        <f aca="false">ROUNDUP($C$477*H262+SUM(J262:M262),)</f>
        <v>4867</v>
      </c>
      <c r="W262" s="30"/>
      <c r="X262" s="28" t="n">
        <f aca="false">ROUNDUP(O262*$D$467*2,-2)/2</f>
        <v>1750</v>
      </c>
      <c r="Y262" s="28" t="n">
        <f aca="false">ROUNDUP(P262*$D$467*2,-2)/2</f>
        <v>2000</v>
      </c>
      <c r="Z262" s="34" t="n">
        <f aca="false">ROUNDUP(Q262*$D$467*2,-2)/2</f>
        <v>2250</v>
      </c>
      <c r="AA262" s="34" t="n">
        <f aca="false">ROUNDUP(R262*$D$467*2,-2)/2</f>
        <v>2350</v>
      </c>
      <c r="AB262" s="34" t="n">
        <f aca="false">ROUNDUP(S262*$D$467*2,-2)/2</f>
        <v>2400</v>
      </c>
      <c r="AC262" s="28" t="n">
        <f aca="false">ROUNDUP(T262*$D$467*2,-2)/2</f>
        <v>4600</v>
      </c>
      <c r="AD262" s="28" t="n">
        <f aca="false">ROUNDUP(U262*$D$467*2,-2)/2</f>
        <v>4750</v>
      </c>
      <c r="AE262" s="28" t="n">
        <f aca="false">ROUNDUP(V262*$D$467*2,-2)/2</f>
        <v>4900</v>
      </c>
      <c r="AF262" s="35" t="n">
        <v>1100</v>
      </c>
      <c r="AG262" s="50"/>
    </row>
    <row r="263" customFormat="false" ht="12.75" hidden="false" customHeight="false" outlineLevel="0" collapsed="false">
      <c r="A263" s="27" t="str">
        <f aca="false">CONCATENATE($A$227,"-",C263*1000)</f>
        <v>Антресоль Г2-950</v>
      </c>
      <c r="B263" s="28" t="n">
        <f aca="false">B262</f>
        <v>0.92</v>
      </c>
      <c r="C263" s="28" t="n">
        <v>0.95</v>
      </c>
      <c r="D263" s="28" t="n">
        <f aca="false">D262</f>
        <v>0.28</v>
      </c>
      <c r="E263" s="28" t="n">
        <f aca="false">E262</f>
        <v>0.1</v>
      </c>
      <c r="F263" s="28" t="n">
        <f aca="false">D263*B263*2+C263*D263*3</f>
        <v>1.3132</v>
      </c>
      <c r="G263" s="29" t="n">
        <f aca="false">B263*C263</f>
        <v>0.874</v>
      </c>
      <c r="H263" s="28" t="n">
        <f aca="false">C263*(B263)</f>
        <v>0.874</v>
      </c>
      <c r="I263" s="39"/>
      <c r="J263" s="33"/>
      <c r="K263" s="33" t="n">
        <f aca="false">F263*$C$468</f>
        <v>919.24</v>
      </c>
      <c r="L263" s="63" t="n">
        <f aca="false">G263*$D$474</f>
        <v>52.44</v>
      </c>
      <c r="M263" s="31" t="n">
        <f aca="false">M249</f>
        <v>210</v>
      </c>
      <c r="N263" s="42"/>
      <c r="O263" s="31" t="n">
        <f aca="false">ROUNDUP($C$468*H263+SUM(J263:M263),)</f>
        <v>1794</v>
      </c>
      <c r="P263" s="31" t="n">
        <f aca="false">ROUNDUP($C$469*H263+SUM(J263:M263),)</f>
        <v>2056</v>
      </c>
      <c r="Q263" s="32" t="n">
        <f aca="false">ROUNDUP($C$470*H263+SUM(J263:M263),)</f>
        <v>2318</v>
      </c>
      <c r="R263" s="32" t="n">
        <f aca="false">ROUNDUP($C$471*H263+SUM(J263:M263),)</f>
        <v>2406</v>
      </c>
      <c r="S263" s="32" t="n">
        <f aca="false">ROUNDUP($C$472*H263+SUM(J263:M263),)</f>
        <v>2493</v>
      </c>
      <c r="T263" s="33" t="n">
        <f aca="false">ROUNDUP($C$475*H263+SUM(J263:M263),)</f>
        <v>4809</v>
      </c>
      <c r="U263" s="33" t="n">
        <f aca="false">ROUNDUP($C$476*H263+SUM(J263:M263),)</f>
        <v>4954</v>
      </c>
      <c r="V263" s="33" t="n">
        <f aca="false">ROUNDUP($C$477*H263+SUM(J263:M263),)</f>
        <v>5105</v>
      </c>
      <c r="W263" s="39"/>
      <c r="X263" s="28" t="n">
        <f aca="false">ROUNDUP(O263*$D$467*2,-2)/2</f>
        <v>1800</v>
      </c>
      <c r="Y263" s="28" t="n">
        <f aca="false">ROUNDUP(P263*$D$467*2,-2)/2</f>
        <v>2100</v>
      </c>
      <c r="Z263" s="34" t="n">
        <f aca="false">ROUNDUP(Q263*$D$467*2,-2)/2</f>
        <v>2350</v>
      </c>
      <c r="AA263" s="34" t="n">
        <f aca="false">ROUNDUP(R263*$D$467*2,-2)/2</f>
        <v>2450</v>
      </c>
      <c r="AB263" s="34" t="n">
        <f aca="false">ROUNDUP(S263*$D$467*2,-2)/2</f>
        <v>2500</v>
      </c>
      <c r="AC263" s="28" t="n">
        <f aca="false">ROUNDUP(T263*$D$467*2,-2)/2</f>
        <v>4850</v>
      </c>
      <c r="AD263" s="28" t="n">
        <f aca="false">ROUNDUP(U263*$D$467*2,-2)/2</f>
        <v>5000</v>
      </c>
      <c r="AE263" s="28" t="n">
        <f aca="false">ROUNDUP(V263*$D$467*2,-2)/2</f>
        <v>5150</v>
      </c>
      <c r="AF263" s="35"/>
      <c r="AG263" s="50"/>
    </row>
    <row r="264" customFormat="false" ht="12.75" hidden="false" customHeight="false" outlineLevel="0" collapsed="false">
      <c r="A264" s="27" t="str">
        <f aca="false">CONCATENATE($A$227,"-",C264*1000)</f>
        <v>Антресоль Г2-1000</v>
      </c>
      <c r="B264" s="28" t="n">
        <f aca="false">B263</f>
        <v>0.92</v>
      </c>
      <c r="C264" s="28" t="n">
        <v>1</v>
      </c>
      <c r="D264" s="28" t="n">
        <f aca="false">D263</f>
        <v>0.28</v>
      </c>
      <c r="E264" s="29" t="n">
        <f aca="false">E263</f>
        <v>0.1</v>
      </c>
      <c r="F264" s="29" t="n">
        <f aca="false">D264*B264*2+C264*D264*3</f>
        <v>1.3552</v>
      </c>
      <c r="G264" s="29" t="n">
        <f aca="false">B264*C264</f>
        <v>0.92</v>
      </c>
      <c r="H264" s="29" t="n">
        <f aca="false">C264*(B264)</f>
        <v>0.92</v>
      </c>
      <c r="I264" s="30"/>
      <c r="J264" s="31"/>
      <c r="K264" s="31" t="n">
        <f aca="false">F264*$C$468</f>
        <v>948.64</v>
      </c>
      <c r="L264" s="63" t="n">
        <f aca="false">G264*$D$474</f>
        <v>55.2</v>
      </c>
      <c r="M264" s="31" t="n">
        <f aca="false">M250</f>
        <v>210</v>
      </c>
      <c r="N264" s="41"/>
      <c r="O264" s="31" t="n">
        <f aca="false">ROUNDUP($C$468*H264+SUM(J264:M264),)</f>
        <v>1858</v>
      </c>
      <c r="P264" s="31" t="n">
        <f aca="false">ROUNDUP($C$469*H264+SUM(J264:M264),)</f>
        <v>2134</v>
      </c>
      <c r="Q264" s="32" t="n">
        <f aca="false">ROUNDUP($C$470*H264+SUM(J264:M264),)</f>
        <v>2410</v>
      </c>
      <c r="R264" s="32" t="n">
        <f aca="false">ROUNDUP($C$471*H264+SUM(J264:M264),)</f>
        <v>2502</v>
      </c>
      <c r="S264" s="32" t="n">
        <f aca="false">ROUNDUP($C$472*H264+SUM(J264:M264),)</f>
        <v>2594</v>
      </c>
      <c r="T264" s="33" t="n">
        <f aca="false">ROUNDUP($C$475*H264+SUM(J264:M264),)</f>
        <v>5032</v>
      </c>
      <c r="U264" s="33" t="n">
        <f aca="false">ROUNDUP($C$476*H264+SUM(J264:M264),)</f>
        <v>5185</v>
      </c>
      <c r="V264" s="33" t="n">
        <f aca="false">ROUNDUP($C$477*H264+SUM(J264:M264),)</f>
        <v>5344</v>
      </c>
      <c r="W264" s="30"/>
      <c r="X264" s="28" t="n">
        <f aca="false">ROUNDUP(O264*$D$467*2,-2)/2</f>
        <v>1900</v>
      </c>
      <c r="Y264" s="28" t="n">
        <f aca="false">ROUNDUP(P264*$D$467*2,-2)/2</f>
        <v>2150</v>
      </c>
      <c r="Z264" s="34" t="n">
        <f aca="false">ROUNDUP(Q264*$D$467*2,-2)/2</f>
        <v>2450</v>
      </c>
      <c r="AA264" s="34" t="n">
        <f aca="false">ROUNDUP(R264*$D$467*2,-2)/2</f>
        <v>2550</v>
      </c>
      <c r="AB264" s="34" t="n">
        <f aca="false">ROUNDUP(S264*$D$467*2,-2)/2</f>
        <v>2600</v>
      </c>
      <c r="AC264" s="28" t="n">
        <f aca="false">ROUNDUP(T264*$D$467*2,-2)/2</f>
        <v>5050</v>
      </c>
      <c r="AD264" s="28" t="n">
        <f aca="false">ROUNDUP(U264*$D$467*2,-2)/2</f>
        <v>5200</v>
      </c>
      <c r="AE264" s="28" t="n">
        <f aca="false">ROUNDUP(V264*$D$467*2,-2)/2</f>
        <v>5350</v>
      </c>
      <c r="AF264" s="35"/>
      <c r="AG264" s="50"/>
    </row>
    <row r="265" customFormat="false" ht="12.75" hidden="false" customHeight="false" outlineLevel="0" collapsed="false">
      <c r="A265" s="27" t="str">
        <f aca="false">CONCATENATE($A$227,"-",C265*1000)</f>
        <v>Антресоль Г2-1050</v>
      </c>
      <c r="B265" s="28" t="n">
        <f aca="false">B264</f>
        <v>0.92</v>
      </c>
      <c r="C265" s="28" t="n">
        <v>1.05</v>
      </c>
      <c r="D265" s="28" t="n">
        <f aca="false">D264</f>
        <v>0.28</v>
      </c>
      <c r="E265" s="28" t="n">
        <f aca="false">E264</f>
        <v>0.1</v>
      </c>
      <c r="F265" s="28" t="n">
        <f aca="false">D265*B265*2+C265*D265*3</f>
        <v>1.3972</v>
      </c>
      <c r="G265" s="29" t="n">
        <f aca="false">B265*C265</f>
        <v>0.966</v>
      </c>
      <c r="H265" s="28" t="n">
        <f aca="false">C265*(B265)</f>
        <v>0.966</v>
      </c>
      <c r="I265" s="39"/>
      <c r="J265" s="33"/>
      <c r="K265" s="33" t="n">
        <f aca="false">F265*$C$468</f>
        <v>978.04</v>
      </c>
      <c r="L265" s="63" t="n">
        <f aca="false">G265*$D$474</f>
        <v>57.96</v>
      </c>
      <c r="M265" s="31" t="n">
        <f aca="false">M251</f>
        <v>210</v>
      </c>
      <c r="N265" s="42"/>
      <c r="O265" s="31" t="n">
        <f aca="false">ROUNDUP($C$468*H265+SUM(J265:M265),)</f>
        <v>1923</v>
      </c>
      <c r="P265" s="31" t="n">
        <f aca="false">ROUNDUP($C$469*H265+SUM(J265:M265),)</f>
        <v>2212</v>
      </c>
      <c r="Q265" s="32" t="n">
        <f aca="false">ROUNDUP($C$470*H265+SUM(J265:M265),)</f>
        <v>2502</v>
      </c>
      <c r="R265" s="32" t="n">
        <f aca="false">ROUNDUP($C$471*H265+SUM(J265:M265),)</f>
        <v>2599</v>
      </c>
      <c r="S265" s="32" t="n">
        <f aca="false">ROUNDUP($C$472*H265+SUM(J265:M265),)</f>
        <v>2695</v>
      </c>
      <c r="T265" s="33" t="n">
        <f aca="false">ROUNDUP($C$475*H265+SUM(J265:M265),)</f>
        <v>5255</v>
      </c>
      <c r="U265" s="33" t="n">
        <f aca="false">ROUNDUP($C$476*H265+SUM(J265:M265),)</f>
        <v>5416</v>
      </c>
      <c r="V265" s="33" t="n">
        <f aca="false">ROUNDUP($C$477*H265+SUM(J265:M265),)</f>
        <v>5583</v>
      </c>
      <c r="W265" s="39"/>
      <c r="X265" s="28" t="n">
        <f aca="false">ROUNDUP(O265*$D$467*2,-2)/2</f>
        <v>1950</v>
      </c>
      <c r="Y265" s="28" t="n">
        <f aca="false">ROUNDUP(P265*$D$467*2,-2)/2</f>
        <v>2250</v>
      </c>
      <c r="Z265" s="34" t="n">
        <f aca="false">ROUNDUP(Q265*$D$467*2,-2)/2</f>
        <v>2550</v>
      </c>
      <c r="AA265" s="34" t="n">
        <f aca="false">ROUNDUP(R265*$D$467*2,-2)/2</f>
        <v>2600</v>
      </c>
      <c r="AB265" s="34" t="n">
        <f aca="false">ROUNDUP(S265*$D$467*2,-2)/2</f>
        <v>2700</v>
      </c>
      <c r="AC265" s="28" t="n">
        <f aca="false">ROUNDUP(T265*$D$467*2,-2)/2</f>
        <v>5300</v>
      </c>
      <c r="AD265" s="28" t="n">
        <f aca="false">ROUNDUP(U265*$D$467*2,-2)/2</f>
        <v>5450</v>
      </c>
      <c r="AE265" s="28" t="n">
        <f aca="false">ROUNDUP(V265*$D$467*2,-2)/2</f>
        <v>5600</v>
      </c>
      <c r="AF265" s="35"/>
      <c r="AG265" s="50"/>
    </row>
    <row r="266" customFormat="false" ht="12.75" hidden="false" customHeight="false" outlineLevel="0" collapsed="false">
      <c r="A266" s="27" t="str">
        <f aca="false">CONCATENATE($A$227,"-",C266*1000)</f>
        <v>Антресоль Г2-1100</v>
      </c>
      <c r="B266" s="28" t="n">
        <f aca="false">B265</f>
        <v>0.92</v>
      </c>
      <c r="C266" s="28" t="n">
        <v>1.1</v>
      </c>
      <c r="D266" s="28" t="n">
        <f aca="false">D265</f>
        <v>0.28</v>
      </c>
      <c r="E266" s="29" t="n">
        <f aca="false">E265</f>
        <v>0.1</v>
      </c>
      <c r="F266" s="29" t="n">
        <f aca="false">D266*B266*2+C266*D266*3</f>
        <v>1.4392</v>
      </c>
      <c r="G266" s="29" t="n">
        <f aca="false">B266*C266</f>
        <v>1.012</v>
      </c>
      <c r="H266" s="29" t="n">
        <f aca="false">C266*(B266)</f>
        <v>1.012</v>
      </c>
      <c r="I266" s="30"/>
      <c r="J266" s="31"/>
      <c r="K266" s="31" t="n">
        <f aca="false">F266*$C$468</f>
        <v>1007.44</v>
      </c>
      <c r="L266" s="63" t="n">
        <f aca="false">G266*$D$474</f>
        <v>60.72</v>
      </c>
      <c r="M266" s="31" t="n">
        <f aca="false">M252</f>
        <v>210</v>
      </c>
      <c r="N266" s="41"/>
      <c r="O266" s="31" t="n">
        <f aca="false">ROUNDUP($C$468*H266+SUM(J266:M266),)</f>
        <v>1987</v>
      </c>
      <c r="P266" s="31" t="n">
        <f aca="false">ROUNDUP($C$469*H266+SUM(J266:M266),)</f>
        <v>2291</v>
      </c>
      <c r="Q266" s="32" t="n">
        <f aca="false">ROUNDUP($C$470*H266+SUM(J266:M266),)</f>
        <v>2594</v>
      </c>
      <c r="R266" s="32" t="n">
        <f aca="false">ROUNDUP($C$471*H266+SUM(J266:M266),)</f>
        <v>2695</v>
      </c>
      <c r="S266" s="32" t="n">
        <f aca="false">ROUNDUP($C$472*H266+SUM(J266:M266),)</f>
        <v>2797</v>
      </c>
      <c r="T266" s="33" t="n">
        <f aca="false">ROUNDUP($C$475*H266+SUM(J266:M266),)</f>
        <v>5478</v>
      </c>
      <c r="U266" s="33" t="n">
        <f aca="false">ROUNDUP($C$476*H266+SUM(J266:M266),)</f>
        <v>5646</v>
      </c>
      <c r="V266" s="33" t="n">
        <f aca="false">ROUNDUP($C$477*H266+SUM(J266:M266),)</f>
        <v>5821</v>
      </c>
      <c r="W266" s="30"/>
      <c r="X266" s="28" t="n">
        <f aca="false">ROUNDUP(O266*$D$467*2,-2)/2</f>
        <v>2000</v>
      </c>
      <c r="Y266" s="28" t="n">
        <f aca="false">ROUNDUP(P266*$D$467*2,-2)/2</f>
        <v>2300</v>
      </c>
      <c r="Z266" s="34" t="n">
        <f aca="false">ROUNDUP(Q266*$D$467*2,-2)/2</f>
        <v>2600</v>
      </c>
      <c r="AA266" s="34" t="n">
        <f aca="false">ROUNDUP(R266*$D$467*2,-2)/2</f>
        <v>2700</v>
      </c>
      <c r="AB266" s="34" t="n">
        <f aca="false">ROUNDUP(S266*$D$467*2,-2)/2</f>
        <v>2800</v>
      </c>
      <c r="AC266" s="28" t="n">
        <f aca="false">ROUNDUP(T266*$D$467*2,-2)/2</f>
        <v>5500</v>
      </c>
      <c r="AD266" s="28" t="n">
        <f aca="false">ROUNDUP(U266*$D$467*2,-2)/2</f>
        <v>5650</v>
      </c>
      <c r="AE266" s="28" t="n">
        <f aca="false">ROUNDUP(V266*$D$467*2,-2)/2</f>
        <v>5850</v>
      </c>
      <c r="AF266" s="40" t="n">
        <f aca="false">AF262</f>
        <v>1100</v>
      </c>
      <c r="AG266" s="50"/>
    </row>
    <row r="267" customFormat="false" ht="12.75" hidden="false" customHeight="false" outlineLevel="0" collapsed="false">
      <c r="A267" s="27" t="str">
        <f aca="false">CONCATENATE($A$227,"-",C267*1000)</f>
        <v>Антресоль Г2-1150</v>
      </c>
      <c r="B267" s="28" t="n">
        <f aca="false">B266</f>
        <v>0.92</v>
      </c>
      <c r="C267" s="28" t="n">
        <v>1.15</v>
      </c>
      <c r="D267" s="28" t="n">
        <f aca="false">D266</f>
        <v>0.28</v>
      </c>
      <c r="E267" s="28" t="n">
        <f aca="false">E266</f>
        <v>0.1</v>
      </c>
      <c r="F267" s="28" t="n">
        <f aca="false">D267*B267*2+C267*D267*3</f>
        <v>1.4812</v>
      </c>
      <c r="G267" s="29" t="n">
        <f aca="false">B267*C267</f>
        <v>1.058</v>
      </c>
      <c r="H267" s="28" t="n">
        <f aca="false">C267*(B267)</f>
        <v>1.058</v>
      </c>
      <c r="I267" s="39"/>
      <c r="J267" s="33"/>
      <c r="K267" s="33" t="n">
        <f aca="false">F267*$C$468</f>
        <v>1036.84</v>
      </c>
      <c r="L267" s="63" t="n">
        <f aca="false">G267*$D$474</f>
        <v>63.48</v>
      </c>
      <c r="M267" s="31" t="n">
        <f aca="false">M253</f>
        <v>210</v>
      </c>
      <c r="N267" s="42"/>
      <c r="O267" s="31" t="n">
        <f aca="false">ROUNDUP($C$468*H267+SUM(J267:M267),)</f>
        <v>2051</v>
      </c>
      <c r="P267" s="31" t="n">
        <f aca="false">ROUNDUP($C$469*H267+SUM(J267:M267),)</f>
        <v>2369</v>
      </c>
      <c r="Q267" s="32" t="n">
        <f aca="false">ROUNDUP($C$470*H267+SUM(J267:M267),)</f>
        <v>2686</v>
      </c>
      <c r="R267" s="32" t="n">
        <f aca="false">ROUNDUP($C$471*H267+SUM(J267:M267),)</f>
        <v>2792</v>
      </c>
      <c r="S267" s="32" t="n">
        <f aca="false">ROUNDUP($C$472*H267+SUM(J267:M267),)</f>
        <v>2898</v>
      </c>
      <c r="T267" s="33" t="n">
        <f aca="false">ROUNDUP($C$475*H267+SUM(J267:M267),)</f>
        <v>5702</v>
      </c>
      <c r="U267" s="33" t="n">
        <f aca="false">ROUNDUP($C$476*H267+SUM(J267:M267),)</f>
        <v>5877</v>
      </c>
      <c r="V267" s="33" t="n">
        <f aca="false">ROUNDUP($C$477*H267+SUM(J267:M267),)</f>
        <v>6060</v>
      </c>
      <c r="W267" s="39"/>
      <c r="X267" s="28" t="n">
        <f aca="false">ROUNDUP(O267*$D$467*2,-2)/2</f>
        <v>2100</v>
      </c>
      <c r="Y267" s="28" t="n">
        <f aca="false">ROUNDUP(P267*$D$467*2,-2)/2</f>
        <v>2400</v>
      </c>
      <c r="Z267" s="34" t="n">
        <f aca="false">ROUNDUP(Q267*$D$467*2,-2)/2</f>
        <v>2700</v>
      </c>
      <c r="AA267" s="34" t="n">
        <f aca="false">ROUNDUP(R267*$D$467*2,-2)/2</f>
        <v>2800</v>
      </c>
      <c r="AB267" s="34" t="n">
        <f aca="false">ROUNDUP(S267*$D$467*2,-2)/2</f>
        <v>2900</v>
      </c>
      <c r="AC267" s="28" t="n">
        <f aca="false">ROUNDUP(T267*$D$467*2,-2)/2</f>
        <v>5750</v>
      </c>
      <c r="AD267" s="28" t="n">
        <f aca="false">ROUNDUP(U267*$D$467*2,-2)/2</f>
        <v>5900</v>
      </c>
      <c r="AE267" s="28" t="n">
        <f aca="false">ROUNDUP(V267*$D$467*2,-2)/2</f>
        <v>6100</v>
      </c>
      <c r="AF267" s="40" t="n">
        <f aca="false">AF266</f>
        <v>1100</v>
      </c>
      <c r="AG267" s="50"/>
    </row>
    <row r="268" customFormat="false" ht="13.5" hidden="false" customHeight="false" outlineLevel="0" collapsed="false">
      <c r="A268" s="27" t="str">
        <f aca="false">CONCATENATE($A$227,"-",C268*1000)</f>
        <v>Антресоль Г2-1200</v>
      </c>
      <c r="B268" s="28" t="n">
        <f aca="false">B267</f>
        <v>0.92</v>
      </c>
      <c r="C268" s="28" t="n">
        <v>1.2</v>
      </c>
      <c r="D268" s="28" t="n">
        <f aca="false">D267</f>
        <v>0.28</v>
      </c>
      <c r="E268" s="29" t="n">
        <f aca="false">E267</f>
        <v>0.1</v>
      </c>
      <c r="F268" s="29" t="n">
        <f aca="false">D268*B268*2+C268*D268*3</f>
        <v>1.5232</v>
      </c>
      <c r="G268" s="29" t="n">
        <f aca="false">B268*C268</f>
        <v>1.104</v>
      </c>
      <c r="H268" s="29" t="n">
        <f aca="false">C268*(B268)</f>
        <v>1.104</v>
      </c>
      <c r="I268" s="30"/>
      <c r="J268" s="31"/>
      <c r="K268" s="31" t="n">
        <f aca="false">F268*$C$468</f>
        <v>1066.24</v>
      </c>
      <c r="L268" s="63" t="n">
        <f aca="false">G268*$D$474</f>
        <v>66.24</v>
      </c>
      <c r="M268" s="31" t="n">
        <f aca="false">M254</f>
        <v>210</v>
      </c>
      <c r="N268" s="41"/>
      <c r="O268" s="31" t="n">
        <f aca="false">ROUNDUP($C$468*H268+SUM(J268:M268),)</f>
        <v>2116</v>
      </c>
      <c r="P268" s="31" t="n">
        <f aca="false">ROUNDUP($C$469*H268+SUM(J268:M268),)</f>
        <v>2447</v>
      </c>
      <c r="Q268" s="32" t="n">
        <f aca="false">ROUNDUP($C$470*H268+SUM(J268:M268),)</f>
        <v>2778</v>
      </c>
      <c r="R268" s="32" t="n">
        <f aca="false">ROUNDUP($C$471*H268+SUM(J268:M268),)</f>
        <v>2889</v>
      </c>
      <c r="S268" s="32" t="n">
        <f aca="false">ROUNDUP($C$472*H268+SUM(J268:M268),)</f>
        <v>2999</v>
      </c>
      <c r="T268" s="33" t="n">
        <f aca="false">ROUNDUP($C$475*H268+SUM(J268:M268),)</f>
        <v>5925</v>
      </c>
      <c r="U268" s="33" t="n">
        <f aca="false">ROUNDUP($C$476*H268+SUM(J268:M268),)</f>
        <v>6108</v>
      </c>
      <c r="V268" s="33" t="n">
        <f aca="false">ROUNDUP($C$477*H268+SUM(J268:M268),)</f>
        <v>6298</v>
      </c>
      <c r="W268" s="30"/>
      <c r="X268" s="28" t="n">
        <f aca="false">ROUNDUP(O268*$D$467*2,-2)/2</f>
        <v>2150</v>
      </c>
      <c r="Y268" s="28" t="n">
        <f aca="false">ROUNDUP(P268*$D$467*2,-2)/2</f>
        <v>2450</v>
      </c>
      <c r="Z268" s="34" t="n">
        <f aca="false">ROUNDUP(Q268*$D$467*2,-2)/2</f>
        <v>2800</v>
      </c>
      <c r="AA268" s="34" t="n">
        <f aca="false">ROUNDUP(R268*$D$467*2,-2)/2</f>
        <v>2900</v>
      </c>
      <c r="AB268" s="34" t="n">
        <f aca="false">ROUNDUP(S268*$D$467*2,-2)/2</f>
        <v>3000</v>
      </c>
      <c r="AC268" s="28" t="n">
        <f aca="false">ROUNDUP(T268*$D$467*2,-2)/2</f>
        <v>5950</v>
      </c>
      <c r="AD268" s="28" t="n">
        <f aca="false">ROUNDUP(U268*$D$467*2,-2)/2</f>
        <v>6150</v>
      </c>
      <c r="AE268" s="28" t="n">
        <f aca="false">ROUNDUP(V268*$D$467*2,-2)/2</f>
        <v>6300</v>
      </c>
      <c r="AF268" s="40" t="n">
        <f aca="false">AF267</f>
        <v>1100</v>
      </c>
      <c r="AG268" s="50"/>
    </row>
    <row r="269" s="37" customFormat="true" ht="13.5" hidden="false" customHeight="false" outlineLevel="0" collapsed="false">
      <c r="A269" s="1" t="s">
        <v>48</v>
      </c>
      <c r="B269" s="2"/>
      <c r="C269" s="1"/>
      <c r="D269" s="1"/>
      <c r="E269" s="52"/>
      <c r="F269" s="1"/>
      <c r="G269" s="1"/>
      <c r="H269" s="1"/>
      <c r="I269" s="8"/>
      <c r="M269" s="42"/>
      <c r="Q269" s="53"/>
      <c r="R269" s="53"/>
      <c r="S269" s="53"/>
      <c r="W269" s="8"/>
      <c r="X269" s="8"/>
      <c r="Y269" s="1"/>
      <c r="Z269" s="54"/>
      <c r="AA269" s="54"/>
      <c r="AB269" s="54"/>
      <c r="AC269" s="1"/>
      <c r="AD269" s="1"/>
      <c r="AE269" s="1"/>
      <c r="AF269" s="2"/>
    </row>
    <row r="270" customFormat="false" ht="12.75" hidden="false" customHeight="false" outlineLevel="0" collapsed="false">
      <c r="A270" s="59" t="str">
        <f aca="false">CONCATENATE($A$269,"-",C270*1000)</f>
        <v>Антресоль У-550</v>
      </c>
      <c r="B270" s="59" t="n">
        <f aca="false">B232</f>
        <v>0.72</v>
      </c>
      <c r="C270" s="83" t="n">
        <v>0.55</v>
      </c>
      <c r="D270" s="83" t="n">
        <f aca="false">C481/1000</f>
        <v>0.28</v>
      </c>
      <c r="E270" s="84" t="n">
        <f aca="false">E234</f>
        <v>0.1</v>
      </c>
      <c r="F270" s="84" t="n">
        <f aca="false">C270*C270*3+B270*D270*2.5</f>
        <v>1.4115</v>
      </c>
      <c r="G270" s="60" t="n">
        <f aca="false">B270*C270*2</f>
        <v>0.792</v>
      </c>
      <c r="H270" s="84" t="n">
        <f aca="false">SQRT((C270-D270)*(C270-D270)*2)*B270</f>
        <v>0.27492311652533</v>
      </c>
      <c r="I270" s="73"/>
      <c r="J270" s="63"/>
      <c r="K270" s="63" t="n">
        <f aca="false">F270*$C$468</f>
        <v>988.05</v>
      </c>
      <c r="L270" s="63" t="n">
        <f aca="false">G271*$D$474</f>
        <v>52.8</v>
      </c>
      <c r="M270" s="63" t="n">
        <f aca="false">O474*2+O475</f>
        <v>30</v>
      </c>
      <c r="N270" s="74"/>
      <c r="O270" s="63" t="n">
        <f aca="false">ROUNDUP($C$468*H270+SUM(J270:M270),)</f>
        <v>1264</v>
      </c>
      <c r="P270" s="63" t="n">
        <f aca="false">ROUNDUP($C$469*H270+SUM(J270:M270),)</f>
        <v>1346</v>
      </c>
      <c r="Q270" s="65" t="n">
        <f aca="false">ROUNDUP($C$470*H270+SUM(J270:M270),)</f>
        <v>1429</v>
      </c>
      <c r="R270" s="65" t="n">
        <f aca="false">ROUNDUP($C$471*H270+SUM(J270:M270),)</f>
        <v>1456</v>
      </c>
      <c r="S270" s="65" t="n">
        <f aca="false">ROUNDUP($C$472*H270+SUM(J270:M270),)</f>
        <v>1484</v>
      </c>
      <c r="T270" s="62" t="n">
        <f aca="false">ROUNDUP($C$475*H270+SUM(J270:M270),)</f>
        <v>2212</v>
      </c>
      <c r="U270" s="62" t="n">
        <f aca="false">ROUNDUP($C$476*H270+SUM(J270:M270),)</f>
        <v>2258</v>
      </c>
      <c r="V270" s="62" t="n">
        <f aca="false">ROUNDUP($C$477*H270+SUM(J270:M270),)</f>
        <v>2305</v>
      </c>
      <c r="W270" s="63"/>
      <c r="X270" s="59" t="n">
        <f aca="false">ROUNDUP(O270*$D$467*2,-2)/2</f>
        <v>1300</v>
      </c>
      <c r="Y270" s="59" t="n">
        <f aca="false">ROUNDUP(P270*$D$467*2,-2)/2</f>
        <v>1350</v>
      </c>
      <c r="Z270" s="67" t="n">
        <f aca="false">ROUNDUP(Q270*$D$467*2,-2)/2</f>
        <v>1450</v>
      </c>
      <c r="AA270" s="67" t="n">
        <f aca="false">ROUNDUP(R270*$D$467*2,-2)/2</f>
        <v>1500</v>
      </c>
      <c r="AB270" s="67" t="n">
        <f aca="false">ROUNDUP(S270*$D$467*2,-2)/2</f>
        <v>1500</v>
      </c>
      <c r="AC270" s="59" t="n">
        <f aca="false">ROUNDUP(T270*$D$467*2,-2)/2</f>
        <v>2250</v>
      </c>
      <c r="AD270" s="59" t="n">
        <f aca="false">ROUNDUP(U270*$D$467*2,-2)/2</f>
        <v>2300</v>
      </c>
      <c r="AE270" s="59" t="n">
        <f aca="false">ROUNDUP(V270*$D$467*2,-2)/2</f>
        <v>2350</v>
      </c>
      <c r="AF270" s="75" t="n">
        <v>700</v>
      </c>
      <c r="AG270" s="69"/>
    </row>
    <row r="271" customFormat="false" ht="12.75" hidden="false" customHeight="false" outlineLevel="0" collapsed="false">
      <c r="A271" s="59"/>
      <c r="B271" s="28" t="n">
        <v>0.8</v>
      </c>
      <c r="C271" s="85" t="n">
        <f aca="false">C270</f>
        <v>0.55</v>
      </c>
      <c r="D271" s="85" t="n">
        <f aca="false">D270</f>
        <v>0.28</v>
      </c>
      <c r="E271" s="83" t="n">
        <f aca="false">E238</f>
        <v>0.1</v>
      </c>
      <c r="F271" s="83" t="n">
        <f aca="false">C271*C271*3+B271*D271*2.5</f>
        <v>1.4675</v>
      </c>
      <c r="G271" s="60" t="n">
        <f aca="false">B271*C271*2</f>
        <v>0.88</v>
      </c>
      <c r="H271" s="83" t="n">
        <f aca="false">SQRT((C271-D271)*(C271-D271)*2)*B271</f>
        <v>0.305470129472589</v>
      </c>
      <c r="J271" s="86"/>
      <c r="K271" s="62" t="n">
        <f aca="false">F271*$C$468</f>
        <v>1027.25</v>
      </c>
      <c r="L271" s="63" t="n">
        <f aca="false">G272*$D$474</f>
        <v>59.4</v>
      </c>
      <c r="M271" s="87" t="n">
        <f aca="false">M270</f>
        <v>30</v>
      </c>
      <c r="O271" s="63" t="n">
        <f aca="false">ROUNDUP($C$468*H271+SUM(J271:M271),)</f>
        <v>1331</v>
      </c>
      <c r="P271" s="63" t="n">
        <f aca="false">ROUNDUP($C$469*H271+SUM(J271:M271),)</f>
        <v>1423</v>
      </c>
      <c r="Q271" s="65" t="n">
        <f aca="false">ROUNDUP($C$470*H271+SUM(J271:M271),)</f>
        <v>1514</v>
      </c>
      <c r="R271" s="65" t="n">
        <f aca="false">ROUNDUP($C$471*H271+SUM(J271:M271),)</f>
        <v>1545</v>
      </c>
      <c r="S271" s="65" t="n">
        <f aca="false">ROUNDUP($C$472*H271+SUM(J271:M271),)</f>
        <v>1575</v>
      </c>
      <c r="T271" s="62" t="n">
        <f aca="false">ROUNDUP($C$475*H271+SUM(J271:M271),)</f>
        <v>2385</v>
      </c>
      <c r="U271" s="62" t="n">
        <f aca="false">ROUNDUP($C$476*H271+SUM(J271:M271),)</f>
        <v>2436</v>
      </c>
      <c r="V271" s="62" t="n">
        <f aca="false">ROUNDUP($C$477*H271+SUM(J271:M271),)</f>
        <v>2488</v>
      </c>
      <c r="W271" s="62"/>
      <c r="X271" s="59" t="n">
        <f aca="false">ROUNDUP(O271*$D$467*2,-2)/2</f>
        <v>1350</v>
      </c>
      <c r="Y271" s="59" t="n">
        <f aca="false">ROUNDUP(P271*$D$467*2,-2)/2</f>
        <v>1450</v>
      </c>
      <c r="Z271" s="67" t="n">
        <f aca="false">ROUNDUP(Q271*$D$467*2,-2)/2</f>
        <v>1550</v>
      </c>
      <c r="AA271" s="67" t="n">
        <f aca="false">ROUNDUP(R271*$D$467*2,-2)/2</f>
        <v>1550</v>
      </c>
      <c r="AB271" s="67" t="n">
        <f aca="false">ROUNDUP(S271*$D$467*2,-2)/2</f>
        <v>1600</v>
      </c>
      <c r="AC271" s="59" t="n">
        <f aca="false">ROUNDUP(T271*$D$467*2,-2)/2</f>
        <v>2400</v>
      </c>
      <c r="AD271" s="59" t="n">
        <f aca="false">ROUNDUP(U271*$D$467*2,-2)/2</f>
        <v>2450</v>
      </c>
      <c r="AE271" s="59" t="n">
        <f aca="false">ROUNDUP(V271*$D$467*2,-2)/2</f>
        <v>2500</v>
      </c>
      <c r="AF271" s="68" t="n">
        <f aca="false">AF270</f>
        <v>700</v>
      </c>
      <c r="AG271" s="69"/>
    </row>
    <row r="272" customFormat="false" ht="12.75" hidden="false" customHeight="false" outlineLevel="0" collapsed="false">
      <c r="A272" s="59"/>
      <c r="B272" s="28" t="n">
        <v>0.9</v>
      </c>
      <c r="C272" s="85" t="n">
        <f aca="false">C271</f>
        <v>0.55</v>
      </c>
      <c r="D272" s="85" t="n">
        <f aca="false">D271</f>
        <v>0.28</v>
      </c>
      <c r="E272" s="83" t="n">
        <f aca="false">E239</f>
        <v>0.1</v>
      </c>
      <c r="F272" s="83" t="n">
        <f aca="false">C272*C272*3+B272*D272*2.5</f>
        <v>1.5375</v>
      </c>
      <c r="G272" s="60" t="n">
        <f aca="false">B272*C272*2</f>
        <v>0.99</v>
      </c>
      <c r="H272" s="83" t="n">
        <f aca="false">SQRT((C272-D272)*(C272-D272)*2)*B272</f>
        <v>0.343653895656662</v>
      </c>
      <c r="J272" s="86"/>
      <c r="K272" s="62" t="n">
        <f aca="false">F272*$C$468</f>
        <v>1076.25</v>
      </c>
      <c r="L272" s="63" t="n">
        <f aca="false">G273*$D$474</f>
        <v>51.84</v>
      </c>
      <c r="M272" s="87" t="n">
        <f aca="false">M271</f>
        <v>30</v>
      </c>
      <c r="O272" s="63" t="n">
        <f aca="false">ROUNDUP($C$468*H272+SUM(J272:M272),)</f>
        <v>1399</v>
      </c>
      <c r="P272" s="63" t="n">
        <f aca="false">ROUNDUP($C$469*H272+SUM(J272:M272),)</f>
        <v>1502</v>
      </c>
      <c r="Q272" s="65" t="n">
        <f aca="false">ROUNDUP($C$470*H272+SUM(J272:M272),)</f>
        <v>1605</v>
      </c>
      <c r="R272" s="65" t="n">
        <f aca="false">ROUNDUP($C$471*H272+SUM(J272:M272),)</f>
        <v>1640</v>
      </c>
      <c r="S272" s="65" t="n">
        <f aca="false">ROUNDUP($C$472*H272+SUM(J272:M272),)</f>
        <v>1674</v>
      </c>
      <c r="T272" s="62" t="n">
        <f aca="false">ROUNDUP($C$475*H272+SUM(J272:M272),)</f>
        <v>2585</v>
      </c>
      <c r="U272" s="62" t="n">
        <f aca="false">ROUNDUP($C$476*H272+SUM(J272:M272),)</f>
        <v>2642</v>
      </c>
      <c r="V272" s="62" t="n">
        <f aca="false">ROUNDUP($C$477*H272+SUM(J272:M272),)</f>
        <v>2701</v>
      </c>
      <c r="W272" s="62"/>
      <c r="X272" s="59" t="n">
        <f aca="false">ROUNDUP(O272*$D$467*2,-2)/2</f>
        <v>1400</v>
      </c>
      <c r="Y272" s="59" t="n">
        <f aca="false">ROUNDUP(P272*$D$467*2,-2)/2</f>
        <v>1550</v>
      </c>
      <c r="Z272" s="67" t="n">
        <f aca="false">ROUNDUP(Q272*$D$467*2,-2)/2</f>
        <v>1650</v>
      </c>
      <c r="AA272" s="67" t="n">
        <f aca="false">ROUNDUP(R272*$D$467*2,-2)/2</f>
        <v>1650</v>
      </c>
      <c r="AB272" s="67" t="n">
        <f aca="false">ROUNDUP(S272*$D$467*2,-2)/2</f>
        <v>1700</v>
      </c>
      <c r="AC272" s="59" t="n">
        <f aca="false">ROUNDUP(T272*$D$467*2,-2)/2</f>
        <v>2600</v>
      </c>
      <c r="AD272" s="59" t="n">
        <f aca="false">ROUNDUP(U272*$D$467*2,-2)/2</f>
        <v>2650</v>
      </c>
      <c r="AE272" s="59" t="n">
        <f aca="false">ROUNDUP(V272*$D$467*2,-2)/2</f>
        <v>2750</v>
      </c>
      <c r="AF272" s="68" t="n">
        <f aca="false">AF271</f>
        <v>700</v>
      </c>
      <c r="AG272" s="69"/>
    </row>
    <row r="273" customFormat="false" ht="12.75" hidden="false" customHeight="false" outlineLevel="0" collapsed="false">
      <c r="A273" s="59" t="str">
        <f aca="false">CONCATENATE($A$269,"-",C273*1000)</f>
        <v>Антресоль У-600</v>
      </c>
      <c r="B273" s="59" t="n">
        <f aca="false">B238</f>
        <v>0.72</v>
      </c>
      <c r="C273" s="83" t="n">
        <v>0.6</v>
      </c>
      <c r="D273" s="83" t="n">
        <f aca="false">D238</f>
        <v>0.28</v>
      </c>
      <c r="E273" s="84" t="n">
        <f aca="false">E272</f>
        <v>0.1</v>
      </c>
      <c r="F273" s="84" t="n">
        <f aca="false">C273*C273*3+B273*D273*2.5</f>
        <v>1.584</v>
      </c>
      <c r="G273" s="60" t="n">
        <f aca="false">B273*C273*2</f>
        <v>0.864</v>
      </c>
      <c r="H273" s="84" t="n">
        <f aca="false">SQRT((C273-D273)*(C273-D273)*2)*B273</f>
        <v>0.325834804770761</v>
      </c>
      <c r="I273" s="73"/>
      <c r="J273" s="63"/>
      <c r="K273" s="63" t="n">
        <f aca="false">F273*$C$468</f>
        <v>1108.8</v>
      </c>
      <c r="L273" s="63" t="n">
        <f aca="false">G274*$D$474</f>
        <v>57.6</v>
      </c>
      <c r="M273" s="31" t="n">
        <f aca="false">M272</f>
        <v>30</v>
      </c>
      <c r="N273" s="74"/>
      <c r="O273" s="63" t="n">
        <f aca="false">ROUNDUP($C$468*H273+SUM(J273:M273),)</f>
        <v>1425</v>
      </c>
      <c r="P273" s="63" t="n">
        <f aca="false">ROUNDUP($C$469*H273+SUM(J273:M273),)</f>
        <v>1523</v>
      </c>
      <c r="Q273" s="65" t="n">
        <f aca="false">ROUNDUP($C$470*H273+SUM(J273:M273),)</f>
        <v>1620</v>
      </c>
      <c r="R273" s="65" t="n">
        <f aca="false">ROUNDUP($C$471*H273+SUM(J273:M273),)</f>
        <v>1653</v>
      </c>
      <c r="S273" s="65" t="n">
        <f aca="false">ROUNDUP($C$472*H273+SUM(J273:M273),)</f>
        <v>1686</v>
      </c>
      <c r="T273" s="62" t="n">
        <f aca="false">ROUNDUP($C$475*H273+SUM(J273:M273),)</f>
        <v>2549</v>
      </c>
      <c r="U273" s="62" t="n">
        <f aca="false">ROUNDUP($C$476*H273+SUM(J273:M273),)</f>
        <v>2603</v>
      </c>
      <c r="V273" s="62" t="n">
        <f aca="false">ROUNDUP($C$477*H273+SUM(J273:M273),)</f>
        <v>2659</v>
      </c>
      <c r="W273" s="63"/>
      <c r="X273" s="59" t="n">
        <f aca="false">ROUNDUP(O273*$D$467*2,-2)/2</f>
        <v>1450</v>
      </c>
      <c r="Y273" s="59" t="n">
        <f aca="false">ROUNDUP(P273*$D$467*2,-2)/2</f>
        <v>1550</v>
      </c>
      <c r="Z273" s="67" t="n">
        <f aca="false">ROUNDUP(Q273*$D$467*2,-2)/2</f>
        <v>1650</v>
      </c>
      <c r="AA273" s="67" t="n">
        <f aca="false">ROUNDUP(R273*$D$467*2,-2)/2</f>
        <v>1700</v>
      </c>
      <c r="AB273" s="67" t="n">
        <f aca="false">ROUNDUP(S273*$D$467*2,-2)/2</f>
        <v>1700</v>
      </c>
      <c r="AC273" s="59" t="n">
        <f aca="false">ROUNDUP(T273*$D$467*2,-2)/2</f>
        <v>2550</v>
      </c>
      <c r="AD273" s="59" t="n">
        <f aca="false">ROUNDUP(U273*$D$467*2,-2)/2</f>
        <v>2650</v>
      </c>
      <c r="AE273" s="59" t="n">
        <f aca="false">ROUNDUP(V273*$D$467*2,-2)/2</f>
        <v>2700</v>
      </c>
      <c r="AF273" s="75" t="n">
        <f aca="false">AF272</f>
        <v>700</v>
      </c>
      <c r="AG273" s="69"/>
    </row>
    <row r="274" customFormat="false" ht="12.75" hidden="false" customHeight="false" outlineLevel="0" collapsed="false">
      <c r="A274" s="59"/>
      <c r="B274" s="28" t="n">
        <v>0.8</v>
      </c>
      <c r="C274" s="85" t="n">
        <f aca="false">C273</f>
        <v>0.6</v>
      </c>
      <c r="D274" s="85" t="n">
        <f aca="false">D273</f>
        <v>0.28</v>
      </c>
      <c r="E274" s="83" t="n">
        <f aca="false">E240</f>
        <v>0.1</v>
      </c>
      <c r="F274" s="83" t="n">
        <f aca="false">C274*C274*3+B274*D274*2.5</f>
        <v>1.64</v>
      </c>
      <c r="G274" s="60" t="n">
        <f aca="false">B274*C274*2</f>
        <v>0.96</v>
      </c>
      <c r="H274" s="83" t="n">
        <f aca="false">SQRT((C274-D274)*(C274-D274)*2)*B274</f>
        <v>0.362038671967512</v>
      </c>
      <c r="J274" s="86"/>
      <c r="K274" s="62" t="n">
        <f aca="false">F274*$C$468</f>
        <v>1148</v>
      </c>
      <c r="L274" s="63" t="n">
        <f aca="false">G275*$D$474</f>
        <v>64.8</v>
      </c>
      <c r="M274" s="87" t="n">
        <f aca="false">M273</f>
        <v>30</v>
      </c>
      <c r="O274" s="63" t="n">
        <f aca="false">ROUNDUP($C$468*H274+SUM(J274:M274),)</f>
        <v>1497</v>
      </c>
      <c r="P274" s="63" t="n">
        <f aca="false">ROUNDUP($C$469*H274+SUM(J274:M274),)</f>
        <v>1605</v>
      </c>
      <c r="Q274" s="65" t="n">
        <f aca="false">ROUNDUP($C$470*H274+SUM(J274:M274),)</f>
        <v>1714</v>
      </c>
      <c r="R274" s="65" t="n">
        <f aca="false">ROUNDUP($C$471*H274+SUM(J274:M274),)</f>
        <v>1750</v>
      </c>
      <c r="S274" s="65" t="n">
        <f aca="false">ROUNDUP($C$472*H274+SUM(J274:M274),)</f>
        <v>1786</v>
      </c>
      <c r="T274" s="62" t="n">
        <f aca="false">ROUNDUP($C$475*H274+SUM(J274:M274),)</f>
        <v>2746</v>
      </c>
      <c r="U274" s="62" t="n">
        <f aca="false">ROUNDUP($C$476*H274+SUM(J274:M274),)</f>
        <v>2806</v>
      </c>
      <c r="V274" s="62" t="n">
        <f aca="false">ROUNDUP($C$477*H274+SUM(J274:M274),)</f>
        <v>2868</v>
      </c>
      <c r="W274" s="62"/>
      <c r="X274" s="59" t="n">
        <f aca="false">ROUNDUP(O274*$D$467*2,-2)/2</f>
        <v>1500</v>
      </c>
      <c r="Y274" s="59" t="n">
        <f aca="false">ROUNDUP(P274*$D$467*2,-2)/2</f>
        <v>1650</v>
      </c>
      <c r="Z274" s="67" t="n">
        <f aca="false">ROUNDUP(Q274*$D$467*2,-2)/2</f>
        <v>1750</v>
      </c>
      <c r="AA274" s="67" t="n">
        <f aca="false">ROUNDUP(R274*$D$467*2,-2)/2</f>
        <v>1750</v>
      </c>
      <c r="AB274" s="67" t="n">
        <f aca="false">ROUNDUP(S274*$D$467*2,-2)/2</f>
        <v>1800</v>
      </c>
      <c r="AC274" s="59" t="n">
        <f aca="false">ROUNDUP(T274*$D$467*2,-2)/2</f>
        <v>2750</v>
      </c>
      <c r="AD274" s="59" t="n">
        <f aca="false">ROUNDUP(U274*$D$467*2,-2)/2</f>
        <v>2850</v>
      </c>
      <c r="AE274" s="59" t="n">
        <f aca="false">ROUNDUP(V274*$D$467*2,-2)/2</f>
        <v>2900</v>
      </c>
      <c r="AF274" s="68" t="n">
        <f aca="false">AF273</f>
        <v>700</v>
      </c>
      <c r="AG274" s="69"/>
    </row>
    <row r="275" customFormat="false" ht="13.5" hidden="false" customHeight="false" outlineLevel="0" collapsed="false">
      <c r="A275" s="59"/>
      <c r="B275" s="28" t="n">
        <v>0.9</v>
      </c>
      <c r="C275" s="85" t="n">
        <f aca="false">C274</f>
        <v>0.6</v>
      </c>
      <c r="D275" s="85" t="n">
        <f aca="false">D274</f>
        <v>0.28</v>
      </c>
      <c r="E275" s="83" t="n">
        <v>0.1</v>
      </c>
      <c r="F275" s="83" t="n">
        <f aca="false">C275*C275*3+B275*D275*2.5</f>
        <v>1.71</v>
      </c>
      <c r="G275" s="60" t="n">
        <f aca="false">B275*C275*2</f>
        <v>1.08</v>
      </c>
      <c r="H275" s="83" t="n">
        <f aca="false">SQRT((C275-D275)*(C275-D275)*2)*B275</f>
        <v>0.407293505963451</v>
      </c>
      <c r="J275" s="86"/>
      <c r="K275" s="62" t="n">
        <f aca="false">F275*$C$468</f>
        <v>1197</v>
      </c>
      <c r="L275" s="63" t="n">
        <f aca="false">G276*$D$474</f>
        <v>0</v>
      </c>
      <c r="M275" s="87" t="n">
        <f aca="false">M274</f>
        <v>30</v>
      </c>
      <c r="O275" s="63" t="n">
        <f aca="false">ROUNDUP($C$468*H275+SUM(J275:M275),)</f>
        <v>1513</v>
      </c>
      <c r="P275" s="63" t="n">
        <f aca="false">ROUNDUP($C$469*H275+SUM(J275:M275),)</f>
        <v>1635</v>
      </c>
      <c r="Q275" s="65" t="n">
        <f aca="false">ROUNDUP($C$470*H275+SUM(J275:M275),)</f>
        <v>1757</v>
      </c>
      <c r="R275" s="65" t="n">
        <f aca="false">ROUNDUP($C$471*H275+SUM(J275:M275),)</f>
        <v>1798</v>
      </c>
      <c r="S275" s="65" t="n">
        <f aca="false">ROUNDUP($C$472*H275+SUM(J275:M275),)</f>
        <v>1838</v>
      </c>
      <c r="T275" s="62" t="n">
        <f aca="false">ROUNDUP($C$475*H275+SUM(J275:M275),)</f>
        <v>2918</v>
      </c>
      <c r="U275" s="62" t="n">
        <f aca="false">ROUNDUP($C$476*H275+SUM(J275:M275),)</f>
        <v>2985</v>
      </c>
      <c r="V275" s="62" t="n">
        <f aca="false">ROUNDUP($C$477*H275+SUM(J275:M275),)</f>
        <v>3056</v>
      </c>
      <c r="W275" s="62"/>
      <c r="X275" s="59" t="n">
        <f aca="false">ROUNDUP(O275*$D$467*2,-2)/2</f>
        <v>1550</v>
      </c>
      <c r="Y275" s="59" t="n">
        <f aca="false">ROUNDUP(P275*$D$467*2,-2)/2</f>
        <v>1650</v>
      </c>
      <c r="Z275" s="67" t="n">
        <f aca="false">ROUNDUP(Q275*$D$467*2,-2)/2</f>
        <v>1800</v>
      </c>
      <c r="AA275" s="67" t="n">
        <f aca="false">ROUNDUP(R275*$D$467*2,-2)/2</f>
        <v>1800</v>
      </c>
      <c r="AB275" s="67" t="n">
        <f aca="false">ROUNDUP(S275*$D$467*2,-2)/2</f>
        <v>1850</v>
      </c>
      <c r="AC275" s="59" t="n">
        <f aca="false">ROUNDUP(T275*$D$467*2,-2)/2</f>
        <v>2950</v>
      </c>
      <c r="AD275" s="59" t="n">
        <f aca="false">ROUNDUP(U275*$D$467*2,-2)/2</f>
        <v>3000</v>
      </c>
      <c r="AE275" s="59" t="n">
        <f aca="false">ROUNDUP(V275*$D$467*2,-2)/2</f>
        <v>3100</v>
      </c>
      <c r="AF275" s="68" t="n">
        <f aca="false">AF274</f>
        <v>700</v>
      </c>
      <c r="AG275" s="69"/>
    </row>
    <row r="276" s="37" customFormat="true" ht="13.5" hidden="false" customHeight="false" outlineLevel="0" collapsed="false">
      <c r="A276" s="1" t="s">
        <v>49</v>
      </c>
      <c r="B276" s="2"/>
      <c r="C276" s="1"/>
      <c r="D276" s="1"/>
      <c r="E276" s="52"/>
      <c r="F276" s="1"/>
      <c r="G276" s="1"/>
      <c r="H276" s="1"/>
      <c r="I276" s="8"/>
      <c r="M276" s="42"/>
      <c r="Q276" s="53"/>
      <c r="R276" s="53"/>
      <c r="S276" s="53"/>
      <c r="W276" s="8"/>
      <c r="X276" s="8"/>
      <c r="Y276" s="1"/>
      <c r="Z276" s="54"/>
      <c r="AA276" s="54"/>
      <c r="AB276" s="54"/>
      <c r="AC276" s="1"/>
      <c r="AD276" s="1"/>
      <c r="AE276" s="1"/>
      <c r="AF276" s="2"/>
    </row>
    <row r="277" customFormat="false" ht="12.75" hidden="false" customHeight="false" outlineLevel="0" collapsed="false">
      <c r="A277" s="59" t="str">
        <f aca="false">CONCATENATE($A$276,"-",C277*1000)</f>
        <v>Антресоль О-300</v>
      </c>
      <c r="B277" s="59" t="n">
        <v>0.72</v>
      </c>
      <c r="C277" s="83" t="n">
        <v>0.3</v>
      </c>
      <c r="D277" s="83" t="n">
        <v>0.28</v>
      </c>
      <c r="E277" s="84" t="n">
        <v>0.1</v>
      </c>
      <c r="F277" s="84" t="n">
        <f aca="false">C277*C277*3+B277*D277*2</f>
        <v>0.6732</v>
      </c>
      <c r="G277" s="60" t="n">
        <f aca="false">B277*C277</f>
        <v>0.216</v>
      </c>
      <c r="H277" s="84" t="n">
        <f aca="false">(SQRT(C277*C277*2)+(C277-D277))*B277</f>
        <v>0.319870129472588</v>
      </c>
      <c r="I277" s="73"/>
      <c r="J277" s="63"/>
      <c r="K277" s="63" t="n">
        <f aca="false">F277*$C$468</f>
        <v>471.24</v>
      </c>
      <c r="L277" s="63" t="n">
        <f aca="false">G277*$D$474</f>
        <v>12.96</v>
      </c>
      <c r="M277" s="63" t="n">
        <f aca="false">O474*2+O475</f>
        <v>30</v>
      </c>
      <c r="N277" s="74"/>
      <c r="O277" s="63" t="n">
        <f aca="false">ROUNDUP($C$468*H277+SUM(J277:M277),)</f>
        <v>739</v>
      </c>
      <c r="P277" s="63" t="n">
        <f aca="false">ROUNDUP($C$469*H277+SUM(J277:M277),)</f>
        <v>835</v>
      </c>
      <c r="Q277" s="65" t="n">
        <f aca="false">ROUNDUP($C$470*H277+SUM(J277:M277),)</f>
        <v>931</v>
      </c>
      <c r="R277" s="65" t="n">
        <f aca="false">ROUNDUP($C$471*H277+SUM(J277:M277),)</f>
        <v>963</v>
      </c>
      <c r="S277" s="65" t="n">
        <f aca="false">ROUNDUP($C$472*H277+SUM(J277:M277),)</f>
        <v>995</v>
      </c>
      <c r="T277" s="62" t="n">
        <f aca="false">ROUNDUP($C$475*H277+SUM(J277:M277),)</f>
        <v>1842</v>
      </c>
      <c r="U277" s="62" t="n">
        <f aca="false">ROUNDUP($C$476*H277+SUM(J277:M277),)</f>
        <v>1895</v>
      </c>
      <c r="V277" s="62" t="n">
        <f aca="false">ROUNDUP($C$477*H277+SUM(J277:M277),)</f>
        <v>1950</v>
      </c>
      <c r="W277" s="63"/>
      <c r="X277" s="59" t="n">
        <f aca="false">ROUNDUP(O277*$D$467*2,-2)/2</f>
        <v>750</v>
      </c>
      <c r="Y277" s="59" t="n">
        <f aca="false">ROUNDUP(P277*$D$467*2,-2)/2</f>
        <v>850</v>
      </c>
      <c r="Z277" s="67" t="n">
        <f aca="false">ROUNDUP(Q277*$D$467*2,-2)/2</f>
        <v>950</v>
      </c>
      <c r="AA277" s="67" t="n">
        <f aca="false">ROUNDUP(R277*$D$467*2,-2)/2</f>
        <v>1000</v>
      </c>
      <c r="AB277" s="67" t="n">
        <f aca="false">ROUNDUP(S277*$D$467*2,-2)/2</f>
        <v>1000</v>
      </c>
      <c r="AC277" s="59" t="n">
        <f aca="false">ROUNDUP(T277*$D$467*2,-2)/2</f>
        <v>1850</v>
      </c>
      <c r="AD277" s="59" t="n">
        <f aca="false">ROUNDUP(U277*$D$467*2,-2)/2</f>
        <v>1900</v>
      </c>
      <c r="AE277" s="59" t="n">
        <f aca="false">ROUNDUP(V277*$D$467*2,-2)/2</f>
        <v>1950</v>
      </c>
      <c r="AF277" s="75" t="n">
        <v>700</v>
      </c>
      <c r="AG277" s="88"/>
    </row>
    <row r="278" customFormat="false" ht="12.75" hidden="false" customHeight="false" outlineLevel="0" collapsed="false">
      <c r="A278" s="59"/>
      <c r="B278" s="28" t="n">
        <v>0.82</v>
      </c>
      <c r="C278" s="85" t="n">
        <f aca="false">C277</f>
        <v>0.3</v>
      </c>
      <c r="D278" s="85" t="n">
        <v>0.28</v>
      </c>
      <c r="E278" s="83" t="n">
        <f aca="false">E277</f>
        <v>0.1</v>
      </c>
      <c r="F278" s="83" t="n">
        <f aca="false">C278*C278*3+B278*D278*2</f>
        <v>0.7292</v>
      </c>
      <c r="G278" s="60" t="n">
        <f aca="false">B278*C278</f>
        <v>0.246</v>
      </c>
      <c r="H278" s="83" t="n">
        <f aca="false">(SQRT(C278*C278*2)+(C278-D278))*B278</f>
        <v>0.364296536343781</v>
      </c>
      <c r="I278" s="8"/>
      <c r="J278" s="89"/>
      <c r="K278" s="62" t="n">
        <f aca="false">F278*$C$468</f>
        <v>510.44</v>
      </c>
      <c r="L278" s="63" t="n">
        <f aca="false">G278*$D$474</f>
        <v>14.76</v>
      </c>
      <c r="M278" s="33" t="n">
        <f aca="false">M277</f>
        <v>30</v>
      </c>
      <c r="N278" s="37"/>
      <c r="O278" s="63" t="n">
        <f aca="false">ROUNDUP($C$468*H278+SUM(J278:M278),)</f>
        <v>811</v>
      </c>
      <c r="P278" s="63" t="n">
        <f aca="false">ROUNDUP($C$469*H278+SUM(J278:M278),)</f>
        <v>920</v>
      </c>
      <c r="Q278" s="65" t="n">
        <f aca="false">ROUNDUP($C$470*H278+SUM(J278:M278),)</f>
        <v>1029</v>
      </c>
      <c r="R278" s="65" t="n">
        <f aca="false">ROUNDUP($C$471*H278+SUM(J278:M278),)</f>
        <v>1066</v>
      </c>
      <c r="S278" s="65" t="n">
        <f aca="false">ROUNDUP($C$472*H278+SUM(J278:M278),)</f>
        <v>1102</v>
      </c>
      <c r="T278" s="62" t="n">
        <f aca="false">ROUNDUP($C$475*H278+SUM(J278:M278),)</f>
        <v>2068</v>
      </c>
      <c r="U278" s="62" t="n">
        <f aca="false">ROUNDUP($C$476*H278+SUM(J278:M278),)</f>
        <v>2128</v>
      </c>
      <c r="V278" s="62" t="n">
        <f aca="false">ROUNDUP($C$477*H278+SUM(J278:M278),)</f>
        <v>2191</v>
      </c>
      <c r="W278" s="62"/>
      <c r="X278" s="59" t="n">
        <f aca="false">ROUNDUP(O278*$D$467*2,-2)/2</f>
        <v>850</v>
      </c>
      <c r="Y278" s="59" t="n">
        <f aca="false">ROUNDUP(P278*$D$467*2,-2)/2</f>
        <v>950</v>
      </c>
      <c r="Z278" s="67" t="n">
        <f aca="false">ROUNDUP(Q278*$D$467*2,-2)/2</f>
        <v>1050</v>
      </c>
      <c r="AA278" s="67" t="n">
        <f aca="false">ROUNDUP(R278*$D$467*2,-2)/2</f>
        <v>1100</v>
      </c>
      <c r="AB278" s="67" t="n">
        <f aca="false">ROUNDUP(S278*$D$467*2,-2)/2</f>
        <v>1150</v>
      </c>
      <c r="AC278" s="59" t="n">
        <f aca="false">ROUNDUP(T278*$D$467*2,-2)/2</f>
        <v>2100</v>
      </c>
      <c r="AD278" s="59" t="n">
        <f aca="false">ROUNDUP(U278*$D$467*2,-2)/2</f>
        <v>2150</v>
      </c>
      <c r="AE278" s="59" t="n">
        <f aca="false">ROUNDUP(V278*$D$467*2,-2)/2</f>
        <v>2200</v>
      </c>
      <c r="AF278" s="68" t="n">
        <f aca="false">AF277</f>
        <v>700</v>
      </c>
      <c r="AG278" s="88"/>
    </row>
    <row r="279" customFormat="false" ht="12.75" hidden="false" customHeight="false" outlineLevel="0" collapsed="false">
      <c r="A279" s="59"/>
      <c r="B279" s="28" t="n">
        <v>0.92</v>
      </c>
      <c r="C279" s="85" t="n">
        <f aca="false">C278</f>
        <v>0.3</v>
      </c>
      <c r="D279" s="85" t="n">
        <v>0.28</v>
      </c>
      <c r="E279" s="83" t="n">
        <f aca="false">E278</f>
        <v>0.1</v>
      </c>
      <c r="F279" s="83" t="n">
        <f aca="false">C279*C279*3+B279*D279*2</f>
        <v>0.7852</v>
      </c>
      <c r="G279" s="60" t="n">
        <f aca="false">B279*C279</f>
        <v>0.276</v>
      </c>
      <c r="H279" s="84" t="n">
        <f aca="false">(SQRT(C279*C279*2)+(C279-D279))*B279</f>
        <v>0.408722943214974</v>
      </c>
      <c r="I279" s="8"/>
      <c r="J279" s="89"/>
      <c r="K279" s="62" t="n">
        <f aca="false">F279*$C$468</f>
        <v>549.64</v>
      </c>
      <c r="L279" s="63" t="n">
        <f aca="false">G279*$D$474</f>
        <v>16.56</v>
      </c>
      <c r="M279" s="33" t="n">
        <f aca="false">M278</f>
        <v>30</v>
      </c>
      <c r="N279" s="37"/>
      <c r="O279" s="63" t="n">
        <f aca="false">ROUNDUP($C$468*H279+SUM(J279:M279),)</f>
        <v>883</v>
      </c>
      <c r="P279" s="63" t="n">
        <f aca="false">ROUNDUP($C$469*H279+SUM(J279:M279),)</f>
        <v>1005</v>
      </c>
      <c r="Q279" s="65" t="n">
        <f aca="false">ROUNDUP($C$470*H279+SUM(J279:M279),)</f>
        <v>1128</v>
      </c>
      <c r="R279" s="65" t="n">
        <f aca="false">ROUNDUP($C$471*H279+SUM(J279:M279),)</f>
        <v>1169</v>
      </c>
      <c r="S279" s="65" t="n">
        <f aca="false">ROUNDUP($C$472*H279+SUM(J279:M279),)</f>
        <v>1210</v>
      </c>
      <c r="T279" s="62" t="n">
        <f aca="false">ROUNDUP($C$475*H279+SUM(J279:M279),)</f>
        <v>2293</v>
      </c>
      <c r="U279" s="62" t="n">
        <f aca="false">ROUNDUP($C$476*H279+SUM(J279:M279),)</f>
        <v>2361</v>
      </c>
      <c r="V279" s="62" t="n">
        <f aca="false">ROUNDUP($C$477*H279+SUM(J279:M279),)</f>
        <v>2431</v>
      </c>
      <c r="W279" s="62"/>
      <c r="X279" s="59" t="n">
        <f aca="false">ROUNDUP(O279*$D$467*2,-2)/2</f>
        <v>900</v>
      </c>
      <c r="Y279" s="59" t="n">
        <f aca="false">ROUNDUP(P279*$D$467*2,-2)/2</f>
        <v>1050</v>
      </c>
      <c r="Z279" s="67" t="n">
        <f aca="false">ROUNDUP(Q279*$D$467*2,-2)/2</f>
        <v>1150</v>
      </c>
      <c r="AA279" s="67" t="n">
        <f aca="false">ROUNDUP(R279*$D$467*2,-2)/2</f>
        <v>1200</v>
      </c>
      <c r="AB279" s="67" t="n">
        <f aca="false">ROUNDUP(S279*$D$467*2,-2)/2</f>
        <v>1250</v>
      </c>
      <c r="AC279" s="59" t="n">
        <f aca="false">ROUNDUP(T279*$D$467*2,-2)/2</f>
        <v>2300</v>
      </c>
      <c r="AD279" s="59" t="n">
        <f aca="false">ROUNDUP(U279*$D$467*2,-2)/2</f>
        <v>2400</v>
      </c>
      <c r="AE279" s="59" t="n">
        <f aca="false">ROUNDUP(V279*$D$467*2,-2)/2</f>
        <v>2450</v>
      </c>
      <c r="AF279" s="68" t="n">
        <f aca="false">AF278</f>
        <v>700</v>
      </c>
      <c r="AG279" s="88"/>
    </row>
    <row r="280" customFormat="false" ht="12.75" hidden="false" customHeight="false" outlineLevel="0" collapsed="false">
      <c r="A280" s="59" t="str">
        <f aca="false">CONCATENATE($A$276,"-",C280*1000)</f>
        <v>Антресоль О-350</v>
      </c>
      <c r="B280" s="59" t="n">
        <v>0.72</v>
      </c>
      <c r="C280" s="83" t="n">
        <v>0.35</v>
      </c>
      <c r="D280" s="83" t="n">
        <v>0.28</v>
      </c>
      <c r="E280" s="84" t="n">
        <f aca="false">E279</f>
        <v>0.1</v>
      </c>
      <c r="F280" s="84" t="n">
        <f aca="false">C280*C280*3+B280*D280*2</f>
        <v>0.7707</v>
      </c>
      <c r="G280" s="60" t="n">
        <f aca="false">B280*C280</f>
        <v>0.252</v>
      </c>
      <c r="H280" s="83" t="n">
        <f aca="false">(SQRT(C280*C280*2)+(C280-D280))*B280</f>
        <v>0.40678181771802</v>
      </c>
      <c r="I280" s="73"/>
      <c r="J280" s="63"/>
      <c r="K280" s="63" t="n">
        <f aca="false">F280*$C$468</f>
        <v>539.49</v>
      </c>
      <c r="L280" s="63" t="n">
        <f aca="false">G280*$D$474</f>
        <v>15.12</v>
      </c>
      <c r="M280" s="31" t="n">
        <f aca="false">M279</f>
        <v>30</v>
      </c>
      <c r="N280" s="74"/>
      <c r="O280" s="63" t="n">
        <f aca="false">ROUNDUP($C$468*H280+SUM(J280:M280),)</f>
        <v>870</v>
      </c>
      <c r="P280" s="63" t="n">
        <f aca="false">ROUNDUP($C$469*H280+SUM(J280:M280),)</f>
        <v>992</v>
      </c>
      <c r="Q280" s="65" t="n">
        <f aca="false">ROUNDUP($C$470*H280+SUM(J280:M280),)</f>
        <v>1114</v>
      </c>
      <c r="R280" s="65" t="n">
        <f aca="false">ROUNDUP($C$471*H280+SUM(J280:M280),)</f>
        <v>1155</v>
      </c>
      <c r="S280" s="65" t="n">
        <f aca="false">ROUNDUP($C$472*H280+SUM(J280:M280),)</f>
        <v>1195</v>
      </c>
      <c r="T280" s="62" t="n">
        <f aca="false">ROUNDUP($C$475*H280+SUM(J280:M280),)</f>
        <v>2273</v>
      </c>
      <c r="U280" s="62" t="n">
        <f aca="false">ROUNDUP($C$476*H280+SUM(J280:M280),)</f>
        <v>2341</v>
      </c>
      <c r="V280" s="62" t="n">
        <f aca="false">ROUNDUP($C$477*H280+SUM(J280:M280),)</f>
        <v>2411</v>
      </c>
      <c r="W280" s="63"/>
      <c r="X280" s="59" t="n">
        <f aca="false">ROUNDUP(O280*$D$467*2,-2)/2</f>
        <v>900</v>
      </c>
      <c r="Y280" s="59" t="n">
        <f aca="false">ROUNDUP(P280*$D$467*2,-2)/2</f>
        <v>1000</v>
      </c>
      <c r="Z280" s="67" t="n">
        <f aca="false">ROUNDUP(Q280*$D$467*2,-2)/2</f>
        <v>1150</v>
      </c>
      <c r="AA280" s="67" t="n">
        <f aca="false">ROUNDUP(R280*$D$467*2,-2)/2</f>
        <v>1200</v>
      </c>
      <c r="AB280" s="67" t="n">
        <f aca="false">ROUNDUP(S280*$D$467*2,-2)/2</f>
        <v>1200</v>
      </c>
      <c r="AC280" s="59" t="n">
        <f aca="false">ROUNDUP(T280*$D$467*2,-2)/2</f>
        <v>2300</v>
      </c>
      <c r="AD280" s="59" t="n">
        <f aca="false">ROUNDUP(U280*$D$467*2,-2)/2</f>
        <v>2350</v>
      </c>
      <c r="AE280" s="59" t="n">
        <f aca="false">ROUNDUP(V280*$D$467*2,-2)/2</f>
        <v>2450</v>
      </c>
      <c r="AF280" s="75" t="n">
        <f aca="false">AF279</f>
        <v>700</v>
      </c>
      <c r="AG280" s="88"/>
    </row>
    <row r="281" customFormat="false" ht="12.75" hidden="false" customHeight="false" outlineLevel="0" collapsed="false">
      <c r="A281" s="59"/>
      <c r="B281" s="28" t="n">
        <v>0.82</v>
      </c>
      <c r="C281" s="85" t="n">
        <f aca="false">C280</f>
        <v>0.35</v>
      </c>
      <c r="D281" s="85" t="n">
        <v>0.28</v>
      </c>
      <c r="E281" s="83" t="n">
        <f aca="false">E280</f>
        <v>0.1</v>
      </c>
      <c r="F281" s="83" t="n">
        <f aca="false">C281*C281*3+B281*D281*2</f>
        <v>0.8267</v>
      </c>
      <c r="G281" s="60" t="n">
        <f aca="false">B281*C281</f>
        <v>0.287</v>
      </c>
      <c r="H281" s="84" t="n">
        <f aca="false">(SQRT(C281*C281*2)+(C281-D281))*B281</f>
        <v>0.463279292401078</v>
      </c>
      <c r="I281" s="8"/>
      <c r="J281" s="89"/>
      <c r="K281" s="62" t="n">
        <f aca="false">F281*$C$468</f>
        <v>578.69</v>
      </c>
      <c r="L281" s="63" t="n">
        <f aca="false">G281*$D$474</f>
        <v>17.22</v>
      </c>
      <c r="M281" s="33" t="n">
        <f aca="false">M280</f>
        <v>30</v>
      </c>
      <c r="N281" s="37"/>
      <c r="O281" s="63" t="n">
        <f aca="false">ROUNDUP($C$468*H281+SUM(J281:M281),)</f>
        <v>951</v>
      </c>
      <c r="P281" s="63" t="n">
        <f aca="false">ROUNDUP($C$469*H281+SUM(J281:M281),)</f>
        <v>1090</v>
      </c>
      <c r="Q281" s="65" t="n">
        <f aca="false">ROUNDUP($C$470*H281+SUM(J281:M281),)</f>
        <v>1229</v>
      </c>
      <c r="R281" s="65" t="n">
        <f aca="false">ROUNDUP($C$471*H281+SUM(J281:M281),)</f>
        <v>1275</v>
      </c>
      <c r="S281" s="65" t="n">
        <f aca="false">ROUNDUP($C$472*H281+SUM(J281:M281),)</f>
        <v>1321</v>
      </c>
      <c r="T281" s="62" t="n">
        <f aca="false">ROUNDUP($C$475*H281+SUM(J281:M281),)</f>
        <v>2549</v>
      </c>
      <c r="U281" s="62" t="n">
        <f aca="false">ROUNDUP($C$476*H281+SUM(J281:M281),)</f>
        <v>2626</v>
      </c>
      <c r="V281" s="62" t="n">
        <f aca="false">ROUNDUP($C$477*H281+SUM(J281:M281),)</f>
        <v>2706</v>
      </c>
      <c r="W281" s="62"/>
      <c r="X281" s="59" t="n">
        <f aca="false">ROUNDUP(O281*$D$467*2,-2)/2</f>
        <v>1000</v>
      </c>
      <c r="Y281" s="59" t="n">
        <f aca="false">ROUNDUP(P281*$D$467*2,-2)/2</f>
        <v>1100</v>
      </c>
      <c r="Z281" s="67" t="n">
        <f aca="false">ROUNDUP(Q281*$D$467*2,-2)/2</f>
        <v>1250</v>
      </c>
      <c r="AA281" s="67" t="n">
        <f aca="false">ROUNDUP(R281*$D$467*2,-2)/2</f>
        <v>1300</v>
      </c>
      <c r="AB281" s="67" t="n">
        <f aca="false">ROUNDUP(S281*$D$467*2,-2)/2</f>
        <v>1350</v>
      </c>
      <c r="AC281" s="59" t="n">
        <f aca="false">ROUNDUP(T281*$D$467*2,-2)/2</f>
        <v>2550</v>
      </c>
      <c r="AD281" s="59" t="n">
        <f aca="false">ROUNDUP(U281*$D$467*2,-2)/2</f>
        <v>2650</v>
      </c>
      <c r="AE281" s="59" t="n">
        <f aca="false">ROUNDUP(V281*$D$467*2,-2)/2</f>
        <v>2750</v>
      </c>
      <c r="AF281" s="68" t="n">
        <f aca="false">AF280</f>
        <v>700</v>
      </c>
      <c r="AG281" s="88"/>
    </row>
    <row r="282" customFormat="false" ht="12.75" hidden="false" customHeight="false" outlineLevel="0" collapsed="false">
      <c r="A282" s="59"/>
      <c r="B282" s="28" t="n">
        <v>0.92</v>
      </c>
      <c r="C282" s="85" t="n">
        <f aca="false">C281</f>
        <v>0.35</v>
      </c>
      <c r="D282" s="85" t="n">
        <v>0.28</v>
      </c>
      <c r="E282" s="83" t="n">
        <f aca="false">E281</f>
        <v>0.1</v>
      </c>
      <c r="F282" s="83" t="n">
        <f aca="false">C282*C282*3+B282*D282*2</f>
        <v>0.8827</v>
      </c>
      <c r="G282" s="60" t="n">
        <f aca="false">B282*C282</f>
        <v>0.322</v>
      </c>
      <c r="H282" s="83" t="n">
        <f aca="false">(SQRT(C282*C282*2)+(C282-D282))*B282</f>
        <v>0.519776767084137</v>
      </c>
      <c r="I282" s="8"/>
      <c r="J282" s="89"/>
      <c r="K282" s="62" t="n">
        <f aca="false">F282*$C$468</f>
        <v>617.89</v>
      </c>
      <c r="L282" s="63" t="n">
        <f aca="false">G282*$D$474</f>
        <v>19.32</v>
      </c>
      <c r="M282" s="33" t="n">
        <f aca="false">M281</f>
        <v>30</v>
      </c>
      <c r="N282" s="37"/>
      <c r="O282" s="63" t="n">
        <f aca="false">ROUNDUP($C$468*H282+SUM(J282:M282),)</f>
        <v>1032</v>
      </c>
      <c r="P282" s="63" t="n">
        <f aca="false">ROUNDUP($C$469*H282+SUM(J282:M282),)</f>
        <v>1187</v>
      </c>
      <c r="Q282" s="65" t="n">
        <f aca="false">ROUNDUP($C$470*H282+SUM(J282:M282),)</f>
        <v>1343</v>
      </c>
      <c r="R282" s="65" t="n">
        <f aca="false">ROUNDUP($C$471*H282+SUM(J282:M282),)</f>
        <v>1395</v>
      </c>
      <c r="S282" s="65" t="n">
        <f aca="false">ROUNDUP($C$472*H282+SUM(J282:M282),)</f>
        <v>1447</v>
      </c>
      <c r="T282" s="62" t="n">
        <f aca="false">ROUNDUP($C$475*H282+SUM(J282:M282),)</f>
        <v>2825</v>
      </c>
      <c r="U282" s="62" t="n">
        <f aca="false">ROUNDUP($C$476*H282+SUM(J282:M282),)</f>
        <v>2911</v>
      </c>
      <c r="V282" s="62" t="n">
        <f aca="false">ROUNDUP($C$477*H282+SUM(J282:M282),)</f>
        <v>3001</v>
      </c>
      <c r="W282" s="62"/>
      <c r="X282" s="59" t="n">
        <f aca="false">ROUNDUP(O282*$D$467*2,-2)/2</f>
        <v>1050</v>
      </c>
      <c r="Y282" s="59" t="n">
        <f aca="false">ROUNDUP(P282*$D$467*2,-2)/2</f>
        <v>1200</v>
      </c>
      <c r="Z282" s="67" t="n">
        <f aca="false">ROUNDUP(Q282*$D$467*2,-2)/2</f>
        <v>1350</v>
      </c>
      <c r="AA282" s="67" t="n">
        <f aca="false">ROUNDUP(R282*$D$467*2,-2)/2</f>
        <v>1400</v>
      </c>
      <c r="AB282" s="67" t="n">
        <f aca="false">ROUNDUP(S282*$D$467*2,-2)/2</f>
        <v>1450</v>
      </c>
      <c r="AC282" s="59" t="n">
        <f aca="false">ROUNDUP(T282*$D$467*2,-2)/2</f>
        <v>2850</v>
      </c>
      <c r="AD282" s="59" t="n">
        <f aca="false">ROUNDUP(U282*$D$467*2,-2)/2</f>
        <v>2950</v>
      </c>
      <c r="AE282" s="59" t="n">
        <f aca="false">ROUNDUP(V282*$D$467*2,-2)/2</f>
        <v>3050</v>
      </c>
      <c r="AF282" s="68" t="n">
        <f aca="false">AF281</f>
        <v>700</v>
      </c>
      <c r="AG282" s="88"/>
    </row>
    <row r="283" customFormat="false" ht="12.75" hidden="false" customHeight="false" outlineLevel="0" collapsed="false">
      <c r="A283" s="59" t="str">
        <f aca="false">CONCATENATE($A$276,"-",C283*1000)</f>
        <v>Антресоль О-400</v>
      </c>
      <c r="B283" s="59" t="n">
        <v>0.72</v>
      </c>
      <c r="C283" s="83" t="n">
        <v>0.4</v>
      </c>
      <c r="D283" s="83" t="n">
        <v>0.28</v>
      </c>
      <c r="E283" s="84" t="n">
        <f aca="false">E282</f>
        <v>0.1</v>
      </c>
      <c r="F283" s="84" t="n">
        <f aca="false">C283*C283*3+B283*D283*2</f>
        <v>0.8832</v>
      </c>
      <c r="G283" s="60" t="n">
        <f aca="false">B283*C283</f>
        <v>0.288</v>
      </c>
      <c r="H283" s="84" t="n">
        <f aca="false">(SQRT(C283*C283*2)+(C283-D283))*B283</f>
        <v>0.493693505963451</v>
      </c>
      <c r="I283" s="73"/>
      <c r="J283" s="63"/>
      <c r="K283" s="63" t="n">
        <f aca="false">F283*$C$468</f>
        <v>618.24</v>
      </c>
      <c r="L283" s="63" t="n">
        <f aca="false">G283*$D$474</f>
        <v>17.28</v>
      </c>
      <c r="M283" s="31" t="n">
        <f aca="false">M282</f>
        <v>30</v>
      </c>
      <c r="N283" s="74"/>
      <c r="O283" s="63" t="n">
        <f aca="false">ROUNDUP($C$468*H283+SUM(J283:M283),)</f>
        <v>1012</v>
      </c>
      <c r="P283" s="63" t="n">
        <f aca="false">ROUNDUP($C$469*H283+SUM(J283:M283),)</f>
        <v>1160</v>
      </c>
      <c r="Q283" s="65" t="n">
        <f aca="false">ROUNDUP($C$470*H283+SUM(J283:M283),)</f>
        <v>1308</v>
      </c>
      <c r="R283" s="65" t="n">
        <f aca="false">ROUNDUP($C$471*H283+SUM(J283:M283),)</f>
        <v>1357</v>
      </c>
      <c r="S283" s="65" t="n">
        <f aca="false">ROUNDUP($C$472*H283+SUM(J283:M283),)</f>
        <v>1407</v>
      </c>
      <c r="T283" s="62" t="n">
        <f aca="false">ROUNDUP($C$475*H283+SUM(J283:M283),)</f>
        <v>2715</v>
      </c>
      <c r="U283" s="62" t="n">
        <f aca="false">ROUNDUP($C$476*H283+SUM(J283:M283),)</f>
        <v>2797</v>
      </c>
      <c r="V283" s="62" t="n">
        <f aca="false">ROUNDUP($C$477*H283+SUM(J283:M283),)</f>
        <v>2882</v>
      </c>
      <c r="W283" s="63"/>
      <c r="X283" s="59" t="n">
        <f aca="false">ROUNDUP(O283*$D$467*2,-2)/2</f>
        <v>1050</v>
      </c>
      <c r="Y283" s="59" t="n">
        <f aca="false">ROUNDUP(P283*$D$467*2,-2)/2</f>
        <v>1200</v>
      </c>
      <c r="Z283" s="67" t="n">
        <f aca="false">ROUNDUP(Q283*$D$467*2,-2)/2</f>
        <v>1350</v>
      </c>
      <c r="AA283" s="67" t="n">
        <f aca="false">ROUNDUP(R283*$D$467*2,-2)/2</f>
        <v>1400</v>
      </c>
      <c r="AB283" s="67" t="n">
        <f aca="false">ROUNDUP(S283*$D$467*2,-2)/2</f>
        <v>1450</v>
      </c>
      <c r="AC283" s="59" t="n">
        <f aca="false">ROUNDUP(T283*$D$467*2,-2)/2</f>
        <v>2750</v>
      </c>
      <c r="AD283" s="59" t="n">
        <f aca="false">ROUNDUP(U283*$D$467*2,-2)/2</f>
        <v>2800</v>
      </c>
      <c r="AE283" s="59" t="n">
        <f aca="false">ROUNDUP(V283*$D$467*2,-2)/2</f>
        <v>2900</v>
      </c>
      <c r="AF283" s="75" t="n">
        <f aca="false">AF282</f>
        <v>700</v>
      </c>
      <c r="AG283" s="88"/>
    </row>
    <row r="284" customFormat="false" ht="12.75" hidden="false" customHeight="false" outlineLevel="0" collapsed="false">
      <c r="A284" s="59"/>
      <c r="B284" s="28" t="n">
        <v>0.82</v>
      </c>
      <c r="C284" s="85" t="n">
        <f aca="false">C283</f>
        <v>0.4</v>
      </c>
      <c r="D284" s="85" t="n">
        <v>0.28</v>
      </c>
      <c r="E284" s="83" t="n">
        <f aca="false">E283</f>
        <v>0.1</v>
      </c>
      <c r="F284" s="83" t="n">
        <f aca="false">C284*C284*3+B284*D284*2</f>
        <v>0.9392</v>
      </c>
      <c r="G284" s="60" t="n">
        <f aca="false">B284*C284</f>
        <v>0.328</v>
      </c>
      <c r="H284" s="83" t="n">
        <f aca="false">(SQRT(C284*C284*2)+(C284-D284))*B284</f>
        <v>0.562262048458375</v>
      </c>
      <c r="I284" s="8"/>
      <c r="J284" s="89"/>
      <c r="K284" s="62" t="n">
        <f aca="false">F284*$C$468</f>
        <v>657.44</v>
      </c>
      <c r="L284" s="63" t="n">
        <f aca="false">G284*$D$474</f>
        <v>19.68</v>
      </c>
      <c r="M284" s="33" t="n">
        <f aca="false">M283</f>
        <v>30</v>
      </c>
      <c r="N284" s="37"/>
      <c r="O284" s="63" t="n">
        <f aca="false">ROUNDUP($C$468*H284+SUM(J284:M284),)</f>
        <v>1101</v>
      </c>
      <c r="P284" s="63" t="n">
        <f aca="false">ROUNDUP($C$469*H284+SUM(J284:M284),)</f>
        <v>1270</v>
      </c>
      <c r="Q284" s="65" t="n">
        <f aca="false">ROUNDUP($C$470*H284+SUM(J284:M284),)</f>
        <v>1439</v>
      </c>
      <c r="R284" s="65" t="n">
        <f aca="false">ROUNDUP($C$471*H284+SUM(J284:M284),)</f>
        <v>1495</v>
      </c>
      <c r="S284" s="65" t="n">
        <f aca="false">ROUNDUP($C$472*H284+SUM(J284:M284),)</f>
        <v>1551</v>
      </c>
      <c r="T284" s="62" t="n">
        <f aca="false">ROUNDUP($C$475*H284+SUM(J284:M284),)</f>
        <v>3041</v>
      </c>
      <c r="U284" s="62" t="n">
        <f aca="false">ROUNDUP($C$476*H284+SUM(J284:M284),)</f>
        <v>3134</v>
      </c>
      <c r="V284" s="62" t="n">
        <f aca="false">ROUNDUP($C$477*H284+SUM(J284:M284),)</f>
        <v>3231</v>
      </c>
      <c r="W284" s="62"/>
      <c r="X284" s="59" t="n">
        <f aca="false">ROUNDUP(O284*$D$467*2,-2)/2</f>
        <v>1150</v>
      </c>
      <c r="Y284" s="59" t="n">
        <f aca="false">ROUNDUP(P284*$D$467*2,-2)/2</f>
        <v>1300</v>
      </c>
      <c r="Z284" s="67" t="n">
        <f aca="false">ROUNDUP(Q284*$D$467*2,-2)/2</f>
        <v>1450</v>
      </c>
      <c r="AA284" s="67" t="n">
        <f aca="false">ROUNDUP(R284*$D$467*2,-2)/2</f>
        <v>1500</v>
      </c>
      <c r="AB284" s="67" t="n">
        <f aca="false">ROUNDUP(S284*$D$467*2,-2)/2</f>
        <v>1600</v>
      </c>
      <c r="AC284" s="59" t="n">
        <f aca="false">ROUNDUP(T284*$D$467*2,-2)/2</f>
        <v>3050</v>
      </c>
      <c r="AD284" s="59" t="n">
        <f aca="false">ROUNDUP(U284*$D$467*2,-2)/2</f>
        <v>3150</v>
      </c>
      <c r="AE284" s="59" t="n">
        <f aca="false">ROUNDUP(V284*$D$467*2,-2)/2</f>
        <v>3250</v>
      </c>
      <c r="AF284" s="68" t="n">
        <f aca="false">AF283</f>
        <v>700</v>
      </c>
      <c r="AG284" s="88"/>
    </row>
    <row r="285" customFormat="false" ht="12.75" hidden="false" customHeight="false" outlineLevel="0" collapsed="false">
      <c r="A285" s="59"/>
      <c r="B285" s="28" t="n">
        <v>0.92</v>
      </c>
      <c r="C285" s="85" t="n">
        <f aca="false">C284</f>
        <v>0.4</v>
      </c>
      <c r="D285" s="85" t="n">
        <v>0.28</v>
      </c>
      <c r="E285" s="83" t="n">
        <f aca="false">E284</f>
        <v>0.1</v>
      </c>
      <c r="F285" s="83" t="n">
        <f aca="false">C285*C285*3+B285*D285*2</f>
        <v>0.9952</v>
      </c>
      <c r="G285" s="60" t="n">
        <f aca="false">B285*C285</f>
        <v>0.368</v>
      </c>
      <c r="H285" s="84" t="n">
        <f aca="false">(SQRT(C285*C285*2)+(C285-D285))*B285</f>
        <v>0.630830590953299</v>
      </c>
      <c r="I285" s="8"/>
      <c r="J285" s="89"/>
      <c r="K285" s="62" t="n">
        <f aca="false">F285*$C$468</f>
        <v>696.64</v>
      </c>
      <c r="L285" s="63" t="n">
        <f aca="false">G285*$D$474</f>
        <v>22.08</v>
      </c>
      <c r="M285" s="33" t="n">
        <f aca="false">M284</f>
        <v>30</v>
      </c>
      <c r="N285" s="37"/>
      <c r="O285" s="63" t="n">
        <f aca="false">ROUNDUP($C$468*H285+SUM(J285:M285),)</f>
        <v>1191</v>
      </c>
      <c r="P285" s="63" t="n">
        <f aca="false">ROUNDUP($C$469*H285+SUM(J285:M285),)</f>
        <v>1380</v>
      </c>
      <c r="Q285" s="65" t="n">
        <f aca="false">ROUNDUP($C$470*H285+SUM(J285:M285),)</f>
        <v>1569</v>
      </c>
      <c r="R285" s="65" t="n">
        <f aca="false">ROUNDUP($C$471*H285+SUM(J285:M285),)</f>
        <v>1632</v>
      </c>
      <c r="S285" s="65" t="n">
        <f aca="false">ROUNDUP($C$472*H285+SUM(J285:M285),)</f>
        <v>1695</v>
      </c>
      <c r="T285" s="62" t="n">
        <f aca="false">ROUNDUP($C$475*H285+SUM(J285:M285),)</f>
        <v>3367</v>
      </c>
      <c r="U285" s="62" t="n">
        <f aca="false">ROUNDUP($C$476*H285+SUM(J285:M285),)</f>
        <v>3472</v>
      </c>
      <c r="V285" s="62" t="n">
        <f aca="false">ROUNDUP($C$477*H285+SUM(J285:M285),)</f>
        <v>3581</v>
      </c>
      <c r="W285" s="62"/>
      <c r="X285" s="59" t="n">
        <f aca="false">ROUNDUP(O285*$D$467*2,-2)/2</f>
        <v>1200</v>
      </c>
      <c r="Y285" s="59" t="n">
        <f aca="false">ROUNDUP(P285*$D$467*2,-2)/2</f>
        <v>1400</v>
      </c>
      <c r="Z285" s="67" t="n">
        <f aca="false">ROUNDUP(Q285*$D$467*2,-2)/2</f>
        <v>1600</v>
      </c>
      <c r="AA285" s="67" t="n">
        <f aca="false">ROUNDUP(R285*$D$467*2,-2)/2</f>
        <v>1650</v>
      </c>
      <c r="AB285" s="67" t="n">
        <f aca="false">ROUNDUP(S285*$D$467*2,-2)/2</f>
        <v>1700</v>
      </c>
      <c r="AC285" s="59" t="n">
        <f aca="false">ROUNDUP(T285*$D$467*2,-2)/2</f>
        <v>3400</v>
      </c>
      <c r="AD285" s="59" t="n">
        <f aca="false">ROUNDUP(U285*$D$467*2,-2)/2</f>
        <v>3500</v>
      </c>
      <c r="AE285" s="59" t="n">
        <f aca="false">ROUNDUP(V285*$D$467*2,-2)/2</f>
        <v>3600</v>
      </c>
      <c r="AF285" s="68" t="n">
        <f aca="false">AF284</f>
        <v>700</v>
      </c>
      <c r="AG285" s="88"/>
    </row>
    <row r="286" customFormat="false" ht="12.75" hidden="false" customHeight="false" outlineLevel="0" collapsed="false">
      <c r="A286" s="59" t="str">
        <f aca="false">CONCATENATE($A$276,"-",C286*1000)</f>
        <v>Антресоль О-450</v>
      </c>
      <c r="B286" s="59" t="n">
        <v>0.72</v>
      </c>
      <c r="C286" s="83" t="n">
        <v>0.45</v>
      </c>
      <c r="D286" s="83" t="n">
        <v>0.28</v>
      </c>
      <c r="E286" s="84" t="n">
        <f aca="false">E285</f>
        <v>0.1</v>
      </c>
      <c r="F286" s="84" t="n">
        <f aca="false">C286*C286*3+B286*D286*2</f>
        <v>1.0107</v>
      </c>
      <c r="G286" s="60" t="n">
        <f aca="false">B286*C286</f>
        <v>0.324</v>
      </c>
      <c r="H286" s="83" t="n">
        <f aca="false">(SQRT(C286*C286*2)+(C286-D286))*B286</f>
        <v>0.580605194208883</v>
      </c>
      <c r="I286" s="73"/>
      <c r="J286" s="63"/>
      <c r="K286" s="63" t="n">
        <f aca="false">F286*$C$468</f>
        <v>707.49</v>
      </c>
      <c r="L286" s="63" t="n">
        <f aca="false">G286*$D$474</f>
        <v>19.44</v>
      </c>
      <c r="M286" s="31" t="n">
        <f aca="false">M285</f>
        <v>30</v>
      </c>
      <c r="N286" s="74"/>
      <c r="O286" s="63" t="n">
        <f aca="false">ROUNDUP($C$468*H286+SUM(J286:M286),)</f>
        <v>1164</v>
      </c>
      <c r="P286" s="63" t="n">
        <f aca="false">ROUNDUP($C$469*H286+SUM(J286:M286),)</f>
        <v>1338</v>
      </c>
      <c r="Q286" s="65" t="n">
        <f aca="false">ROUNDUP($C$470*H286+SUM(J286:M286),)</f>
        <v>1512</v>
      </c>
      <c r="R286" s="65" t="n">
        <f aca="false">ROUNDUP($C$471*H286+SUM(J286:M286),)</f>
        <v>1570</v>
      </c>
      <c r="S286" s="65" t="n">
        <f aca="false">ROUNDUP($C$472*H286+SUM(J286:M286),)</f>
        <v>1628</v>
      </c>
      <c r="T286" s="62" t="n">
        <f aca="false">ROUNDUP($C$475*H286+SUM(J286:M286),)</f>
        <v>3167</v>
      </c>
      <c r="U286" s="62" t="n">
        <f aca="false">ROUNDUP($C$476*H286+SUM(J286:M286),)</f>
        <v>3263</v>
      </c>
      <c r="V286" s="62" t="n">
        <f aca="false">ROUNDUP($C$477*H286+SUM(J286:M286),)</f>
        <v>3364</v>
      </c>
      <c r="W286" s="63"/>
      <c r="X286" s="59" t="n">
        <f aca="false">ROUNDUP(O286*$D$467*2,-2)/2</f>
        <v>1200</v>
      </c>
      <c r="Y286" s="59" t="n">
        <f aca="false">ROUNDUP(P286*$D$467*2,-2)/2</f>
        <v>1350</v>
      </c>
      <c r="Z286" s="67" t="n">
        <f aca="false">ROUNDUP(Q286*$D$467*2,-2)/2</f>
        <v>1550</v>
      </c>
      <c r="AA286" s="67" t="n">
        <f aca="false">ROUNDUP(R286*$D$467*2,-2)/2</f>
        <v>1600</v>
      </c>
      <c r="AB286" s="67" t="n">
        <f aca="false">ROUNDUP(S286*$D$467*2,-2)/2</f>
        <v>1650</v>
      </c>
      <c r="AC286" s="59" t="n">
        <f aca="false">ROUNDUP(T286*$D$467*2,-2)/2</f>
        <v>3200</v>
      </c>
      <c r="AD286" s="59" t="n">
        <f aca="false">ROUNDUP(U286*$D$467*2,-2)/2</f>
        <v>3300</v>
      </c>
      <c r="AE286" s="59" t="n">
        <f aca="false">ROUNDUP(V286*$D$467*2,-2)/2</f>
        <v>3400</v>
      </c>
      <c r="AF286" s="72"/>
      <c r="AG286" s="88"/>
    </row>
    <row r="287" customFormat="false" ht="12.75" hidden="false" customHeight="false" outlineLevel="0" collapsed="false">
      <c r="A287" s="59"/>
      <c r="B287" s="28" t="n">
        <v>0.82</v>
      </c>
      <c r="C287" s="85" t="n">
        <f aca="false">C286</f>
        <v>0.45</v>
      </c>
      <c r="D287" s="85" t="n">
        <v>0.28</v>
      </c>
      <c r="E287" s="83" t="n">
        <f aca="false">E286</f>
        <v>0.1</v>
      </c>
      <c r="F287" s="83" t="n">
        <f aca="false">C287*C287*3+B287*D287*2</f>
        <v>1.0667</v>
      </c>
      <c r="G287" s="60" t="n">
        <f aca="false">B287*C287</f>
        <v>0.369</v>
      </c>
      <c r="H287" s="84" t="n">
        <f aca="false">(SQRT(C287*C287*2)+(C287-D287))*B287</f>
        <v>0.661244804515672</v>
      </c>
      <c r="I287" s="8"/>
      <c r="J287" s="89"/>
      <c r="K287" s="62" t="n">
        <f aca="false">F287*$C$468</f>
        <v>746.69</v>
      </c>
      <c r="L287" s="63" t="n">
        <f aca="false">G287*$D$474</f>
        <v>22.14</v>
      </c>
      <c r="M287" s="33" t="n">
        <f aca="false">M286</f>
        <v>30</v>
      </c>
      <c r="N287" s="37"/>
      <c r="O287" s="63" t="n">
        <f aca="false">ROUNDUP($C$468*H287+SUM(J287:M287),)</f>
        <v>1262</v>
      </c>
      <c r="P287" s="63" t="n">
        <f aca="false">ROUNDUP($C$469*H287+SUM(J287:M287),)</f>
        <v>1461</v>
      </c>
      <c r="Q287" s="65" t="n">
        <f aca="false">ROUNDUP($C$470*H287+SUM(J287:M287),)</f>
        <v>1659</v>
      </c>
      <c r="R287" s="65" t="n">
        <f aca="false">ROUNDUP($C$471*H287+SUM(J287:M287),)</f>
        <v>1725</v>
      </c>
      <c r="S287" s="65" t="n">
        <f aca="false">ROUNDUP($C$472*H287+SUM(J287:M287),)</f>
        <v>1791</v>
      </c>
      <c r="T287" s="62" t="n">
        <f aca="false">ROUNDUP($C$475*H287+SUM(J287:M287),)</f>
        <v>3543</v>
      </c>
      <c r="U287" s="62" t="n">
        <f aca="false">ROUNDUP($C$476*H287+SUM(J287:M287),)</f>
        <v>3653</v>
      </c>
      <c r="V287" s="62" t="n">
        <f aca="false">ROUNDUP($C$477*H287+SUM(J287:M287),)</f>
        <v>3767</v>
      </c>
      <c r="W287" s="62"/>
      <c r="X287" s="59" t="n">
        <f aca="false">ROUNDUP(O287*$D$467*2,-2)/2</f>
        <v>1300</v>
      </c>
      <c r="Y287" s="59" t="n">
        <f aca="false">ROUNDUP(P287*$D$467*2,-2)/2</f>
        <v>1500</v>
      </c>
      <c r="Z287" s="67" t="n">
        <f aca="false">ROUNDUP(Q287*$D$467*2,-2)/2</f>
        <v>1700</v>
      </c>
      <c r="AA287" s="67" t="n">
        <f aca="false">ROUNDUP(R287*$D$467*2,-2)/2</f>
        <v>1750</v>
      </c>
      <c r="AB287" s="67" t="n">
        <f aca="false">ROUNDUP(S287*$D$467*2,-2)/2</f>
        <v>1800</v>
      </c>
      <c r="AC287" s="59" t="n">
        <f aca="false">ROUNDUP(T287*$D$467*2,-2)/2</f>
        <v>3550</v>
      </c>
      <c r="AD287" s="59" t="n">
        <f aca="false">ROUNDUP(U287*$D$467*2,-2)/2</f>
        <v>3700</v>
      </c>
      <c r="AE287" s="59" t="n">
        <f aca="false">ROUNDUP(V287*$D$467*2,-2)/2</f>
        <v>3800</v>
      </c>
      <c r="AF287" s="72"/>
      <c r="AG287" s="88"/>
    </row>
    <row r="288" customFormat="false" ht="12.75" hidden="false" customHeight="false" outlineLevel="0" collapsed="false">
      <c r="A288" s="59"/>
      <c r="B288" s="28" t="n">
        <v>0.92</v>
      </c>
      <c r="C288" s="85" t="n">
        <f aca="false">C287</f>
        <v>0.45</v>
      </c>
      <c r="D288" s="85" t="n">
        <v>0.28</v>
      </c>
      <c r="E288" s="83" t="n">
        <f aca="false">E287</f>
        <v>0.1</v>
      </c>
      <c r="F288" s="83" t="n">
        <f aca="false">C288*C288*3+B288*D288*2</f>
        <v>1.1227</v>
      </c>
      <c r="G288" s="60" t="n">
        <f aca="false">B288*C288</f>
        <v>0.414</v>
      </c>
      <c r="H288" s="83" t="n">
        <f aca="false">(SQRT(C288*C288*2)+(C288-D288))*B288</f>
        <v>0.741884414822461</v>
      </c>
      <c r="I288" s="8"/>
      <c r="J288" s="89"/>
      <c r="K288" s="62" t="n">
        <f aca="false">F288*$C$468</f>
        <v>785.89</v>
      </c>
      <c r="L288" s="63" t="n">
        <f aca="false">G288*$D$474</f>
        <v>24.84</v>
      </c>
      <c r="M288" s="33" t="n">
        <f aca="false">M287</f>
        <v>30</v>
      </c>
      <c r="N288" s="37"/>
      <c r="O288" s="63" t="n">
        <f aca="false">ROUNDUP($C$468*H288+SUM(J288:M288),)</f>
        <v>1361</v>
      </c>
      <c r="P288" s="63" t="n">
        <f aca="false">ROUNDUP($C$469*H288+SUM(J288:M288),)</f>
        <v>1583</v>
      </c>
      <c r="Q288" s="65" t="n">
        <f aca="false">ROUNDUP($C$470*H288+SUM(J288:M288),)</f>
        <v>1806</v>
      </c>
      <c r="R288" s="65" t="n">
        <f aca="false">ROUNDUP($C$471*H288+SUM(J288:M288),)</f>
        <v>1880</v>
      </c>
      <c r="S288" s="65" t="n">
        <f aca="false">ROUNDUP($C$472*H288+SUM(J288:M288),)</f>
        <v>1954</v>
      </c>
      <c r="T288" s="62" t="n">
        <f aca="false">ROUNDUP($C$475*H288+SUM(J288:M288),)</f>
        <v>3920</v>
      </c>
      <c r="U288" s="62" t="n">
        <f aca="false">ROUNDUP($C$476*H288+SUM(J288:M288),)</f>
        <v>4043</v>
      </c>
      <c r="V288" s="62" t="n">
        <f aca="false">ROUNDUP($C$477*H288+SUM(J288:M288),)</f>
        <v>4171</v>
      </c>
      <c r="W288" s="62"/>
      <c r="X288" s="59" t="n">
        <f aca="false">ROUNDUP(O288*$D$467*2,-2)/2</f>
        <v>1400</v>
      </c>
      <c r="Y288" s="59" t="n">
        <f aca="false">ROUNDUP(P288*$D$467*2,-2)/2</f>
        <v>1600</v>
      </c>
      <c r="Z288" s="67" t="n">
        <f aca="false">ROUNDUP(Q288*$D$467*2,-2)/2</f>
        <v>1850</v>
      </c>
      <c r="AA288" s="67" t="n">
        <f aca="false">ROUNDUP(R288*$D$467*2,-2)/2</f>
        <v>1900</v>
      </c>
      <c r="AB288" s="67" t="n">
        <f aca="false">ROUNDUP(S288*$D$467*2,-2)/2</f>
        <v>2000</v>
      </c>
      <c r="AC288" s="59" t="n">
        <f aca="false">ROUNDUP(T288*$D$467*2,-2)/2</f>
        <v>3950</v>
      </c>
      <c r="AD288" s="59" t="n">
        <f aca="false">ROUNDUP(U288*$D$467*2,-2)/2</f>
        <v>4050</v>
      </c>
      <c r="AE288" s="59" t="n">
        <f aca="false">ROUNDUP(V288*$D$467*2,-2)/2</f>
        <v>4200</v>
      </c>
      <c r="AF288" s="72"/>
      <c r="AG288" s="88"/>
    </row>
    <row r="289" customFormat="false" ht="12.75" hidden="false" customHeight="false" outlineLevel="0" collapsed="false">
      <c r="A289" s="59" t="str">
        <f aca="false">CONCATENATE($A$276,"-",C289*1000)</f>
        <v>Антресоль О-500</v>
      </c>
      <c r="B289" s="59" t="n">
        <v>0.72</v>
      </c>
      <c r="C289" s="83" t="n">
        <v>0.5</v>
      </c>
      <c r="D289" s="83" t="n">
        <v>0.28</v>
      </c>
      <c r="E289" s="84" t="n">
        <f aca="false">E288</f>
        <v>0.1</v>
      </c>
      <c r="F289" s="84" t="n">
        <f aca="false">C289*C289*3+B289*D289*2</f>
        <v>1.1532</v>
      </c>
      <c r="G289" s="60" t="n">
        <f aca="false">B289*C289</f>
        <v>0.36</v>
      </c>
      <c r="H289" s="84" t="n">
        <f aca="false">(SQRT(C289*C289*2)+(C289-D289))*B289</f>
        <v>0.667516882454314</v>
      </c>
      <c r="I289" s="73"/>
      <c r="J289" s="63"/>
      <c r="K289" s="63" t="n">
        <f aca="false">F289*$C$468</f>
        <v>807.24</v>
      </c>
      <c r="L289" s="63" t="n">
        <f aca="false">G289*$D$474</f>
        <v>21.6</v>
      </c>
      <c r="M289" s="31" t="n">
        <f aca="false">M288</f>
        <v>30</v>
      </c>
      <c r="N289" s="74"/>
      <c r="O289" s="63" t="n">
        <f aca="false">ROUNDUP($C$468*H289+SUM(J289:M289),)</f>
        <v>1327</v>
      </c>
      <c r="P289" s="63" t="n">
        <f aca="false">ROUNDUP($C$469*H289+SUM(J289:M289),)</f>
        <v>1527</v>
      </c>
      <c r="Q289" s="65" t="n">
        <f aca="false">ROUNDUP($C$470*H289+SUM(J289:M289),)</f>
        <v>1727</v>
      </c>
      <c r="R289" s="65" t="n">
        <f aca="false">ROUNDUP($C$471*H289+SUM(J289:M289),)</f>
        <v>1794</v>
      </c>
      <c r="S289" s="65" t="n">
        <f aca="false">ROUNDUP($C$472*H289+SUM(J289:M289),)</f>
        <v>1861</v>
      </c>
      <c r="T289" s="62" t="n">
        <f aca="false">ROUNDUP($C$475*H289+SUM(J289:M289),)</f>
        <v>3630</v>
      </c>
      <c r="U289" s="62" t="n">
        <f aca="false">ROUNDUP($C$476*H289+SUM(J289:M289),)</f>
        <v>3740</v>
      </c>
      <c r="V289" s="62" t="n">
        <f aca="false">ROUNDUP($C$477*H289+SUM(J289:M289),)</f>
        <v>3856</v>
      </c>
      <c r="W289" s="63"/>
      <c r="X289" s="59" t="n">
        <f aca="false">ROUNDUP(O289*$D$467*2,-2)/2</f>
        <v>1350</v>
      </c>
      <c r="Y289" s="59" t="n">
        <f aca="false">ROUNDUP(P289*$D$467*2,-2)/2</f>
        <v>1550</v>
      </c>
      <c r="Z289" s="67" t="n">
        <f aca="false">ROUNDUP(Q289*$D$467*2,-2)/2</f>
        <v>1750</v>
      </c>
      <c r="AA289" s="67" t="n">
        <f aca="false">ROUNDUP(R289*$D$467*2,-2)/2</f>
        <v>1800</v>
      </c>
      <c r="AB289" s="67" t="n">
        <f aca="false">ROUNDUP(S289*$D$467*2,-2)/2</f>
        <v>1900</v>
      </c>
      <c r="AC289" s="59" t="n">
        <f aca="false">ROUNDUP(T289*$D$467*2,-2)/2</f>
        <v>3650</v>
      </c>
      <c r="AD289" s="59" t="n">
        <f aca="false">ROUNDUP(U289*$D$467*2,-2)/2</f>
        <v>3750</v>
      </c>
      <c r="AE289" s="59" t="n">
        <f aca="false">ROUNDUP(V289*$D$467*2,-2)/2</f>
        <v>3900</v>
      </c>
      <c r="AF289" s="72"/>
      <c r="AG289" s="88"/>
    </row>
    <row r="290" customFormat="false" ht="12.75" hidden="false" customHeight="false" outlineLevel="0" collapsed="false">
      <c r="A290" s="59"/>
      <c r="B290" s="28" t="n">
        <v>0.82</v>
      </c>
      <c r="C290" s="85" t="n">
        <f aca="false">C289</f>
        <v>0.5</v>
      </c>
      <c r="D290" s="85" t="n">
        <v>0.28</v>
      </c>
      <c r="E290" s="83" t="n">
        <f aca="false">E289</f>
        <v>0.1</v>
      </c>
      <c r="F290" s="83" t="n">
        <f aca="false">C290*C290*3+B290*D290*2</f>
        <v>1.2092</v>
      </c>
      <c r="G290" s="60" t="n">
        <f aca="false">B290*C290</f>
        <v>0.41</v>
      </c>
      <c r="H290" s="83" t="n">
        <f aca="false">(SQRT(C290*C290*2)+(C290-D290))*B290</f>
        <v>0.760227560572969</v>
      </c>
      <c r="I290" s="8"/>
      <c r="J290" s="89"/>
      <c r="K290" s="62" t="n">
        <f aca="false">F290*$C$468</f>
        <v>846.44</v>
      </c>
      <c r="L290" s="63" t="n">
        <f aca="false">G290*$D$474</f>
        <v>24.6</v>
      </c>
      <c r="M290" s="33" t="n">
        <f aca="false">M289</f>
        <v>30</v>
      </c>
      <c r="N290" s="37"/>
      <c r="O290" s="63" t="n">
        <f aca="false">ROUNDUP($C$468*H290+SUM(J290:M290),)</f>
        <v>1434</v>
      </c>
      <c r="P290" s="63" t="n">
        <f aca="false">ROUNDUP($C$469*H290+SUM(J290:M290),)</f>
        <v>1662</v>
      </c>
      <c r="Q290" s="65" t="n">
        <f aca="false">ROUNDUP($C$470*H290+SUM(J290:M290),)</f>
        <v>1890</v>
      </c>
      <c r="R290" s="65" t="n">
        <f aca="false">ROUNDUP($C$471*H290+SUM(J290:M290),)</f>
        <v>1966</v>
      </c>
      <c r="S290" s="65" t="n">
        <f aca="false">ROUNDUP($C$472*H290+SUM(J290:M290),)</f>
        <v>2042</v>
      </c>
      <c r="T290" s="62" t="n">
        <f aca="false">ROUNDUP($C$475*H290+SUM(J290:M290),)</f>
        <v>4056</v>
      </c>
      <c r="U290" s="62" t="n">
        <f aca="false">ROUNDUP($C$476*H290+SUM(J290:M290),)</f>
        <v>4183</v>
      </c>
      <c r="V290" s="62" t="n">
        <f aca="false">ROUNDUP($C$477*H290+SUM(J290:M290),)</f>
        <v>4314</v>
      </c>
      <c r="W290" s="62"/>
      <c r="X290" s="59" t="n">
        <f aca="false">ROUNDUP(O290*$D$467*2,-2)/2</f>
        <v>1450</v>
      </c>
      <c r="Y290" s="59" t="n">
        <f aca="false">ROUNDUP(P290*$D$467*2,-2)/2</f>
        <v>1700</v>
      </c>
      <c r="Z290" s="67" t="n">
        <f aca="false">ROUNDUP(Q290*$D$467*2,-2)/2</f>
        <v>1900</v>
      </c>
      <c r="AA290" s="67" t="n">
        <f aca="false">ROUNDUP(R290*$D$467*2,-2)/2</f>
        <v>2000</v>
      </c>
      <c r="AB290" s="67" t="n">
        <f aca="false">ROUNDUP(S290*$D$467*2,-2)/2</f>
        <v>2050</v>
      </c>
      <c r="AC290" s="59" t="n">
        <f aca="false">ROUNDUP(T290*$D$467*2,-2)/2</f>
        <v>4100</v>
      </c>
      <c r="AD290" s="59" t="n">
        <f aca="false">ROUNDUP(U290*$D$467*2,-2)/2</f>
        <v>4200</v>
      </c>
      <c r="AE290" s="59" t="n">
        <f aca="false">ROUNDUP(V290*$D$467*2,-2)/2</f>
        <v>4350</v>
      </c>
      <c r="AF290" s="72"/>
      <c r="AG290" s="88"/>
    </row>
    <row r="291" customFormat="false" ht="13.5" hidden="false" customHeight="false" outlineLevel="0" collapsed="false">
      <c r="A291" s="59"/>
      <c r="B291" s="28" t="n">
        <v>0.92</v>
      </c>
      <c r="C291" s="85" t="n">
        <f aca="false">C290</f>
        <v>0.5</v>
      </c>
      <c r="D291" s="85" t="n">
        <v>0.28</v>
      </c>
      <c r="E291" s="83" t="n">
        <f aca="false">E290</f>
        <v>0.1</v>
      </c>
      <c r="F291" s="83" t="n">
        <f aca="false">C291*C291*3+B291*D291*2</f>
        <v>1.2652</v>
      </c>
      <c r="G291" s="60" t="n">
        <f aca="false">B291*C291</f>
        <v>0.46</v>
      </c>
      <c r="H291" s="84" t="n">
        <f aca="false">(SQRT(C291*C291*2)+(C291-D291))*B291</f>
        <v>0.852938238691624</v>
      </c>
      <c r="I291" s="8"/>
      <c r="J291" s="89"/>
      <c r="K291" s="62" t="n">
        <f aca="false">F291*$C$468</f>
        <v>885.64</v>
      </c>
      <c r="L291" s="63" t="n">
        <f aca="false">G291*$D$474</f>
        <v>27.6</v>
      </c>
      <c r="M291" s="33" t="n">
        <f aca="false">M290</f>
        <v>30</v>
      </c>
      <c r="N291" s="37"/>
      <c r="O291" s="63" t="n">
        <f aca="false">ROUNDUP($C$468*H291+SUM(J291:M291),)</f>
        <v>1541</v>
      </c>
      <c r="P291" s="63" t="n">
        <f aca="false">ROUNDUP($C$469*H291+SUM(J291:M291),)</f>
        <v>1797</v>
      </c>
      <c r="Q291" s="65" t="n">
        <f aca="false">ROUNDUP($C$470*H291+SUM(J291:M291),)</f>
        <v>2053</v>
      </c>
      <c r="R291" s="65" t="n">
        <f aca="false">ROUNDUP($C$471*H291+SUM(J291:M291),)</f>
        <v>2138</v>
      </c>
      <c r="S291" s="65" t="n">
        <f aca="false">ROUNDUP($C$472*H291+SUM(J291:M291),)</f>
        <v>2223</v>
      </c>
      <c r="T291" s="62" t="n">
        <f aca="false">ROUNDUP($C$475*H291+SUM(J291:M291),)</f>
        <v>4483</v>
      </c>
      <c r="U291" s="62" t="n">
        <f aca="false">ROUNDUP($C$476*H291+SUM(J291:M291),)</f>
        <v>4625</v>
      </c>
      <c r="V291" s="62" t="n">
        <f aca="false">ROUNDUP($C$477*H291+SUM(J291:M291),)</f>
        <v>4772</v>
      </c>
      <c r="W291" s="62"/>
      <c r="X291" s="59" t="n">
        <f aca="false">ROUNDUP(O291*$D$467*2,-2)/2</f>
        <v>1550</v>
      </c>
      <c r="Y291" s="59" t="n">
        <f aca="false">ROUNDUP(P291*$D$467*2,-2)/2</f>
        <v>1800</v>
      </c>
      <c r="Z291" s="67" t="n">
        <f aca="false">ROUNDUP(Q291*$D$467*2,-2)/2</f>
        <v>2100</v>
      </c>
      <c r="AA291" s="67" t="n">
        <f aca="false">ROUNDUP(R291*$D$467*2,-2)/2</f>
        <v>2150</v>
      </c>
      <c r="AB291" s="67" t="n">
        <f aca="false">ROUNDUP(S291*$D$467*2,-2)/2</f>
        <v>2250</v>
      </c>
      <c r="AC291" s="59" t="n">
        <f aca="false">ROUNDUP(T291*$D$467*2,-2)/2</f>
        <v>4500</v>
      </c>
      <c r="AD291" s="59" t="n">
        <f aca="false">ROUNDUP(U291*$D$467*2,-2)/2</f>
        <v>4650</v>
      </c>
      <c r="AE291" s="59" t="n">
        <f aca="false">ROUNDUP(V291*$D$467*2,-2)/2</f>
        <v>4800</v>
      </c>
      <c r="AF291" s="72"/>
      <c r="AG291" s="88"/>
    </row>
    <row r="292" s="37" customFormat="true" ht="13.5" hidden="false" customHeight="false" outlineLevel="0" collapsed="false">
      <c r="A292" s="1" t="s">
        <v>50</v>
      </c>
      <c r="B292" s="2" t="str">
        <f aca="false">B146</f>
        <v>ВЫСОТА 720</v>
      </c>
      <c r="C292" s="1"/>
      <c r="D292" s="1"/>
      <c r="E292" s="52"/>
      <c r="F292" s="1"/>
      <c r="G292" s="1"/>
      <c r="H292" s="1"/>
      <c r="I292" s="8"/>
      <c r="M292" s="42"/>
      <c r="Q292" s="53"/>
      <c r="R292" s="53"/>
      <c r="S292" s="53"/>
      <c r="W292" s="8"/>
      <c r="X292" s="8"/>
      <c r="Y292" s="1"/>
      <c r="Z292" s="54"/>
      <c r="AA292" s="54"/>
      <c r="AB292" s="54"/>
      <c r="AC292" s="1"/>
      <c r="AD292" s="1"/>
      <c r="AE292" s="1"/>
      <c r="AF292" s="2"/>
      <c r="AG292" s="66"/>
    </row>
    <row r="293" s="37" customFormat="true" ht="12.75" hidden="false" customHeight="false" outlineLevel="0" collapsed="false">
      <c r="A293" s="27" t="str">
        <f aca="false">CONCATENATE(A$292,"-",C293*1000)</f>
        <v>Антресоль АО-150</v>
      </c>
      <c r="B293" s="28" t="n">
        <f aca="false">RIGHT(B292,3)/1000</f>
        <v>0.72</v>
      </c>
      <c r="C293" s="28" t="n">
        <v>0.15</v>
      </c>
      <c r="D293" s="28" t="n">
        <v>0.28</v>
      </c>
      <c r="E293" s="29" t="n">
        <v>0.1</v>
      </c>
      <c r="F293" s="29" t="n">
        <f aca="false">D293*B293+C293*B293+C293*D293*3</f>
        <v>0.4356</v>
      </c>
      <c r="G293" s="29"/>
      <c r="H293" s="29"/>
      <c r="I293" s="30"/>
      <c r="J293" s="31"/>
      <c r="K293" s="31" t="n">
        <f aca="false">F293*$C$468</f>
        <v>304.92</v>
      </c>
      <c r="L293" s="63" t="n">
        <f aca="false">G293*$D$474</f>
        <v>0</v>
      </c>
      <c r="M293" s="31" t="n">
        <f aca="false">O475</f>
        <v>10</v>
      </c>
      <c r="N293" s="30"/>
      <c r="O293" s="31" t="n">
        <f aca="false">ROUNDUP($C$468*H293+SUM(J293:M293),)</f>
        <v>315</v>
      </c>
      <c r="P293" s="31" t="n">
        <f aca="false">O293/$C$468*$C$469</f>
        <v>450</v>
      </c>
      <c r="Q293" s="32" t="n">
        <f aca="false">ROUNDUP($C$470*H293+SUM(J293:M293),)</f>
        <v>315</v>
      </c>
      <c r="R293" s="32" t="n">
        <f aca="false">ROUNDUP($C$471*H293+SUM(J293:M293),)</f>
        <v>315</v>
      </c>
      <c r="S293" s="32" t="n">
        <f aca="false">ROUNDUP($C$472*H293+SUM(J293:M293),)</f>
        <v>315</v>
      </c>
      <c r="T293" s="33" t="n">
        <f aca="false">ROUNDUP($C$475*H293+SUM(J293:M293),)</f>
        <v>315</v>
      </c>
      <c r="U293" s="33" t="n">
        <f aca="false">ROUNDUP($C$476*H293+SUM(J293:M293),)</f>
        <v>315</v>
      </c>
      <c r="V293" s="33" t="n">
        <f aca="false">ROUNDUP($C$477*H293+SUM(J293:M293),)</f>
        <v>315</v>
      </c>
      <c r="W293" s="30"/>
      <c r="X293" s="28" t="n">
        <f aca="false">ROUNDUP(O293*$D$467*2,-2)/2</f>
        <v>350</v>
      </c>
      <c r="Y293" s="28" t="n">
        <f aca="false">ROUNDUP(P293*$D$467*2,-2)/2</f>
        <v>450</v>
      </c>
      <c r="Z293" s="34"/>
      <c r="AA293" s="34"/>
      <c r="AB293" s="34"/>
      <c r="AC293" s="28"/>
      <c r="AD293" s="28"/>
      <c r="AE293" s="28"/>
      <c r="AF293" s="40"/>
      <c r="AG293" s="90"/>
    </row>
    <row r="294" s="37" customFormat="true" ht="12.75" hidden="false" customHeight="false" outlineLevel="0" collapsed="false">
      <c r="A294" s="27" t="str">
        <f aca="false">CONCATENATE(A$292,"-",C294*1000)</f>
        <v>Антресоль АО-200</v>
      </c>
      <c r="B294" s="28" t="n">
        <f aca="false">B293</f>
        <v>0.72</v>
      </c>
      <c r="C294" s="28" t="n">
        <v>0.2</v>
      </c>
      <c r="D294" s="28" t="n">
        <f aca="false">D293</f>
        <v>0.28</v>
      </c>
      <c r="E294" s="28" t="n">
        <f aca="false">E293</f>
        <v>0.1</v>
      </c>
      <c r="F294" s="28" t="n">
        <f aca="false">D294*B294+C294*B294+C294*D294*3</f>
        <v>0.5136</v>
      </c>
      <c r="G294" s="28"/>
      <c r="H294" s="28"/>
      <c r="I294" s="39"/>
      <c r="J294" s="33"/>
      <c r="K294" s="33" t="n">
        <f aca="false">F294*$C$468</f>
        <v>359.52</v>
      </c>
      <c r="L294" s="63" t="n">
        <f aca="false">G294*$D$474</f>
        <v>0</v>
      </c>
      <c r="M294" s="33" t="n">
        <f aca="false">M293</f>
        <v>10</v>
      </c>
      <c r="N294" s="39"/>
      <c r="O294" s="31" t="n">
        <f aca="false">ROUNDUP($C$468*H294+SUM(J294:M294),)</f>
        <v>370</v>
      </c>
      <c r="P294" s="31" t="n">
        <f aca="false">O294/$C$468*$C$469</f>
        <v>528.571428571429</v>
      </c>
      <c r="Q294" s="32" t="n">
        <f aca="false">ROUNDUP($C$470*H294+SUM(J294:M294),)</f>
        <v>370</v>
      </c>
      <c r="R294" s="32" t="n">
        <f aca="false">ROUNDUP($C$471*H294+SUM(J294:M294),)</f>
        <v>370</v>
      </c>
      <c r="S294" s="32" t="n">
        <f aca="false">ROUNDUP($C$472*H294+SUM(J294:M294),)</f>
        <v>370</v>
      </c>
      <c r="T294" s="33" t="n">
        <f aca="false">ROUNDUP($C$475*H294+SUM(J294:M294),)</f>
        <v>370</v>
      </c>
      <c r="U294" s="33" t="n">
        <f aca="false">ROUNDUP($C$476*H294+SUM(J294:M294),)</f>
        <v>370</v>
      </c>
      <c r="V294" s="33" t="n">
        <f aca="false">ROUNDUP($C$477*H294+SUM(J294:M294),)</f>
        <v>370</v>
      </c>
      <c r="W294" s="39"/>
      <c r="X294" s="28" t="n">
        <f aca="false">ROUNDUP(O294*$D$467*2,-2)/2</f>
        <v>400</v>
      </c>
      <c r="Y294" s="28" t="n">
        <f aca="false">ROUNDUP(P294*$D$467*2,-2)/2</f>
        <v>550</v>
      </c>
      <c r="Z294" s="34"/>
      <c r="AA294" s="34"/>
      <c r="AB294" s="34"/>
      <c r="AC294" s="28"/>
      <c r="AD294" s="28"/>
      <c r="AE294" s="28"/>
      <c r="AF294" s="40"/>
      <c r="AG294" s="90"/>
    </row>
    <row r="295" s="37" customFormat="true" ht="12.75" hidden="false" customHeight="false" outlineLevel="0" collapsed="false">
      <c r="A295" s="27" t="str">
        <f aca="false">CONCATENATE(A$292,"-",C295*1000)</f>
        <v>Антресоль АО-250</v>
      </c>
      <c r="B295" s="28" t="n">
        <f aca="false">B294</f>
        <v>0.72</v>
      </c>
      <c r="C295" s="28" t="n">
        <v>0.25</v>
      </c>
      <c r="D295" s="28" t="n">
        <f aca="false">D294</f>
        <v>0.28</v>
      </c>
      <c r="E295" s="28" t="n">
        <f aca="false">E294</f>
        <v>0.1</v>
      </c>
      <c r="F295" s="28" t="n">
        <f aca="false">D295*B295+C295*B295+C295*D295*3</f>
        <v>0.5916</v>
      </c>
      <c r="G295" s="28"/>
      <c r="H295" s="28"/>
      <c r="I295" s="39"/>
      <c r="J295" s="33"/>
      <c r="K295" s="33" t="n">
        <f aca="false">F295*$C$468</f>
        <v>414.12</v>
      </c>
      <c r="L295" s="63" t="n">
        <f aca="false">G295*$D$474</f>
        <v>0</v>
      </c>
      <c r="M295" s="33" t="n">
        <f aca="false">M294</f>
        <v>10</v>
      </c>
      <c r="N295" s="39"/>
      <c r="O295" s="31" t="n">
        <f aca="false">ROUNDUP($C$468*H295+SUM(J295:M295),)</f>
        <v>425</v>
      </c>
      <c r="P295" s="31" t="n">
        <f aca="false">O295/$C$468*$C$469</f>
        <v>607.142857142857</v>
      </c>
      <c r="Q295" s="32" t="n">
        <f aca="false">ROUNDUP($C$470*H295+SUM(J295:M295),)</f>
        <v>425</v>
      </c>
      <c r="R295" s="32" t="n">
        <f aca="false">ROUNDUP($C$471*H295+SUM(J295:M295),)</f>
        <v>425</v>
      </c>
      <c r="S295" s="32" t="n">
        <f aca="false">ROUNDUP($C$472*H295+SUM(J295:M295),)</f>
        <v>425</v>
      </c>
      <c r="T295" s="33" t="n">
        <f aca="false">ROUNDUP($C$475*H295+SUM(J295:M295),)</f>
        <v>425</v>
      </c>
      <c r="U295" s="33" t="n">
        <f aca="false">ROUNDUP($C$476*H295+SUM(J295:M295),)</f>
        <v>425</v>
      </c>
      <c r="V295" s="33" t="n">
        <f aca="false">ROUNDUP($C$477*H295+SUM(J295:M295),)</f>
        <v>425</v>
      </c>
      <c r="W295" s="39"/>
      <c r="X295" s="28" t="n">
        <f aca="false">ROUNDUP(O295*$D$467*2,-2)/2</f>
        <v>450</v>
      </c>
      <c r="Y295" s="28" t="n">
        <f aca="false">ROUNDUP(P295*$D$467*2,-2)/2</f>
        <v>650</v>
      </c>
      <c r="Z295" s="34"/>
      <c r="AA295" s="34"/>
      <c r="AB295" s="34"/>
      <c r="AC295" s="28"/>
      <c r="AD295" s="28"/>
      <c r="AE295" s="28"/>
      <c r="AF295" s="40"/>
      <c r="AG295" s="90"/>
    </row>
    <row r="296" s="37" customFormat="true" ht="12.75" hidden="false" customHeight="false" outlineLevel="0" collapsed="false">
      <c r="A296" s="27" t="str">
        <f aca="false">CONCATENATE(A$292,"-",C296*1000)</f>
        <v>Антресоль АО-300</v>
      </c>
      <c r="B296" s="28" t="n">
        <f aca="false">B295</f>
        <v>0.72</v>
      </c>
      <c r="C296" s="28" t="n">
        <v>0.3</v>
      </c>
      <c r="D296" s="28" t="n">
        <f aca="false">D295</f>
        <v>0.28</v>
      </c>
      <c r="E296" s="29" t="n">
        <f aca="false">E295</f>
        <v>0.1</v>
      </c>
      <c r="F296" s="29" t="n">
        <f aca="false">D296*B296+C296*B296+C296*D296*3</f>
        <v>0.6696</v>
      </c>
      <c r="G296" s="29"/>
      <c r="H296" s="29"/>
      <c r="I296" s="30"/>
      <c r="J296" s="31"/>
      <c r="K296" s="31" t="n">
        <f aca="false">F296*$C$468</f>
        <v>468.72</v>
      </c>
      <c r="L296" s="63" t="n">
        <f aca="false">G296*$D$474</f>
        <v>0</v>
      </c>
      <c r="M296" s="31" t="n">
        <f aca="false">M295</f>
        <v>10</v>
      </c>
      <c r="N296" s="41"/>
      <c r="O296" s="31" t="n">
        <f aca="false">ROUNDUP($C$468*H296+SUM(J296:M296),)</f>
        <v>479</v>
      </c>
      <c r="P296" s="31" t="n">
        <f aca="false">O296/$C$468*$C$469</f>
        <v>684.285714285714</v>
      </c>
      <c r="Q296" s="32" t="n">
        <f aca="false">ROUNDUP($C$470*H296+SUM(J296:M296),)</f>
        <v>479</v>
      </c>
      <c r="R296" s="32" t="n">
        <f aca="false">ROUNDUP($C$471*H296+SUM(J296:M296),)</f>
        <v>479</v>
      </c>
      <c r="S296" s="32" t="n">
        <f aca="false">ROUNDUP($C$472*H296+SUM(J296:M296),)</f>
        <v>479</v>
      </c>
      <c r="T296" s="33" t="n">
        <f aca="false">ROUNDUP($C$475*H296+SUM(J296:M296),)</f>
        <v>479</v>
      </c>
      <c r="U296" s="33" t="n">
        <f aca="false">ROUNDUP($C$476*H296+SUM(J296:M296),)</f>
        <v>479</v>
      </c>
      <c r="V296" s="33" t="n">
        <f aca="false">ROUNDUP($C$477*H296+SUM(J296:M296),)</f>
        <v>479</v>
      </c>
      <c r="W296" s="30"/>
      <c r="X296" s="28" t="n">
        <f aca="false">ROUNDUP(O296*$D$467*2,-2)/2</f>
        <v>500</v>
      </c>
      <c r="Y296" s="28" t="n">
        <f aca="false">ROUNDUP(P296*$D$467*2,-2)/2</f>
        <v>700</v>
      </c>
      <c r="Z296" s="34"/>
      <c r="AA296" s="34"/>
      <c r="AB296" s="34"/>
      <c r="AC296" s="28"/>
      <c r="AD296" s="28"/>
      <c r="AE296" s="28"/>
      <c r="AF296" s="40"/>
      <c r="AG296" s="90"/>
    </row>
    <row r="297" s="37" customFormat="true" ht="12.75" hidden="false" customHeight="false" outlineLevel="0" collapsed="false">
      <c r="A297" s="27" t="str">
        <f aca="false">CONCATENATE(A$292,"-",C297*1000)</f>
        <v>Антресоль АО-350</v>
      </c>
      <c r="B297" s="28" t="n">
        <f aca="false">B296</f>
        <v>0.72</v>
      </c>
      <c r="C297" s="28" t="n">
        <v>0.35</v>
      </c>
      <c r="D297" s="28" t="n">
        <f aca="false">D296</f>
        <v>0.28</v>
      </c>
      <c r="E297" s="28" t="n">
        <f aca="false">E296</f>
        <v>0.1</v>
      </c>
      <c r="F297" s="28" t="n">
        <f aca="false">D297*B297+C297*B297+C297*D297*3</f>
        <v>0.7476</v>
      </c>
      <c r="G297" s="28"/>
      <c r="H297" s="28"/>
      <c r="I297" s="39"/>
      <c r="J297" s="33"/>
      <c r="K297" s="33" t="n">
        <f aca="false">F297*$C$468</f>
        <v>523.32</v>
      </c>
      <c r="L297" s="63" t="n">
        <f aca="false">G297*$D$474</f>
        <v>0</v>
      </c>
      <c r="M297" s="33" t="n">
        <f aca="false">M296</f>
        <v>10</v>
      </c>
      <c r="N297" s="42"/>
      <c r="O297" s="31" t="n">
        <f aca="false">ROUNDUP($C$468*H297+SUM(J297:M297),)</f>
        <v>534</v>
      </c>
      <c r="P297" s="31" t="n">
        <f aca="false">O297/$C$468*$C$469</f>
        <v>762.857142857143</v>
      </c>
      <c r="Q297" s="32" t="n">
        <f aca="false">ROUNDUP($C$470*H297+SUM(J297:M297),)</f>
        <v>534</v>
      </c>
      <c r="R297" s="32" t="n">
        <f aca="false">ROUNDUP($C$471*H297+SUM(J297:M297),)</f>
        <v>534</v>
      </c>
      <c r="S297" s="32" t="n">
        <f aca="false">ROUNDUP($C$472*H297+SUM(J297:M297),)</f>
        <v>534</v>
      </c>
      <c r="T297" s="33" t="n">
        <f aca="false">ROUNDUP($C$475*H297+SUM(J297:M297),)</f>
        <v>534</v>
      </c>
      <c r="U297" s="33" t="n">
        <f aca="false">ROUNDUP($C$476*H297+SUM(J297:M297),)</f>
        <v>534</v>
      </c>
      <c r="V297" s="33" t="n">
        <f aca="false">ROUNDUP($C$477*H297+SUM(J297:M297),)</f>
        <v>534</v>
      </c>
      <c r="W297" s="39"/>
      <c r="X297" s="28" t="n">
        <f aca="false">ROUNDUP(O297*$D$467*2,-2)/2</f>
        <v>550</v>
      </c>
      <c r="Y297" s="28" t="n">
        <f aca="false">ROUNDUP(P297*$D$467*2,-2)/2</f>
        <v>800</v>
      </c>
      <c r="Z297" s="34"/>
      <c r="AA297" s="34"/>
      <c r="AB297" s="34"/>
      <c r="AC297" s="28"/>
      <c r="AD297" s="28"/>
      <c r="AE297" s="28"/>
      <c r="AF297" s="40"/>
      <c r="AG297" s="90"/>
    </row>
    <row r="298" s="37" customFormat="true" ht="12.75" hidden="false" customHeight="false" outlineLevel="0" collapsed="false">
      <c r="A298" s="27" t="str">
        <f aca="false">CONCATENATE(A$292,"-",C298*1000)</f>
        <v>Антресоль АО-400</v>
      </c>
      <c r="B298" s="28" t="n">
        <f aca="false">B297</f>
        <v>0.72</v>
      </c>
      <c r="C298" s="28" t="n">
        <v>0.4</v>
      </c>
      <c r="D298" s="28" t="n">
        <f aca="false">D297</f>
        <v>0.28</v>
      </c>
      <c r="E298" s="28" t="n">
        <f aca="false">E297</f>
        <v>0.1</v>
      </c>
      <c r="F298" s="28" t="n">
        <f aca="false">D298*B298+C298*B298+C298*D298*3</f>
        <v>0.8256</v>
      </c>
      <c r="G298" s="28"/>
      <c r="H298" s="28"/>
      <c r="I298" s="39"/>
      <c r="J298" s="33"/>
      <c r="K298" s="33" t="n">
        <f aca="false">F298*$C$468</f>
        <v>577.92</v>
      </c>
      <c r="L298" s="63" t="n">
        <f aca="false">G298*$D$474</f>
        <v>0</v>
      </c>
      <c r="M298" s="33" t="n">
        <f aca="false">M297</f>
        <v>10</v>
      </c>
      <c r="N298" s="42"/>
      <c r="O298" s="31" t="n">
        <f aca="false">ROUNDUP($C$468*H298+SUM(J298:M298),)</f>
        <v>588</v>
      </c>
      <c r="P298" s="31" t="n">
        <f aca="false">O298/$C$468*$C$469</f>
        <v>840</v>
      </c>
      <c r="Q298" s="32" t="n">
        <f aca="false">ROUNDUP($C$470*H298+SUM(J298:M298),)</f>
        <v>588</v>
      </c>
      <c r="R298" s="32" t="n">
        <f aca="false">ROUNDUP($C$471*H298+SUM(J298:M298),)</f>
        <v>588</v>
      </c>
      <c r="S298" s="32" t="n">
        <f aca="false">ROUNDUP($C$472*H298+SUM(J298:M298),)</f>
        <v>588</v>
      </c>
      <c r="T298" s="33" t="n">
        <f aca="false">ROUNDUP($C$475*H298+SUM(J298:M298),)</f>
        <v>588</v>
      </c>
      <c r="U298" s="33" t="n">
        <f aca="false">ROUNDUP($C$476*H298+SUM(J298:M298),)</f>
        <v>588</v>
      </c>
      <c r="V298" s="33" t="n">
        <f aca="false">ROUNDUP($C$477*H298+SUM(J298:M298),)</f>
        <v>588</v>
      </c>
      <c r="W298" s="39"/>
      <c r="X298" s="28" t="n">
        <f aca="false">ROUNDUP(O298*$D$467*2,-2)/2</f>
        <v>600</v>
      </c>
      <c r="Y298" s="28" t="n">
        <f aca="false">ROUNDUP(P298*$D$467*2,-2)/2</f>
        <v>850</v>
      </c>
      <c r="Z298" s="34"/>
      <c r="AA298" s="34"/>
      <c r="AB298" s="34"/>
      <c r="AC298" s="28"/>
      <c r="AD298" s="28"/>
      <c r="AE298" s="28"/>
      <c r="AF298" s="40"/>
      <c r="AG298" s="90"/>
    </row>
    <row r="299" s="37" customFormat="true" ht="12.75" hidden="false" customHeight="false" outlineLevel="0" collapsed="false">
      <c r="A299" s="27" t="str">
        <f aca="false">CONCATENATE(A$292,"-",C299*1000)</f>
        <v>Антресоль АО-450</v>
      </c>
      <c r="B299" s="28" t="n">
        <f aca="false">B298</f>
        <v>0.72</v>
      </c>
      <c r="C299" s="28" t="n">
        <v>0.45</v>
      </c>
      <c r="D299" s="28" t="n">
        <f aca="false">D298</f>
        <v>0.28</v>
      </c>
      <c r="E299" s="29" t="n">
        <f aca="false">E298</f>
        <v>0.1</v>
      </c>
      <c r="F299" s="29" t="n">
        <f aca="false">D299*B299+C299*B299+C299*D299*3</f>
        <v>0.9036</v>
      </c>
      <c r="G299" s="29"/>
      <c r="H299" s="29"/>
      <c r="I299" s="30"/>
      <c r="J299" s="31"/>
      <c r="K299" s="31" t="n">
        <f aca="false">F299*$C$468</f>
        <v>632.52</v>
      </c>
      <c r="L299" s="63" t="n">
        <f aca="false">G299*$D$474</f>
        <v>0</v>
      </c>
      <c r="M299" s="31" t="n">
        <f aca="false">M298</f>
        <v>10</v>
      </c>
      <c r="N299" s="41"/>
      <c r="O299" s="31" t="n">
        <f aca="false">ROUNDUP($C$468*H299+SUM(J299:M299),)</f>
        <v>643</v>
      </c>
      <c r="P299" s="31" t="n">
        <f aca="false">O299/$C$468*$C$469</f>
        <v>918.571428571429</v>
      </c>
      <c r="Q299" s="32" t="n">
        <f aca="false">ROUNDUP($C$470*H299+SUM(J299:M299),)</f>
        <v>643</v>
      </c>
      <c r="R299" s="32" t="n">
        <f aca="false">ROUNDUP($C$471*H299+SUM(J299:M299),)</f>
        <v>643</v>
      </c>
      <c r="S299" s="32" t="n">
        <f aca="false">ROUNDUP($C$472*H299+SUM(J299:M299),)</f>
        <v>643</v>
      </c>
      <c r="T299" s="33" t="n">
        <f aca="false">ROUNDUP($C$475*H299+SUM(J299:M299),)</f>
        <v>643</v>
      </c>
      <c r="U299" s="33" t="n">
        <f aca="false">ROUNDUP($C$476*H299+SUM(J299:M299),)</f>
        <v>643</v>
      </c>
      <c r="V299" s="33" t="n">
        <f aca="false">ROUNDUP($C$477*H299+SUM(J299:M299),)</f>
        <v>643</v>
      </c>
      <c r="W299" s="30"/>
      <c r="X299" s="28" t="n">
        <f aca="false">ROUNDUP(O299*$D$467*2,-2)/2</f>
        <v>650</v>
      </c>
      <c r="Y299" s="28" t="n">
        <f aca="false">ROUNDUP(P299*$D$467*2,-2)/2</f>
        <v>950</v>
      </c>
      <c r="Z299" s="34"/>
      <c r="AA299" s="34"/>
      <c r="AB299" s="34"/>
      <c r="AC299" s="28"/>
      <c r="AD299" s="28"/>
      <c r="AE299" s="28"/>
      <c r="AF299" s="40"/>
      <c r="AG299" s="90"/>
    </row>
    <row r="300" s="37" customFormat="true" ht="12.75" hidden="false" customHeight="false" outlineLevel="0" collapsed="false">
      <c r="A300" s="27" t="str">
        <f aca="false">CONCATENATE(A$292,"-",C300*1000)</f>
        <v>Антресоль АО-500</v>
      </c>
      <c r="B300" s="28" t="n">
        <f aca="false">B299</f>
        <v>0.72</v>
      </c>
      <c r="C300" s="28" t="n">
        <v>0.5</v>
      </c>
      <c r="D300" s="28" t="n">
        <f aca="false">D299</f>
        <v>0.28</v>
      </c>
      <c r="E300" s="28" t="n">
        <f aca="false">E299</f>
        <v>0.1</v>
      </c>
      <c r="F300" s="28" t="n">
        <f aca="false">D300*B300+C300*B300+C300*D300*3</f>
        <v>0.9816</v>
      </c>
      <c r="G300" s="28"/>
      <c r="H300" s="28"/>
      <c r="I300" s="39"/>
      <c r="J300" s="33"/>
      <c r="K300" s="33" t="n">
        <f aca="false">F300*$C$468</f>
        <v>687.12</v>
      </c>
      <c r="L300" s="63" t="n">
        <f aca="false">G300*$D$474</f>
        <v>0</v>
      </c>
      <c r="M300" s="33" t="n">
        <f aca="false">M299</f>
        <v>10</v>
      </c>
      <c r="N300" s="42"/>
      <c r="O300" s="31" t="n">
        <f aca="false">ROUNDUP($C$468*H300+SUM(J300:M300),)</f>
        <v>698</v>
      </c>
      <c r="P300" s="31" t="n">
        <f aca="false">O300/$C$468*$C$469</f>
        <v>997.142857142857</v>
      </c>
      <c r="Q300" s="32" t="n">
        <f aca="false">ROUNDUP($C$470*H300+SUM(J300:M300),)</f>
        <v>698</v>
      </c>
      <c r="R300" s="32" t="n">
        <f aca="false">ROUNDUP($C$471*H300+SUM(J300:M300),)</f>
        <v>698</v>
      </c>
      <c r="S300" s="32" t="n">
        <f aca="false">ROUNDUP($C$472*H300+SUM(J300:M300),)</f>
        <v>698</v>
      </c>
      <c r="T300" s="33" t="n">
        <f aca="false">ROUNDUP($C$475*H300+SUM(J300:M300),)</f>
        <v>698</v>
      </c>
      <c r="U300" s="33" t="n">
        <f aca="false">ROUNDUP($C$476*H300+SUM(J300:M300),)</f>
        <v>698</v>
      </c>
      <c r="V300" s="33" t="n">
        <f aca="false">ROUNDUP($C$477*H300+SUM(J300:M300),)</f>
        <v>698</v>
      </c>
      <c r="W300" s="39"/>
      <c r="X300" s="28" t="n">
        <f aca="false">ROUNDUP(O300*$D$467*2,-2)/2</f>
        <v>700</v>
      </c>
      <c r="Y300" s="28" t="n">
        <f aca="false">ROUNDUP(P300*$D$467*2,-2)/2</f>
        <v>1000</v>
      </c>
      <c r="Z300" s="34"/>
      <c r="AA300" s="34"/>
      <c r="AB300" s="34"/>
      <c r="AC300" s="28"/>
      <c r="AD300" s="28"/>
      <c r="AE300" s="28"/>
      <c r="AF300" s="40"/>
      <c r="AG300" s="90"/>
    </row>
    <row r="301" s="37" customFormat="true" ht="12.75" hidden="false" customHeight="false" outlineLevel="0" collapsed="false">
      <c r="A301" s="27" t="str">
        <f aca="false">CONCATENATE(A$292,"-",C301*1000)</f>
        <v>Антресоль АО-550</v>
      </c>
      <c r="B301" s="28" t="n">
        <f aca="false">B300</f>
        <v>0.72</v>
      </c>
      <c r="C301" s="28" t="n">
        <v>0.55</v>
      </c>
      <c r="D301" s="28" t="n">
        <f aca="false">D300</f>
        <v>0.28</v>
      </c>
      <c r="E301" s="28" t="n">
        <f aca="false">E300</f>
        <v>0.1</v>
      </c>
      <c r="F301" s="28" t="n">
        <f aca="false">D301*B301+C301*B301+C301*D301*3</f>
        <v>1.0596</v>
      </c>
      <c r="G301" s="28"/>
      <c r="H301" s="28"/>
      <c r="I301" s="39"/>
      <c r="J301" s="33"/>
      <c r="K301" s="33" t="n">
        <f aca="false">F301*$C$468</f>
        <v>741.72</v>
      </c>
      <c r="L301" s="63" t="n">
        <f aca="false">G301*$D$474</f>
        <v>0</v>
      </c>
      <c r="M301" s="33" t="n">
        <f aca="false">M300</f>
        <v>10</v>
      </c>
      <c r="N301" s="42"/>
      <c r="O301" s="31" t="n">
        <f aca="false">ROUNDUP($C$468*H301+SUM(J301:M301),)</f>
        <v>752</v>
      </c>
      <c r="P301" s="31" t="n">
        <f aca="false">O301/$C$468*$C$469</f>
        <v>1074.28571428571</v>
      </c>
      <c r="Q301" s="32" t="n">
        <f aca="false">ROUNDUP($C$470*H301+SUM(J301:M301),)</f>
        <v>752</v>
      </c>
      <c r="R301" s="32" t="n">
        <f aca="false">ROUNDUP($C$471*H301+SUM(J301:M301),)</f>
        <v>752</v>
      </c>
      <c r="S301" s="32" t="n">
        <f aca="false">ROUNDUP($C$472*H301+SUM(J301:M301),)</f>
        <v>752</v>
      </c>
      <c r="T301" s="33" t="n">
        <f aca="false">ROUNDUP($C$475*H301+SUM(J301:M301),)</f>
        <v>752</v>
      </c>
      <c r="U301" s="33" t="n">
        <f aca="false">ROUNDUP($C$476*H301+SUM(J301:M301),)</f>
        <v>752</v>
      </c>
      <c r="V301" s="33" t="n">
        <f aca="false">ROUNDUP($C$477*H301+SUM(J301:M301),)</f>
        <v>752</v>
      </c>
      <c r="W301" s="39"/>
      <c r="X301" s="28" t="n">
        <f aca="false">ROUNDUP(O301*$D$467*2,-2)/2</f>
        <v>800</v>
      </c>
      <c r="Y301" s="28" t="n">
        <f aca="false">ROUNDUP(P301*$D$467*2,-2)/2</f>
        <v>1100</v>
      </c>
      <c r="Z301" s="34"/>
      <c r="AA301" s="34"/>
      <c r="AB301" s="34"/>
      <c r="AC301" s="28"/>
      <c r="AD301" s="28"/>
      <c r="AE301" s="28"/>
      <c r="AF301" s="40"/>
      <c r="AG301" s="90"/>
    </row>
    <row r="302" s="37" customFormat="true" ht="13.5" hidden="false" customHeight="false" outlineLevel="0" collapsed="false">
      <c r="A302" s="1" t="s">
        <v>50</v>
      </c>
      <c r="B302" s="2" t="str">
        <f aca="false">B160</f>
        <v>ВЫСОТА 820</v>
      </c>
      <c r="C302" s="1"/>
      <c r="D302" s="1"/>
      <c r="E302" s="52"/>
      <c r="F302" s="1"/>
      <c r="G302" s="1"/>
      <c r="H302" s="1"/>
      <c r="I302" s="8"/>
      <c r="M302" s="42"/>
      <c r="Q302" s="53"/>
      <c r="R302" s="53"/>
      <c r="S302" s="53"/>
      <c r="W302" s="8"/>
      <c r="X302" s="8"/>
      <c r="Y302" s="1"/>
      <c r="Z302" s="54"/>
      <c r="AA302" s="54"/>
      <c r="AB302" s="54"/>
      <c r="AC302" s="1"/>
      <c r="AD302" s="1"/>
      <c r="AE302" s="1"/>
      <c r="AF302" s="2"/>
      <c r="AG302" s="66"/>
    </row>
    <row r="303" s="37" customFormat="true" ht="12.75" hidden="false" customHeight="false" outlineLevel="0" collapsed="false">
      <c r="A303" s="27" t="str">
        <f aca="false">CONCATENATE(A$292,"-",C303*1000)</f>
        <v>Антресоль АО-150</v>
      </c>
      <c r="B303" s="28" t="n">
        <f aca="false">RIGHT(B302,3)/1000</f>
        <v>0.82</v>
      </c>
      <c r="C303" s="28" t="n">
        <v>0.15</v>
      </c>
      <c r="D303" s="28" t="n">
        <v>0.28</v>
      </c>
      <c r="E303" s="29" t="n">
        <v>0.1</v>
      </c>
      <c r="F303" s="29" t="n">
        <f aca="false">D303*B303+C303*B303+C303*D303*3</f>
        <v>0.4786</v>
      </c>
      <c r="G303" s="29"/>
      <c r="H303" s="29"/>
      <c r="I303" s="30"/>
      <c r="J303" s="31"/>
      <c r="K303" s="31" t="n">
        <f aca="false">F303*$C$468</f>
        <v>335.02</v>
      </c>
      <c r="L303" s="63" t="n">
        <f aca="false">G303*$D$474</f>
        <v>0</v>
      </c>
      <c r="M303" s="31" t="n">
        <f aca="false">O6</f>
        <v>0</v>
      </c>
      <c r="N303" s="30"/>
      <c r="O303" s="31" t="n">
        <f aca="false">ROUNDUP($C$468*H303+SUM(J303:M303),)</f>
        <v>336</v>
      </c>
      <c r="P303" s="31" t="n">
        <f aca="false">O303/$C$468*$C$469</f>
        <v>480</v>
      </c>
      <c r="Q303" s="32" t="n">
        <f aca="false">ROUNDUP($C$470*H303+SUM(J303:M303),)</f>
        <v>336</v>
      </c>
      <c r="R303" s="32" t="n">
        <f aca="false">ROUNDUP($C$471*H303+SUM(J303:M303),)</f>
        <v>336</v>
      </c>
      <c r="S303" s="32" t="n">
        <f aca="false">ROUNDUP($C$472*H303+SUM(J303:M303),)</f>
        <v>336</v>
      </c>
      <c r="T303" s="33" t="n">
        <f aca="false">ROUNDUP($C$475*H303+SUM(J303:M303),)</f>
        <v>336</v>
      </c>
      <c r="U303" s="33" t="n">
        <f aca="false">ROUNDUP($C$476*H303+SUM(J303:M303),)</f>
        <v>336</v>
      </c>
      <c r="V303" s="33" t="n">
        <f aca="false">ROUNDUP($C$477*H303+SUM(J303:M303),)</f>
        <v>336</v>
      </c>
      <c r="W303" s="30"/>
      <c r="X303" s="28" t="n">
        <f aca="false">ROUNDUP(O303*$D$467*2,-2)/2</f>
        <v>350</v>
      </c>
      <c r="Y303" s="28" t="n">
        <f aca="false">ROUNDUP(P303*$D$467*2,-2)/2</f>
        <v>500</v>
      </c>
      <c r="Z303" s="34"/>
      <c r="AA303" s="34"/>
      <c r="AB303" s="34"/>
      <c r="AC303" s="28"/>
      <c r="AD303" s="28"/>
      <c r="AE303" s="28"/>
      <c r="AF303" s="40"/>
      <c r="AG303" s="90"/>
    </row>
    <row r="304" s="37" customFormat="true" ht="12.75" hidden="false" customHeight="false" outlineLevel="0" collapsed="false">
      <c r="A304" s="27" t="str">
        <f aca="false">CONCATENATE(A$292,"-",C304*1000)</f>
        <v>Антресоль АО-200</v>
      </c>
      <c r="B304" s="28" t="n">
        <f aca="false">B303</f>
        <v>0.82</v>
      </c>
      <c r="C304" s="28" t="n">
        <v>0.2</v>
      </c>
      <c r="D304" s="28" t="n">
        <f aca="false">D303</f>
        <v>0.28</v>
      </c>
      <c r="E304" s="28" t="n">
        <f aca="false">E303</f>
        <v>0.1</v>
      </c>
      <c r="F304" s="28" t="n">
        <f aca="false">D304*B304+C304*B304+C304*D304*3</f>
        <v>0.5616</v>
      </c>
      <c r="G304" s="28"/>
      <c r="H304" s="28"/>
      <c r="I304" s="39"/>
      <c r="J304" s="33"/>
      <c r="K304" s="33" t="n">
        <f aca="false">F304*$C$468</f>
        <v>393.12</v>
      </c>
      <c r="L304" s="63" t="n">
        <f aca="false">G304*$D$474</f>
        <v>0</v>
      </c>
      <c r="M304" s="33" t="n">
        <f aca="false">M303</f>
        <v>0</v>
      </c>
      <c r="N304" s="39"/>
      <c r="O304" s="31" t="n">
        <f aca="false">ROUNDUP($C$468*H304+SUM(J304:M304),)</f>
        <v>394</v>
      </c>
      <c r="P304" s="31" t="n">
        <f aca="false">O304/$C$468*$C$469</f>
        <v>562.857142857143</v>
      </c>
      <c r="Q304" s="32" t="n">
        <f aca="false">ROUNDUP($C$470*H304+SUM(J304:M304),)</f>
        <v>394</v>
      </c>
      <c r="R304" s="32" t="n">
        <f aca="false">ROUNDUP($C$471*H304+SUM(J304:M304),)</f>
        <v>394</v>
      </c>
      <c r="S304" s="32" t="n">
        <f aca="false">ROUNDUP($C$472*H304+SUM(J304:M304),)</f>
        <v>394</v>
      </c>
      <c r="T304" s="33" t="n">
        <f aca="false">ROUNDUP($C$475*H304+SUM(J304:M304),)</f>
        <v>394</v>
      </c>
      <c r="U304" s="33" t="n">
        <f aca="false">ROUNDUP($C$476*H304+SUM(J304:M304),)</f>
        <v>394</v>
      </c>
      <c r="V304" s="33" t="n">
        <f aca="false">ROUNDUP($C$477*H304+SUM(J304:M304),)</f>
        <v>394</v>
      </c>
      <c r="W304" s="39"/>
      <c r="X304" s="28" t="n">
        <f aca="false">ROUNDUP(O304*$D$467*2,-2)/2</f>
        <v>400</v>
      </c>
      <c r="Y304" s="28" t="n">
        <f aca="false">ROUNDUP(P304*$D$467*2,-2)/2</f>
        <v>600</v>
      </c>
      <c r="Z304" s="34"/>
      <c r="AA304" s="34"/>
      <c r="AB304" s="34"/>
      <c r="AC304" s="28"/>
      <c r="AD304" s="28"/>
      <c r="AE304" s="28"/>
      <c r="AF304" s="40"/>
      <c r="AG304" s="90"/>
    </row>
    <row r="305" s="37" customFormat="true" ht="12.75" hidden="false" customHeight="false" outlineLevel="0" collapsed="false">
      <c r="A305" s="27" t="str">
        <f aca="false">CONCATENATE(A$292,"-",C305*1000)</f>
        <v>Антресоль АО-250</v>
      </c>
      <c r="B305" s="28" t="n">
        <f aca="false">B304</f>
        <v>0.82</v>
      </c>
      <c r="C305" s="28" t="n">
        <v>0.25</v>
      </c>
      <c r="D305" s="28" t="n">
        <f aca="false">D304</f>
        <v>0.28</v>
      </c>
      <c r="E305" s="28" t="n">
        <f aca="false">E304</f>
        <v>0.1</v>
      </c>
      <c r="F305" s="28" t="n">
        <f aca="false">D305*B305+C305*B305+C305*D305*3</f>
        <v>0.6446</v>
      </c>
      <c r="G305" s="28"/>
      <c r="H305" s="28"/>
      <c r="I305" s="39"/>
      <c r="J305" s="33"/>
      <c r="K305" s="33" t="n">
        <f aca="false">F305*$C$468</f>
        <v>451.22</v>
      </c>
      <c r="L305" s="63" t="n">
        <f aca="false">G305*$D$474</f>
        <v>0</v>
      </c>
      <c r="M305" s="33" t="n">
        <f aca="false">M304</f>
        <v>0</v>
      </c>
      <c r="N305" s="39"/>
      <c r="O305" s="31" t="n">
        <f aca="false">ROUNDUP($C$468*H305+SUM(J305:M305),)</f>
        <v>452</v>
      </c>
      <c r="P305" s="31" t="n">
        <f aca="false">O305/$C$468*$C$469</f>
        <v>645.714285714286</v>
      </c>
      <c r="Q305" s="32" t="n">
        <f aca="false">ROUNDUP($C$470*H305+SUM(J305:M305),)</f>
        <v>452</v>
      </c>
      <c r="R305" s="32" t="n">
        <f aca="false">ROUNDUP($C$471*H305+SUM(J305:M305),)</f>
        <v>452</v>
      </c>
      <c r="S305" s="32" t="n">
        <f aca="false">ROUNDUP($C$472*H305+SUM(J305:M305),)</f>
        <v>452</v>
      </c>
      <c r="T305" s="33" t="n">
        <f aca="false">ROUNDUP($C$475*H305+SUM(J305:M305),)</f>
        <v>452</v>
      </c>
      <c r="U305" s="33" t="n">
        <f aca="false">ROUNDUP($C$476*H305+SUM(J305:M305),)</f>
        <v>452</v>
      </c>
      <c r="V305" s="33" t="n">
        <f aca="false">ROUNDUP($C$477*H305+SUM(J305:M305),)</f>
        <v>452</v>
      </c>
      <c r="W305" s="39"/>
      <c r="X305" s="28" t="n">
        <f aca="false">ROUNDUP(O305*$D$467*2,-2)/2</f>
        <v>500</v>
      </c>
      <c r="Y305" s="28" t="n">
        <f aca="false">ROUNDUP(P305*$D$467*2,-2)/2</f>
        <v>650</v>
      </c>
      <c r="Z305" s="34"/>
      <c r="AA305" s="34"/>
      <c r="AB305" s="34"/>
      <c r="AC305" s="28"/>
      <c r="AD305" s="28"/>
      <c r="AE305" s="28"/>
      <c r="AF305" s="40"/>
      <c r="AG305" s="90"/>
    </row>
    <row r="306" s="37" customFormat="true" ht="12.75" hidden="false" customHeight="false" outlineLevel="0" collapsed="false">
      <c r="A306" s="27" t="str">
        <f aca="false">CONCATENATE(A$292,"-",C306*1000)</f>
        <v>Антресоль АО-300</v>
      </c>
      <c r="B306" s="28" t="n">
        <f aca="false">B305</f>
        <v>0.82</v>
      </c>
      <c r="C306" s="28" t="n">
        <v>0.3</v>
      </c>
      <c r="D306" s="28" t="n">
        <f aca="false">D305</f>
        <v>0.28</v>
      </c>
      <c r="E306" s="29" t="n">
        <f aca="false">E305</f>
        <v>0.1</v>
      </c>
      <c r="F306" s="29" t="n">
        <f aca="false">D306*B306+C306*B306+C306*D306*3</f>
        <v>0.7276</v>
      </c>
      <c r="G306" s="29"/>
      <c r="H306" s="29"/>
      <c r="I306" s="30"/>
      <c r="J306" s="31"/>
      <c r="K306" s="31" t="n">
        <f aca="false">F306*$C$468</f>
        <v>509.32</v>
      </c>
      <c r="L306" s="63" t="n">
        <f aca="false">G306*$D$474</f>
        <v>0</v>
      </c>
      <c r="M306" s="31" t="n">
        <f aca="false">M305</f>
        <v>0</v>
      </c>
      <c r="N306" s="41"/>
      <c r="O306" s="31" t="n">
        <f aca="false">ROUNDUP($C$468*H306+SUM(J306:M306),)</f>
        <v>510</v>
      </c>
      <c r="P306" s="31" t="n">
        <f aca="false">O306/$C$468*$C$469</f>
        <v>728.571428571429</v>
      </c>
      <c r="Q306" s="32" t="n">
        <f aca="false">ROUNDUP($C$470*H306+SUM(J306:M306),)</f>
        <v>510</v>
      </c>
      <c r="R306" s="32" t="n">
        <f aca="false">ROUNDUP($C$471*H306+SUM(J306:M306),)</f>
        <v>510</v>
      </c>
      <c r="S306" s="32" t="n">
        <f aca="false">ROUNDUP($C$472*H306+SUM(J306:M306),)</f>
        <v>510</v>
      </c>
      <c r="T306" s="33" t="n">
        <f aca="false">ROUNDUP($C$475*H306+SUM(J306:M306),)</f>
        <v>510</v>
      </c>
      <c r="U306" s="33" t="n">
        <f aca="false">ROUNDUP($C$476*H306+SUM(J306:M306),)</f>
        <v>510</v>
      </c>
      <c r="V306" s="33" t="n">
        <f aca="false">ROUNDUP($C$477*H306+SUM(J306:M306),)</f>
        <v>510</v>
      </c>
      <c r="W306" s="30"/>
      <c r="X306" s="28" t="n">
        <f aca="false">ROUNDUP(O306*$D$467*2,-2)/2</f>
        <v>550</v>
      </c>
      <c r="Y306" s="28" t="n">
        <f aca="false">ROUNDUP(P306*$D$467*2,-2)/2</f>
        <v>750</v>
      </c>
      <c r="Z306" s="34"/>
      <c r="AA306" s="34"/>
      <c r="AB306" s="34"/>
      <c r="AC306" s="28"/>
      <c r="AD306" s="28"/>
      <c r="AE306" s="28"/>
      <c r="AF306" s="40"/>
      <c r="AG306" s="90"/>
    </row>
    <row r="307" s="37" customFormat="true" ht="12.75" hidden="false" customHeight="false" outlineLevel="0" collapsed="false">
      <c r="A307" s="27" t="str">
        <f aca="false">CONCATENATE(A$292,"-",C307*1000)</f>
        <v>Антресоль АО-350</v>
      </c>
      <c r="B307" s="28" t="n">
        <f aca="false">B306</f>
        <v>0.82</v>
      </c>
      <c r="C307" s="28" t="n">
        <v>0.35</v>
      </c>
      <c r="D307" s="28" t="n">
        <f aca="false">D306</f>
        <v>0.28</v>
      </c>
      <c r="E307" s="28" t="n">
        <f aca="false">E306</f>
        <v>0.1</v>
      </c>
      <c r="F307" s="28" t="n">
        <f aca="false">D307*B307+C307*B307+C307*D307*3</f>
        <v>0.8106</v>
      </c>
      <c r="G307" s="28"/>
      <c r="H307" s="28"/>
      <c r="I307" s="39"/>
      <c r="J307" s="33"/>
      <c r="K307" s="33" t="n">
        <f aca="false">F307*$C$468</f>
        <v>567.42</v>
      </c>
      <c r="L307" s="63" t="n">
        <f aca="false">G307*$D$474</f>
        <v>0</v>
      </c>
      <c r="M307" s="33" t="n">
        <f aca="false">M306</f>
        <v>0</v>
      </c>
      <c r="N307" s="42"/>
      <c r="O307" s="31" t="n">
        <f aca="false">ROUNDUP($C$468*H307+SUM(J307:M307),)</f>
        <v>568</v>
      </c>
      <c r="P307" s="31" t="n">
        <f aca="false">O307/$C$468*$C$469</f>
        <v>811.428571428571</v>
      </c>
      <c r="Q307" s="32" t="n">
        <f aca="false">ROUNDUP($C$470*H307+SUM(J307:M307),)</f>
        <v>568</v>
      </c>
      <c r="R307" s="32" t="n">
        <f aca="false">ROUNDUP($C$471*H307+SUM(J307:M307),)</f>
        <v>568</v>
      </c>
      <c r="S307" s="32" t="n">
        <f aca="false">ROUNDUP($C$472*H307+SUM(J307:M307),)</f>
        <v>568</v>
      </c>
      <c r="T307" s="33" t="n">
        <f aca="false">ROUNDUP($C$475*H307+SUM(J307:M307),)</f>
        <v>568</v>
      </c>
      <c r="U307" s="33" t="n">
        <f aca="false">ROUNDUP($C$476*H307+SUM(J307:M307),)</f>
        <v>568</v>
      </c>
      <c r="V307" s="33" t="n">
        <f aca="false">ROUNDUP($C$477*H307+SUM(J307:M307),)</f>
        <v>568</v>
      </c>
      <c r="W307" s="39"/>
      <c r="X307" s="28" t="n">
        <f aca="false">ROUNDUP(O307*$D$467*2,-2)/2</f>
        <v>600</v>
      </c>
      <c r="Y307" s="28" t="n">
        <f aca="false">ROUNDUP(P307*$D$467*2,-2)/2</f>
        <v>850</v>
      </c>
      <c r="Z307" s="34"/>
      <c r="AA307" s="34"/>
      <c r="AB307" s="34"/>
      <c r="AC307" s="28"/>
      <c r="AD307" s="28"/>
      <c r="AE307" s="28"/>
      <c r="AF307" s="40"/>
      <c r="AG307" s="90"/>
    </row>
    <row r="308" s="37" customFormat="true" ht="12.75" hidden="false" customHeight="false" outlineLevel="0" collapsed="false">
      <c r="A308" s="27" t="str">
        <f aca="false">CONCATENATE(A$292,"-",C308*1000)</f>
        <v>Антресоль АО-400</v>
      </c>
      <c r="B308" s="28" t="n">
        <f aca="false">B307</f>
        <v>0.82</v>
      </c>
      <c r="C308" s="28" t="n">
        <v>0.4</v>
      </c>
      <c r="D308" s="28" t="n">
        <f aca="false">D307</f>
        <v>0.28</v>
      </c>
      <c r="E308" s="28" t="n">
        <f aca="false">E307</f>
        <v>0.1</v>
      </c>
      <c r="F308" s="28" t="n">
        <f aca="false">D308*B308+C308*B308+C308*D308*3</f>
        <v>0.8936</v>
      </c>
      <c r="G308" s="28"/>
      <c r="H308" s="28"/>
      <c r="I308" s="39"/>
      <c r="J308" s="33"/>
      <c r="K308" s="33" t="n">
        <f aca="false">F308*$C$468</f>
        <v>625.52</v>
      </c>
      <c r="L308" s="63" t="n">
        <f aca="false">G308*$D$474</f>
        <v>0</v>
      </c>
      <c r="M308" s="33" t="n">
        <f aca="false">M307</f>
        <v>0</v>
      </c>
      <c r="N308" s="42"/>
      <c r="O308" s="31" t="n">
        <f aca="false">ROUNDUP($C$468*H308+SUM(J308:M308),)</f>
        <v>626</v>
      </c>
      <c r="P308" s="31" t="n">
        <f aca="false">O308/$C$468*$C$469</f>
        <v>894.285714285714</v>
      </c>
      <c r="Q308" s="32" t="n">
        <f aca="false">ROUNDUP($C$470*H308+SUM(J308:M308),)</f>
        <v>626</v>
      </c>
      <c r="R308" s="32" t="n">
        <f aca="false">ROUNDUP($C$471*H308+SUM(J308:M308),)</f>
        <v>626</v>
      </c>
      <c r="S308" s="32" t="n">
        <f aca="false">ROUNDUP($C$472*H308+SUM(J308:M308),)</f>
        <v>626</v>
      </c>
      <c r="T308" s="33" t="n">
        <f aca="false">ROUNDUP($C$475*H308+SUM(J308:M308),)</f>
        <v>626</v>
      </c>
      <c r="U308" s="33" t="n">
        <f aca="false">ROUNDUP($C$476*H308+SUM(J308:M308),)</f>
        <v>626</v>
      </c>
      <c r="V308" s="33" t="n">
        <f aca="false">ROUNDUP($C$477*H308+SUM(J308:M308),)</f>
        <v>626</v>
      </c>
      <c r="W308" s="39"/>
      <c r="X308" s="28" t="n">
        <f aca="false">ROUNDUP(O308*$D$467*2,-2)/2</f>
        <v>650</v>
      </c>
      <c r="Y308" s="28" t="n">
        <f aca="false">ROUNDUP(P308*$D$467*2,-2)/2</f>
        <v>900</v>
      </c>
      <c r="Z308" s="34"/>
      <c r="AA308" s="34"/>
      <c r="AB308" s="34"/>
      <c r="AC308" s="28"/>
      <c r="AD308" s="28"/>
      <c r="AE308" s="28"/>
      <c r="AF308" s="40"/>
      <c r="AG308" s="90"/>
    </row>
    <row r="309" s="37" customFormat="true" ht="12.75" hidden="false" customHeight="false" outlineLevel="0" collapsed="false">
      <c r="A309" s="27" t="str">
        <f aca="false">CONCATENATE(A$292,"-",C309*1000)</f>
        <v>Антресоль АО-450</v>
      </c>
      <c r="B309" s="28" t="n">
        <f aca="false">B308</f>
        <v>0.82</v>
      </c>
      <c r="C309" s="28" t="n">
        <v>0.45</v>
      </c>
      <c r="D309" s="28" t="n">
        <f aca="false">D308</f>
        <v>0.28</v>
      </c>
      <c r="E309" s="29" t="n">
        <f aca="false">E308</f>
        <v>0.1</v>
      </c>
      <c r="F309" s="29" t="n">
        <f aca="false">D309*B309+C309*B309+C309*D309*3</f>
        <v>0.9766</v>
      </c>
      <c r="G309" s="29"/>
      <c r="H309" s="29"/>
      <c r="I309" s="30"/>
      <c r="J309" s="31"/>
      <c r="K309" s="31" t="n">
        <f aca="false">F309*$C$468</f>
        <v>683.62</v>
      </c>
      <c r="L309" s="63" t="n">
        <f aca="false">G309*$D$474</f>
        <v>0</v>
      </c>
      <c r="M309" s="31" t="n">
        <f aca="false">M308</f>
        <v>0</v>
      </c>
      <c r="N309" s="41"/>
      <c r="O309" s="31" t="n">
        <f aca="false">ROUNDUP($C$468*H309+SUM(J309:M309),)</f>
        <v>684</v>
      </c>
      <c r="P309" s="31" t="n">
        <f aca="false">O309/$C$468*$C$469</f>
        <v>977.142857142857</v>
      </c>
      <c r="Q309" s="32" t="n">
        <f aca="false">ROUNDUP($C$470*H309+SUM(J309:M309),)</f>
        <v>684</v>
      </c>
      <c r="R309" s="32" t="n">
        <f aca="false">ROUNDUP($C$471*H309+SUM(J309:M309),)</f>
        <v>684</v>
      </c>
      <c r="S309" s="32" t="n">
        <f aca="false">ROUNDUP($C$472*H309+SUM(J309:M309),)</f>
        <v>684</v>
      </c>
      <c r="T309" s="33" t="n">
        <f aca="false">ROUNDUP($C$475*H309+SUM(J309:M309),)</f>
        <v>684</v>
      </c>
      <c r="U309" s="33" t="n">
        <f aca="false">ROUNDUP($C$476*H309+SUM(J309:M309),)</f>
        <v>684</v>
      </c>
      <c r="V309" s="33" t="n">
        <f aca="false">ROUNDUP($C$477*H309+SUM(J309:M309),)</f>
        <v>684</v>
      </c>
      <c r="W309" s="30"/>
      <c r="X309" s="28" t="n">
        <f aca="false">ROUNDUP(O309*$D$467*2,-2)/2</f>
        <v>700</v>
      </c>
      <c r="Y309" s="28" t="n">
        <f aca="false">ROUNDUP(P309*$D$467*2,-2)/2</f>
        <v>1000</v>
      </c>
      <c r="Z309" s="34"/>
      <c r="AA309" s="34"/>
      <c r="AB309" s="34"/>
      <c r="AC309" s="28"/>
      <c r="AD309" s="28"/>
      <c r="AE309" s="28"/>
      <c r="AF309" s="40"/>
      <c r="AG309" s="90"/>
    </row>
    <row r="310" s="37" customFormat="true" ht="12.75" hidden="false" customHeight="false" outlineLevel="0" collapsed="false">
      <c r="A310" s="27" t="str">
        <f aca="false">CONCATENATE(A$292,"-",C310*1000)</f>
        <v>Антресоль АО-500</v>
      </c>
      <c r="B310" s="28" t="n">
        <f aca="false">B309</f>
        <v>0.82</v>
      </c>
      <c r="C310" s="28" t="n">
        <v>0.5</v>
      </c>
      <c r="D310" s="28" t="n">
        <f aca="false">D309</f>
        <v>0.28</v>
      </c>
      <c r="E310" s="28" t="n">
        <f aca="false">E309</f>
        <v>0.1</v>
      </c>
      <c r="F310" s="28" t="n">
        <f aca="false">D310*B310+C310*B310+C310*D310*3</f>
        <v>1.0596</v>
      </c>
      <c r="G310" s="28"/>
      <c r="H310" s="28"/>
      <c r="I310" s="39"/>
      <c r="J310" s="33"/>
      <c r="K310" s="33" t="n">
        <f aca="false">F310*$C$468</f>
        <v>741.72</v>
      </c>
      <c r="L310" s="63" t="n">
        <f aca="false">G310*$D$474</f>
        <v>0</v>
      </c>
      <c r="M310" s="33" t="n">
        <f aca="false">M309</f>
        <v>0</v>
      </c>
      <c r="N310" s="42"/>
      <c r="O310" s="31" t="n">
        <f aca="false">ROUNDUP($C$468*H310+SUM(J310:M310),)</f>
        <v>742</v>
      </c>
      <c r="P310" s="31" t="n">
        <f aca="false">O310/$C$468*$C$469</f>
        <v>1060</v>
      </c>
      <c r="Q310" s="32" t="n">
        <f aca="false">ROUNDUP($C$470*H310+SUM(J310:M310),)</f>
        <v>742</v>
      </c>
      <c r="R310" s="32" t="n">
        <f aca="false">ROUNDUP($C$471*H310+SUM(J310:M310),)</f>
        <v>742</v>
      </c>
      <c r="S310" s="32" t="n">
        <f aca="false">ROUNDUP($C$472*H310+SUM(J310:M310),)</f>
        <v>742</v>
      </c>
      <c r="T310" s="33" t="n">
        <f aca="false">ROUNDUP($C$475*H310+SUM(J310:M310),)</f>
        <v>742</v>
      </c>
      <c r="U310" s="33" t="n">
        <f aca="false">ROUNDUP($C$476*H310+SUM(J310:M310),)</f>
        <v>742</v>
      </c>
      <c r="V310" s="33" t="n">
        <f aca="false">ROUNDUP($C$477*H310+SUM(J310:M310),)</f>
        <v>742</v>
      </c>
      <c r="W310" s="39"/>
      <c r="X310" s="28" t="n">
        <f aca="false">ROUNDUP(O310*$D$467*2,-2)/2</f>
        <v>750</v>
      </c>
      <c r="Y310" s="28" t="n">
        <f aca="false">ROUNDUP(P310*$D$467*2,-2)/2</f>
        <v>1100</v>
      </c>
      <c r="Z310" s="34"/>
      <c r="AA310" s="34"/>
      <c r="AB310" s="34"/>
      <c r="AC310" s="28"/>
      <c r="AD310" s="28"/>
      <c r="AE310" s="28"/>
      <c r="AF310" s="40"/>
      <c r="AG310" s="90"/>
    </row>
    <row r="311" s="37" customFormat="true" ht="12.75" hidden="false" customHeight="false" outlineLevel="0" collapsed="false">
      <c r="A311" s="27" t="str">
        <f aca="false">CONCATENATE(A$292,"-",C311*1000)</f>
        <v>Антресоль АО-550</v>
      </c>
      <c r="B311" s="28" t="n">
        <f aca="false">B310</f>
        <v>0.82</v>
      </c>
      <c r="C311" s="28" t="n">
        <v>0.55</v>
      </c>
      <c r="D311" s="28" t="n">
        <f aca="false">D310</f>
        <v>0.28</v>
      </c>
      <c r="E311" s="28" t="n">
        <f aca="false">E310</f>
        <v>0.1</v>
      </c>
      <c r="F311" s="28" t="n">
        <f aca="false">D311*B311+C311*B311+C311*D311*3</f>
        <v>1.1426</v>
      </c>
      <c r="G311" s="28"/>
      <c r="H311" s="28"/>
      <c r="I311" s="39"/>
      <c r="J311" s="33"/>
      <c r="K311" s="33" t="n">
        <f aca="false">F311*$C$468</f>
        <v>799.82</v>
      </c>
      <c r="L311" s="63" t="n">
        <f aca="false">G311*$D$474</f>
        <v>0</v>
      </c>
      <c r="M311" s="33" t="n">
        <f aca="false">M310</f>
        <v>0</v>
      </c>
      <c r="N311" s="42"/>
      <c r="O311" s="31" t="n">
        <f aca="false">ROUNDUP($C$468*H311+SUM(J311:M311),)</f>
        <v>800</v>
      </c>
      <c r="P311" s="31" t="n">
        <f aca="false">O311/$C$468*$C$469</f>
        <v>1142.85714285714</v>
      </c>
      <c r="Q311" s="32" t="n">
        <f aca="false">ROUNDUP($C$470*H311+SUM(J311:M311),)</f>
        <v>800</v>
      </c>
      <c r="R311" s="32" t="n">
        <f aca="false">ROUNDUP($C$471*H311+SUM(J311:M311),)</f>
        <v>800</v>
      </c>
      <c r="S311" s="32" t="n">
        <f aca="false">ROUNDUP($C$472*H311+SUM(J311:M311),)</f>
        <v>800</v>
      </c>
      <c r="T311" s="33" t="n">
        <f aca="false">ROUNDUP($C$475*H311+SUM(J311:M311),)</f>
        <v>800</v>
      </c>
      <c r="U311" s="33" t="n">
        <f aca="false">ROUNDUP($C$476*H311+SUM(J311:M311),)</f>
        <v>800</v>
      </c>
      <c r="V311" s="33" t="n">
        <f aca="false">ROUNDUP($C$477*H311+SUM(J311:M311),)</f>
        <v>800</v>
      </c>
      <c r="W311" s="39"/>
      <c r="X311" s="28" t="n">
        <f aca="false">ROUNDUP(O311*$D$467*2,-2)/2</f>
        <v>800</v>
      </c>
      <c r="Y311" s="28" t="n">
        <f aca="false">ROUNDUP(P311*$D$467*2,-2)/2</f>
        <v>1150</v>
      </c>
      <c r="Z311" s="34"/>
      <c r="AA311" s="34"/>
      <c r="AB311" s="34"/>
      <c r="AC311" s="28"/>
      <c r="AD311" s="28"/>
      <c r="AE311" s="28"/>
      <c r="AF311" s="40"/>
      <c r="AG311" s="90"/>
    </row>
    <row r="312" s="37" customFormat="true" ht="13.5" hidden="false" customHeight="false" outlineLevel="0" collapsed="false">
      <c r="A312" s="1" t="s">
        <v>50</v>
      </c>
      <c r="B312" s="2" t="str">
        <f aca="false">B174</f>
        <v>ВЫСОТА 920</v>
      </c>
      <c r="C312" s="1"/>
      <c r="D312" s="1"/>
      <c r="E312" s="52"/>
      <c r="F312" s="1"/>
      <c r="G312" s="1"/>
      <c r="H312" s="1"/>
      <c r="I312" s="8"/>
      <c r="M312" s="42"/>
      <c r="Q312" s="53"/>
      <c r="R312" s="53"/>
      <c r="S312" s="53"/>
      <c r="W312" s="8"/>
      <c r="X312" s="8"/>
      <c r="Y312" s="1"/>
      <c r="Z312" s="54"/>
      <c r="AA312" s="54"/>
      <c r="AB312" s="54"/>
      <c r="AC312" s="1"/>
      <c r="AD312" s="1"/>
      <c r="AE312" s="1"/>
      <c r="AF312" s="2"/>
      <c r="AG312" s="66"/>
    </row>
    <row r="313" s="37" customFormat="true" ht="12.75" hidden="false" customHeight="false" outlineLevel="0" collapsed="false">
      <c r="A313" s="27" t="str">
        <f aca="false">CONCATENATE(A$292,"-",C313*1000)</f>
        <v>Антресоль АО-150</v>
      </c>
      <c r="B313" s="28" t="n">
        <f aca="false">RIGHT(B312,3)/1000</f>
        <v>0.92</v>
      </c>
      <c r="C313" s="28" t="n">
        <v>0.15</v>
      </c>
      <c r="D313" s="28" t="n">
        <v>0.28</v>
      </c>
      <c r="E313" s="29" t="n">
        <v>0.1</v>
      </c>
      <c r="F313" s="29" t="n">
        <f aca="false">D313*B313+C313*B313+C313*D313*3</f>
        <v>0.5216</v>
      </c>
      <c r="G313" s="29"/>
      <c r="H313" s="29"/>
      <c r="I313" s="30"/>
      <c r="J313" s="31"/>
      <c r="K313" s="31" t="n">
        <f aca="false">F313*$C$468</f>
        <v>365.12</v>
      </c>
      <c r="L313" s="63" t="n">
        <f aca="false">G313*$D$474</f>
        <v>0</v>
      </c>
      <c r="M313" s="31" t="n">
        <f aca="false">O17</f>
        <v>0</v>
      </c>
      <c r="N313" s="30"/>
      <c r="O313" s="31" t="n">
        <f aca="false">ROUNDUP($C$468*H313+SUM(J313:M313),)</f>
        <v>366</v>
      </c>
      <c r="P313" s="31" t="n">
        <f aca="false">O313/$C$468*$C$469</f>
        <v>522.857142857143</v>
      </c>
      <c r="Q313" s="32" t="n">
        <f aca="false">ROUNDUP($C$470*H313+SUM(J313:M313),)</f>
        <v>366</v>
      </c>
      <c r="R313" s="32" t="n">
        <f aca="false">ROUNDUP($C$471*H313+SUM(J313:M313),)</f>
        <v>366</v>
      </c>
      <c r="S313" s="32" t="n">
        <f aca="false">ROUNDUP($C$472*H313+SUM(J313:M313),)</f>
        <v>366</v>
      </c>
      <c r="T313" s="33" t="n">
        <f aca="false">ROUNDUP($C$475*H313+SUM(J313:M313),)</f>
        <v>366</v>
      </c>
      <c r="U313" s="33" t="n">
        <f aca="false">ROUNDUP($C$476*H313+SUM(J313:M313),)</f>
        <v>366</v>
      </c>
      <c r="V313" s="33" t="n">
        <f aca="false">ROUNDUP($C$477*H313+SUM(J313:M313),)</f>
        <v>366</v>
      </c>
      <c r="W313" s="30"/>
      <c r="X313" s="28" t="n">
        <f aca="false">ROUNDUP(O313*$D$467*2,-2)/2</f>
        <v>400</v>
      </c>
      <c r="Y313" s="28" t="n">
        <f aca="false">ROUNDUP(P313*$D$467*2,-2)/2</f>
        <v>550</v>
      </c>
      <c r="Z313" s="34"/>
      <c r="AA313" s="34"/>
      <c r="AB313" s="34"/>
      <c r="AC313" s="28"/>
      <c r="AD313" s="28"/>
      <c r="AE313" s="28"/>
      <c r="AF313" s="40"/>
      <c r="AG313" s="90"/>
    </row>
    <row r="314" s="37" customFormat="true" ht="12.75" hidden="false" customHeight="false" outlineLevel="0" collapsed="false">
      <c r="A314" s="27" t="str">
        <f aca="false">CONCATENATE(A$292,"-",C314*1000)</f>
        <v>Антресоль АО-200</v>
      </c>
      <c r="B314" s="28" t="n">
        <f aca="false">B313</f>
        <v>0.92</v>
      </c>
      <c r="C314" s="28" t="n">
        <v>0.2</v>
      </c>
      <c r="D314" s="28" t="n">
        <f aca="false">D313</f>
        <v>0.28</v>
      </c>
      <c r="E314" s="28" t="n">
        <f aca="false">E313</f>
        <v>0.1</v>
      </c>
      <c r="F314" s="28" t="n">
        <f aca="false">D314*B314+C314*B314+C314*D314*3</f>
        <v>0.6096</v>
      </c>
      <c r="G314" s="28"/>
      <c r="H314" s="28"/>
      <c r="I314" s="39"/>
      <c r="J314" s="33"/>
      <c r="K314" s="33" t="n">
        <f aca="false">F314*$C$468</f>
        <v>426.72</v>
      </c>
      <c r="L314" s="63" t="n">
        <f aca="false">G314*$D$474</f>
        <v>0</v>
      </c>
      <c r="M314" s="33" t="n">
        <f aca="false">M313</f>
        <v>0</v>
      </c>
      <c r="N314" s="39"/>
      <c r="O314" s="31" t="n">
        <f aca="false">ROUNDUP($C$468*H314+SUM(J314:M314),)</f>
        <v>427</v>
      </c>
      <c r="P314" s="31" t="n">
        <f aca="false">O314/$C$468*$C$469</f>
        <v>610</v>
      </c>
      <c r="Q314" s="32" t="n">
        <f aca="false">ROUNDUP($C$470*H314+SUM(J314:M314),)</f>
        <v>427</v>
      </c>
      <c r="R314" s="32" t="n">
        <f aca="false">ROUNDUP($C$471*H314+SUM(J314:M314),)</f>
        <v>427</v>
      </c>
      <c r="S314" s="32" t="n">
        <f aca="false">ROUNDUP($C$472*H314+SUM(J314:M314),)</f>
        <v>427</v>
      </c>
      <c r="T314" s="33" t="n">
        <f aca="false">ROUNDUP($C$475*H314+SUM(J314:M314),)</f>
        <v>427</v>
      </c>
      <c r="U314" s="33" t="n">
        <f aca="false">ROUNDUP($C$476*H314+SUM(J314:M314),)</f>
        <v>427</v>
      </c>
      <c r="V314" s="33" t="n">
        <f aca="false">ROUNDUP($C$477*H314+SUM(J314:M314),)</f>
        <v>427</v>
      </c>
      <c r="W314" s="39"/>
      <c r="X314" s="28" t="n">
        <f aca="false">ROUNDUP(O314*$D$467*2,-2)/2</f>
        <v>450</v>
      </c>
      <c r="Y314" s="28" t="n">
        <f aca="false">ROUNDUP(P314*$D$467*2,-2)/2</f>
        <v>650</v>
      </c>
      <c r="Z314" s="34"/>
      <c r="AA314" s="34"/>
      <c r="AB314" s="34"/>
      <c r="AC314" s="28"/>
      <c r="AD314" s="28"/>
      <c r="AE314" s="28"/>
      <c r="AF314" s="40"/>
      <c r="AG314" s="90"/>
    </row>
    <row r="315" s="37" customFormat="true" ht="12.75" hidden="false" customHeight="false" outlineLevel="0" collapsed="false">
      <c r="A315" s="27" t="str">
        <f aca="false">CONCATENATE(A$292,"-",C315*1000)</f>
        <v>Антресоль АО-250</v>
      </c>
      <c r="B315" s="28" t="n">
        <f aca="false">B314</f>
        <v>0.92</v>
      </c>
      <c r="C315" s="28" t="n">
        <v>0.25</v>
      </c>
      <c r="D315" s="28" t="n">
        <f aca="false">D314</f>
        <v>0.28</v>
      </c>
      <c r="E315" s="28" t="n">
        <f aca="false">E314</f>
        <v>0.1</v>
      </c>
      <c r="F315" s="28" t="n">
        <f aca="false">D315*B315+C315*B315+C315*D315*3</f>
        <v>0.6976</v>
      </c>
      <c r="G315" s="28"/>
      <c r="H315" s="28"/>
      <c r="I315" s="39"/>
      <c r="J315" s="33"/>
      <c r="K315" s="33" t="n">
        <f aca="false">F315*$C$468</f>
        <v>488.32</v>
      </c>
      <c r="L315" s="63" t="n">
        <f aca="false">G315*$D$474</f>
        <v>0</v>
      </c>
      <c r="M315" s="33" t="n">
        <f aca="false">M314</f>
        <v>0</v>
      </c>
      <c r="N315" s="39"/>
      <c r="O315" s="31" t="n">
        <f aca="false">ROUNDUP($C$468*H315+SUM(J315:M315),)</f>
        <v>489</v>
      </c>
      <c r="P315" s="31" t="n">
        <f aca="false">O315/$C$468*$C$469</f>
        <v>698.571428571429</v>
      </c>
      <c r="Q315" s="32" t="n">
        <f aca="false">ROUNDUP($C$470*H315+SUM(J315:M315),)</f>
        <v>489</v>
      </c>
      <c r="R315" s="32" t="n">
        <f aca="false">ROUNDUP($C$471*H315+SUM(J315:M315),)</f>
        <v>489</v>
      </c>
      <c r="S315" s="32" t="n">
        <f aca="false">ROUNDUP($C$472*H315+SUM(J315:M315),)</f>
        <v>489</v>
      </c>
      <c r="T315" s="33" t="n">
        <f aca="false">ROUNDUP($C$475*H315+SUM(J315:M315),)</f>
        <v>489</v>
      </c>
      <c r="U315" s="33" t="n">
        <f aca="false">ROUNDUP($C$476*H315+SUM(J315:M315),)</f>
        <v>489</v>
      </c>
      <c r="V315" s="33" t="n">
        <f aca="false">ROUNDUP($C$477*H315+SUM(J315:M315),)</f>
        <v>489</v>
      </c>
      <c r="W315" s="39"/>
      <c r="X315" s="28" t="n">
        <f aca="false">ROUNDUP(O315*$D$467*2,-2)/2</f>
        <v>500</v>
      </c>
      <c r="Y315" s="28" t="n">
        <f aca="false">ROUNDUP(P315*$D$467*2,-2)/2</f>
        <v>700</v>
      </c>
      <c r="Z315" s="34"/>
      <c r="AA315" s="34"/>
      <c r="AB315" s="34"/>
      <c r="AC315" s="28"/>
      <c r="AD315" s="28"/>
      <c r="AE315" s="28"/>
      <c r="AF315" s="40"/>
      <c r="AG315" s="90"/>
    </row>
    <row r="316" s="37" customFormat="true" ht="12.75" hidden="false" customHeight="false" outlineLevel="0" collapsed="false">
      <c r="A316" s="27" t="str">
        <f aca="false">CONCATENATE(A$292,"-",C316*1000)</f>
        <v>Антресоль АО-300</v>
      </c>
      <c r="B316" s="28" t="n">
        <f aca="false">B315</f>
        <v>0.92</v>
      </c>
      <c r="C316" s="28" t="n">
        <v>0.3</v>
      </c>
      <c r="D316" s="28" t="n">
        <f aca="false">D315</f>
        <v>0.28</v>
      </c>
      <c r="E316" s="29" t="n">
        <f aca="false">E315</f>
        <v>0.1</v>
      </c>
      <c r="F316" s="29" t="n">
        <f aca="false">D316*B316+C316*B316+C316*D316*3</f>
        <v>0.7856</v>
      </c>
      <c r="G316" s="29"/>
      <c r="H316" s="29"/>
      <c r="I316" s="30"/>
      <c r="J316" s="31"/>
      <c r="K316" s="31" t="n">
        <f aca="false">F316*$C$468</f>
        <v>549.92</v>
      </c>
      <c r="L316" s="63" t="n">
        <f aca="false">G316*$D$474</f>
        <v>0</v>
      </c>
      <c r="M316" s="31" t="n">
        <f aca="false">M315</f>
        <v>0</v>
      </c>
      <c r="N316" s="41"/>
      <c r="O316" s="31" t="n">
        <f aca="false">ROUNDUP($C$468*H316+SUM(J316:M316),)</f>
        <v>550</v>
      </c>
      <c r="P316" s="31" t="n">
        <f aca="false">O316/$C$468*$C$469</f>
        <v>785.714285714286</v>
      </c>
      <c r="Q316" s="32" t="n">
        <f aca="false">ROUNDUP($C$470*H316+SUM(J316:M316),)</f>
        <v>550</v>
      </c>
      <c r="R316" s="32" t="n">
        <f aca="false">ROUNDUP($C$471*H316+SUM(J316:M316),)</f>
        <v>550</v>
      </c>
      <c r="S316" s="32" t="n">
        <f aca="false">ROUNDUP($C$472*H316+SUM(J316:M316),)</f>
        <v>550</v>
      </c>
      <c r="T316" s="33" t="n">
        <f aca="false">ROUNDUP($C$475*H316+SUM(J316:M316),)</f>
        <v>550</v>
      </c>
      <c r="U316" s="33" t="n">
        <f aca="false">ROUNDUP($C$476*H316+SUM(J316:M316),)</f>
        <v>550</v>
      </c>
      <c r="V316" s="33" t="n">
        <f aca="false">ROUNDUP($C$477*H316+SUM(J316:M316),)</f>
        <v>550</v>
      </c>
      <c r="W316" s="30"/>
      <c r="X316" s="28" t="n">
        <f aca="false">ROUNDUP(O316*$D$467*2,-2)/2</f>
        <v>550</v>
      </c>
      <c r="Y316" s="28" t="n">
        <f aca="false">ROUNDUP(P316*$D$467*2,-2)/2</f>
        <v>800</v>
      </c>
      <c r="Z316" s="34"/>
      <c r="AA316" s="34"/>
      <c r="AB316" s="34"/>
      <c r="AC316" s="28"/>
      <c r="AD316" s="28"/>
      <c r="AE316" s="28"/>
      <c r="AF316" s="40"/>
      <c r="AG316" s="90"/>
    </row>
    <row r="317" s="37" customFormat="true" ht="12.75" hidden="false" customHeight="false" outlineLevel="0" collapsed="false">
      <c r="A317" s="27" t="str">
        <f aca="false">CONCATENATE(A$292,"-",C317*1000)</f>
        <v>Антресоль АО-350</v>
      </c>
      <c r="B317" s="28" t="n">
        <f aca="false">B316</f>
        <v>0.92</v>
      </c>
      <c r="C317" s="28" t="n">
        <v>0.35</v>
      </c>
      <c r="D317" s="28" t="n">
        <f aca="false">D316</f>
        <v>0.28</v>
      </c>
      <c r="E317" s="28" t="n">
        <f aca="false">E316</f>
        <v>0.1</v>
      </c>
      <c r="F317" s="28" t="n">
        <f aca="false">D317*B317+C317*B317+C317*D317*3</f>
        <v>0.8736</v>
      </c>
      <c r="G317" s="28"/>
      <c r="H317" s="28"/>
      <c r="I317" s="39"/>
      <c r="J317" s="33"/>
      <c r="K317" s="33" t="n">
        <f aca="false">F317*$C$468</f>
        <v>611.52</v>
      </c>
      <c r="L317" s="63" t="n">
        <f aca="false">G317*$D$474</f>
        <v>0</v>
      </c>
      <c r="M317" s="33" t="n">
        <f aca="false">M316</f>
        <v>0</v>
      </c>
      <c r="N317" s="42"/>
      <c r="O317" s="31" t="n">
        <f aca="false">ROUNDUP($C$468*H317+SUM(J317:M317),)</f>
        <v>612</v>
      </c>
      <c r="P317" s="31" t="n">
        <f aca="false">O317/$C$468*$C$469</f>
        <v>874.285714285714</v>
      </c>
      <c r="Q317" s="32" t="n">
        <f aca="false">ROUNDUP($C$470*H317+SUM(J317:M317),)</f>
        <v>612</v>
      </c>
      <c r="R317" s="32" t="n">
        <f aca="false">ROUNDUP($C$471*H317+SUM(J317:M317),)</f>
        <v>612</v>
      </c>
      <c r="S317" s="32" t="n">
        <f aca="false">ROUNDUP($C$472*H317+SUM(J317:M317),)</f>
        <v>612</v>
      </c>
      <c r="T317" s="33" t="n">
        <f aca="false">ROUNDUP($C$475*H317+SUM(J317:M317),)</f>
        <v>612</v>
      </c>
      <c r="U317" s="33" t="n">
        <f aca="false">ROUNDUP($C$476*H317+SUM(J317:M317),)</f>
        <v>612</v>
      </c>
      <c r="V317" s="33" t="n">
        <f aca="false">ROUNDUP($C$477*H317+SUM(J317:M317),)</f>
        <v>612</v>
      </c>
      <c r="W317" s="39"/>
      <c r="X317" s="28" t="n">
        <f aca="false">ROUNDUP(O317*$D$467*2,-2)/2</f>
        <v>650</v>
      </c>
      <c r="Y317" s="28" t="n">
        <f aca="false">ROUNDUP(P317*$D$467*2,-2)/2</f>
        <v>900</v>
      </c>
      <c r="Z317" s="34"/>
      <c r="AA317" s="34"/>
      <c r="AB317" s="34"/>
      <c r="AC317" s="28"/>
      <c r="AD317" s="28"/>
      <c r="AE317" s="28"/>
      <c r="AF317" s="40"/>
      <c r="AG317" s="90"/>
    </row>
    <row r="318" s="37" customFormat="true" ht="12.75" hidden="false" customHeight="false" outlineLevel="0" collapsed="false">
      <c r="A318" s="27" t="str">
        <f aca="false">CONCATENATE(A$292,"-",C318*1000)</f>
        <v>Антресоль АО-400</v>
      </c>
      <c r="B318" s="28" t="n">
        <f aca="false">B317</f>
        <v>0.92</v>
      </c>
      <c r="C318" s="28" t="n">
        <v>0.4</v>
      </c>
      <c r="D318" s="28" t="n">
        <f aca="false">D317</f>
        <v>0.28</v>
      </c>
      <c r="E318" s="28" t="n">
        <f aca="false">E317</f>
        <v>0.1</v>
      </c>
      <c r="F318" s="28" t="n">
        <f aca="false">D318*B318+C318*B318+C318*D318*3</f>
        <v>0.9616</v>
      </c>
      <c r="G318" s="28"/>
      <c r="H318" s="28"/>
      <c r="I318" s="39"/>
      <c r="J318" s="33"/>
      <c r="K318" s="33" t="n">
        <f aca="false">F318*$C$468</f>
        <v>673.12</v>
      </c>
      <c r="L318" s="63" t="n">
        <f aca="false">G318*$D$474</f>
        <v>0</v>
      </c>
      <c r="M318" s="33" t="n">
        <f aca="false">M317</f>
        <v>0</v>
      </c>
      <c r="N318" s="42"/>
      <c r="O318" s="31" t="n">
        <f aca="false">ROUNDUP($C$468*H318+SUM(J318:M318),)</f>
        <v>674</v>
      </c>
      <c r="P318" s="31" t="n">
        <f aca="false">O318/$C$468*$C$469</f>
        <v>962.857142857143</v>
      </c>
      <c r="Q318" s="32" t="n">
        <f aca="false">ROUNDUP($C$470*H318+SUM(J318:M318),)</f>
        <v>674</v>
      </c>
      <c r="R318" s="32" t="n">
        <f aca="false">ROUNDUP($C$471*H318+SUM(J318:M318),)</f>
        <v>674</v>
      </c>
      <c r="S318" s="32" t="n">
        <f aca="false">ROUNDUP($C$472*H318+SUM(J318:M318),)</f>
        <v>674</v>
      </c>
      <c r="T318" s="33" t="n">
        <f aca="false">ROUNDUP($C$475*H318+SUM(J318:M318),)</f>
        <v>674</v>
      </c>
      <c r="U318" s="33" t="n">
        <f aca="false">ROUNDUP($C$476*H318+SUM(J318:M318),)</f>
        <v>674</v>
      </c>
      <c r="V318" s="33" t="n">
        <f aca="false">ROUNDUP($C$477*H318+SUM(J318:M318),)</f>
        <v>674</v>
      </c>
      <c r="W318" s="39"/>
      <c r="X318" s="28" t="n">
        <f aca="false">ROUNDUP(O318*$D$467*2,-2)/2</f>
        <v>700</v>
      </c>
      <c r="Y318" s="28" t="n">
        <f aca="false">ROUNDUP(P318*$D$467*2,-2)/2</f>
        <v>1000</v>
      </c>
      <c r="Z318" s="34"/>
      <c r="AA318" s="34"/>
      <c r="AB318" s="34"/>
      <c r="AC318" s="28"/>
      <c r="AD318" s="28"/>
      <c r="AE318" s="28"/>
      <c r="AF318" s="40"/>
      <c r="AG318" s="90"/>
    </row>
    <row r="319" s="37" customFormat="true" ht="12.75" hidden="false" customHeight="false" outlineLevel="0" collapsed="false">
      <c r="A319" s="27" t="str">
        <f aca="false">CONCATENATE(A$292,"-",C319*1000)</f>
        <v>Антресоль АО-450</v>
      </c>
      <c r="B319" s="28" t="n">
        <f aca="false">B318</f>
        <v>0.92</v>
      </c>
      <c r="C319" s="28" t="n">
        <v>0.45</v>
      </c>
      <c r="D319" s="28" t="n">
        <f aca="false">D318</f>
        <v>0.28</v>
      </c>
      <c r="E319" s="29" t="n">
        <f aca="false">E318</f>
        <v>0.1</v>
      </c>
      <c r="F319" s="29" t="n">
        <f aca="false">D319*B319+C319*B319+C319*D319*3</f>
        <v>1.0496</v>
      </c>
      <c r="G319" s="29"/>
      <c r="H319" s="29"/>
      <c r="I319" s="30"/>
      <c r="J319" s="31"/>
      <c r="K319" s="31" t="n">
        <f aca="false">F319*$C$468</f>
        <v>734.72</v>
      </c>
      <c r="L319" s="63" t="n">
        <f aca="false">G319*$D$474</f>
        <v>0</v>
      </c>
      <c r="M319" s="31" t="n">
        <f aca="false">M318</f>
        <v>0</v>
      </c>
      <c r="N319" s="41"/>
      <c r="O319" s="31" t="n">
        <f aca="false">ROUNDUP($C$468*H319+SUM(J319:M319),)</f>
        <v>735</v>
      </c>
      <c r="P319" s="31" t="n">
        <f aca="false">O319/$C$468*$C$469</f>
        <v>1050</v>
      </c>
      <c r="Q319" s="32" t="n">
        <f aca="false">ROUNDUP($C$470*H319+SUM(J319:M319),)</f>
        <v>735</v>
      </c>
      <c r="R319" s="32" t="n">
        <f aca="false">ROUNDUP($C$471*H319+SUM(J319:M319),)</f>
        <v>735</v>
      </c>
      <c r="S319" s="32" t="n">
        <f aca="false">ROUNDUP($C$472*H319+SUM(J319:M319),)</f>
        <v>735</v>
      </c>
      <c r="T319" s="33" t="n">
        <f aca="false">ROUNDUP($C$475*H319+SUM(J319:M319),)</f>
        <v>735</v>
      </c>
      <c r="U319" s="33" t="n">
        <f aca="false">ROUNDUP($C$476*H319+SUM(J319:M319),)</f>
        <v>735</v>
      </c>
      <c r="V319" s="33" t="n">
        <f aca="false">ROUNDUP($C$477*H319+SUM(J319:M319),)</f>
        <v>735</v>
      </c>
      <c r="W319" s="30"/>
      <c r="X319" s="28" t="n">
        <f aca="false">ROUNDUP(O319*$D$467*2,-2)/2</f>
        <v>750</v>
      </c>
      <c r="Y319" s="28" t="n">
        <f aca="false">ROUNDUP(P319*$D$467*2,-2)/2</f>
        <v>1050</v>
      </c>
      <c r="Z319" s="34"/>
      <c r="AA319" s="34"/>
      <c r="AB319" s="34"/>
      <c r="AC319" s="28"/>
      <c r="AD319" s="28"/>
      <c r="AE319" s="28"/>
      <c r="AF319" s="40"/>
      <c r="AG319" s="90"/>
    </row>
    <row r="320" s="37" customFormat="true" ht="12.75" hidden="false" customHeight="false" outlineLevel="0" collapsed="false">
      <c r="A320" s="27" t="str">
        <f aca="false">CONCATENATE(A$292,"-",C320*1000)</f>
        <v>Антресоль АО-500</v>
      </c>
      <c r="B320" s="28" t="n">
        <f aca="false">B319</f>
        <v>0.92</v>
      </c>
      <c r="C320" s="28" t="n">
        <v>0.5</v>
      </c>
      <c r="D320" s="28" t="n">
        <f aca="false">D319</f>
        <v>0.28</v>
      </c>
      <c r="E320" s="28" t="n">
        <f aca="false">E319</f>
        <v>0.1</v>
      </c>
      <c r="F320" s="28" t="n">
        <f aca="false">D320*B320+C320*B320+C320*D320*3</f>
        <v>1.1376</v>
      </c>
      <c r="G320" s="28"/>
      <c r="H320" s="28"/>
      <c r="I320" s="39"/>
      <c r="J320" s="33"/>
      <c r="K320" s="33" t="n">
        <f aca="false">F320*$C$468</f>
        <v>796.32</v>
      </c>
      <c r="L320" s="63" t="n">
        <f aca="false">G320*$D$474</f>
        <v>0</v>
      </c>
      <c r="M320" s="33" t="n">
        <f aca="false">M319</f>
        <v>0</v>
      </c>
      <c r="N320" s="42"/>
      <c r="O320" s="31" t="n">
        <f aca="false">ROUNDUP($C$468*H320+SUM(J320:M320),)</f>
        <v>797</v>
      </c>
      <c r="P320" s="31" t="n">
        <f aca="false">O320/$C$468*$C$469</f>
        <v>1138.57142857143</v>
      </c>
      <c r="Q320" s="32" t="n">
        <f aca="false">ROUNDUP($C$470*H320+SUM(J320:M320),)</f>
        <v>797</v>
      </c>
      <c r="R320" s="32" t="n">
        <f aca="false">ROUNDUP($C$471*H320+SUM(J320:M320),)</f>
        <v>797</v>
      </c>
      <c r="S320" s="32" t="n">
        <f aca="false">ROUNDUP($C$472*H320+SUM(J320:M320),)</f>
        <v>797</v>
      </c>
      <c r="T320" s="33" t="n">
        <f aca="false">ROUNDUP($C$475*H320+SUM(J320:M320),)</f>
        <v>797</v>
      </c>
      <c r="U320" s="33" t="n">
        <f aca="false">ROUNDUP($C$476*H320+SUM(J320:M320),)</f>
        <v>797</v>
      </c>
      <c r="V320" s="33" t="n">
        <f aca="false">ROUNDUP($C$477*H320+SUM(J320:M320),)</f>
        <v>797</v>
      </c>
      <c r="W320" s="39"/>
      <c r="X320" s="28" t="n">
        <f aca="false">ROUNDUP(O320*$D$467*2,-2)/2</f>
        <v>800</v>
      </c>
      <c r="Y320" s="28" t="n">
        <f aca="false">ROUNDUP(P320*$D$467*2,-2)/2</f>
        <v>1150</v>
      </c>
      <c r="Z320" s="34"/>
      <c r="AA320" s="34"/>
      <c r="AB320" s="34"/>
      <c r="AC320" s="28"/>
      <c r="AD320" s="28"/>
      <c r="AE320" s="28"/>
      <c r="AF320" s="40"/>
      <c r="AG320" s="90"/>
    </row>
    <row r="321" s="37" customFormat="true" ht="12.75" hidden="false" customHeight="false" outlineLevel="0" collapsed="false">
      <c r="A321" s="27" t="str">
        <f aca="false">CONCATENATE(A$292,"-",C321*1000)</f>
        <v>Антресоль АО-550</v>
      </c>
      <c r="B321" s="28" t="n">
        <f aca="false">B320</f>
        <v>0.92</v>
      </c>
      <c r="C321" s="28" t="n">
        <v>0.55</v>
      </c>
      <c r="D321" s="28" t="n">
        <f aca="false">D320</f>
        <v>0.28</v>
      </c>
      <c r="E321" s="28" t="n">
        <f aca="false">E320</f>
        <v>0.1</v>
      </c>
      <c r="F321" s="28" t="n">
        <f aca="false">D321*B321+C321*B321+C321*D321*3</f>
        <v>1.2256</v>
      </c>
      <c r="G321" s="28"/>
      <c r="H321" s="28"/>
      <c r="I321" s="39"/>
      <c r="J321" s="33"/>
      <c r="K321" s="33" t="n">
        <f aca="false">F321*$C$468</f>
        <v>857.92</v>
      </c>
      <c r="L321" s="63" t="n">
        <f aca="false">G321*$D$474</f>
        <v>0</v>
      </c>
      <c r="M321" s="33" t="n">
        <f aca="false">M320</f>
        <v>0</v>
      </c>
      <c r="N321" s="42"/>
      <c r="O321" s="31" t="n">
        <f aca="false">ROUNDUP($C$468*H321+SUM(J321:M321),)</f>
        <v>858</v>
      </c>
      <c r="P321" s="31" t="n">
        <f aca="false">O321/$C$468*$C$469</f>
        <v>1225.71428571429</v>
      </c>
      <c r="Q321" s="32" t="n">
        <f aca="false">ROUNDUP($C$470*H321+SUM(J321:M321),)</f>
        <v>858</v>
      </c>
      <c r="R321" s="32" t="n">
        <f aca="false">ROUNDUP($C$471*H321+SUM(J321:M321),)</f>
        <v>858</v>
      </c>
      <c r="S321" s="32" t="n">
        <f aca="false">ROUNDUP($C$472*H321+SUM(J321:M321),)</f>
        <v>858</v>
      </c>
      <c r="T321" s="33" t="n">
        <f aca="false">ROUNDUP($C$475*H321+SUM(J321:M321),)</f>
        <v>858</v>
      </c>
      <c r="U321" s="33" t="n">
        <f aca="false">ROUNDUP($C$476*H321+SUM(J321:M321),)</f>
        <v>858</v>
      </c>
      <c r="V321" s="33" t="n">
        <f aca="false">ROUNDUP($C$477*H321+SUM(J321:M321),)</f>
        <v>858</v>
      </c>
      <c r="W321" s="39"/>
      <c r="X321" s="28" t="n">
        <f aca="false">ROUNDUP(O321*$D$467*2,-2)/2</f>
        <v>900</v>
      </c>
      <c r="Y321" s="28" t="n">
        <f aca="false">ROUNDUP(P321*$D$467*2,-2)/2</f>
        <v>1250</v>
      </c>
      <c r="Z321" s="34"/>
      <c r="AA321" s="34"/>
      <c r="AB321" s="34"/>
      <c r="AC321" s="28"/>
      <c r="AD321" s="28"/>
      <c r="AE321" s="28"/>
      <c r="AF321" s="40"/>
      <c r="AG321" s="90"/>
    </row>
    <row r="323" customFormat="false" ht="12.75" hidden="false" customHeight="false" outlineLevel="0" collapsed="false">
      <c r="A323" s="1" t="s">
        <v>51</v>
      </c>
    </row>
    <row r="324" customFormat="false" ht="12.75" hidden="false" customHeight="false" outlineLevel="0" collapsed="false">
      <c r="A324" s="1" t="s">
        <v>52</v>
      </c>
    </row>
    <row r="325" customFormat="false" ht="12.75" hidden="false" customHeight="false" outlineLevel="0" collapsed="false">
      <c r="A325" s="1" t="s">
        <v>53</v>
      </c>
    </row>
    <row r="326" s="96" customFormat="true" ht="15.75" hidden="false" customHeight="false" outlineLevel="0" collapsed="false">
      <c r="A326" s="91" t="s">
        <v>54</v>
      </c>
      <c r="B326" s="38"/>
      <c r="C326" s="92"/>
      <c r="D326" s="92"/>
      <c r="E326" s="93"/>
      <c r="F326" s="92"/>
      <c r="G326" s="92"/>
      <c r="H326" s="92"/>
      <c r="I326" s="94"/>
      <c r="J326" s="91"/>
      <c r="K326" s="91"/>
      <c r="L326" s="91"/>
      <c r="M326" s="95"/>
      <c r="N326" s="91"/>
      <c r="O326" s="91"/>
      <c r="P326" s="91"/>
      <c r="Q326" s="91"/>
      <c r="R326" s="91"/>
      <c r="S326" s="91"/>
      <c r="T326" s="91"/>
      <c r="U326" s="91"/>
      <c r="V326" s="91"/>
      <c r="W326" s="94"/>
      <c r="X326" s="94"/>
      <c r="Y326" s="92"/>
      <c r="Z326" s="92"/>
      <c r="AA326" s="92"/>
      <c r="AB326" s="43" t="n">
        <f aca="false">IF(AC467&lt;100,ROUND(AC467*$X$467,-1),ROUND(AC467*$X$467,-2))</f>
        <v>2200</v>
      </c>
      <c r="AC326" s="92"/>
      <c r="AD326" s="92"/>
      <c r="AE326" s="38"/>
      <c r="AG326" s="95" t="s">
        <v>55</v>
      </c>
    </row>
    <row r="327" s="96" customFormat="true" ht="15.75" hidden="false" customHeight="false" outlineLevel="0" collapsed="false">
      <c r="A327" s="91" t="s">
        <v>56</v>
      </c>
      <c r="B327" s="38"/>
      <c r="C327" s="92"/>
      <c r="D327" s="92"/>
      <c r="E327" s="93"/>
      <c r="F327" s="92"/>
      <c r="G327" s="92"/>
      <c r="H327" s="92"/>
      <c r="I327" s="94"/>
      <c r="J327" s="91"/>
      <c r="K327" s="91"/>
      <c r="L327" s="91"/>
      <c r="M327" s="95"/>
      <c r="N327" s="91"/>
      <c r="O327" s="91"/>
      <c r="P327" s="91"/>
      <c r="Q327" s="91"/>
      <c r="R327" s="91"/>
      <c r="S327" s="91"/>
      <c r="T327" s="91"/>
      <c r="U327" s="91"/>
      <c r="V327" s="91"/>
      <c r="W327" s="94"/>
      <c r="X327" s="94"/>
      <c r="Y327" s="92"/>
      <c r="Z327" s="92"/>
      <c r="AA327" s="92"/>
      <c r="AB327" s="43" t="n">
        <f aca="false">IF(AC468&lt;100,ROUND(AC468*$X$467,-1),ROUND(AC468*$X$467,-2))</f>
        <v>2800</v>
      </c>
      <c r="AC327" s="92"/>
      <c r="AD327" s="92"/>
      <c r="AE327" s="38"/>
      <c r="AG327" s="95" t="s">
        <v>55</v>
      </c>
    </row>
    <row r="328" customFormat="false" ht="15.75" hidden="false" customHeight="false" outlineLevel="0" collapsed="false">
      <c r="A328" s="91" t="s">
        <v>57</v>
      </c>
      <c r="B328" s="95"/>
      <c r="C328" s="91"/>
      <c r="D328" s="91"/>
      <c r="E328" s="94"/>
      <c r="F328" s="91"/>
      <c r="G328" s="91"/>
      <c r="H328" s="91"/>
      <c r="I328" s="94"/>
      <c r="J328" s="91"/>
      <c r="K328" s="91"/>
      <c r="L328" s="91"/>
      <c r="M328" s="95"/>
      <c r="N328" s="91"/>
      <c r="O328" s="91"/>
      <c r="P328" s="91"/>
      <c r="Q328" s="91"/>
      <c r="R328" s="91"/>
      <c r="S328" s="91"/>
      <c r="T328" s="91"/>
      <c r="U328" s="91"/>
      <c r="V328" s="91"/>
      <c r="W328" s="94"/>
      <c r="X328" s="94"/>
      <c r="Y328" s="91"/>
      <c r="Z328" s="91"/>
      <c r="AA328" s="91"/>
      <c r="AB328" s="43" t="n">
        <f aca="false">IF(AC469&lt;100,ROUND(AC469*$X$467,-1),ROUND(AC469*$X$467,-2))</f>
        <v>300</v>
      </c>
      <c r="AC328" s="91"/>
      <c r="AD328" s="91"/>
      <c r="AE328" s="95"/>
      <c r="AF328" s="6"/>
      <c r="AG328" s="97" t="s">
        <v>58</v>
      </c>
    </row>
    <row r="329" customFormat="false" ht="15.75" hidden="false" customHeight="false" outlineLevel="0" collapsed="false">
      <c r="A329" s="91" t="s">
        <v>59</v>
      </c>
      <c r="B329" s="95"/>
      <c r="C329" s="91"/>
      <c r="D329" s="91"/>
      <c r="E329" s="94"/>
      <c r="F329" s="91"/>
      <c r="G329" s="91"/>
      <c r="H329" s="91"/>
      <c r="I329" s="94"/>
      <c r="J329" s="91"/>
      <c r="K329" s="91"/>
      <c r="L329" s="91"/>
      <c r="M329" s="95"/>
      <c r="N329" s="91"/>
      <c r="O329" s="91"/>
      <c r="P329" s="91"/>
      <c r="Q329" s="91"/>
      <c r="R329" s="91"/>
      <c r="S329" s="91"/>
      <c r="T329" s="91"/>
      <c r="U329" s="91"/>
      <c r="V329" s="91"/>
      <c r="W329" s="94"/>
      <c r="X329" s="94"/>
      <c r="Y329" s="91"/>
      <c r="Z329" s="91"/>
      <c r="AA329" s="91"/>
      <c r="AB329" s="43" t="n">
        <f aca="false">IF(AC470&lt;100,ROUND(AC470*$X$467,-1),ROUND(AC470*$X$467,-2))</f>
        <v>100</v>
      </c>
      <c r="AC329" s="91"/>
      <c r="AD329" s="91"/>
      <c r="AE329" s="95"/>
      <c r="AF329" s="6"/>
      <c r="AG329" s="97" t="s">
        <v>58</v>
      </c>
    </row>
    <row r="330" customFormat="false" ht="15.75" hidden="false" customHeight="false" outlineLevel="0" collapsed="false">
      <c r="A330" s="98" t="s">
        <v>60</v>
      </c>
      <c r="B330" s="99"/>
      <c r="C330" s="99"/>
      <c r="D330" s="99"/>
      <c r="E330" s="99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97"/>
      <c r="V330" s="97"/>
      <c r="W330" s="100"/>
      <c r="X330" s="100"/>
      <c r="Y330" s="91"/>
      <c r="Z330" s="91"/>
      <c r="AA330" s="91"/>
      <c r="AB330" s="43" t="n">
        <f aca="false">IF(AC471&lt;100,ROUND(AC471*$X$467,-1),ROUND(AC471*$X$467,-2))</f>
        <v>600</v>
      </c>
      <c r="AC330" s="99"/>
      <c r="AD330" s="100"/>
      <c r="AE330" s="100"/>
      <c r="AF330" s="6"/>
      <c r="AG330" s="97" t="s">
        <v>58</v>
      </c>
      <c r="AH330" s="101"/>
      <c r="AJ330" s="101"/>
      <c r="AK330" s="101"/>
      <c r="AL330" s="101"/>
      <c r="AM330" s="101"/>
      <c r="AN330" s="101"/>
      <c r="AO330" s="101"/>
      <c r="AP330" s="101"/>
      <c r="AQ330" s="102"/>
      <c r="AR330" s="102"/>
      <c r="AS330" s="102"/>
    </row>
    <row r="331" customFormat="false" ht="15.75" hidden="false" customHeight="false" outlineLevel="0" collapsed="false">
      <c r="A331" s="98" t="s">
        <v>61</v>
      </c>
      <c r="B331" s="99"/>
      <c r="C331" s="99"/>
      <c r="D331" s="99"/>
      <c r="E331" s="99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97"/>
      <c r="V331" s="97"/>
      <c r="W331" s="103"/>
      <c r="X331" s="103"/>
      <c r="Y331" s="91"/>
      <c r="Z331" s="91"/>
      <c r="AA331" s="91"/>
      <c r="AB331" s="43" t="n">
        <f aca="false">IF(AC472&lt;100,ROUND(AC472*$X$467,-1),ROUND(AC472*$X$467,-2))</f>
        <v>500</v>
      </c>
      <c r="AC331" s="99"/>
      <c r="AD331" s="100"/>
      <c r="AE331" s="100"/>
      <c r="AF331" s="6"/>
      <c r="AG331" s="97" t="s">
        <v>58</v>
      </c>
      <c r="AH331" s="101"/>
      <c r="AJ331" s="101"/>
      <c r="AK331" s="101"/>
      <c r="AL331" s="101"/>
      <c r="AM331" s="101"/>
      <c r="AN331" s="101"/>
      <c r="AO331" s="101"/>
      <c r="AP331" s="101"/>
      <c r="AQ331" s="102"/>
      <c r="AR331" s="102"/>
      <c r="AS331" s="102"/>
    </row>
    <row r="332" customFormat="false" ht="15.75" hidden="false" customHeight="false" outlineLevel="0" collapsed="false">
      <c r="A332" s="98" t="s">
        <v>62</v>
      </c>
      <c r="B332" s="99"/>
      <c r="C332" s="99"/>
      <c r="D332" s="99"/>
      <c r="E332" s="99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97"/>
      <c r="V332" s="97"/>
      <c r="W332" s="103"/>
      <c r="X332" s="103"/>
      <c r="Y332" s="91"/>
      <c r="Z332" s="91"/>
      <c r="AA332" s="91"/>
      <c r="AB332" s="43" t="n">
        <f aca="false">IF(AC473&lt;100,ROUND(AC473*$X$467,-1),ROUND(AC473*$X$467,-2))</f>
        <v>400</v>
      </c>
      <c r="AC332" s="99"/>
      <c r="AD332" s="100"/>
      <c r="AE332" s="100"/>
      <c r="AF332" s="6"/>
      <c r="AG332" s="97" t="s">
        <v>58</v>
      </c>
      <c r="AH332" s="101"/>
      <c r="AJ332" s="101"/>
      <c r="AK332" s="101"/>
      <c r="AL332" s="101"/>
      <c r="AM332" s="101"/>
      <c r="AN332" s="101"/>
      <c r="AO332" s="101"/>
      <c r="AP332" s="101"/>
      <c r="AQ332" s="102"/>
      <c r="AR332" s="102"/>
      <c r="AS332" s="102"/>
    </row>
    <row r="333" s="37" customFormat="true" ht="15.75" hidden="false" customHeight="false" outlineLevel="0" collapsed="false">
      <c r="A333" s="98" t="s">
        <v>63</v>
      </c>
      <c r="B333" s="99"/>
      <c r="C333" s="99"/>
      <c r="D333" s="99"/>
      <c r="E333" s="99"/>
      <c r="F333" s="100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97"/>
      <c r="V333" s="99"/>
      <c r="W333" s="103"/>
      <c r="X333" s="103"/>
      <c r="Y333" s="92"/>
      <c r="Z333" s="92"/>
      <c r="AA333" s="92"/>
      <c r="AB333" s="43" t="n">
        <f aca="false">IF(AC476&lt;100,ROUND(AC476*$X$467,-1),ROUND(AC476*$X$467,-2))</f>
        <v>100</v>
      </c>
      <c r="AC333" s="99"/>
      <c r="AD333" s="100"/>
      <c r="AE333" s="100"/>
      <c r="AG333" s="97" t="s">
        <v>58</v>
      </c>
      <c r="AH333" s="104"/>
      <c r="AJ333" s="104"/>
      <c r="AK333" s="104"/>
      <c r="AL333" s="104"/>
      <c r="AM333" s="104"/>
      <c r="AN333" s="104"/>
      <c r="AO333" s="104"/>
      <c r="AP333" s="104"/>
      <c r="AQ333" s="105"/>
      <c r="AR333" s="105"/>
      <c r="AS333" s="105"/>
    </row>
    <row r="334" s="37" customFormat="true" ht="15.75" hidden="false" customHeight="false" outlineLevel="0" collapsed="false">
      <c r="A334" s="98" t="s">
        <v>64</v>
      </c>
      <c r="B334" s="99"/>
      <c r="C334" s="99"/>
      <c r="D334" s="99"/>
      <c r="E334" s="99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97"/>
      <c r="V334" s="99"/>
      <c r="W334" s="103"/>
      <c r="X334" s="103"/>
      <c r="Y334" s="92"/>
      <c r="Z334" s="92"/>
      <c r="AA334" s="92"/>
      <c r="AB334" s="43" t="n">
        <f aca="false">IF(AC477&lt;100,ROUND(AC477*$X$467,-1),ROUND(AC477*$X$467,-2))</f>
        <v>200</v>
      </c>
      <c r="AC334" s="99"/>
      <c r="AD334" s="100"/>
      <c r="AE334" s="100"/>
      <c r="AG334" s="97" t="s">
        <v>58</v>
      </c>
      <c r="AH334" s="104"/>
      <c r="AJ334" s="104"/>
      <c r="AK334" s="104"/>
      <c r="AL334" s="104"/>
      <c r="AM334" s="104"/>
      <c r="AN334" s="104"/>
      <c r="AO334" s="104"/>
      <c r="AP334" s="104"/>
      <c r="AQ334" s="105"/>
      <c r="AR334" s="105"/>
      <c r="AS334" s="105"/>
    </row>
    <row r="335" customFormat="false" ht="15.75" hidden="false" customHeight="false" outlineLevel="0" collapsed="false">
      <c r="A335" s="98" t="s">
        <v>65</v>
      </c>
      <c r="B335" s="99"/>
      <c r="C335" s="99"/>
      <c r="D335" s="99"/>
      <c r="E335" s="99"/>
      <c r="F335" s="100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97"/>
      <c r="V335" s="97"/>
      <c r="W335" s="103"/>
      <c r="X335" s="103"/>
      <c r="Y335" s="92"/>
      <c r="Z335" s="92"/>
      <c r="AA335" s="92"/>
      <c r="AB335" s="43" t="n">
        <f aca="false">IF(AC478&lt;100,ROUND(AC478*$X$467,-1),ROUND(AC478*$X$467,-2))</f>
        <v>300</v>
      </c>
      <c r="AC335" s="99"/>
      <c r="AD335" s="100"/>
      <c r="AE335" s="100"/>
      <c r="AF335" s="6"/>
      <c r="AG335" s="97" t="s">
        <v>58</v>
      </c>
      <c r="AH335" s="101"/>
      <c r="AJ335" s="101"/>
      <c r="AK335" s="101"/>
      <c r="AL335" s="101"/>
      <c r="AM335" s="101"/>
      <c r="AN335" s="101"/>
      <c r="AO335" s="101"/>
      <c r="AP335" s="101"/>
      <c r="AQ335" s="102"/>
      <c r="AR335" s="102"/>
      <c r="AS335" s="102"/>
    </row>
    <row r="336" customFormat="false" ht="15.75" hidden="false" customHeight="false" outlineLevel="0" collapsed="false">
      <c r="A336" s="98" t="s">
        <v>66</v>
      </c>
      <c r="B336" s="99"/>
      <c r="C336" s="99"/>
      <c r="D336" s="99"/>
      <c r="E336" s="99"/>
      <c r="F336" s="100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97"/>
      <c r="V336" s="97"/>
      <c r="W336" s="103"/>
      <c r="X336" s="103"/>
      <c r="Y336" s="92"/>
      <c r="Z336" s="92"/>
      <c r="AA336" s="92"/>
      <c r="AB336" s="43" t="n">
        <f aca="false">IF(AC479&lt;100,ROUND(AC479*$X$467,-1),ROUND(AC479*$X$467,-2))</f>
        <v>400</v>
      </c>
      <c r="AC336" s="99"/>
      <c r="AD336" s="100"/>
      <c r="AE336" s="100"/>
      <c r="AF336" s="6"/>
      <c r="AG336" s="97" t="s">
        <v>58</v>
      </c>
      <c r="AH336" s="101"/>
      <c r="AJ336" s="101"/>
      <c r="AK336" s="101"/>
      <c r="AL336" s="101"/>
      <c r="AM336" s="101"/>
      <c r="AN336" s="101"/>
      <c r="AO336" s="101"/>
      <c r="AP336" s="101"/>
      <c r="AQ336" s="102"/>
      <c r="AR336" s="102"/>
      <c r="AS336" s="102"/>
    </row>
    <row r="337" customFormat="false" ht="15.75" hidden="false" customHeight="false" outlineLevel="0" collapsed="false">
      <c r="A337" s="92" t="s">
        <v>67</v>
      </c>
      <c r="B337" s="38"/>
      <c r="C337" s="92"/>
      <c r="D337" s="92"/>
      <c r="E337" s="93"/>
      <c r="F337" s="92"/>
      <c r="G337" s="92"/>
      <c r="H337" s="92"/>
      <c r="I337" s="94"/>
      <c r="J337" s="91"/>
      <c r="K337" s="91"/>
      <c r="L337" s="91"/>
      <c r="M337" s="95"/>
      <c r="N337" s="91"/>
      <c r="O337" s="91"/>
      <c r="P337" s="91"/>
      <c r="Q337" s="91"/>
      <c r="R337" s="91"/>
      <c r="S337" s="91"/>
      <c r="T337" s="91"/>
      <c r="U337" s="91"/>
      <c r="V337" s="91"/>
      <c r="W337" s="94"/>
      <c r="X337" s="94"/>
      <c r="Y337" s="92"/>
      <c r="Z337" s="92"/>
      <c r="AA337" s="92"/>
      <c r="AB337" s="43" t="n">
        <f aca="false">IF(AD476&lt;100,ROUND(AD476*$X$467,-1),ROUND(AD476*$X$467,-2))</f>
        <v>500</v>
      </c>
      <c r="AC337" s="92"/>
      <c r="AD337" s="92"/>
      <c r="AE337" s="91"/>
      <c r="AF337" s="6"/>
      <c r="AG337" s="95" t="s">
        <v>68</v>
      </c>
    </row>
    <row r="338" customFormat="false" ht="15.75" hidden="false" customHeight="false" outlineLevel="0" collapsed="false">
      <c r="A338" s="92" t="s">
        <v>69</v>
      </c>
      <c r="B338" s="38"/>
      <c r="C338" s="92"/>
      <c r="D338" s="92"/>
      <c r="E338" s="93"/>
      <c r="F338" s="92"/>
      <c r="G338" s="92"/>
      <c r="H338" s="92"/>
      <c r="I338" s="94"/>
      <c r="J338" s="91"/>
      <c r="K338" s="91"/>
      <c r="L338" s="91"/>
      <c r="M338" s="95"/>
      <c r="N338" s="91"/>
      <c r="O338" s="91"/>
      <c r="P338" s="91"/>
      <c r="Q338" s="91"/>
      <c r="R338" s="91"/>
      <c r="S338" s="91"/>
      <c r="T338" s="91"/>
      <c r="U338" s="91"/>
      <c r="V338" s="91"/>
      <c r="W338" s="94"/>
      <c r="X338" s="94"/>
      <c r="Y338" s="92"/>
      <c r="Z338" s="92"/>
      <c r="AA338" s="92"/>
      <c r="AB338" s="43" t="n">
        <f aca="false">IF(AD477&lt;100,ROUND(AD477*$X$467,-1),ROUND(AD477*$X$467,-2))</f>
        <v>1500</v>
      </c>
      <c r="AC338" s="92"/>
      <c r="AD338" s="92"/>
      <c r="AE338" s="92"/>
      <c r="AF338" s="6"/>
      <c r="AG338" s="106" t="s">
        <v>55</v>
      </c>
    </row>
    <row r="339" customFormat="false" ht="15.75" hidden="false" customHeight="false" outlineLevel="0" collapsed="false">
      <c r="A339" s="92" t="s">
        <v>70</v>
      </c>
      <c r="B339" s="38"/>
      <c r="C339" s="92"/>
      <c r="D339" s="92"/>
      <c r="E339" s="107"/>
      <c r="F339" s="108"/>
      <c r="G339" s="108"/>
      <c r="H339" s="108"/>
      <c r="I339" s="109"/>
      <c r="J339" s="96"/>
      <c r="K339" s="96"/>
      <c r="L339" s="96"/>
      <c r="M339" s="106"/>
      <c r="N339" s="96"/>
      <c r="O339" s="96"/>
      <c r="P339" s="96"/>
      <c r="Q339" s="96"/>
      <c r="R339" s="96"/>
      <c r="S339" s="96"/>
      <c r="T339" s="96"/>
      <c r="U339" s="96"/>
      <c r="V339" s="96"/>
      <c r="W339" s="109"/>
      <c r="X339" s="94"/>
      <c r="Y339" s="92"/>
      <c r="Z339" s="108"/>
      <c r="AA339" s="108"/>
      <c r="AB339" s="43" t="n">
        <f aca="false">IF(AD478&lt;100,ROUND(AD478*$X$467,-1),ROUND(AD478*$X$467,-2))</f>
        <v>2000</v>
      </c>
      <c r="AC339" s="92"/>
      <c r="AD339" s="92"/>
      <c r="AE339" s="92"/>
      <c r="AF339" s="6"/>
      <c r="AG339" s="106" t="s">
        <v>55</v>
      </c>
    </row>
    <row r="340" customFormat="false" ht="15.75" hidden="false" customHeight="false" outlineLevel="0" collapsed="false">
      <c r="A340" s="92" t="s">
        <v>71</v>
      </c>
      <c r="B340" s="38"/>
      <c r="C340" s="92"/>
      <c r="D340" s="92"/>
      <c r="E340" s="107"/>
      <c r="F340" s="108"/>
      <c r="G340" s="108"/>
      <c r="H340" s="108"/>
      <c r="I340" s="109"/>
      <c r="J340" s="96"/>
      <c r="K340" s="96"/>
      <c r="L340" s="96"/>
      <c r="M340" s="106"/>
      <c r="N340" s="96"/>
      <c r="O340" s="96"/>
      <c r="P340" s="96"/>
      <c r="Q340" s="96"/>
      <c r="R340" s="96"/>
      <c r="S340" s="96"/>
      <c r="T340" s="96"/>
      <c r="U340" s="96"/>
      <c r="V340" s="96"/>
      <c r="W340" s="109"/>
      <c r="X340" s="94"/>
      <c r="Y340" s="92"/>
      <c r="Z340" s="108"/>
      <c r="AA340" s="108"/>
      <c r="AB340" s="43" t="n">
        <f aca="false">IF(AD479&lt;100,ROUND(AD479*$X$467,-1),ROUND(AD479*$X$467,-2))</f>
        <v>2500</v>
      </c>
      <c r="AC340" s="92"/>
      <c r="AD340" s="92"/>
      <c r="AE340" s="92"/>
      <c r="AF340" s="6"/>
      <c r="AG340" s="106" t="s">
        <v>55</v>
      </c>
    </row>
    <row r="341" customFormat="false" ht="15.75" hidden="false" customHeight="false" outlineLevel="0" collapsed="false">
      <c r="A341" s="92"/>
      <c r="B341" s="38"/>
      <c r="C341" s="92"/>
      <c r="D341" s="92"/>
      <c r="E341" s="107"/>
      <c r="F341" s="108"/>
      <c r="G341" s="108"/>
      <c r="H341" s="108"/>
      <c r="I341" s="109"/>
      <c r="J341" s="96"/>
      <c r="K341" s="96"/>
      <c r="L341" s="96"/>
      <c r="M341" s="106"/>
      <c r="N341" s="96"/>
      <c r="O341" s="96"/>
      <c r="P341" s="96"/>
      <c r="Q341" s="96"/>
      <c r="R341" s="96"/>
      <c r="S341" s="96"/>
      <c r="T341" s="96"/>
      <c r="U341" s="96"/>
      <c r="V341" s="96"/>
      <c r="W341" s="109"/>
      <c r="X341" s="94"/>
      <c r="Y341" s="92"/>
      <c r="Z341" s="108"/>
      <c r="AA341" s="108"/>
      <c r="AB341" s="43"/>
      <c r="AC341" s="92"/>
      <c r="AD341" s="92"/>
      <c r="AE341" s="92"/>
      <c r="AF341" s="6"/>
      <c r="AG341" s="106"/>
    </row>
    <row r="342" customFormat="false" ht="15.75" hidden="false" customHeight="false" outlineLevel="0" collapsed="false">
      <c r="A342" s="92"/>
      <c r="B342" s="38"/>
      <c r="C342" s="92"/>
      <c r="D342" s="92"/>
      <c r="E342" s="107"/>
      <c r="F342" s="108"/>
      <c r="G342" s="108"/>
      <c r="H342" s="108"/>
      <c r="I342" s="109"/>
      <c r="J342" s="96"/>
      <c r="K342" s="96"/>
      <c r="L342" s="96"/>
      <c r="M342" s="106"/>
      <c r="N342" s="96"/>
      <c r="O342" s="96"/>
      <c r="P342" s="96"/>
      <c r="Q342" s="96"/>
      <c r="R342" s="96"/>
      <c r="S342" s="96"/>
      <c r="T342" s="96"/>
      <c r="U342" s="96"/>
      <c r="V342" s="96"/>
      <c r="W342" s="109"/>
      <c r="X342" s="94"/>
      <c r="Y342" s="92"/>
      <c r="Z342" s="108"/>
      <c r="AA342" s="108"/>
      <c r="AB342" s="43"/>
      <c r="AC342" s="92"/>
      <c r="AD342" s="92"/>
      <c r="AE342" s="92"/>
      <c r="AF342" s="6"/>
      <c r="AG342" s="106"/>
    </row>
    <row r="343" customFormat="false" ht="15.75" hidden="false" customHeight="false" outlineLevel="0" collapsed="false">
      <c r="A343" s="92"/>
      <c r="B343" s="38"/>
      <c r="C343" s="92"/>
      <c r="D343" s="92"/>
      <c r="E343" s="107"/>
      <c r="F343" s="108"/>
      <c r="G343" s="108"/>
      <c r="H343" s="108"/>
      <c r="I343" s="109"/>
      <c r="J343" s="96"/>
      <c r="K343" s="96"/>
      <c r="L343" s="96"/>
      <c r="M343" s="106"/>
      <c r="N343" s="96"/>
      <c r="O343" s="96"/>
      <c r="P343" s="96"/>
      <c r="Q343" s="96"/>
      <c r="R343" s="96"/>
      <c r="S343" s="96"/>
      <c r="T343" s="96"/>
      <c r="U343" s="96"/>
      <c r="V343" s="96"/>
      <c r="W343" s="109"/>
      <c r="X343" s="94"/>
      <c r="Y343" s="92"/>
      <c r="Z343" s="108"/>
      <c r="AA343" s="108"/>
      <c r="AB343" s="43"/>
      <c r="AC343" s="92"/>
      <c r="AD343" s="92"/>
      <c r="AE343" s="92"/>
      <c r="AF343" s="6"/>
      <c r="AG343" s="106"/>
    </row>
    <row r="344" customFormat="false" ht="15.75" hidden="false" customHeight="false" outlineLevel="0" collapsed="false">
      <c r="A344" s="92"/>
      <c r="B344" s="38"/>
      <c r="C344" s="92"/>
      <c r="D344" s="92"/>
      <c r="E344" s="107"/>
      <c r="F344" s="108"/>
      <c r="G344" s="108"/>
      <c r="H344" s="108"/>
      <c r="I344" s="109"/>
      <c r="J344" s="96"/>
      <c r="K344" s="96"/>
      <c r="L344" s="96"/>
      <c r="M344" s="106"/>
      <c r="N344" s="96"/>
      <c r="O344" s="96"/>
      <c r="P344" s="96"/>
      <c r="Q344" s="96"/>
      <c r="R344" s="96"/>
      <c r="S344" s="96"/>
      <c r="T344" s="96"/>
      <c r="U344" s="96"/>
      <c r="V344" s="96"/>
      <c r="W344" s="109"/>
      <c r="X344" s="94"/>
      <c r="Y344" s="92"/>
      <c r="Z344" s="108"/>
      <c r="AA344" s="108"/>
      <c r="AB344" s="43"/>
      <c r="AC344" s="92"/>
      <c r="AD344" s="92"/>
      <c r="AE344" s="92"/>
      <c r="AF344" s="6"/>
      <c r="AG344" s="106"/>
    </row>
    <row r="345" customFormat="false" ht="15.75" hidden="false" customHeight="false" outlineLevel="0" collapsed="false">
      <c r="A345" s="92"/>
      <c r="B345" s="38"/>
      <c r="C345" s="92"/>
      <c r="D345" s="92"/>
      <c r="E345" s="107"/>
      <c r="F345" s="108"/>
      <c r="G345" s="108"/>
      <c r="H345" s="108"/>
      <c r="I345" s="109"/>
      <c r="J345" s="96"/>
      <c r="K345" s="96"/>
      <c r="L345" s="96"/>
      <c r="M345" s="106"/>
      <c r="N345" s="96"/>
      <c r="O345" s="96"/>
      <c r="P345" s="96"/>
      <c r="Q345" s="96"/>
      <c r="R345" s="96"/>
      <c r="S345" s="96"/>
      <c r="T345" s="96"/>
      <c r="U345" s="96"/>
      <c r="V345" s="96"/>
      <c r="W345" s="109"/>
      <c r="X345" s="94"/>
      <c r="Y345" s="92"/>
      <c r="Z345" s="108"/>
      <c r="AA345" s="108"/>
      <c r="AB345" s="43"/>
      <c r="AC345" s="92"/>
      <c r="AD345" s="92"/>
      <c r="AE345" s="92"/>
      <c r="AF345" s="6"/>
      <c r="AG345" s="106"/>
    </row>
    <row r="346" customFormat="false" ht="15.75" hidden="false" customHeight="false" outlineLevel="0" collapsed="false">
      <c r="A346" s="92"/>
      <c r="B346" s="38"/>
      <c r="C346" s="92"/>
      <c r="D346" s="92"/>
      <c r="E346" s="107"/>
      <c r="F346" s="108"/>
      <c r="G346" s="108"/>
      <c r="H346" s="108"/>
      <c r="I346" s="109"/>
      <c r="J346" s="96"/>
      <c r="K346" s="96"/>
      <c r="L346" s="96"/>
      <c r="M346" s="106"/>
      <c r="N346" s="96"/>
      <c r="O346" s="96"/>
      <c r="P346" s="96"/>
      <c r="Q346" s="96"/>
      <c r="R346" s="96"/>
      <c r="S346" s="96"/>
      <c r="T346" s="96"/>
      <c r="U346" s="96"/>
      <c r="V346" s="96"/>
      <c r="W346" s="109"/>
      <c r="X346" s="94"/>
      <c r="Y346" s="92"/>
      <c r="Z346" s="108"/>
      <c r="AA346" s="108"/>
      <c r="AB346" s="43"/>
      <c r="AC346" s="92"/>
      <c r="AD346" s="92"/>
      <c r="AE346" s="92"/>
      <c r="AF346" s="6"/>
      <c r="AG346" s="106"/>
    </row>
    <row r="347" customFormat="false" ht="15.75" hidden="false" customHeight="false" outlineLevel="0" collapsed="false">
      <c r="A347" s="92"/>
      <c r="B347" s="38"/>
      <c r="C347" s="92"/>
      <c r="D347" s="92"/>
      <c r="E347" s="107"/>
      <c r="F347" s="108"/>
      <c r="G347" s="108"/>
      <c r="H347" s="108"/>
      <c r="I347" s="109"/>
      <c r="J347" s="96"/>
      <c r="K347" s="96"/>
      <c r="L347" s="96"/>
      <c r="M347" s="106"/>
      <c r="N347" s="96"/>
      <c r="O347" s="96"/>
      <c r="P347" s="96"/>
      <c r="Q347" s="96"/>
      <c r="R347" s="96"/>
      <c r="S347" s="96"/>
      <c r="T347" s="96"/>
      <c r="U347" s="96"/>
      <c r="V347" s="96"/>
      <c r="W347" s="109"/>
      <c r="X347" s="94"/>
      <c r="Y347" s="92"/>
      <c r="Z347" s="108"/>
      <c r="AA347" s="108"/>
      <c r="AB347" s="43"/>
      <c r="AC347" s="92"/>
      <c r="AD347" s="92"/>
      <c r="AE347" s="92"/>
      <c r="AF347" s="6"/>
      <c r="AG347" s="106"/>
    </row>
    <row r="348" customFormat="false" ht="15.75" hidden="false" customHeight="false" outlineLevel="0" collapsed="false">
      <c r="A348" s="92"/>
      <c r="B348" s="38"/>
      <c r="C348" s="92"/>
      <c r="D348" s="92"/>
      <c r="E348" s="107"/>
      <c r="F348" s="108"/>
      <c r="G348" s="108"/>
      <c r="H348" s="108"/>
      <c r="I348" s="109"/>
      <c r="J348" s="96"/>
      <c r="K348" s="96"/>
      <c r="L348" s="96"/>
      <c r="M348" s="106"/>
      <c r="N348" s="96"/>
      <c r="O348" s="96"/>
      <c r="P348" s="96"/>
      <c r="Q348" s="96"/>
      <c r="R348" s="96"/>
      <c r="S348" s="96"/>
      <c r="T348" s="96"/>
      <c r="U348" s="96"/>
      <c r="V348" s="96"/>
      <c r="W348" s="109"/>
      <c r="X348" s="94"/>
      <c r="Y348" s="92"/>
      <c r="Z348" s="108"/>
      <c r="AA348" s="108"/>
      <c r="AB348" s="43"/>
      <c r="AC348" s="92"/>
      <c r="AD348" s="92"/>
      <c r="AE348" s="92"/>
      <c r="AF348" s="6"/>
      <c r="AG348" s="106"/>
    </row>
    <row r="349" customFormat="false" ht="15.75" hidden="false" customHeight="false" outlineLevel="0" collapsed="false">
      <c r="A349" s="92"/>
      <c r="B349" s="38"/>
      <c r="C349" s="92"/>
      <c r="D349" s="92"/>
      <c r="E349" s="107"/>
      <c r="F349" s="108"/>
      <c r="G349" s="108"/>
      <c r="H349" s="108"/>
      <c r="I349" s="109"/>
      <c r="J349" s="96"/>
      <c r="K349" s="96"/>
      <c r="L349" s="96"/>
      <c r="M349" s="106"/>
      <c r="N349" s="96"/>
      <c r="O349" s="96"/>
      <c r="P349" s="96"/>
      <c r="Q349" s="96"/>
      <c r="R349" s="96"/>
      <c r="S349" s="96"/>
      <c r="T349" s="96"/>
      <c r="U349" s="96"/>
      <c r="V349" s="96"/>
      <c r="W349" s="109"/>
      <c r="X349" s="94"/>
      <c r="Y349" s="92"/>
      <c r="Z349" s="108"/>
      <c r="AA349" s="108"/>
      <c r="AB349" s="43"/>
      <c r="AC349" s="92"/>
      <c r="AD349" s="92"/>
      <c r="AE349" s="92"/>
      <c r="AF349" s="6"/>
      <c r="AG349" s="106"/>
    </row>
    <row r="350" customFormat="false" ht="15.75" hidden="false" customHeight="false" outlineLevel="0" collapsed="false">
      <c r="A350" s="92"/>
      <c r="B350" s="38"/>
      <c r="C350" s="92"/>
      <c r="D350" s="92"/>
      <c r="E350" s="107"/>
      <c r="F350" s="108"/>
      <c r="G350" s="108"/>
      <c r="H350" s="108"/>
      <c r="I350" s="109"/>
      <c r="J350" s="96"/>
      <c r="K350" s="96"/>
      <c r="L350" s="96"/>
      <c r="M350" s="106"/>
      <c r="N350" s="96"/>
      <c r="O350" s="96"/>
      <c r="P350" s="96"/>
      <c r="Q350" s="96"/>
      <c r="R350" s="96"/>
      <c r="S350" s="96"/>
      <c r="T350" s="96"/>
      <c r="U350" s="96"/>
      <c r="V350" s="96"/>
      <c r="W350" s="109"/>
      <c r="X350" s="94"/>
      <c r="Y350" s="92"/>
      <c r="Z350" s="108"/>
      <c r="AA350" s="108"/>
      <c r="AB350" s="43"/>
      <c r="AC350" s="92"/>
      <c r="AD350" s="92"/>
      <c r="AE350" s="92"/>
      <c r="AF350" s="6"/>
      <c r="AG350" s="106"/>
    </row>
    <row r="351" customFormat="false" ht="15.75" hidden="false" customHeight="false" outlineLevel="0" collapsed="false">
      <c r="A351" s="92"/>
      <c r="B351" s="38"/>
      <c r="C351" s="92"/>
      <c r="D351" s="92"/>
      <c r="E351" s="107"/>
      <c r="F351" s="108"/>
      <c r="G351" s="108"/>
      <c r="H351" s="108"/>
      <c r="I351" s="109"/>
      <c r="J351" s="96"/>
      <c r="K351" s="96"/>
      <c r="L351" s="96"/>
      <c r="M351" s="106"/>
      <c r="N351" s="96"/>
      <c r="O351" s="96"/>
      <c r="P351" s="96"/>
      <c r="Q351" s="96"/>
      <c r="R351" s="96"/>
      <c r="S351" s="96"/>
      <c r="T351" s="96"/>
      <c r="U351" s="96"/>
      <c r="V351" s="96"/>
      <c r="W351" s="109"/>
      <c r="X351" s="94"/>
      <c r="Y351" s="92"/>
      <c r="Z351" s="108"/>
      <c r="AA351" s="108"/>
      <c r="AB351" s="43"/>
      <c r="AC351" s="92"/>
      <c r="AD351" s="92"/>
      <c r="AE351" s="92"/>
      <c r="AF351" s="6"/>
      <c r="AG351" s="106"/>
    </row>
    <row r="352" customFormat="false" ht="15.75" hidden="false" customHeight="false" outlineLevel="0" collapsed="false">
      <c r="A352" s="92"/>
      <c r="B352" s="38"/>
      <c r="C352" s="92"/>
      <c r="D352" s="92"/>
      <c r="E352" s="107"/>
      <c r="F352" s="108"/>
      <c r="G352" s="108"/>
      <c r="H352" s="108"/>
      <c r="I352" s="109"/>
      <c r="J352" s="96"/>
      <c r="K352" s="96"/>
      <c r="L352" s="96"/>
      <c r="M352" s="106"/>
      <c r="N352" s="96"/>
      <c r="O352" s="96"/>
      <c r="P352" s="96"/>
      <c r="Q352" s="96"/>
      <c r="R352" s="96"/>
      <c r="S352" s="96"/>
      <c r="T352" s="96"/>
      <c r="U352" s="96"/>
      <c r="V352" s="96"/>
      <c r="W352" s="109"/>
      <c r="X352" s="94"/>
      <c r="Y352" s="92"/>
      <c r="Z352" s="108"/>
      <c r="AA352" s="108"/>
      <c r="AB352" s="43"/>
      <c r="AC352" s="92"/>
      <c r="AD352" s="92"/>
      <c r="AE352" s="92"/>
      <c r="AF352" s="6"/>
      <c r="AG352" s="106"/>
    </row>
    <row r="353" customFormat="false" ht="15.75" hidden="false" customHeight="false" outlineLevel="0" collapsed="false">
      <c r="A353" s="92"/>
      <c r="B353" s="38"/>
      <c r="C353" s="92"/>
      <c r="D353" s="92"/>
      <c r="E353" s="107"/>
      <c r="F353" s="108"/>
      <c r="G353" s="108"/>
      <c r="H353" s="108"/>
      <c r="I353" s="109"/>
      <c r="J353" s="96"/>
      <c r="K353" s="96"/>
      <c r="L353" s="96"/>
      <c r="M353" s="106"/>
      <c r="N353" s="96"/>
      <c r="O353" s="96"/>
      <c r="P353" s="96"/>
      <c r="Q353" s="96"/>
      <c r="R353" s="96"/>
      <c r="S353" s="96"/>
      <c r="T353" s="96"/>
      <c r="U353" s="96"/>
      <c r="V353" s="96"/>
      <c r="W353" s="109"/>
      <c r="X353" s="94"/>
      <c r="Y353" s="92"/>
      <c r="Z353" s="108"/>
      <c r="AA353" s="108"/>
      <c r="AB353" s="43"/>
      <c r="AC353" s="92"/>
      <c r="AD353" s="92"/>
      <c r="AE353" s="92"/>
      <c r="AF353" s="6"/>
      <c r="AG353" s="106"/>
    </row>
    <row r="354" customFormat="false" ht="15.75" hidden="false" customHeight="false" outlineLevel="0" collapsed="false">
      <c r="A354" s="92"/>
      <c r="B354" s="38"/>
      <c r="C354" s="92"/>
      <c r="D354" s="92"/>
      <c r="E354" s="107"/>
      <c r="F354" s="108"/>
      <c r="G354" s="108"/>
      <c r="H354" s="108"/>
      <c r="I354" s="109"/>
      <c r="J354" s="96"/>
      <c r="K354" s="96"/>
      <c r="L354" s="96"/>
      <c r="M354" s="106"/>
      <c r="N354" s="96"/>
      <c r="O354" s="96"/>
      <c r="P354" s="96"/>
      <c r="Q354" s="96"/>
      <c r="R354" s="96"/>
      <c r="S354" s="96"/>
      <c r="T354" s="96"/>
      <c r="U354" s="96"/>
      <c r="V354" s="96"/>
      <c r="W354" s="109"/>
      <c r="X354" s="94"/>
      <c r="Y354" s="92"/>
      <c r="Z354" s="108"/>
      <c r="AA354" s="108"/>
      <c r="AB354" s="43"/>
      <c r="AC354" s="92"/>
      <c r="AD354" s="92"/>
      <c r="AE354" s="92"/>
      <c r="AF354" s="6"/>
      <c r="AG354" s="106"/>
    </row>
    <row r="355" customFormat="false" ht="15.75" hidden="false" customHeight="false" outlineLevel="0" collapsed="false">
      <c r="A355" s="92"/>
      <c r="B355" s="38"/>
      <c r="C355" s="92"/>
      <c r="D355" s="92"/>
      <c r="E355" s="107"/>
      <c r="F355" s="108"/>
      <c r="G355" s="108"/>
      <c r="H355" s="108"/>
      <c r="I355" s="109"/>
      <c r="J355" s="96"/>
      <c r="K355" s="96"/>
      <c r="L355" s="96"/>
      <c r="M355" s="106"/>
      <c r="N355" s="96"/>
      <c r="O355" s="96"/>
      <c r="P355" s="96"/>
      <c r="Q355" s="96"/>
      <c r="R355" s="96"/>
      <c r="S355" s="96"/>
      <c r="T355" s="96"/>
      <c r="U355" s="96"/>
      <c r="V355" s="96"/>
      <c r="W355" s="109"/>
      <c r="X355" s="94"/>
      <c r="Y355" s="92"/>
      <c r="Z355" s="108"/>
      <c r="AA355" s="108"/>
      <c r="AB355" s="43"/>
      <c r="AC355" s="92"/>
      <c r="AD355" s="92"/>
      <c r="AE355" s="92"/>
      <c r="AF355" s="6"/>
      <c r="AG355" s="106"/>
    </row>
    <row r="356" customFormat="false" ht="15.75" hidden="false" customHeight="false" outlineLevel="0" collapsed="false">
      <c r="A356" s="92"/>
      <c r="B356" s="38"/>
      <c r="C356" s="92"/>
      <c r="D356" s="92"/>
      <c r="E356" s="107"/>
      <c r="F356" s="108"/>
      <c r="G356" s="108"/>
      <c r="H356" s="108"/>
      <c r="I356" s="109"/>
      <c r="J356" s="96"/>
      <c r="K356" s="96"/>
      <c r="L356" s="96"/>
      <c r="M356" s="106"/>
      <c r="N356" s="96"/>
      <c r="O356" s="96"/>
      <c r="P356" s="96"/>
      <c r="Q356" s="96"/>
      <c r="R356" s="96"/>
      <c r="S356" s="96"/>
      <c r="T356" s="96"/>
      <c r="U356" s="96"/>
      <c r="V356" s="96"/>
      <c r="W356" s="109"/>
      <c r="X356" s="94"/>
      <c r="Y356" s="92"/>
      <c r="Z356" s="108"/>
      <c r="AA356" s="108"/>
      <c r="AB356" s="43"/>
      <c r="AC356" s="92"/>
      <c r="AD356" s="92"/>
      <c r="AE356" s="92"/>
      <c r="AF356" s="6"/>
      <c r="AG356" s="106"/>
    </row>
    <row r="357" customFormat="false" ht="15.75" hidden="false" customHeight="false" outlineLevel="0" collapsed="false">
      <c r="A357" s="92"/>
      <c r="B357" s="38"/>
      <c r="C357" s="92"/>
      <c r="D357" s="92"/>
      <c r="E357" s="107"/>
      <c r="F357" s="108"/>
      <c r="G357" s="108"/>
      <c r="H357" s="108"/>
      <c r="I357" s="109"/>
      <c r="J357" s="96"/>
      <c r="K357" s="96"/>
      <c r="L357" s="96"/>
      <c r="M357" s="106"/>
      <c r="N357" s="96"/>
      <c r="O357" s="96"/>
      <c r="P357" s="96"/>
      <c r="Q357" s="96"/>
      <c r="R357" s="96"/>
      <c r="S357" s="96"/>
      <c r="T357" s="96"/>
      <c r="U357" s="96"/>
      <c r="V357" s="96"/>
      <c r="W357" s="109"/>
      <c r="X357" s="94"/>
      <c r="Y357" s="92"/>
      <c r="Z357" s="108"/>
      <c r="AA357" s="108"/>
      <c r="AB357" s="43"/>
      <c r="AC357" s="92"/>
      <c r="AD357" s="92"/>
      <c r="AE357" s="92"/>
      <c r="AF357" s="6"/>
      <c r="AG357" s="106"/>
    </row>
    <row r="358" customFormat="false" ht="15.75" hidden="false" customHeight="false" outlineLevel="0" collapsed="false">
      <c r="A358" s="92"/>
      <c r="B358" s="38"/>
      <c r="C358" s="92"/>
      <c r="D358" s="92"/>
      <c r="E358" s="107"/>
      <c r="F358" s="108"/>
      <c r="G358" s="108"/>
      <c r="H358" s="108"/>
      <c r="I358" s="109"/>
      <c r="J358" s="96"/>
      <c r="K358" s="96"/>
      <c r="L358" s="96"/>
      <c r="M358" s="106"/>
      <c r="N358" s="96"/>
      <c r="O358" s="96"/>
      <c r="P358" s="96"/>
      <c r="Q358" s="96"/>
      <c r="R358" s="96"/>
      <c r="S358" s="96"/>
      <c r="T358" s="96"/>
      <c r="U358" s="96"/>
      <c r="V358" s="96"/>
      <c r="W358" s="109"/>
      <c r="X358" s="94"/>
      <c r="Y358" s="92"/>
      <c r="Z358" s="108"/>
      <c r="AA358" s="108"/>
      <c r="AB358" s="43"/>
      <c r="AC358" s="92"/>
      <c r="AD358" s="92"/>
      <c r="AE358" s="92"/>
      <c r="AF358" s="6"/>
      <c r="AG358" s="106"/>
    </row>
    <row r="359" customFormat="false" ht="15.75" hidden="false" customHeight="false" outlineLevel="0" collapsed="false">
      <c r="A359" s="92"/>
      <c r="B359" s="38"/>
      <c r="C359" s="92"/>
      <c r="D359" s="92"/>
      <c r="E359" s="107"/>
      <c r="F359" s="108"/>
      <c r="G359" s="108"/>
      <c r="H359" s="108"/>
      <c r="I359" s="109"/>
      <c r="J359" s="96"/>
      <c r="K359" s="96"/>
      <c r="L359" s="96"/>
      <c r="M359" s="106"/>
      <c r="N359" s="96"/>
      <c r="O359" s="96"/>
      <c r="P359" s="96"/>
      <c r="Q359" s="96"/>
      <c r="R359" s="96"/>
      <c r="S359" s="96"/>
      <c r="T359" s="96"/>
      <c r="U359" s="96"/>
      <c r="V359" s="96"/>
      <c r="W359" s="109"/>
      <c r="X359" s="94"/>
      <c r="Y359" s="92"/>
      <c r="Z359" s="108"/>
      <c r="AA359" s="108"/>
      <c r="AB359" s="43"/>
      <c r="AC359" s="92"/>
      <c r="AD359" s="92"/>
      <c r="AE359" s="92"/>
      <c r="AF359" s="6"/>
      <c r="AG359" s="106"/>
    </row>
    <row r="360" customFormat="false" ht="15.75" hidden="false" customHeight="false" outlineLevel="0" collapsed="false">
      <c r="A360" s="92"/>
      <c r="B360" s="38"/>
      <c r="C360" s="92"/>
      <c r="D360" s="92"/>
      <c r="E360" s="107"/>
      <c r="F360" s="108"/>
      <c r="G360" s="108"/>
      <c r="H360" s="108"/>
      <c r="I360" s="109"/>
      <c r="J360" s="96"/>
      <c r="K360" s="96"/>
      <c r="L360" s="96"/>
      <c r="M360" s="106"/>
      <c r="N360" s="96"/>
      <c r="O360" s="96"/>
      <c r="P360" s="96"/>
      <c r="Q360" s="96"/>
      <c r="R360" s="96"/>
      <c r="S360" s="96"/>
      <c r="T360" s="96"/>
      <c r="U360" s="96"/>
      <c r="V360" s="96"/>
      <c r="W360" s="109"/>
      <c r="X360" s="94"/>
      <c r="Y360" s="92"/>
      <c r="Z360" s="108"/>
      <c r="AA360" s="108"/>
      <c r="AB360" s="43"/>
      <c r="AC360" s="92"/>
      <c r="AD360" s="92"/>
      <c r="AE360" s="92"/>
      <c r="AF360" s="6"/>
      <c r="AG360" s="106"/>
    </row>
    <row r="361" customFormat="false" ht="15.75" hidden="false" customHeight="false" outlineLevel="0" collapsed="false">
      <c r="A361" s="92"/>
      <c r="B361" s="38"/>
      <c r="C361" s="92"/>
      <c r="D361" s="92"/>
      <c r="E361" s="107"/>
      <c r="F361" s="108"/>
      <c r="G361" s="108"/>
      <c r="H361" s="108"/>
      <c r="I361" s="109"/>
      <c r="J361" s="96"/>
      <c r="K361" s="96"/>
      <c r="L361" s="96"/>
      <c r="M361" s="106"/>
      <c r="N361" s="96"/>
      <c r="O361" s="96"/>
      <c r="P361" s="96"/>
      <c r="Q361" s="96"/>
      <c r="R361" s="96"/>
      <c r="S361" s="96"/>
      <c r="T361" s="96"/>
      <c r="U361" s="96"/>
      <c r="V361" s="96"/>
      <c r="W361" s="109"/>
      <c r="X361" s="94"/>
      <c r="Y361" s="92"/>
      <c r="Z361" s="108"/>
      <c r="AA361" s="108"/>
      <c r="AB361" s="43"/>
      <c r="AC361" s="92"/>
      <c r="AD361" s="92"/>
      <c r="AE361" s="92"/>
      <c r="AF361" s="6"/>
      <c r="AG361" s="106"/>
    </row>
    <row r="362" customFormat="false" ht="15.75" hidden="false" customHeight="false" outlineLevel="0" collapsed="false">
      <c r="A362" s="92"/>
      <c r="B362" s="38"/>
      <c r="C362" s="92"/>
      <c r="D362" s="92"/>
      <c r="E362" s="107"/>
      <c r="F362" s="108"/>
      <c r="G362" s="108"/>
      <c r="H362" s="108"/>
      <c r="I362" s="109"/>
      <c r="J362" s="96"/>
      <c r="K362" s="96"/>
      <c r="L362" s="96"/>
      <c r="M362" s="106"/>
      <c r="N362" s="96"/>
      <c r="O362" s="96"/>
      <c r="P362" s="96"/>
      <c r="Q362" s="96"/>
      <c r="R362" s="96"/>
      <c r="S362" s="96"/>
      <c r="T362" s="96"/>
      <c r="U362" s="96"/>
      <c r="V362" s="96"/>
      <c r="W362" s="109"/>
      <c r="X362" s="94"/>
      <c r="Y362" s="92"/>
      <c r="Z362" s="108"/>
      <c r="AA362" s="108"/>
      <c r="AB362" s="43"/>
      <c r="AC362" s="92"/>
      <c r="AD362" s="92"/>
      <c r="AE362" s="92"/>
      <c r="AF362" s="6"/>
      <c r="AG362" s="106"/>
    </row>
    <row r="363" customFormat="false" ht="15.75" hidden="false" customHeight="false" outlineLevel="0" collapsed="false">
      <c r="A363" s="92"/>
      <c r="B363" s="38"/>
      <c r="C363" s="92"/>
      <c r="D363" s="92"/>
      <c r="E363" s="107"/>
      <c r="F363" s="108"/>
      <c r="G363" s="108"/>
      <c r="H363" s="108"/>
      <c r="I363" s="109"/>
      <c r="J363" s="96"/>
      <c r="K363" s="96"/>
      <c r="L363" s="96"/>
      <c r="M363" s="106"/>
      <c r="N363" s="96"/>
      <c r="O363" s="96"/>
      <c r="P363" s="96"/>
      <c r="Q363" s="96"/>
      <c r="R363" s="96"/>
      <c r="S363" s="96"/>
      <c r="T363" s="96"/>
      <c r="U363" s="96"/>
      <c r="V363" s="96"/>
      <c r="W363" s="109"/>
      <c r="X363" s="94"/>
      <c r="Y363" s="92"/>
      <c r="Z363" s="108"/>
      <c r="AA363" s="108"/>
      <c r="AB363" s="43"/>
      <c r="AC363" s="92"/>
      <c r="AD363" s="92"/>
      <c r="AE363" s="92"/>
      <c r="AF363" s="6"/>
      <c r="AG363" s="106"/>
    </row>
    <row r="364" customFormat="false" ht="15.75" hidden="false" customHeight="false" outlineLevel="0" collapsed="false">
      <c r="A364" s="92"/>
      <c r="B364" s="38"/>
      <c r="C364" s="92"/>
      <c r="D364" s="92"/>
      <c r="E364" s="107"/>
      <c r="F364" s="108"/>
      <c r="G364" s="108"/>
      <c r="H364" s="108"/>
      <c r="I364" s="109"/>
      <c r="J364" s="96"/>
      <c r="K364" s="96"/>
      <c r="L364" s="96"/>
      <c r="M364" s="106"/>
      <c r="N364" s="96"/>
      <c r="O364" s="96"/>
      <c r="P364" s="96"/>
      <c r="Q364" s="96"/>
      <c r="R364" s="96"/>
      <c r="S364" s="96"/>
      <c r="T364" s="96"/>
      <c r="U364" s="96"/>
      <c r="V364" s="96"/>
      <c r="W364" s="109"/>
      <c r="X364" s="94"/>
      <c r="Y364" s="92"/>
      <c r="Z364" s="108"/>
      <c r="AA364" s="108"/>
      <c r="AB364" s="43"/>
      <c r="AC364" s="92"/>
      <c r="AD364" s="92"/>
      <c r="AE364" s="92"/>
      <c r="AF364" s="6"/>
      <c r="AG364" s="106"/>
    </row>
    <row r="365" customFormat="false" ht="15.75" hidden="false" customHeight="false" outlineLevel="0" collapsed="false">
      <c r="A365" s="92"/>
      <c r="B365" s="38"/>
      <c r="C365" s="92"/>
      <c r="D365" s="92"/>
      <c r="E365" s="107"/>
      <c r="F365" s="108"/>
      <c r="G365" s="108"/>
      <c r="H365" s="108"/>
      <c r="I365" s="109"/>
      <c r="J365" s="96"/>
      <c r="K365" s="96"/>
      <c r="L365" s="96"/>
      <c r="M365" s="106"/>
      <c r="N365" s="96"/>
      <c r="O365" s="96"/>
      <c r="P365" s="96"/>
      <c r="Q365" s="96"/>
      <c r="R365" s="96"/>
      <c r="S365" s="96"/>
      <c r="T365" s="96"/>
      <c r="U365" s="96"/>
      <c r="V365" s="96"/>
      <c r="W365" s="109"/>
      <c r="X365" s="94"/>
      <c r="Y365" s="92"/>
      <c r="Z365" s="108"/>
      <c r="AA365" s="108"/>
      <c r="AB365" s="43"/>
      <c r="AC365" s="92"/>
      <c r="AD365" s="92"/>
      <c r="AE365" s="92"/>
      <c r="AF365" s="6"/>
      <c r="AG365" s="106"/>
    </row>
    <row r="366" customFormat="false" ht="15.75" hidden="false" customHeight="false" outlineLevel="0" collapsed="false">
      <c r="A366" s="92"/>
      <c r="B366" s="38"/>
      <c r="C366" s="92"/>
      <c r="D366" s="92"/>
      <c r="E366" s="107"/>
      <c r="F366" s="108"/>
      <c r="G366" s="108"/>
      <c r="H366" s="108"/>
      <c r="I366" s="109"/>
      <c r="J366" s="96"/>
      <c r="K366" s="96"/>
      <c r="L366" s="96"/>
      <c r="M366" s="106"/>
      <c r="N366" s="96"/>
      <c r="O366" s="96"/>
      <c r="P366" s="96"/>
      <c r="Q366" s="96"/>
      <c r="R366" s="96"/>
      <c r="S366" s="96"/>
      <c r="T366" s="96"/>
      <c r="U366" s="96"/>
      <c r="V366" s="96"/>
      <c r="W366" s="109"/>
      <c r="X366" s="94"/>
      <c r="Y366" s="92"/>
      <c r="Z366" s="108"/>
      <c r="AA366" s="108"/>
      <c r="AB366" s="43"/>
      <c r="AC366" s="92"/>
      <c r="AD366" s="92"/>
      <c r="AE366" s="92"/>
      <c r="AF366" s="6"/>
      <c r="AG366" s="106"/>
    </row>
    <row r="367" customFormat="false" ht="15.75" hidden="false" customHeight="false" outlineLevel="0" collapsed="false">
      <c r="A367" s="92"/>
      <c r="B367" s="38"/>
      <c r="C367" s="92"/>
      <c r="D367" s="92"/>
      <c r="E367" s="107"/>
      <c r="F367" s="108"/>
      <c r="G367" s="108"/>
      <c r="H367" s="108"/>
      <c r="I367" s="109"/>
      <c r="J367" s="96"/>
      <c r="K367" s="96"/>
      <c r="L367" s="96"/>
      <c r="M367" s="106"/>
      <c r="N367" s="96"/>
      <c r="O367" s="96"/>
      <c r="P367" s="96"/>
      <c r="Q367" s="96"/>
      <c r="R367" s="96"/>
      <c r="S367" s="96"/>
      <c r="T367" s="96"/>
      <c r="U367" s="96"/>
      <c r="V367" s="96"/>
      <c r="W367" s="109"/>
      <c r="X367" s="94"/>
      <c r="Y367" s="92"/>
      <c r="Z367" s="108"/>
      <c r="AA367" s="108"/>
      <c r="AB367" s="43"/>
      <c r="AC367" s="92"/>
      <c r="AD367" s="92"/>
      <c r="AE367" s="92"/>
      <c r="AF367" s="6"/>
      <c r="AG367" s="106"/>
    </row>
    <row r="368" customFormat="false" ht="15.75" hidden="false" customHeight="false" outlineLevel="0" collapsed="false">
      <c r="A368" s="92"/>
      <c r="B368" s="38"/>
      <c r="C368" s="92"/>
      <c r="D368" s="92"/>
      <c r="E368" s="107"/>
      <c r="F368" s="108"/>
      <c r="G368" s="108"/>
      <c r="H368" s="108"/>
      <c r="I368" s="109"/>
      <c r="J368" s="96"/>
      <c r="K368" s="96"/>
      <c r="L368" s="96"/>
      <c r="M368" s="106"/>
      <c r="N368" s="96"/>
      <c r="O368" s="96"/>
      <c r="P368" s="96"/>
      <c r="Q368" s="96"/>
      <c r="R368" s="96"/>
      <c r="S368" s="96"/>
      <c r="T368" s="96"/>
      <c r="U368" s="96"/>
      <c r="V368" s="96"/>
      <c r="W368" s="109"/>
      <c r="X368" s="94"/>
      <c r="Y368" s="92"/>
      <c r="Z368" s="108"/>
      <c r="AA368" s="108"/>
      <c r="AB368" s="43"/>
      <c r="AC368" s="92"/>
      <c r="AD368" s="92"/>
      <c r="AE368" s="92"/>
      <c r="AF368" s="6"/>
      <c r="AG368" s="106"/>
    </row>
    <row r="369" customFormat="false" ht="15.75" hidden="false" customHeight="false" outlineLevel="0" collapsed="false">
      <c r="A369" s="92"/>
      <c r="B369" s="38"/>
      <c r="C369" s="92"/>
      <c r="D369" s="92"/>
      <c r="E369" s="107"/>
      <c r="F369" s="108"/>
      <c r="G369" s="108"/>
      <c r="H369" s="108"/>
      <c r="I369" s="109"/>
      <c r="J369" s="96"/>
      <c r="K369" s="96"/>
      <c r="L369" s="96"/>
      <c r="M369" s="106"/>
      <c r="N369" s="96"/>
      <c r="O369" s="96"/>
      <c r="P369" s="96"/>
      <c r="Q369" s="96"/>
      <c r="R369" s="96"/>
      <c r="S369" s="96"/>
      <c r="T369" s="96"/>
      <c r="U369" s="96"/>
      <c r="V369" s="96"/>
      <c r="W369" s="109"/>
      <c r="X369" s="94"/>
      <c r="Y369" s="92"/>
      <c r="Z369" s="108"/>
      <c r="AA369" s="108"/>
      <c r="AB369" s="43"/>
      <c r="AC369" s="92"/>
      <c r="AD369" s="92"/>
      <c r="AE369" s="92"/>
      <c r="AF369" s="6"/>
      <c r="AG369" s="106"/>
    </row>
    <row r="370" customFormat="false" ht="15.75" hidden="false" customHeight="false" outlineLevel="0" collapsed="false">
      <c r="A370" s="92"/>
      <c r="B370" s="38"/>
      <c r="C370" s="92"/>
      <c r="D370" s="92"/>
      <c r="E370" s="107"/>
      <c r="F370" s="108"/>
      <c r="G370" s="108"/>
      <c r="H370" s="108"/>
      <c r="I370" s="109"/>
      <c r="J370" s="96"/>
      <c r="K370" s="96"/>
      <c r="L370" s="96"/>
      <c r="M370" s="106"/>
      <c r="N370" s="96"/>
      <c r="O370" s="96"/>
      <c r="P370" s="96"/>
      <c r="Q370" s="96"/>
      <c r="R370" s="96"/>
      <c r="S370" s="96"/>
      <c r="T370" s="96"/>
      <c r="U370" s="96"/>
      <c r="V370" s="96"/>
      <c r="W370" s="109"/>
      <c r="X370" s="94"/>
      <c r="Y370" s="92"/>
      <c r="Z370" s="108"/>
      <c r="AA370" s="108"/>
      <c r="AB370" s="43"/>
      <c r="AC370" s="92"/>
      <c r="AD370" s="92"/>
      <c r="AE370" s="92"/>
      <c r="AF370" s="6"/>
      <c r="AG370" s="106"/>
    </row>
    <row r="371" customFormat="false" ht="15.75" hidden="false" customHeight="false" outlineLevel="0" collapsed="false">
      <c r="A371" s="92"/>
      <c r="B371" s="38"/>
      <c r="C371" s="92"/>
      <c r="D371" s="92"/>
      <c r="E371" s="107"/>
      <c r="F371" s="108"/>
      <c r="G371" s="108"/>
      <c r="H371" s="108"/>
      <c r="I371" s="109"/>
      <c r="J371" s="96"/>
      <c r="K371" s="96"/>
      <c r="L371" s="96"/>
      <c r="M371" s="106"/>
      <c r="N371" s="96"/>
      <c r="O371" s="96"/>
      <c r="P371" s="96"/>
      <c r="Q371" s="96"/>
      <c r="R371" s="96"/>
      <c r="S371" s="96"/>
      <c r="T371" s="96"/>
      <c r="U371" s="96"/>
      <c r="V371" s="96"/>
      <c r="W371" s="109"/>
      <c r="X371" s="94"/>
      <c r="Y371" s="92"/>
      <c r="Z371" s="108"/>
      <c r="AA371" s="108"/>
      <c r="AB371" s="43"/>
      <c r="AC371" s="92"/>
      <c r="AD371" s="92"/>
      <c r="AE371" s="92"/>
      <c r="AF371" s="6"/>
      <c r="AG371" s="106"/>
    </row>
    <row r="372" customFormat="false" ht="15.75" hidden="false" customHeight="false" outlineLevel="0" collapsed="false">
      <c r="A372" s="92"/>
      <c r="B372" s="38"/>
      <c r="C372" s="92"/>
      <c r="D372" s="92"/>
      <c r="E372" s="107"/>
      <c r="F372" s="108"/>
      <c r="G372" s="108"/>
      <c r="H372" s="108"/>
      <c r="I372" s="109"/>
      <c r="J372" s="96"/>
      <c r="K372" s="96"/>
      <c r="L372" s="96"/>
      <c r="M372" s="106"/>
      <c r="N372" s="96"/>
      <c r="O372" s="96"/>
      <c r="P372" s="96"/>
      <c r="Q372" s="96"/>
      <c r="R372" s="96"/>
      <c r="S372" s="96"/>
      <c r="T372" s="96"/>
      <c r="U372" s="96"/>
      <c r="V372" s="96"/>
      <c r="W372" s="109"/>
      <c r="X372" s="94"/>
      <c r="Y372" s="92"/>
      <c r="Z372" s="108"/>
      <c r="AA372" s="108"/>
      <c r="AB372" s="43"/>
      <c r="AC372" s="92"/>
      <c r="AD372" s="92"/>
      <c r="AE372" s="92"/>
      <c r="AF372" s="6"/>
      <c r="AG372" s="106"/>
    </row>
    <row r="373" customFormat="false" ht="15.75" hidden="false" customHeight="false" outlineLevel="0" collapsed="false">
      <c r="A373" s="92"/>
      <c r="B373" s="38"/>
      <c r="C373" s="92"/>
      <c r="D373" s="92"/>
      <c r="E373" s="107"/>
      <c r="F373" s="108"/>
      <c r="G373" s="108"/>
      <c r="H373" s="108"/>
      <c r="I373" s="109"/>
      <c r="J373" s="96"/>
      <c r="K373" s="96"/>
      <c r="L373" s="96"/>
      <c r="M373" s="106"/>
      <c r="N373" s="96"/>
      <c r="O373" s="96"/>
      <c r="P373" s="96"/>
      <c r="Q373" s="96"/>
      <c r="R373" s="96"/>
      <c r="S373" s="96"/>
      <c r="T373" s="96"/>
      <c r="U373" s="96"/>
      <c r="V373" s="96"/>
      <c r="W373" s="109"/>
      <c r="X373" s="94"/>
      <c r="Y373" s="92"/>
      <c r="Z373" s="108"/>
      <c r="AA373" s="108"/>
      <c r="AB373" s="43"/>
      <c r="AC373" s="92"/>
      <c r="AD373" s="92"/>
      <c r="AE373" s="92"/>
      <c r="AF373" s="6"/>
      <c r="AG373" s="106"/>
    </row>
    <row r="374" customFormat="false" ht="15.75" hidden="false" customHeight="false" outlineLevel="0" collapsed="false">
      <c r="A374" s="92"/>
      <c r="B374" s="38"/>
      <c r="C374" s="92"/>
      <c r="D374" s="92"/>
      <c r="E374" s="107"/>
      <c r="F374" s="108"/>
      <c r="G374" s="108"/>
      <c r="H374" s="108"/>
      <c r="I374" s="109"/>
      <c r="J374" s="96"/>
      <c r="K374" s="96"/>
      <c r="L374" s="96"/>
      <c r="M374" s="106"/>
      <c r="N374" s="96"/>
      <c r="O374" s="96"/>
      <c r="P374" s="96"/>
      <c r="Q374" s="96"/>
      <c r="R374" s="96"/>
      <c r="S374" s="96"/>
      <c r="T374" s="96"/>
      <c r="U374" s="96"/>
      <c r="V374" s="96"/>
      <c r="W374" s="109"/>
      <c r="X374" s="94"/>
      <c r="Y374" s="92"/>
      <c r="Z374" s="108"/>
      <c r="AA374" s="108"/>
      <c r="AB374" s="43"/>
      <c r="AC374" s="92"/>
      <c r="AD374" s="92"/>
      <c r="AE374" s="92"/>
      <c r="AF374" s="6"/>
      <c r="AG374" s="106"/>
    </row>
    <row r="375" customFormat="false" ht="15.75" hidden="false" customHeight="false" outlineLevel="0" collapsed="false">
      <c r="A375" s="92"/>
      <c r="B375" s="38"/>
      <c r="C375" s="92"/>
      <c r="D375" s="92"/>
      <c r="E375" s="107"/>
      <c r="F375" s="108"/>
      <c r="G375" s="108"/>
      <c r="H375" s="108"/>
      <c r="I375" s="109"/>
      <c r="J375" s="96"/>
      <c r="K375" s="96"/>
      <c r="L375" s="96"/>
      <c r="M375" s="106"/>
      <c r="N375" s="96"/>
      <c r="O375" s="96"/>
      <c r="P375" s="96"/>
      <c r="Q375" s="96"/>
      <c r="R375" s="96"/>
      <c r="S375" s="96"/>
      <c r="T375" s="96"/>
      <c r="U375" s="96"/>
      <c r="V375" s="96"/>
      <c r="W375" s="109"/>
      <c r="X375" s="94"/>
      <c r="Y375" s="92"/>
      <c r="Z375" s="108"/>
      <c r="AA375" s="108"/>
      <c r="AB375" s="43"/>
      <c r="AC375" s="92"/>
      <c r="AD375" s="92"/>
      <c r="AE375" s="92"/>
      <c r="AF375" s="6"/>
      <c r="AG375" s="106"/>
    </row>
    <row r="376" customFormat="false" ht="15.75" hidden="false" customHeight="false" outlineLevel="0" collapsed="false">
      <c r="A376" s="92"/>
      <c r="B376" s="38"/>
      <c r="C376" s="92"/>
      <c r="D376" s="92"/>
      <c r="E376" s="107"/>
      <c r="F376" s="108"/>
      <c r="G376" s="108"/>
      <c r="H376" s="108"/>
      <c r="I376" s="109"/>
      <c r="J376" s="96"/>
      <c r="K376" s="96"/>
      <c r="L376" s="96"/>
      <c r="M376" s="106"/>
      <c r="N376" s="96"/>
      <c r="O376" s="96"/>
      <c r="P376" s="96"/>
      <c r="Q376" s="96"/>
      <c r="R376" s="96"/>
      <c r="S376" s="96"/>
      <c r="T376" s="96"/>
      <c r="U376" s="96"/>
      <c r="V376" s="96"/>
      <c r="W376" s="109"/>
      <c r="X376" s="94"/>
      <c r="Y376" s="92"/>
      <c r="Z376" s="108"/>
      <c r="AA376" s="108"/>
      <c r="AB376" s="43"/>
      <c r="AC376" s="92"/>
      <c r="AD376" s="92"/>
      <c r="AE376" s="92"/>
      <c r="AF376" s="6"/>
      <c r="AG376" s="106"/>
    </row>
    <row r="377" customFormat="false" ht="15.75" hidden="false" customHeight="false" outlineLevel="0" collapsed="false">
      <c r="A377" s="92"/>
      <c r="B377" s="38"/>
      <c r="C377" s="92"/>
      <c r="D377" s="92"/>
      <c r="E377" s="107"/>
      <c r="F377" s="108"/>
      <c r="G377" s="108"/>
      <c r="H377" s="108"/>
      <c r="I377" s="109"/>
      <c r="J377" s="96"/>
      <c r="K377" s="96"/>
      <c r="L377" s="96"/>
      <c r="M377" s="106"/>
      <c r="N377" s="96"/>
      <c r="O377" s="96"/>
      <c r="P377" s="96"/>
      <c r="Q377" s="96"/>
      <c r="R377" s="96"/>
      <c r="S377" s="96"/>
      <c r="T377" s="96"/>
      <c r="U377" s="96"/>
      <c r="V377" s="96"/>
      <c r="W377" s="109"/>
      <c r="X377" s="94"/>
      <c r="Y377" s="92"/>
      <c r="Z377" s="108"/>
      <c r="AA377" s="108"/>
      <c r="AB377" s="43"/>
      <c r="AC377" s="92"/>
      <c r="AD377" s="92"/>
      <c r="AE377" s="92"/>
      <c r="AF377" s="6"/>
      <c r="AG377" s="106"/>
    </row>
    <row r="378" customFormat="false" ht="15.75" hidden="false" customHeight="false" outlineLevel="0" collapsed="false">
      <c r="A378" s="92"/>
      <c r="B378" s="38"/>
      <c r="C378" s="92"/>
      <c r="D378" s="92"/>
      <c r="E378" s="107"/>
      <c r="F378" s="108"/>
      <c r="G378" s="108"/>
      <c r="H378" s="108"/>
      <c r="I378" s="109"/>
      <c r="J378" s="96"/>
      <c r="K378" s="96"/>
      <c r="L378" s="96"/>
      <c r="M378" s="106"/>
      <c r="N378" s="96"/>
      <c r="O378" s="96"/>
      <c r="P378" s="96"/>
      <c r="Q378" s="96"/>
      <c r="R378" s="96"/>
      <c r="S378" s="96"/>
      <c r="T378" s="96"/>
      <c r="U378" s="96"/>
      <c r="V378" s="96"/>
      <c r="W378" s="109"/>
      <c r="X378" s="94"/>
      <c r="Y378" s="92"/>
      <c r="Z378" s="108"/>
      <c r="AA378" s="108"/>
      <c r="AB378" s="43"/>
      <c r="AC378" s="92"/>
      <c r="AD378" s="92"/>
      <c r="AE378" s="92"/>
      <c r="AF378" s="6"/>
      <c r="AG378" s="106"/>
    </row>
    <row r="379" customFormat="false" ht="15.75" hidden="false" customHeight="false" outlineLevel="0" collapsed="false">
      <c r="A379" s="92"/>
      <c r="B379" s="38"/>
      <c r="C379" s="92"/>
      <c r="D379" s="92"/>
      <c r="E379" s="107"/>
      <c r="F379" s="108"/>
      <c r="G379" s="108"/>
      <c r="H379" s="108"/>
      <c r="I379" s="109"/>
      <c r="J379" s="96"/>
      <c r="K379" s="96"/>
      <c r="L379" s="96"/>
      <c r="M379" s="106"/>
      <c r="N379" s="96"/>
      <c r="O379" s="96"/>
      <c r="P379" s="96"/>
      <c r="Q379" s="96"/>
      <c r="R379" s="96"/>
      <c r="S379" s="96"/>
      <c r="T379" s="96"/>
      <c r="U379" s="96"/>
      <c r="V379" s="96"/>
      <c r="W379" s="109"/>
      <c r="X379" s="94"/>
      <c r="Y379" s="92"/>
      <c r="Z379" s="108"/>
      <c r="AA379" s="108"/>
      <c r="AB379" s="43"/>
      <c r="AC379" s="92"/>
      <c r="AD379" s="92"/>
      <c r="AE379" s="92"/>
      <c r="AF379" s="6"/>
      <c r="AG379" s="106"/>
    </row>
    <row r="380" customFormat="false" ht="15.75" hidden="false" customHeight="false" outlineLevel="0" collapsed="false">
      <c r="A380" s="92"/>
      <c r="B380" s="38"/>
      <c r="C380" s="92"/>
      <c r="D380" s="92"/>
      <c r="E380" s="107"/>
      <c r="F380" s="108"/>
      <c r="G380" s="108"/>
      <c r="H380" s="108"/>
      <c r="I380" s="109"/>
      <c r="J380" s="96"/>
      <c r="K380" s="96"/>
      <c r="L380" s="96"/>
      <c r="M380" s="106"/>
      <c r="N380" s="96"/>
      <c r="O380" s="96"/>
      <c r="P380" s="96"/>
      <c r="Q380" s="96"/>
      <c r="R380" s="96"/>
      <c r="S380" s="96"/>
      <c r="T380" s="96"/>
      <c r="U380" s="96"/>
      <c r="V380" s="96"/>
      <c r="W380" s="109"/>
      <c r="X380" s="94"/>
      <c r="Y380" s="92"/>
      <c r="Z380" s="108"/>
      <c r="AA380" s="108"/>
      <c r="AB380" s="43"/>
      <c r="AC380" s="92"/>
      <c r="AD380" s="92"/>
      <c r="AE380" s="92"/>
      <c r="AF380" s="6"/>
      <c r="AG380" s="106"/>
    </row>
    <row r="381" customFormat="false" ht="15.75" hidden="false" customHeight="false" outlineLevel="0" collapsed="false">
      <c r="A381" s="92"/>
      <c r="B381" s="38"/>
      <c r="C381" s="92"/>
      <c r="D381" s="92"/>
      <c r="E381" s="107"/>
      <c r="F381" s="108"/>
      <c r="G381" s="108"/>
      <c r="H381" s="108"/>
      <c r="I381" s="109"/>
      <c r="J381" s="96"/>
      <c r="K381" s="96"/>
      <c r="L381" s="96"/>
      <c r="M381" s="106"/>
      <c r="N381" s="96"/>
      <c r="O381" s="96"/>
      <c r="P381" s="96"/>
      <c r="Q381" s="96"/>
      <c r="R381" s="96"/>
      <c r="S381" s="96"/>
      <c r="T381" s="96"/>
      <c r="U381" s="96"/>
      <c r="V381" s="96"/>
      <c r="W381" s="109"/>
      <c r="X381" s="94"/>
      <c r="Y381" s="92"/>
      <c r="Z381" s="108"/>
      <c r="AA381" s="108"/>
      <c r="AB381" s="43"/>
      <c r="AC381" s="92"/>
      <c r="AD381" s="92"/>
      <c r="AE381" s="92"/>
      <c r="AF381" s="6"/>
      <c r="AG381" s="106"/>
    </row>
    <row r="382" customFormat="false" ht="15.75" hidden="false" customHeight="false" outlineLevel="0" collapsed="false">
      <c r="A382" s="92"/>
      <c r="B382" s="38"/>
      <c r="C382" s="92"/>
      <c r="D382" s="92"/>
      <c r="E382" s="107"/>
      <c r="F382" s="108"/>
      <c r="G382" s="108"/>
      <c r="H382" s="108"/>
      <c r="I382" s="109"/>
      <c r="J382" s="96"/>
      <c r="K382" s="96"/>
      <c r="L382" s="96"/>
      <c r="M382" s="106"/>
      <c r="N382" s="96"/>
      <c r="O382" s="96"/>
      <c r="P382" s="96"/>
      <c r="Q382" s="96"/>
      <c r="R382" s="96"/>
      <c r="S382" s="96"/>
      <c r="T382" s="96"/>
      <c r="U382" s="96"/>
      <c r="V382" s="96"/>
      <c r="W382" s="109"/>
      <c r="X382" s="94"/>
      <c r="Y382" s="92"/>
      <c r="Z382" s="108"/>
      <c r="AA382" s="108"/>
      <c r="AB382" s="43"/>
      <c r="AC382" s="92"/>
      <c r="AD382" s="92"/>
      <c r="AE382" s="92"/>
      <c r="AF382" s="6"/>
      <c r="AG382" s="106"/>
    </row>
    <row r="383" customFormat="false" ht="15.75" hidden="false" customHeight="false" outlineLevel="0" collapsed="false">
      <c r="A383" s="92"/>
      <c r="B383" s="38"/>
      <c r="C383" s="92"/>
      <c r="D383" s="92"/>
      <c r="E383" s="107"/>
      <c r="F383" s="108"/>
      <c r="G383" s="108"/>
      <c r="H383" s="108"/>
      <c r="I383" s="109"/>
      <c r="J383" s="96"/>
      <c r="K383" s="96"/>
      <c r="L383" s="96"/>
      <c r="M383" s="106"/>
      <c r="N383" s="96"/>
      <c r="O383" s="96"/>
      <c r="P383" s="96"/>
      <c r="Q383" s="96"/>
      <c r="R383" s="96"/>
      <c r="S383" s="96"/>
      <c r="T383" s="96"/>
      <c r="U383" s="96"/>
      <c r="V383" s="96"/>
      <c r="W383" s="109"/>
      <c r="X383" s="94"/>
      <c r="Y383" s="92"/>
      <c r="Z383" s="108"/>
      <c r="AA383" s="108"/>
      <c r="AB383" s="43"/>
      <c r="AC383" s="92"/>
      <c r="AD383" s="92"/>
      <c r="AE383" s="92"/>
      <c r="AF383" s="6"/>
      <c r="AG383" s="106"/>
    </row>
    <row r="384" customFormat="false" ht="15.75" hidden="false" customHeight="false" outlineLevel="0" collapsed="false">
      <c r="A384" s="92"/>
      <c r="B384" s="38"/>
      <c r="C384" s="92"/>
      <c r="D384" s="92"/>
      <c r="E384" s="107"/>
      <c r="F384" s="108"/>
      <c r="G384" s="108"/>
      <c r="H384" s="108"/>
      <c r="I384" s="109"/>
      <c r="J384" s="96"/>
      <c r="K384" s="96"/>
      <c r="L384" s="96"/>
      <c r="M384" s="106"/>
      <c r="N384" s="96"/>
      <c r="O384" s="96"/>
      <c r="P384" s="96"/>
      <c r="Q384" s="96"/>
      <c r="R384" s="96"/>
      <c r="S384" s="96"/>
      <c r="T384" s="96"/>
      <c r="U384" s="96"/>
      <c r="V384" s="96"/>
      <c r="W384" s="109"/>
      <c r="X384" s="94"/>
      <c r="Y384" s="92"/>
      <c r="Z384" s="108"/>
      <c r="AA384" s="108"/>
      <c r="AB384" s="43"/>
      <c r="AC384" s="92"/>
      <c r="AD384" s="92"/>
      <c r="AE384" s="92"/>
      <c r="AF384" s="6"/>
      <c r="AG384" s="106"/>
    </row>
    <row r="385" customFormat="false" ht="15.75" hidden="false" customHeight="false" outlineLevel="0" collapsed="false">
      <c r="A385" s="92"/>
      <c r="B385" s="38"/>
      <c r="C385" s="92"/>
      <c r="D385" s="92"/>
      <c r="E385" s="107"/>
      <c r="F385" s="108"/>
      <c r="G385" s="108"/>
      <c r="H385" s="108"/>
      <c r="I385" s="109"/>
      <c r="J385" s="96"/>
      <c r="K385" s="96"/>
      <c r="L385" s="96"/>
      <c r="M385" s="106"/>
      <c r="N385" s="96"/>
      <c r="O385" s="96"/>
      <c r="P385" s="96"/>
      <c r="Q385" s="96"/>
      <c r="R385" s="96"/>
      <c r="S385" s="96"/>
      <c r="T385" s="96"/>
      <c r="U385" s="96"/>
      <c r="V385" s="96"/>
      <c r="W385" s="109"/>
      <c r="X385" s="94"/>
      <c r="Y385" s="92"/>
      <c r="Z385" s="108"/>
      <c r="AA385" s="108"/>
      <c r="AB385" s="43"/>
      <c r="AC385" s="92"/>
      <c r="AD385" s="92"/>
      <c r="AE385" s="92"/>
      <c r="AF385" s="6"/>
      <c r="AG385" s="106"/>
    </row>
    <row r="386" customFormat="false" ht="15.75" hidden="false" customHeight="false" outlineLevel="0" collapsed="false">
      <c r="A386" s="92"/>
      <c r="B386" s="38"/>
      <c r="C386" s="92"/>
      <c r="D386" s="92"/>
      <c r="E386" s="107"/>
      <c r="F386" s="108"/>
      <c r="G386" s="108"/>
      <c r="H386" s="108"/>
      <c r="I386" s="109"/>
      <c r="J386" s="96"/>
      <c r="K386" s="96"/>
      <c r="L386" s="96"/>
      <c r="M386" s="106"/>
      <c r="N386" s="96"/>
      <c r="O386" s="96"/>
      <c r="P386" s="96"/>
      <c r="Q386" s="96"/>
      <c r="R386" s="96"/>
      <c r="S386" s="96"/>
      <c r="T386" s="96"/>
      <c r="U386" s="96"/>
      <c r="V386" s="96"/>
      <c r="W386" s="109"/>
      <c r="X386" s="94"/>
      <c r="Y386" s="92"/>
      <c r="Z386" s="108"/>
      <c r="AA386" s="108"/>
      <c r="AB386" s="43"/>
      <c r="AC386" s="92"/>
      <c r="AD386" s="92"/>
      <c r="AE386" s="92"/>
      <c r="AF386" s="6"/>
      <c r="AG386" s="106"/>
    </row>
    <row r="387" customFormat="false" ht="15.75" hidden="false" customHeight="false" outlineLevel="0" collapsed="false">
      <c r="A387" s="92"/>
      <c r="B387" s="38"/>
      <c r="C387" s="92"/>
      <c r="D387" s="92"/>
      <c r="E387" s="107"/>
      <c r="F387" s="108"/>
      <c r="G387" s="108"/>
      <c r="H387" s="108"/>
      <c r="I387" s="109"/>
      <c r="J387" s="96"/>
      <c r="K387" s="96"/>
      <c r="L387" s="96"/>
      <c r="M387" s="106"/>
      <c r="N387" s="96"/>
      <c r="O387" s="96"/>
      <c r="P387" s="96"/>
      <c r="Q387" s="96"/>
      <c r="R387" s="96"/>
      <c r="S387" s="96"/>
      <c r="T387" s="96"/>
      <c r="U387" s="96"/>
      <c r="V387" s="96"/>
      <c r="W387" s="109"/>
      <c r="X387" s="94"/>
      <c r="Y387" s="92"/>
      <c r="Z387" s="108"/>
      <c r="AA387" s="108"/>
      <c r="AB387" s="43"/>
      <c r="AC387" s="92"/>
      <c r="AD387" s="92"/>
      <c r="AE387" s="92"/>
      <c r="AF387" s="6"/>
      <c r="AG387" s="106"/>
    </row>
    <row r="388" customFormat="false" ht="15.75" hidden="false" customHeight="false" outlineLevel="0" collapsed="false">
      <c r="A388" s="92"/>
      <c r="B388" s="38"/>
      <c r="C388" s="92"/>
      <c r="D388" s="92"/>
      <c r="E388" s="107"/>
      <c r="F388" s="108"/>
      <c r="G388" s="108"/>
      <c r="H388" s="108"/>
      <c r="I388" s="109"/>
      <c r="J388" s="96"/>
      <c r="K388" s="96"/>
      <c r="L388" s="96"/>
      <c r="M388" s="106"/>
      <c r="N388" s="96"/>
      <c r="O388" s="96"/>
      <c r="P388" s="96"/>
      <c r="Q388" s="96"/>
      <c r="R388" s="96"/>
      <c r="S388" s="96"/>
      <c r="T388" s="96"/>
      <c r="U388" s="96"/>
      <c r="V388" s="96"/>
      <c r="W388" s="109"/>
      <c r="X388" s="94"/>
      <c r="Y388" s="92"/>
      <c r="Z388" s="108"/>
      <c r="AA388" s="108"/>
      <c r="AB388" s="43"/>
      <c r="AC388" s="92"/>
      <c r="AD388" s="92"/>
      <c r="AE388" s="92"/>
      <c r="AF388" s="6"/>
      <c r="AG388" s="106"/>
    </row>
    <row r="389" customFormat="false" ht="15.75" hidden="false" customHeight="false" outlineLevel="0" collapsed="false">
      <c r="A389" s="92"/>
      <c r="B389" s="38"/>
      <c r="C389" s="92"/>
      <c r="D389" s="92"/>
      <c r="E389" s="107"/>
      <c r="F389" s="108"/>
      <c r="G389" s="108"/>
      <c r="H389" s="108"/>
      <c r="I389" s="109"/>
      <c r="J389" s="96"/>
      <c r="K389" s="96"/>
      <c r="L389" s="96"/>
      <c r="M389" s="106"/>
      <c r="N389" s="96"/>
      <c r="O389" s="96"/>
      <c r="P389" s="96"/>
      <c r="Q389" s="96"/>
      <c r="R389" s="96"/>
      <c r="S389" s="96"/>
      <c r="T389" s="96"/>
      <c r="U389" s="96"/>
      <c r="V389" s="96"/>
      <c r="W389" s="109"/>
      <c r="X389" s="94"/>
      <c r="Y389" s="92"/>
      <c r="Z389" s="108"/>
      <c r="AA389" s="108"/>
      <c r="AB389" s="43"/>
      <c r="AC389" s="92"/>
      <c r="AD389" s="92"/>
      <c r="AE389" s="92"/>
      <c r="AF389" s="6"/>
      <c r="AG389" s="106"/>
    </row>
    <row r="390" customFormat="false" ht="15.75" hidden="false" customHeight="false" outlineLevel="0" collapsed="false">
      <c r="A390" s="92"/>
      <c r="B390" s="38"/>
      <c r="C390" s="92"/>
      <c r="D390" s="92"/>
      <c r="E390" s="107"/>
      <c r="F390" s="108"/>
      <c r="G390" s="108"/>
      <c r="H390" s="108"/>
      <c r="I390" s="109"/>
      <c r="J390" s="96"/>
      <c r="K390" s="96"/>
      <c r="L390" s="96"/>
      <c r="M390" s="106"/>
      <c r="N390" s="96"/>
      <c r="O390" s="96"/>
      <c r="P390" s="96"/>
      <c r="Q390" s="96"/>
      <c r="R390" s="96"/>
      <c r="S390" s="96"/>
      <c r="T390" s="96"/>
      <c r="U390" s="96"/>
      <c r="V390" s="96"/>
      <c r="W390" s="109"/>
      <c r="X390" s="94"/>
      <c r="Y390" s="92"/>
      <c r="Z390" s="108"/>
      <c r="AA390" s="108"/>
      <c r="AB390" s="43"/>
      <c r="AC390" s="92"/>
      <c r="AD390" s="92"/>
      <c r="AE390" s="92"/>
      <c r="AF390" s="6"/>
      <c r="AG390" s="106"/>
    </row>
    <row r="391" customFormat="false" ht="15.75" hidden="false" customHeight="false" outlineLevel="0" collapsed="false">
      <c r="A391" s="92"/>
      <c r="B391" s="38"/>
      <c r="C391" s="92"/>
      <c r="D391" s="92"/>
      <c r="E391" s="107"/>
      <c r="F391" s="108"/>
      <c r="G391" s="108"/>
      <c r="H391" s="108"/>
      <c r="I391" s="109"/>
      <c r="J391" s="96"/>
      <c r="K391" s="96"/>
      <c r="L391" s="96"/>
      <c r="M391" s="106"/>
      <c r="N391" s="96"/>
      <c r="O391" s="96"/>
      <c r="P391" s="96"/>
      <c r="Q391" s="96"/>
      <c r="R391" s="96"/>
      <c r="S391" s="96"/>
      <c r="T391" s="96"/>
      <c r="U391" s="96"/>
      <c r="V391" s="96"/>
      <c r="W391" s="109"/>
      <c r="X391" s="94"/>
      <c r="Y391" s="92"/>
      <c r="Z391" s="108"/>
      <c r="AA391" s="108"/>
      <c r="AB391" s="43"/>
      <c r="AC391" s="92"/>
      <c r="AD391" s="92"/>
      <c r="AE391" s="92"/>
      <c r="AF391" s="6"/>
      <c r="AG391" s="106"/>
    </row>
    <row r="392" customFormat="false" ht="15.75" hidden="false" customHeight="false" outlineLevel="0" collapsed="false">
      <c r="A392" s="92"/>
      <c r="B392" s="38"/>
      <c r="C392" s="92"/>
      <c r="D392" s="92"/>
      <c r="E392" s="107"/>
      <c r="F392" s="108"/>
      <c r="G392" s="108"/>
      <c r="H392" s="108"/>
      <c r="I392" s="109"/>
      <c r="J392" s="96"/>
      <c r="K392" s="96"/>
      <c r="L392" s="96"/>
      <c r="M392" s="106"/>
      <c r="N392" s="96"/>
      <c r="O392" s="96"/>
      <c r="P392" s="96"/>
      <c r="Q392" s="96"/>
      <c r="R392" s="96"/>
      <c r="S392" s="96"/>
      <c r="T392" s="96"/>
      <c r="U392" s="96"/>
      <c r="V392" s="96"/>
      <c r="W392" s="109"/>
      <c r="X392" s="94"/>
      <c r="Y392" s="92"/>
      <c r="Z392" s="108"/>
      <c r="AA392" s="108"/>
      <c r="AB392" s="43"/>
      <c r="AC392" s="92"/>
      <c r="AD392" s="92"/>
      <c r="AE392" s="92"/>
      <c r="AF392" s="6"/>
      <c r="AG392" s="106"/>
    </row>
    <row r="393" customFormat="false" ht="15.75" hidden="false" customHeight="false" outlineLevel="0" collapsed="false">
      <c r="A393" s="92"/>
      <c r="B393" s="38"/>
      <c r="C393" s="92"/>
      <c r="D393" s="92"/>
      <c r="E393" s="107"/>
      <c r="F393" s="108"/>
      <c r="G393" s="108"/>
      <c r="H393" s="108"/>
      <c r="I393" s="109"/>
      <c r="J393" s="96"/>
      <c r="K393" s="96"/>
      <c r="L393" s="96"/>
      <c r="M393" s="106"/>
      <c r="N393" s="96"/>
      <c r="O393" s="96"/>
      <c r="P393" s="96"/>
      <c r="Q393" s="96"/>
      <c r="R393" s="96"/>
      <c r="S393" s="96"/>
      <c r="T393" s="96"/>
      <c r="U393" s="96"/>
      <c r="V393" s="96"/>
      <c r="W393" s="109"/>
      <c r="X393" s="94"/>
      <c r="Y393" s="92"/>
      <c r="Z393" s="108"/>
      <c r="AA393" s="108"/>
      <c r="AB393" s="43"/>
      <c r="AC393" s="92"/>
      <c r="AD393" s="92"/>
      <c r="AE393" s="92"/>
      <c r="AF393" s="6"/>
      <c r="AG393" s="106"/>
    </row>
    <row r="394" customFormat="false" ht="15.75" hidden="false" customHeight="false" outlineLevel="0" collapsed="false">
      <c r="A394" s="92"/>
      <c r="B394" s="38"/>
      <c r="C394" s="92"/>
      <c r="D394" s="92"/>
      <c r="E394" s="107"/>
      <c r="F394" s="108"/>
      <c r="G394" s="108"/>
      <c r="H394" s="108"/>
      <c r="I394" s="109"/>
      <c r="J394" s="96"/>
      <c r="K394" s="96"/>
      <c r="L394" s="96"/>
      <c r="M394" s="106"/>
      <c r="N394" s="96"/>
      <c r="O394" s="96"/>
      <c r="P394" s="96"/>
      <c r="Q394" s="96"/>
      <c r="R394" s="96"/>
      <c r="S394" s="96"/>
      <c r="T394" s="96"/>
      <c r="U394" s="96"/>
      <c r="V394" s="96"/>
      <c r="W394" s="109"/>
      <c r="X394" s="94"/>
      <c r="Y394" s="92"/>
      <c r="Z394" s="108"/>
      <c r="AA394" s="108"/>
      <c r="AB394" s="43"/>
      <c r="AC394" s="92"/>
      <c r="AD394" s="92"/>
      <c r="AE394" s="92"/>
      <c r="AF394" s="6"/>
      <c r="AG394" s="106"/>
    </row>
    <row r="395" customFormat="false" ht="15.75" hidden="false" customHeight="false" outlineLevel="0" collapsed="false">
      <c r="A395" s="92"/>
      <c r="B395" s="38"/>
      <c r="C395" s="92"/>
      <c r="D395" s="92"/>
      <c r="E395" s="107"/>
      <c r="F395" s="108"/>
      <c r="G395" s="108"/>
      <c r="H395" s="108"/>
      <c r="I395" s="109"/>
      <c r="J395" s="96"/>
      <c r="K395" s="96"/>
      <c r="L395" s="96"/>
      <c r="M395" s="106"/>
      <c r="N395" s="96"/>
      <c r="O395" s="96"/>
      <c r="P395" s="96"/>
      <c r="Q395" s="96"/>
      <c r="R395" s="96"/>
      <c r="S395" s="96"/>
      <c r="T395" s="96"/>
      <c r="U395" s="96"/>
      <c r="V395" s="96"/>
      <c r="W395" s="109"/>
      <c r="X395" s="94"/>
      <c r="Y395" s="92"/>
      <c r="Z395" s="108"/>
      <c r="AA395" s="108"/>
      <c r="AB395" s="43"/>
      <c r="AC395" s="92"/>
      <c r="AD395" s="92"/>
      <c r="AE395" s="92"/>
      <c r="AF395" s="6"/>
      <c r="AG395" s="106"/>
    </row>
    <row r="396" customFormat="false" ht="15.75" hidden="false" customHeight="false" outlineLevel="0" collapsed="false">
      <c r="A396" s="92"/>
      <c r="B396" s="38"/>
      <c r="C396" s="92"/>
      <c r="D396" s="92"/>
      <c r="E396" s="107"/>
      <c r="F396" s="108"/>
      <c r="G396" s="108"/>
      <c r="H396" s="108"/>
      <c r="I396" s="109"/>
      <c r="J396" s="96"/>
      <c r="K396" s="96"/>
      <c r="L396" s="96"/>
      <c r="M396" s="106"/>
      <c r="N396" s="96"/>
      <c r="O396" s="96"/>
      <c r="P396" s="96"/>
      <c r="Q396" s="96"/>
      <c r="R396" s="96"/>
      <c r="S396" s="96"/>
      <c r="T396" s="96"/>
      <c r="U396" s="96"/>
      <c r="V396" s="96"/>
      <c r="W396" s="109"/>
      <c r="X396" s="94"/>
      <c r="Y396" s="92"/>
      <c r="Z396" s="108"/>
      <c r="AA396" s="108"/>
      <c r="AB396" s="43"/>
      <c r="AC396" s="92"/>
      <c r="AD396" s="92"/>
      <c r="AE396" s="92"/>
      <c r="AF396" s="6"/>
      <c r="AG396" s="106"/>
    </row>
    <row r="397" customFormat="false" ht="15.75" hidden="false" customHeight="false" outlineLevel="0" collapsed="false">
      <c r="A397" s="92"/>
      <c r="B397" s="38"/>
      <c r="C397" s="92"/>
      <c r="D397" s="92"/>
      <c r="E397" s="107"/>
      <c r="F397" s="108"/>
      <c r="G397" s="108"/>
      <c r="H397" s="108"/>
      <c r="I397" s="109"/>
      <c r="J397" s="96"/>
      <c r="K397" s="96"/>
      <c r="L397" s="96"/>
      <c r="M397" s="106"/>
      <c r="N397" s="96"/>
      <c r="O397" s="96"/>
      <c r="P397" s="96"/>
      <c r="Q397" s="96"/>
      <c r="R397" s="96"/>
      <c r="S397" s="96"/>
      <c r="T397" s="96"/>
      <c r="U397" s="96"/>
      <c r="V397" s="96"/>
      <c r="W397" s="109"/>
      <c r="X397" s="94"/>
      <c r="Y397" s="92"/>
      <c r="Z397" s="108"/>
      <c r="AA397" s="108"/>
      <c r="AB397" s="43"/>
      <c r="AC397" s="92"/>
      <c r="AD397" s="92"/>
      <c r="AE397" s="92"/>
      <c r="AF397" s="6"/>
      <c r="AG397" s="106"/>
    </row>
    <row r="398" customFormat="false" ht="15.75" hidden="false" customHeight="false" outlineLevel="0" collapsed="false">
      <c r="A398" s="92"/>
      <c r="B398" s="38"/>
      <c r="C398" s="92"/>
      <c r="D398" s="92"/>
      <c r="E398" s="107"/>
      <c r="F398" s="108"/>
      <c r="G398" s="108"/>
      <c r="H398" s="108"/>
      <c r="I398" s="109"/>
      <c r="J398" s="96"/>
      <c r="K398" s="96"/>
      <c r="L398" s="96"/>
      <c r="M398" s="106"/>
      <c r="N398" s="96"/>
      <c r="O398" s="96"/>
      <c r="P398" s="96"/>
      <c r="Q398" s="96"/>
      <c r="R398" s="96"/>
      <c r="S398" s="96"/>
      <c r="T398" s="96"/>
      <c r="U398" s="96"/>
      <c r="V398" s="96"/>
      <c r="W398" s="109"/>
      <c r="X398" s="94"/>
      <c r="Y398" s="92"/>
      <c r="Z398" s="108"/>
      <c r="AA398" s="108"/>
      <c r="AB398" s="43"/>
      <c r="AC398" s="92"/>
      <c r="AD398" s="92"/>
      <c r="AE398" s="92"/>
      <c r="AF398" s="6"/>
      <c r="AG398" s="106"/>
    </row>
    <row r="399" customFormat="false" ht="15.75" hidden="false" customHeight="false" outlineLevel="0" collapsed="false">
      <c r="A399" s="92"/>
      <c r="B399" s="38"/>
      <c r="C399" s="92"/>
      <c r="D399" s="92"/>
      <c r="E399" s="107"/>
      <c r="F399" s="108"/>
      <c r="G399" s="108"/>
      <c r="H399" s="108"/>
      <c r="I399" s="109"/>
      <c r="J399" s="96"/>
      <c r="K399" s="96"/>
      <c r="L399" s="96"/>
      <c r="M399" s="106"/>
      <c r="N399" s="96"/>
      <c r="O399" s="96"/>
      <c r="P399" s="96"/>
      <c r="Q399" s="96"/>
      <c r="R399" s="96"/>
      <c r="S399" s="96"/>
      <c r="T399" s="96"/>
      <c r="U399" s="96"/>
      <c r="V399" s="96"/>
      <c r="W399" s="109"/>
      <c r="X399" s="94"/>
      <c r="Y399" s="92"/>
      <c r="Z399" s="108"/>
      <c r="AA399" s="108"/>
      <c r="AB399" s="43"/>
      <c r="AC399" s="92"/>
      <c r="AD399" s="92"/>
      <c r="AE399" s="92"/>
      <c r="AF399" s="6"/>
      <c r="AG399" s="106"/>
    </row>
    <row r="400" customFormat="false" ht="15.75" hidden="false" customHeight="false" outlineLevel="0" collapsed="false">
      <c r="A400" s="92"/>
      <c r="B400" s="38"/>
      <c r="C400" s="92"/>
      <c r="D400" s="92"/>
      <c r="E400" s="107"/>
      <c r="F400" s="108"/>
      <c r="G400" s="108"/>
      <c r="H400" s="108"/>
      <c r="I400" s="109"/>
      <c r="J400" s="96"/>
      <c r="K400" s="96"/>
      <c r="L400" s="96"/>
      <c r="M400" s="106"/>
      <c r="N400" s="96"/>
      <c r="O400" s="96"/>
      <c r="P400" s="96"/>
      <c r="Q400" s="96"/>
      <c r="R400" s="96"/>
      <c r="S400" s="96"/>
      <c r="T400" s="96"/>
      <c r="U400" s="96"/>
      <c r="V400" s="96"/>
      <c r="W400" s="109"/>
      <c r="X400" s="94"/>
      <c r="Y400" s="92"/>
      <c r="Z400" s="108"/>
      <c r="AA400" s="108"/>
      <c r="AB400" s="43"/>
      <c r="AC400" s="92"/>
      <c r="AD400" s="92"/>
      <c r="AE400" s="92"/>
      <c r="AF400" s="6"/>
      <c r="AG400" s="106"/>
    </row>
    <row r="401" customFormat="false" ht="15.75" hidden="false" customHeight="false" outlineLevel="0" collapsed="false">
      <c r="A401" s="92"/>
      <c r="B401" s="38"/>
      <c r="C401" s="92"/>
      <c r="D401" s="92"/>
      <c r="E401" s="107"/>
      <c r="F401" s="108"/>
      <c r="G401" s="108"/>
      <c r="H401" s="108"/>
      <c r="I401" s="109"/>
      <c r="J401" s="96"/>
      <c r="K401" s="96"/>
      <c r="L401" s="96"/>
      <c r="M401" s="106"/>
      <c r="N401" s="96"/>
      <c r="O401" s="96"/>
      <c r="P401" s="96"/>
      <c r="Q401" s="96"/>
      <c r="R401" s="96"/>
      <c r="S401" s="96"/>
      <c r="T401" s="96"/>
      <c r="U401" s="96"/>
      <c r="V401" s="96"/>
      <c r="W401" s="109"/>
      <c r="X401" s="94"/>
      <c r="Y401" s="92"/>
      <c r="Z401" s="108"/>
      <c r="AA401" s="108"/>
      <c r="AB401" s="43"/>
      <c r="AC401" s="92"/>
      <c r="AD401" s="92"/>
      <c r="AE401" s="92"/>
      <c r="AF401" s="6"/>
      <c r="AG401" s="106"/>
    </row>
    <row r="402" customFormat="false" ht="15.75" hidden="false" customHeight="false" outlineLevel="0" collapsed="false">
      <c r="A402" s="92"/>
      <c r="B402" s="38"/>
      <c r="C402" s="92"/>
      <c r="D402" s="92"/>
      <c r="E402" s="107"/>
      <c r="F402" s="108"/>
      <c r="G402" s="108"/>
      <c r="H402" s="108"/>
      <c r="I402" s="109"/>
      <c r="J402" s="96"/>
      <c r="K402" s="96"/>
      <c r="L402" s="96"/>
      <c r="M402" s="106"/>
      <c r="N402" s="96"/>
      <c r="O402" s="96"/>
      <c r="P402" s="96"/>
      <c r="Q402" s="96"/>
      <c r="R402" s="96"/>
      <c r="S402" s="96"/>
      <c r="T402" s="96"/>
      <c r="U402" s="96"/>
      <c r="V402" s="96"/>
      <c r="W402" s="109"/>
      <c r="X402" s="94"/>
      <c r="Y402" s="92"/>
      <c r="Z402" s="108"/>
      <c r="AA402" s="108"/>
      <c r="AB402" s="43"/>
      <c r="AC402" s="92"/>
      <c r="AD402" s="92"/>
      <c r="AE402" s="92"/>
      <c r="AF402" s="6"/>
      <c r="AG402" s="106"/>
    </row>
    <row r="403" customFormat="false" ht="15.75" hidden="false" customHeight="false" outlineLevel="0" collapsed="false">
      <c r="A403" s="92"/>
      <c r="B403" s="38"/>
      <c r="C403" s="92"/>
      <c r="D403" s="92"/>
      <c r="E403" s="107"/>
      <c r="F403" s="108"/>
      <c r="G403" s="108"/>
      <c r="H403" s="108"/>
      <c r="I403" s="109"/>
      <c r="J403" s="96"/>
      <c r="K403" s="96"/>
      <c r="L403" s="96"/>
      <c r="M403" s="106"/>
      <c r="N403" s="96"/>
      <c r="O403" s="96"/>
      <c r="P403" s="96"/>
      <c r="Q403" s="96"/>
      <c r="R403" s="96"/>
      <c r="S403" s="96"/>
      <c r="T403" s="96"/>
      <c r="U403" s="96"/>
      <c r="V403" s="96"/>
      <c r="W403" s="109"/>
      <c r="X403" s="94"/>
      <c r="Y403" s="92"/>
      <c r="Z403" s="108"/>
      <c r="AA403" s="108"/>
      <c r="AB403" s="43"/>
      <c r="AC403" s="92"/>
      <c r="AD403" s="92"/>
      <c r="AE403" s="92"/>
      <c r="AF403" s="6"/>
      <c r="AG403" s="106"/>
    </row>
    <row r="404" customFormat="false" ht="15.75" hidden="false" customHeight="false" outlineLevel="0" collapsed="false">
      <c r="A404" s="92"/>
      <c r="B404" s="38"/>
      <c r="C404" s="92"/>
      <c r="D404" s="92"/>
      <c r="E404" s="107"/>
      <c r="F404" s="108"/>
      <c r="G404" s="108"/>
      <c r="H404" s="108"/>
      <c r="I404" s="109"/>
      <c r="J404" s="96"/>
      <c r="K404" s="96"/>
      <c r="L404" s="96"/>
      <c r="M404" s="106"/>
      <c r="N404" s="96"/>
      <c r="O404" s="96"/>
      <c r="P404" s="96"/>
      <c r="Q404" s="96"/>
      <c r="R404" s="96"/>
      <c r="S404" s="96"/>
      <c r="T404" s="96"/>
      <c r="U404" s="96"/>
      <c r="V404" s="96"/>
      <c r="W404" s="109"/>
      <c r="X404" s="94"/>
      <c r="Y404" s="92"/>
      <c r="Z404" s="108"/>
      <c r="AA404" s="108"/>
      <c r="AB404" s="43"/>
      <c r="AC404" s="92"/>
      <c r="AD404" s="92"/>
      <c r="AE404" s="92"/>
      <c r="AF404" s="6"/>
      <c r="AG404" s="106"/>
    </row>
    <row r="405" customFormat="false" ht="15.75" hidden="false" customHeight="false" outlineLevel="0" collapsed="false">
      <c r="A405" s="92"/>
      <c r="B405" s="38"/>
      <c r="C405" s="92"/>
      <c r="D405" s="92"/>
      <c r="E405" s="107"/>
      <c r="F405" s="108"/>
      <c r="G405" s="108"/>
      <c r="H405" s="108"/>
      <c r="I405" s="109"/>
      <c r="J405" s="96"/>
      <c r="K405" s="96"/>
      <c r="L405" s="96"/>
      <c r="M405" s="106"/>
      <c r="N405" s="96"/>
      <c r="O405" s="96"/>
      <c r="P405" s="96"/>
      <c r="Q405" s="96"/>
      <c r="R405" s="96"/>
      <c r="S405" s="96"/>
      <c r="T405" s="96"/>
      <c r="U405" s="96"/>
      <c r="V405" s="96"/>
      <c r="W405" s="109"/>
      <c r="X405" s="94"/>
      <c r="Y405" s="92"/>
      <c r="Z405" s="108"/>
      <c r="AA405" s="108"/>
      <c r="AB405" s="43"/>
      <c r="AC405" s="92"/>
      <c r="AD405" s="92"/>
      <c r="AE405" s="92"/>
      <c r="AF405" s="6"/>
      <c r="AG405" s="106"/>
    </row>
    <row r="406" customFormat="false" ht="15.75" hidden="false" customHeight="false" outlineLevel="0" collapsed="false">
      <c r="A406" s="92"/>
      <c r="B406" s="38"/>
      <c r="C406" s="92"/>
      <c r="D406" s="92"/>
      <c r="E406" s="107"/>
      <c r="F406" s="108"/>
      <c r="G406" s="108"/>
      <c r="H406" s="108"/>
      <c r="I406" s="109"/>
      <c r="J406" s="96"/>
      <c r="K406" s="96"/>
      <c r="L406" s="96"/>
      <c r="M406" s="106"/>
      <c r="N406" s="96"/>
      <c r="O406" s="96"/>
      <c r="P406" s="96"/>
      <c r="Q406" s="96"/>
      <c r="R406" s="96"/>
      <c r="S406" s="96"/>
      <c r="T406" s="96"/>
      <c r="U406" s="96"/>
      <c r="V406" s="96"/>
      <c r="W406" s="109"/>
      <c r="X406" s="94"/>
      <c r="Y406" s="92"/>
      <c r="Z406" s="108"/>
      <c r="AA406" s="108"/>
      <c r="AB406" s="43"/>
      <c r="AC406" s="92"/>
      <c r="AD406" s="92"/>
      <c r="AE406" s="92"/>
      <c r="AF406" s="6"/>
      <c r="AG406" s="106"/>
    </row>
    <row r="407" customFormat="false" ht="15.75" hidden="false" customHeight="false" outlineLevel="0" collapsed="false">
      <c r="A407" s="92"/>
      <c r="B407" s="38"/>
      <c r="C407" s="92"/>
      <c r="D407" s="92"/>
      <c r="E407" s="107"/>
      <c r="F407" s="108"/>
      <c r="G407" s="108"/>
      <c r="H407" s="108"/>
      <c r="I407" s="109"/>
      <c r="J407" s="96"/>
      <c r="K407" s="96"/>
      <c r="L407" s="96"/>
      <c r="M407" s="106"/>
      <c r="N407" s="96"/>
      <c r="O407" s="96"/>
      <c r="P407" s="96"/>
      <c r="Q407" s="96"/>
      <c r="R407" s="96"/>
      <c r="S407" s="96"/>
      <c r="T407" s="96"/>
      <c r="U407" s="96"/>
      <c r="V407" s="96"/>
      <c r="W407" s="109"/>
      <c r="X407" s="94"/>
      <c r="Y407" s="92"/>
      <c r="Z407" s="108"/>
      <c r="AA407" s="108"/>
      <c r="AB407" s="43"/>
      <c r="AC407" s="92"/>
      <c r="AD407" s="92"/>
      <c r="AE407" s="92"/>
      <c r="AF407" s="6"/>
      <c r="AG407" s="106"/>
    </row>
    <row r="408" customFormat="false" ht="15.75" hidden="false" customHeight="false" outlineLevel="0" collapsed="false">
      <c r="A408" s="92"/>
      <c r="B408" s="38"/>
      <c r="C408" s="92"/>
      <c r="D408" s="92"/>
      <c r="E408" s="107"/>
      <c r="F408" s="108"/>
      <c r="G408" s="108"/>
      <c r="H408" s="108"/>
      <c r="I408" s="109"/>
      <c r="J408" s="96"/>
      <c r="K408" s="96"/>
      <c r="L408" s="96"/>
      <c r="M408" s="106"/>
      <c r="N408" s="96"/>
      <c r="O408" s="96"/>
      <c r="P408" s="96"/>
      <c r="Q408" s="96"/>
      <c r="R408" s="96"/>
      <c r="S408" s="96"/>
      <c r="T408" s="96"/>
      <c r="U408" s="96"/>
      <c r="V408" s="96"/>
      <c r="W408" s="109"/>
      <c r="X408" s="94"/>
      <c r="Y408" s="92"/>
      <c r="Z408" s="108"/>
      <c r="AA408" s="108"/>
      <c r="AB408" s="43"/>
      <c r="AC408" s="92"/>
      <c r="AD408" s="92"/>
      <c r="AE408" s="92"/>
      <c r="AF408" s="6"/>
      <c r="AG408" s="106"/>
    </row>
    <row r="409" customFormat="false" ht="15.75" hidden="false" customHeight="false" outlineLevel="0" collapsed="false">
      <c r="A409" s="92"/>
      <c r="B409" s="38"/>
      <c r="C409" s="92"/>
      <c r="D409" s="92"/>
      <c r="E409" s="107"/>
      <c r="F409" s="108"/>
      <c r="G409" s="108"/>
      <c r="H409" s="108"/>
      <c r="I409" s="109"/>
      <c r="J409" s="96"/>
      <c r="K409" s="96"/>
      <c r="L409" s="96"/>
      <c r="M409" s="106"/>
      <c r="N409" s="96"/>
      <c r="O409" s="96"/>
      <c r="P409" s="96"/>
      <c r="Q409" s="96"/>
      <c r="R409" s="96"/>
      <c r="S409" s="96"/>
      <c r="T409" s="96"/>
      <c r="U409" s="96"/>
      <c r="V409" s="96"/>
      <c r="W409" s="109"/>
      <c r="X409" s="94"/>
      <c r="Y409" s="92"/>
      <c r="Z409" s="108"/>
      <c r="AA409" s="108"/>
      <c r="AB409" s="43"/>
      <c r="AC409" s="92"/>
      <c r="AD409" s="92"/>
      <c r="AE409" s="92"/>
      <c r="AF409" s="6"/>
      <c r="AG409" s="106"/>
    </row>
    <row r="410" customFormat="false" ht="15.75" hidden="false" customHeight="false" outlineLevel="0" collapsed="false">
      <c r="A410" s="92"/>
      <c r="B410" s="38"/>
      <c r="C410" s="92"/>
      <c r="D410" s="92"/>
      <c r="E410" s="107"/>
      <c r="F410" s="108"/>
      <c r="G410" s="108"/>
      <c r="H410" s="108"/>
      <c r="I410" s="109"/>
      <c r="J410" s="96"/>
      <c r="K410" s="96"/>
      <c r="L410" s="96"/>
      <c r="M410" s="106"/>
      <c r="N410" s="96"/>
      <c r="O410" s="96"/>
      <c r="P410" s="96"/>
      <c r="Q410" s="96"/>
      <c r="R410" s="96"/>
      <c r="S410" s="96"/>
      <c r="T410" s="96"/>
      <c r="U410" s="96"/>
      <c r="V410" s="96"/>
      <c r="W410" s="109"/>
      <c r="X410" s="94"/>
      <c r="Y410" s="92"/>
      <c r="Z410" s="108"/>
      <c r="AA410" s="108"/>
      <c r="AB410" s="43"/>
      <c r="AC410" s="92"/>
      <c r="AD410" s="92"/>
      <c r="AE410" s="92"/>
      <c r="AF410" s="6"/>
      <c r="AG410" s="106"/>
    </row>
    <row r="411" customFormat="false" ht="15.75" hidden="false" customHeight="false" outlineLevel="0" collapsed="false">
      <c r="A411" s="92"/>
      <c r="B411" s="38"/>
      <c r="C411" s="92"/>
      <c r="D411" s="92"/>
      <c r="E411" s="107"/>
      <c r="F411" s="108"/>
      <c r="G411" s="108"/>
      <c r="H411" s="108"/>
      <c r="I411" s="109"/>
      <c r="J411" s="96"/>
      <c r="K411" s="96"/>
      <c r="L411" s="96"/>
      <c r="M411" s="106"/>
      <c r="N411" s="96"/>
      <c r="O411" s="96"/>
      <c r="P411" s="96"/>
      <c r="Q411" s="96"/>
      <c r="R411" s="96"/>
      <c r="S411" s="96"/>
      <c r="T411" s="96"/>
      <c r="U411" s="96"/>
      <c r="V411" s="96"/>
      <c r="W411" s="109"/>
      <c r="X411" s="94"/>
      <c r="Y411" s="92"/>
      <c r="Z411" s="108"/>
      <c r="AA411" s="108"/>
      <c r="AB411" s="43"/>
      <c r="AC411" s="92"/>
      <c r="AD411" s="92"/>
      <c r="AE411" s="92"/>
      <c r="AF411" s="6"/>
      <c r="AG411" s="106"/>
    </row>
    <row r="412" customFormat="false" ht="15.75" hidden="false" customHeight="false" outlineLevel="0" collapsed="false">
      <c r="A412" s="92"/>
      <c r="B412" s="38"/>
      <c r="C412" s="92"/>
      <c r="D412" s="92"/>
      <c r="E412" s="107"/>
      <c r="F412" s="108"/>
      <c r="G412" s="108"/>
      <c r="H412" s="108"/>
      <c r="I412" s="109"/>
      <c r="J412" s="96"/>
      <c r="K412" s="96"/>
      <c r="L412" s="96"/>
      <c r="M412" s="106"/>
      <c r="N412" s="96"/>
      <c r="O412" s="96"/>
      <c r="P412" s="96"/>
      <c r="Q412" s="96"/>
      <c r="R412" s="96"/>
      <c r="S412" s="96"/>
      <c r="T412" s="96"/>
      <c r="U412" s="96"/>
      <c r="V412" s="96"/>
      <c r="W412" s="109"/>
      <c r="X412" s="94"/>
      <c r="Y412" s="92"/>
      <c r="Z412" s="108"/>
      <c r="AA412" s="108"/>
      <c r="AB412" s="43"/>
      <c r="AC412" s="92"/>
      <c r="AD412" s="92"/>
      <c r="AE412" s="92"/>
      <c r="AF412" s="6"/>
      <c r="AG412" s="106"/>
    </row>
    <row r="413" customFormat="false" ht="15.75" hidden="false" customHeight="false" outlineLevel="0" collapsed="false">
      <c r="A413" s="92"/>
      <c r="B413" s="38"/>
      <c r="C413" s="92"/>
      <c r="D413" s="92"/>
      <c r="E413" s="107"/>
      <c r="F413" s="108"/>
      <c r="G413" s="108"/>
      <c r="H413" s="108"/>
      <c r="I413" s="109"/>
      <c r="J413" s="96"/>
      <c r="K413" s="96"/>
      <c r="L413" s="96"/>
      <c r="M413" s="106"/>
      <c r="N413" s="96"/>
      <c r="O413" s="96"/>
      <c r="P413" s="96"/>
      <c r="Q413" s="96"/>
      <c r="R413" s="96"/>
      <c r="S413" s="96"/>
      <c r="T413" s="96"/>
      <c r="U413" s="96"/>
      <c r="V413" s="96"/>
      <c r="W413" s="109"/>
      <c r="X413" s="94"/>
      <c r="Y413" s="92"/>
      <c r="Z413" s="108"/>
      <c r="AA413" s="108"/>
      <c r="AB413" s="43"/>
      <c r="AC413" s="92"/>
      <c r="AD413" s="92"/>
      <c r="AE413" s="92"/>
      <c r="AF413" s="6"/>
      <c r="AG413" s="106"/>
    </row>
    <row r="414" customFormat="false" ht="15.75" hidden="false" customHeight="false" outlineLevel="0" collapsed="false">
      <c r="A414" s="92"/>
      <c r="B414" s="38"/>
      <c r="C414" s="92"/>
      <c r="D414" s="92"/>
      <c r="E414" s="107"/>
      <c r="F414" s="108"/>
      <c r="G414" s="108"/>
      <c r="H414" s="108"/>
      <c r="I414" s="109"/>
      <c r="J414" s="96"/>
      <c r="K414" s="96"/>
      <c r="L414" s="96"/>
      <c r="M414" s="106"/>
      <c r="N414" s="96"/>
      <c r="O414" s="96"/>
      <c r="P414" s="96"/>
      <c r="Q414" s="96"/>
      <c r="R414" s="96"/>
      <c r="S414" s="96"/>
      <c r="T414" s="96"/>
      <c r="U414" s="96"/>
      <c r="V414" s="96"/>
      <c r="W414" s="109"/>
      <c r="X414" s="94"/>
      <c r="Y414" s="92"/>
      <c r="Z414" s="108"/>
      <c r="AA414" s="108"/>
      <c r="AB414" s="43"/>
      <c r="AC414" s="92"/>
      <c r="AD414" s="92"/>
      <c r="AE414" s="92"/>
      <c r="AF414" s="6"/>
      <c r="AG414" s="106"/>
    </row>
    <row r="415" customFormat="false" ht="15.75" hidden="false" customHeight="false" outlineLevel="0" collapsed="false">
      <c r="A415" s="92"/>
      <c r="B415" s="38"/>
      <c r="C415" s="92"/>
      <c r="D415" s="92"/>
      <c r="E415" s="107"/>
      <c r="F415" s="108"/>
      <c r="G415" s="108"/>
      <c r="H415" s="108"/>
      <c r="I415" s="109"/>
      <c r="J415" s="96"/>
      <c r="K415" s="96"/>
      <c r="L415" s="96"/>
      <c r="M415" s="106"/>
      <c r="N415" s="96"/>
      <c r="O415" s="96"/>
      <c r="P415" s="96"/>
      <c r="Q415" s="96"/>
      <c r="R415" s="96"/>
      <c r="S415" s="96"/>
      <c r="T415" s="96"/>
      <c r="U415" s="96"/>
      <c r="V415" s="96"/>
      <c r="W415" s="109"/>
      <c r="X415" s="94"/>
      <c r="Y415" s="92"/>
      <c r="Z415" s="108"/>
      <c r="AA415" s="108"/>
      <c r="AB415" s="43"/>
      <c r="AC415" s="92"/>
      <c r="AD415" s="92"/>
      <c r="AE415" s="92"/>
      <c r="AF415" s="6"/>
      <c r="AG415" s="106"/>
    </row>
    <row r="416" customFormat="false" ht="15.75" hidden="false" customHeight="false" outlineLevel="0" collapsed="false">
      <c r="A416" s="92"/>
      <c r="B416" s="38"/>
      <c r="C416" s="92"/>
      <c r="D416" s="92"/>
      <c r="E416" s="107"/>
      <c r="F416" s="108"/>
      <c r="G416" s="108"/>
      <c r="H416" s="108"/>
      <c r="I416" s="109"/>
      <c r="J416" s="96"/>
      <c r="K416" s="96"/>
      <c r="L416" s="96"/>
      <c r="M416" s="106"/>
      <c r="N416" s="96"/>
      <c r="O416" s="96"/>
      <c r="P416" s="96"/>
      <c r="Q416" s="96"/>
      <c r="R416" s="96"/>
      <c r="S416" s="96"/>
      <c r="T416" s="96"/>
      <c r="U416" s="96"/>
      <c r="V416" s="96"/>
      <c r="W416" s="109"/>
      <c r="X416" s="94"/>
      <c r="Y416" s="92"/>
      <c r="Z416" s="108"/>
      <c r="AA416" s="108"/>
      <c r="AB416" s="43"/>
      <c r="AC416" s="92"/>
      <c r="AD416" s="92"/>
      <c r="AE416" s="92"/>
      <c r="AF416" s="6"/>
      <c r="AG416" s="106"/>
    </row>
    <row r="417" customFormat="false" ht="15.75" hidden="false" customHeight="false" outlineLevel="0" collapsed="false">
      <c r="A417" s="92"/>
      <c r="B417" s="38"/>
      <c r="C417" s="92"/>
      <c r="D417" s="92"/>
      <c r="E417" s="107"/>
      <c r="F417" s="108"/>
      <c r="G417" s="108"/>
      <c r="H417" s="108"/>
      <c r="I417" s="109"/>
      <c r="J417" s="96"/>
      <c r="K417" s="96"/>
      <c r="L417" s="96"/>
      <c r="M417" s="106"/>
      <c r="N417" s="96"/>
      <c r="O417" s="96"/>
      <c r="P417" s="96"/>
      <c r="Q417" s="96"/>
      <c r="R417" s="96"/>
      <c r="S417" s="96"/>
      <c r="T417" s="96"/>
      <c r="U417" s="96"/>
      <c r="V417" s="96"/>
      <c r="W417" s="109"/>
      <c r="X417" s="94"/>
      <c r="Y417" s="92"/>
      <c r="Z417" s="108"/>
      <c r="AA417" s="108"/>
      <c r="AB417" s="43"/>
      <c r="AC417" s="92"/>
      <c r="AD417" s="92"/>
      <c r="AE417" s="92"/>
      <c r="AF417" s="6"/>
      <c r="AG417" s="106"/>
    </row>
    <row r="418" customFormat="false" ht="15.75" hidden="false" customHeight="false" outlineLevel="0" collapsed="false">
      <c r="A418" s="92"/>
      <c r="B418" s="38"/>
      <c r="C418" s="92"/>
      <c r="D418" s="92"/>
      <c r="E418" s="107"/>
      <c r="F418" s="108"/>
      <c r="G418" s="108"/>
      <c r="H418" s="108"/>
      <c r="I418" s="109"/>
      <c r="J418" s="96"/>
      <c r="K418" s="96"/>
      <c r="L418" s="96"/>
      <c r="M418" s="106"/>
      <c r="N418" s="96"/>
      <c r="O418" s="96"/>
      <c r="P418" s="96"/>
      <c r="Q418" s="96"/>
      <c r="R418" s="96"/>
      <c r="S418" s="96"/>
      <c r="T418" s="96"/>
      <c r="U418" s="96"/>
      <c r="V418" s="96"/>
      <c r="W418" s="109"/>
      <c r="X418" s="94"/>
      <c r="Y418" s="92"/>
      <c r="Z418" s="108"/>
      <c r="AA418" s="108"/>
      <c r="AB418" s="43"/>
      <c r="AC418" s="92"/>
      <c r="AD418" s="92"/>
      <c r="AE418" s="92"/>
      <c r="AF418" s="6"/>
      <c r="AG418" s="106"/>
    </row>
    <row r="419" customFormat="false" ht="15.75" hidden="false" customHeight="false" outlineLevel="0" collapsed="false">
      <c r="A419" s="92"/>
      <c r="B419" s="38"/>
      <c r="C419" s="92"/>
      <c r="D419" s="92"/>
      <c r="E419" s="107"/>
      <c r="F419" s="108"/>
      <c r="G419" s="108"/>
      <c r="H419" s="108"/>
      <c r="I419" s="109"/>
      <c r="J419" s="96"/>
      <c r="K419" s="96"/>
      <c r="L419" s="96"/>
      <c r="M419" s="106"/>
      <c r="N419" s="96"/>
      <c r="O419" s="96"/>
      <c r="P419" s="96"/>
      <c r="Q419" s="96"/>
      <c r="R419" s="96"/>
      <c r="S419" s="96"/>
      <c r="T419" s="96"/>
      <c r="U419" s="96"/>
      <c r="V419" s="96"/>
      <c r="W419" s="109"/>
      <c r="X419" s="94"/>
      <c r="Y419" s="92"/>
      <c r="Z419" s="108"/>
      <c r="AA419" s="108"/>
      <c r="AB419" s="43"/>
      <c r="AC419" s="92"/>
      <c r="AD419" s="92"/>
      <c r="AE419" s="92"/>
      <c r="AF419" s="6"/>
      <c r="AG419" s="106"/>
    </row>
    <row r="420" customFormat="false" ht="15.75" hidden="false" customHeight="false" outlineLevel="0" collapsed="false">
      <c r="A420" s="92"/>
      <c r="B420" s="38"/>
      <c r="C420" s="92"/>
      <c r="D420" s="92"/>
      <c r="E420" s="107"/>
      <c r="F420" s="108"/>
      <c r="G420" s="108"/>
      <c r="H420" s="108"/>
      <c r="I420" s="109"/>
      <c r="J420" s="96"/>
      <c r="K420" s="96"/>
      <c r="L420" s="96"/>
      <c r="M420" s="106"/>
      <c r="N420" s="96"/>
      <c r="O420" s="96"/>
      <c r="P420" s="96"/>
      <c r="Q420" s="96"/>
      <c r="R420" s="96"/>
      <c r="S420" s="96"/>
      <c r="T420" s="96"/>
      <c r="U420" s="96"/>
      <c r="V420" s="96"/>
      <c r="W420" s="109"/>
      <c r="X420" s="94"/>
      <c r="Y420" s="92"/>
      <c r="Z420" s="108"/>
      <c r="AA420" s="108"/>
      <c r="AB420" s="43"/>
      <c r="AC420" s="92"/>
      <c r="AD420" s="92"/>
      <c r="AE420" s="92"/>
      <c r="AF420" s="6"/>
      <c r="AG420" s="106"/>
    </row>
    <row r="421" customFormat="false" ht="15.75" hidden="false" customHeight="false" outlineLevel="0" collapsed="false">
      <c r="A421" s="92"/>
      <c r="B421" s="38"/>
      <c r="C421" s="92"/>
      <c r="D421" s="92"/>
      <c r="E421" s="107"/>
      <c r="F421" s="108"/>
      <c r="G421" s="108"/>
      <c r="H421" s="108"/>
      <c r="I421" s="109"/>
      <c r="J421" s="96"/>
      <c r="K421" s="96"/>
      <c r="L421" s="96"/>
      <c r="M421" s="106"/>
      <c r="N421" s="96"/>
      <c r="O421" s="96"/>
      <c r="P421" s="96"/>
      <c r="Q421" s="96"/>
      <c r="R421" s="96"/>
      <c r="S421" s="96"/>
      <c r="T421" s="96"/>
      <c r="U421" s="96"/>
      <c r="V421" s="96"/>
      <c r="W421" s="109"/>
      <c r="X421" s="94"/>
      <c r="Y421" s="92"/>
      <c r="Z421" s="108"/>
      <c r="AA421" s="108"/>
      <c r="AB421" s="43"/>
      <c r="AC421" s="92"/>
      <c r="AD421" s="92"/>
      <c r="AE421" s="92"/>
      <c r="AF421" s="6"/>
      <c r="AG421" s="106"/>
    </row>
    <row r="422" customFormat="false" ht="15.75" hidden="false" customHeight="false" outlineLevel="0" collapsed="false">
      <c r="A422" s="92"/>
      <c r="B422" s="38"/>
      <c r="C422" s="92"/>
      <c r="D422" s="92"/>
      <c r="E422" s="107"/>
      <c r="F422" s="108"/>
      <c r="G422" s="108"/>
      <c r="H422" s="108"/>
      <c r="I422" s="109"/>
      <c r="J422" s="96"/>
      <c r="K422" s="96"/>
      <c r="L422" s="96"/>
      <c r="M422" s="106"/>
      <c r="N422" s="96"/>
      <c r="O422" s="96"/>
      <c r="P422" s="96"/>
      <c r="Q422" s="96"/>
      <c r="R422" s="96"/>
      <c r="S422" s="96"/>
      <c r="T422" s="96"/>
      <c r="U422" s="96"/>
      <c r="V422" s="96"/>
      <c r="W422" s="109"/>
      <c r="X422" s="94"/>
      <c r="Y422" s="92"/>
      <c r="Z422" s="108"/>
      <c r="AA422" s="108"/>
      <c r="AB422" s="43"/>
      <c r="AC422" s="92"/>
      <c r="AD422" s="92"/>
      <c r="AE422" s="92"/>
      <c r="AF422" s="6"/>
      <c r="AG422" s="106"/>
    </row>
    <row r="423" customFormat="false" ht="15.75" hidden="false" customHeight="false" outlineLevel="0" collapsed="false">
      <c r="A423" s="92"/>
      <c r="B423" s="38"/>
      <c r="C423" s="92"/>
      <c r="D423" s="92"/>
      <c r="E423" s="107"/>
      <c r="F423" s="108"/>
      <c r="G423" s="108"/>
      <c r="H423" s="108"/>
      <c r="I423" s="109"/>
      <c r="J423" s="96"/>
      <c r="K423" s="96"/>
      <c r="L423" s="96"/>
      <c r="M423" s="106"/>
      <c r="N423" s="96"/>
      <c r="O423" s="96"/>
      <c r="P423" s="96"/>
      <c r="Q423" s="96"/>
      <c r="R423" s="96"/>
      <c r="S423" s="96"/>
      <c r="T423" s="96"/>
      <c r="U423" s="96"/>
      <c r="V423" s="96"/>
      <c r="W423" s="109"/>
      <c r="X423" s="94"/>
      <c r="Y423" s="92"/>
      <c r="Z423" s="108"/>
      <c r="AA423" s="108"/>
      <c r="AB423" s="43"/>
      <c r="AC423" s="92"/>
      <c r="AD423" s="92"/>
      <c r="AE423" s="92"/>
      <c r="AF423" s="6"/>
      <c r="AG423" s="106"/>
    </row>
    <row r="424" customFormat="false" ht="15.75" hidden="false" customHeight="false" outlineLevel="0" collapsed="false">
      <c r="A424" s="92"/>
      <c r="B424" s="38"/>
      <c r="C424" s="92"/>
      <c r="D424" s="92"/>
      <c r="E424" s="107"/>
      <c r="F424" s="108"/>
      <c r="G424" s="108"/>
      <c r="H424" s="108"/>
      <c r="I424" s="109"/>
      <c r="J424" s="96"/>
      <c r="K424" s="96"/>
      <c r="L424" s="96"/>
      <c r="M424" s="106"/>
      <c r="N424" s="96"/>
      <c r="O424" s="96"/>
      <c r="P424" s="96"/>
      <c r="Q424" s="96"/>
      <c r="R424" s="96"/>
      <c r="S424" s="96"/>
      <c r="T424" s="96"/>
      <c r="U424" s="96"/>
      <c r="V424" s="96"/>
      <c r="W424" s="109"/>
      <c r="X424" s="94"/>
      <c r="Y424" s="92"/>
      <c r="Z424" s="108"/>
      <c r="AA424" s="108"/>
      <c r="AB424" s="43"/>
      <c r="AC424" s="92"/>
      <c r="AD424" s="92"/>
      <c r="AE424" s="92"/>
      <c r="AF424" s="6"/>
      <c r="AG424" s="106"/>
    </row>
    <row r="425" customFormat="false" ht="15.75" hidden="false" customHeight="false" outlineLevel="0" collapsed="false">
      <c r="A425" s="92"/>
      <c r="B425" s="38"/>
      <c r="C425" s="92"/>
      <c r="D425" s="92"/>
      <c r="E425" s="107"/>
      <c r="F425" s="108"/>
      <c r="G425" s="108"/>
      <c r="H425" s="108"/>
      <c r="I425" s="109"/>
      <c r="J425" s="96"/>
      <c r="K425" s="96"/>
      <c r="L425" s="96"/>
      <c r="M425" s="106"/>
      <c r="N425" s="96"/>
      <c r="O425" s="96"/>
      <c r="P425" s="96"/>
      <c r="Q425" s="96"/>
      <c r="R425" s="96"/>
      <c r="S425" s="96"/>
      <c r="T425" s="96"/>
      <c r="U425" s="96"/>
      <c r="V425" s="96"/>
      <c r="W425" s="109"/>
      <c r="X425" s="94"/>
      <c r="Y425" s="92"/>
      <c r="Z425" s="108"/>
      <c r="AA425" s="108"/>
      <c r="AB425" s="43"/>
      <c r="AC425" s="92"/>
      <c r="AD425" s="92"/>
      <c r="AE425" s="92"/>
      <c r="AF425" s="6"/>
      <c r="AG425" s="106"/>
    </row>
    <row r="426" customFormat="false" ht="15.75" hidden="false" customHeight="false" outlineLevel="0" collapsed="false">
      <c r="A426" s="92"/>
      <c r="B426" s="38"/>
      <c r="C426" s="92"/>
      <c r="D426" s="92"/>
      <c r="E426" s="107"/>
      <c r="F426" s="108"/>
      <c r="G426" s="108"/>
      <c r="H426" s="108"/>
      <c r="I426" s="109"/>
      <c r="J426" s="96"/>
      <c r="K426" s="96"/>
      <c r="L426" s="96"/>
      <c r="M426" s="106"/>
      <c r="N426" s="96"/>
      <c r="O426" s="96"/>
      <c r="P426" s="96"/>
      <c r="Q426" s="96"/>
      <c r="R426" s="96"/>
      <c r="S426" s="96"/>
      <c r="T426" s="96"/>
      <c r="U426" s="96"/>
      <c r="V426" s="96"/>
      <c r="W426" s="109"/>
      <c r="X426" s="94"/>
      <c r="Y426" s="92"/>
      <c r="Z426" s="108"/>
      <c r="AA426" s="108"/>
      <c r="AB426" s="43"/>
      <c r="AC426" s="92"/>
      <c r="AD426" s="92"/>
      <c r="AE426" s="92"/>
      <c r="AF426" s="6"/>
      <c r="AG426" s="106"/>
    </row>
    <row r="427" customFormat="false" ht="15.75" hidden="false" customHeight="false" outlineLevel="0" collapsed="false">
      <c r="A427" s="92"/>
      <c r="B427" s="38"/>
      <c r="C427" s="92"/>
      <c r="D427" s="92"/>
      <c r="E427" s="107"/>
      <c r="F427" s="108"/>
      <c r="G427" s="108"/>
      <c r="H427" s="108"/>
      <c r="I427" s="109"/>
      <c r="J427" s="96"/>
      <c r="K427" s="96"/>
      <c r="L427" s="96"/>
      <c r="M427" s="106"/>
      <c r="N427" s="96"/>
      <c r="O427" s="96"/>
      <c r="P427" s="96"/>
      <c r="Q427" s="96"/>
      <c r="R427" s="96"/>
      <c r="S427" s="96"/>
      <c r="T427" s="96"/>
      <c r="U427" s="96"/>
      <c r="V427" s="96"/>
      <c r="W427" s="109"/>
      <c r="X427" s="94"/>
      <c r="Y427" s="92"/>
      <c r="Z427" s="108"/>
      <c r="AA427" s="108"/>
      <c r="AB427" s="43"/>
      <c r="AC427" s="92"/>
      <c r="AD427" s="92"/>
      <c r="AE427" s="92"/>
      <c r="AF427" s="6"/>
      <c r="AG427" s="106"/>
    </row>
    <row r="428" customFormat="false" ht="15.75" hidden="false" customHeight="false" outlineLevel="0" collapsed="false">
      <c r="A428" s="92"/>
      <c r="B428" s="38"/>
      <c r="C428" s="92"/>
      <c r="D428" s="92"/>
      <c r="E428" s="107"/>
      <c r="F428" s="108"/>
      <c r="G428" s="108"/>
      <c r="H428" s="108"/>
      <c r="I428" s="109"/>
      <c r="J428" s="96"/>
      <c r="K428" s="96"/>
      <c r="L428" s="96"/>
      <c r="M428" s="106"/>
      <c r="N428" s="96"/>
      <c r="O428" s="96"/>
      <c r="P428" s="96"/>
      <c r="Q428" s="96"/>
      <c r="R428" s="96"/>
      <c r="S428" s="96"/>
      <c r="T428" s="96"/>
      <c r="U428" s="96"/>
      <c r="V428" s="96"/>
      <c r="W428" s="109"/>
      <c r="X428" s="94"/>
      <c r="Y428" s="92"/>
      <c r="Z428" s="108"/>
      <c r="AA428" s="108"/>
      <c r="AB428" s="43"/>
      <c r="AC428" s="92"/>
      <c r="AD428" s="92"/>
      <c r="AE428" s="92"/>
      <c r="AF428" s="6"/>
      <c r="AG428" s="106"/>
    </row>
    <row r="429" customFormat="false" ht="15.75" hidden="false" customHeight="false" outlineLevel="0" collapsed="false">
      <c r="A429" s="92"/>
      <c r="B429" s="38"/>
      <c r="C429" s="92"/>
      <c r="D429" s="92"/>
      <c r="E429" s="107"/>
      <c r="F429" s="108"/>
      <c r="G429" s="108"/>
      <c r="H429" s="108"/>
      <c r="I429" s="109"/>
      <c r="J429" s="96"/>
      <c r="K429" s="96"/>
      <c r="L429" s="96"/>
      <c r="M429" s="106"/>
      <c r="N429" s="96"/>
      <c r="O429" s="96"/>
      <c r="P429" s="96"/>
      <c r="Q429" s="96"/>
      <c r="R429" s="96"/>
      <c r="S429" s="96"/>
      <c r="T429" s="96"/>
      <c r="U429" s="96"/>
      <c r="V429" s="96"/>
      <c r="W429" s="109"/>
      <c r="X429" s="94"/>
      <c r="Y429" s="92"/>
      <c r="Z429" s="108"/>
      <c r="AA429" s="108"/>
      <c r="AB429" s="43"/>
      <c r="AC429" s="92"/>
      <c r="AD429" s="92"/>
      <c r="AE429" s="92"/>
      <c r="AF429" s="6"/>
      <c r="AG429" s="106"/>
    </row>
    <row r="430" customFormat="false" ht="15.75" hidden="false" customHeight="false" outlineLevel="0" collapsed="false">
      <c r="A430" s="92"/>
      <c r="B430" s="38"/>
      <c r="C430" s="92"/>
      <c r="D430" s="92"/>
      <c r="E430" s="107"/>
      <c r="F430" s="108"/>
      <c r="G430" s="108"/>
      <c r="H430" s="108"/>
      <c r="I430" s="109"/>
      <c r="J430" s="96"/>
      <c r="K430" s="96"/>
      <c r="L430" s="96"/>
      <c r="M430" s="106"/>
      <c r="N430" s="96"/>
      <c r="O430" s="96"/>
      <c r="P430" s="96"/>
      <c r="Q430" s="96"/>
      <c r="R430" s="96"/>
      <c r="S430" s="96"/>
      <c r="T430" s="96"/>
      <c r="U430" s="96"/>
      <c r="V430" s="96"/>
      <c r="W430" s="109"/>
      <c r="X430" s="94"/>
      <c r="Y430" s="92"/>
      <c r="Z430" s="108"/>
      <c r="AA430" s="108"/>
      <c r="AB430" s="43"/>
      <c r="AC430" s="92"/>
      <c r="AD430" s="92"/>
      <c r="AE430" s="92"/>
      <c r="AF430" s="6"/>
      <c r="AG430" s="106"/>
    </row>
    <row r="431" customFormat="false" ht="15.75" hidden="false" customHeight="false" outlineLevel="0" collapsed="false">
      <c r="A431" s="92"/>
      <c r="B431" s="38"/>
      <c r="C431" s="92"/>
      <c r="D431" s="92"/>
      <c r="E431" s="107"/>
      <c r="F431" s="108"/>
      <c r="G431" s="108"/>
      <c r="H431" s="108"/>
      <c r="I431" s="109"/>
      <c r="J431" s="96"/>
      <c r="K431" s="96"/>
      <c r="L431" s="96"/>
      <c r="M431" s="106"/>
      <c r="N431" s="96"/>
      <c r="O431" s="96"/>
      <c r="P431" s="96"/>
      <c r="Q431" s="96"/>
      <c r="R431" s="96"/>
      <c r="S431" s="96"/>
      <c r="T431" s="96"/>
      <c r="U431" s="96"/>
      <c r="V431" s="96"/>
      <c r="W431" s="109"/>
      <c r="X431" s="94"/>
      <c r="Y431" s="92"/>
      <c r="Z431" s="108"/>
      <c r="AA431" s="108"/>
      <c r="AB431" s="43"/>
      <c r="AC431" s="92"/>
      <c r="AD431" s="92"/>
      <c r="AE431" s="92"/>
      <c r="AF431" s="6"/>
      <c r="AG431" s="106"/>
    </row>
    <row r="432" customFormat="false" ht="15.75" hidden="false" customHeight="false" outlineLevel="0" collapsed="false">
      <c r="A432" s="92"/>
      <c r="B432" s="38"/>
      <c r="C432" s="92"/>
      <c r="D432" s="92"/>
      <c r="E432" s="107"/>
      <c r="F432" s="108"/>
      <c r="G432" s="108"/>
      <c r="H432" s="108"/>
      <c r="I432" s="109"/>
      <c r="J432" s="96"/>
      <c r="K432" s="96"/>
      <c r="L432" s="96"/>
      <c r="M432" s="106"/>
      <c r="N432" s="96"/>
      <c r="O432" s="96"/>
      <c r="P432" s="96"/>
      <c r="Q432" s="96"/>
      <c r="R432" s="96"/>
      <c r="S432" s="96"/>
      <c r="T432" s="96"/>
      <c r="U432" s="96"/>
      <c r="V432" s="96"/>
      <c r="W432" s="109"/>
      <c r="X432" s="94"/>
      <c r="Y432" s="92"/>
      <c r="Z432" s="108"/>
      <c r="AA432" s="108"/>
      <c r="AB432" s="43"/>
      <c r="AC432" s="92"/>
      <c r="AD432" s="92"/>
      <c r="AE432" s="92"/>
      <c r="AF432" s="6"/>
      <c r="AG432" s="106"/>
    </row>
    <row r="433" customFormat="false" ht="15.75" hidden="false" customHeight="false" outlineLevel="0" collapsed="false">
      <c r="A433" s="92"/>
      <c r="B433" s="38"/>
      <c r="C433" s="92"/>
      <c r="D433" s="92"/>
      <c r="E433" s="107"/>
      <c r="F433" s="108"/>
      <c r="G433" s="108"/>
      <c r="H433" s="108"/>
      <c r="I433" s="109"/>
      <c r="J433" s="96"/>
      <c r="K433" s="96"/>
      <c r="L433" s="96"/>
      <c r="M433" s="106"/>
      <c r="N433" s="96"/>
      <c r="O433" s="96"/>
      <c r="P433" s="96"/>
      <c r="Q433" s="96"/>
      <c r="R433" s="96"/>
      <c r="S433" s="96"/>
      <c r="T433" s="96"/>
      <c r="U433" s="96"/>
      <c r="V433" s="96"/>
      <c r="W433" s="109"/>
      <c r="X433" s="94"/>
      <c r="Y433" s="92"/>
      <c r="Z433" s="108"/>
      <c r="AA433" s="108"/>
      <c r="AB433" s="43"/>
      <c r="AC433" s="92"/>
      <c r="AD433" s="92"/>
      <c r="AE433" s="92"/>
      <c r="AF433" s="6"/>
      <c r="AG433" s="106"/>
    </row>
    <row r="434" customFormat="false" ht="15.75" hidden="false" customHeight="false" outlineLevel="0" collapsed="false">
      <c r="A434" s="92"/>
      <c r="B434" s="38"/>
      <c r="C434" s="92"/>
      <c r="D434" s="92"/>
      <c r="E434" s="107"/>
      <c r="F434" s="108"/>
      <c r="G434" s="108"/>
      <c r="H434" s="108"/>
      <c r="I434" s="109"/>
      <c r="J434" s="96"/>
      <c r="K434" s="96"/>
      <c r="L434" s="96"/>
      <c r="M434" s="106"/>
      <c r="N434" s="96"/>
      <c r="O434" s="96"/>
      <c r="P434" s="96"/>
      <c r="Q434" s="96"/>
      <c r="R434" s="96"/>
      <c r="S434" s="96"/>
      <c r="T434" s="96"/>
      <c r="U434" s="96"/>
      <c r="V434" s="96"/>
      <c r="W434" s="109"/>
      <c r="X434" s="94"/>
      <c r="Y434" s="92"/>
      <c r="Z434" s="108"/>
      <c r="AA434" s="108"/>
      <c r="AB434" s="43"/>
      <c r="AC434" s="92"/>
      <c r="AD434" s="92"/>
      <c r="AE434" s="92"/>
      <c r="AF434" s="6"/>
      <c r="AG434" s="106"/>
    </row>
    <row r="435" customFormat="false" ht="15.75" hidden="false" customHeight="false" outlineLevel="0" collapsed="false">
      <c r="A435" s="92"/>
      <c r="B435" s="38"/>
      <c r="C435" s="92"/>
      <c r="D435" s="92"/>
      <c r="E435" s="107"/>
      <c r="F435" s="108"/>
      <c r="G435" s="108"/>
      <c r="H435" s="108"/>
      <c r="I435" s="109"/>
      <c r="J435" s="96"/>
      <c r="K435" s="96"/>
      <c r="L435" s="96"/>
      <c r="M435" s="106"/>
      <c r="N435" s="96"/>
      <c r="O435" s="96"/>
      <c r="P435" s="96"/>
      <c r="Q435" s="96"/>
      <c r="R435" s="96"/>
      <c r="S435" s="96"/>
      <c r="T435" s="96"/>
      <c r="U435" s="96"/>
      <c r="V435" s="96"/>
      <c r="W435" s="109"/>
      <c r="X435" s="94"/>
      <c r="Y435" s="92"/>
      <c r="Z435" s="108"/>
      <c r="AA435" s="108"/>
      <c r="AB435" s="43"/>
      <c r="AC435" s="92"/>
      <c r="AD435" s="92"/>
      <c r="AE435" s="92"/>
      <c r="AF435" s="6"/>
      <c r="AG435" s="106"/>
    </row>
    <row r="436" customFormat="false" ht="15.75" hidden="false" customHeight="false" outlineLevel="0" collapsed="false">
      <c r="A436" s="92"/>
      <c r="B436" s="38"/>
      <c r="C436" s="92"/>
      <c r="D436" s="92"/>
      <c r="E436" s="107"/>
      <c r="F436" s="108"/>
      <c r="G436" s="108"/>
      <c r="H436" s="108"/>
      <c r="I436" s="109"/>
      <c r="J436" s="96"/>
      <c r="K436" s="96"/>
      <c r="L436" s="96"/>
      <c r="M436" s="106"/>
      <c r="N436" s="96"/>
      <c r="O436" s="96"/>
      <c r="P436" s="96"/>
      <c r="Q436" s="96"/>
      <c r="R436" s="96"/>
      <c r="S436" s="96"/>
      <c r="T436" s="96"/>
      <c r="U436" s="96"/>
      <c r="V436" s="96"/>
      <c r="W436" s="109"/>
      <c r="X436" s="94"/>
      <c r="Y436" s="92"/>
      <c r="Z436" s="108"/>
      <c r="AA436" s="108"/>
      <c r="AB436" s="43"/>
      <c r="AC436" s="92"/>
      <c r="AD436" s="92"/>
      <c r="AE436" s="92"/>
      <c r="AF436" s="6"/>
      <c r="AG436" s="106"/>
    </row>
    <row r="437" customFormat="false" ht="15.75" hidden="false" customHeight="false" outlineLevel="0" collapsed="false">
      <c r="A437" s="92"/>
      <c r="B437" s="38"/>
      <c r="C437" s="92"/>
      <c r="D437" s="92"/>
      <c r="E437" s="107"/>
      <c r="F437" s="108"/>
      <c r="G437" s="108"/>
      <c r="H437" s="108"/>
      <c r="I437" s="109"/>
      <c r="J437" s="96"/>
      <c r="K437" s="96"/>
      <c r="L437" s="96"/>
      <c r="M437" s="106"/>
      <c r="N437" s="96"/>
      <c r="O437" s="96"/>
      <c r="P437" s="96"/>
      <c r="Q437" s="96"/>
      <c r="R437" s="96"/>
      <c r="S437" s="96"/>
      <c r="T437" s="96"/>
      <c r="U437" s="96"/>
      <c r="V437" s="96"/>
      <c r="W437" s="109"/>
      <c r="X437" s="94"/>
      <c r="Y437" s="92"/>
      <c r="Z437" s="108"/>
      <c r="AA437" s="108"/>
      <c r="AB437" s="43"/>
      <c r="AC437" s="92"/>
      <c r="AD437" s="92"/>
      <c r="AE437" s="92"/>
      <c r="AF437" s="6"/>
      <c r="AG437" s="106"/>
    </row>
    <row r="438" customFormat="false" ht="15.75" hidden="false" customHeight="false" outlineLevel="0" collapsed="false">
      <c r="A438" s="92"/>
      <c r="B438" s="38"/>
      <c r="C438" s="92"/>
      <c r="D438" s="92"/>
      <c r="E438" s="107"/>
      <c r="F438" s="108"/>
      <c r="G438" s="108"/>
      <c r="H438" s="108"/>
      <c r="I438" s="109"/>
      <c r="J438" s="96"/>
      <c r="K438" s="96"/>
      <c r="L438" s="96"/>
      <c r="M438" s="106"/>
      <c r="N438" s="96"/>
      <c r="O438" s="96"/>
      <c r="P438" s="96"/>
      <c r="Q438" s="96"/>
      <c r="R438" s="96"/>
      <c r="S438" s="96"/>
      <c r="T438" s="96"/>
      <c r="U438" s="96"/>
      <c r="V438" s="96"/>
      <c r="W438" s="109"/>
      <c r="X438" s="94"/>
      <c r="Y438" s="92"/>
      <c r="Z438" s="108"/>
      <c r="AA438" s="108"/>
      <c r="AB438" s="43"/>
      <c r="AC438" s="92"/>
      <c r="AD438" s="92"/>
      <c r="AE438" s="92"/>
      <c r="AF438" s="6"/>
      <c r="AG438" s="106"/>
    </row>
    <row r="439" customFormat="false" ht="15.75" hidden="false" customHeight="false" outlineLevel="0" collapsed="false">
      <c r="A439" s="92"/>
      <c r="B439" s="38"/>
      <c r="C439" s="92"/>
      <c r="D439" s="92"/>
      <c r="E439" s="107"/>
      <c r="F439" s="108"/>
      <c r="G439" s="108"/>
      <c r="H439" s="108"/>
      <c r="I439" s="109"/>
      <c r="J439" s="96"/>
      <c r="K439" s="96"/>
      <c r="L439" s="96"/>
      <c r="M439" s="106"/>
      <c r="N439" s="96"/>
      <c r="O439" s="96"/>
      <c r="P439" s="96"/>
      <c r="Q439" s="96"/>
      <c r="R439" s="96"/>
      <c r="S439" s="96"/>
      <c r="T439" s="96"/>
      <c r="U439" s="96"/>
      <c r="V439" s="96"/>
      <c r="W439" s="109"/>
      <c r="X439" s="94"/>
      <c r="Y439" s="92"/>
      <c r="Z439" s="108"/>
      <c r="AA439" s="108"/>
      <c r="AB439" s="43"/>
      <c r="AC439" s="92"/>
      <c r="AD439" s="92"/>
      <c r="AE439" s="92"/>
      <c r="AF439" s="6"/>
      <c r="AG439" s="106"/>
    </row>
    <row r="440" customFormat="false" ht="15.75" hidden="false" customHeight="false" outlineLevel="0" collapsed="false">
      <c r="A440" s="92"/>
      <c r="B440" s="38"/>
      <c r="C440" s="92"/>
      <c r="D440" s="92"/>
      <c r="E440" s="107"/>
      <c r="F440" s="108"/>
      <c r="G440" s="108"/>
      <c r="H440" s="108"/>
      <c r="I440" s="109"/>
      <c r="J440" s="96"/>
      <c r="K440" s="96"/>
      <c r="L440" s="96"/>
      <c r="M440" s="106"/>
      <c r="N440" s="96"/>
      <c r="O440" s="96"/>
      <c r="P440" s="96"/>
      <c r="Q440" s="96"/>
      <c r="R440" s="96"/>
      <c r="S440" s="96"/>
      <c r="T440" s="96"/>
      <c r="U440" s="96"/>
      <c r="V440" s="96"/>
      <c r="W440" s="109"/>
      <c r="X440" s="94"/>
      <c r="Y440" s="92"/>
      <c r="Z440" s="108"/>
      <c r="AA440" s="108"/>
      <c r="AB440" s="43"/>
      <c r="AC440" s="92"/>
      <c r="AD440" s="92"/>
      <c r="AE440" s="92"/>
      <c r="AF440" s="6"/>
      <c r="AG440" s="106"/>
    </row>
    <row r="441" customFormat="false" ht="15.75" hidden="false" customHeight="false" outlineLevel="0" collapsed="false">
      <c r="A441" s="92"/>
      <c r="B441" s="38"/>
      <c r="C441" s="92"/>
      <c r="D441" s="92"/>
      <c r="E441" s="107"/>
      <c r="F441" s="108"/>
      <c r="G441" s="108"/>
      <c r="H441" s="108"/>
      <c r="I441" s="109"/>
      <c r="J441" s="96"/>
      <c r="K441" s="96"/>
      <c r="L441" s="96"/>
      <c r="M441" s="106"/>
      <c r="N441" s="96"/>
      <c r="O441" s="96"/>
      <c r="P441" s="96"/>
      <c r="Q441" s="96"/>
      <c r="R441" s="96"/>
      <c r="S441" s="96"/>
      <c r="T441" s="96"/>
      <c r="U441" s="96"/>
      <c r="V441" s="96"/>
      <c r="W441" s="109"/>
      <c r="X441" s="94"/>
      <c r="Y441" s="92"/>
      <c r="Z441" s="108"/>
      <c r="AA441" s="108"/>
      <c r="AB441" s="43"/>
      <c r="AC441" s="92"/>
      <c r="AD441" s="92"/>
      <c r="AE441" s="92"/>
      <c r="AF441" s="6"/>
      <c r="AG441" s="106"/>
    </row>
    <row r="442" customFormat="false" ht="15.75" hidden="false" customHeight="false" outlineLevel="0" collapsed="false">
      <c r="A442" s="92"/>
      <c r="B442" s="38"/>
      <c r="C442" s="92"/>
      <c r="D442" s="92"/>
      <c r="E442" s="107"/>
      <c r="F442" s="108"/>
      <c r="G442" s="108"/>
      <c r="H442" s="108"/>
      <c r="I442" s="109"/>
      <c r="J442" s="96"/>
      <c r="K442" s="96"/>
      <c r="L442" s="96"/>
      <c r="M442" s="106"/>
      <c r="N442" s="96"/>
      <c r="O442" s="96"/>
      <c r="P442" s="96"/>
      <c r="Q442" s="96"/>
      <c r="R442" s="96"/>
      <c r="S442" s="96"/>
      <c r="T442" s="96"/>
      <c r="U442" s="96"/>
      <c r="V442" s="96"/>
      <c r="W442" s="109"/>
      <c r="X442" s="94"/>
      <c r="Y442" s="92"/>
      <c r="Z442" s="108"/>
      <c r="AA442" s="108"/>
      <c r="AB442" s="43"/>
      <c r="AC442" s="92"/>
      <c r="AD442" s="92"/>
      <c r="AE442" s="92"/>
      <c r="AF442" s="6"/>
      <c r="AG442" s="106"/>
    </row>
    <row r="443" customFormat="false" ht="15.75" hidden="false" customHeight="false" outlineLevel="0" collapsed="false">
      <c r="A443" s="92"/>
      <c r="B443" s="38"/>
      <c r="C443" s="92"/>
      <c r="D443" s="92"/>
      <c r="E443" s="107"/>
      <c r="F443" s="108"/>
      <c r="G443" s="108"/>
      <c r="H443" s="108"/>
      <c r="I443" s="109"/>
      <c r="J443" s="96"/>
      <c r="K443" s="96"/>
      <c r="L443" s="96"/>
      <c r="M443" s="106"/>
      <c r="N443" s="96"/>
      <c r="O443" s="96"/>
      <c r="P443" s="96"/>
      <c r="Q443" s="96"/>
      <c r="R443" s="96"/>
      <c r="S443" s="96"/>
      <c r="T443" s="96"/>
      <c r="U443" s="96"/>
      <c r="V443" s="96"/>
      <c r="W443" s="109"/>
      <c r="X443" s="94"/>
      <c r="Y443" s="92"/>
      <c r="Z443" s="108"/>
      <c r="AA443" s="108"/>
      <c r="AB443" s="43"/>
      <c r="AC443" s="92"/>
      <c r="AD443" s="92"/>
      <c r="AE443" s="92"/>
      <c r="AF443" s="6"/>
      <c r="AG443" s="106"/>
    </row>
    <row r="444" customFormat="false" ht="15.75" hidden="false" customHeight="false" outlineLevel="0" collapsed="false">
      <c r="A444" s="92"/>
      <c r="B444" s="38"/>
      <c r="C444" s="92"/>
      <c r="D444" s="92"/>
      <c r="E444" s="107"/>
      <c r="F444" s="108"/>
      <c r="G444" s="108"/>
      <c r="H444" s="108"/>
      <c r="I444" s="109"/>
      <c r="J444" s="96"/>
      <c r="K444" s="96"/>
      <c r="L444" s="96"/>
      <c r="M444" s="106"/>
      <c r="N444" s="96"/>
      <c r="O444" s="96"/>
      <c r="P444" s="96"/>
      <c r="Q444" s="96"/>
      <c r="R444" s="96"/>
      <c r="S444" s="96"/>
      <c r="T444" s="96"/>
      <c r="U444" s="96"/>
      <c r="V444" s="96"/>
      <c r="W444" s="109"/>
      <c r="X444" s="94"/>
      <c r="Y444" s="92"/>
      <c r="Z444" s="108"/>
      <c r="AA444" s="108"/>
      <c r="AB444" s="43"/>
      <c r="AC444" s="92"/>
      <c r="AD444" s="92"/>
      <c r="AE444" s="92"/>
      <c r="AF444" s="6"/>
      <c r="AG444" s="106"/>
    </row>
    <row r="445" customFormat="false" ht="15.75" hidden="false" customHeight="false" outlineLevel="0" collapsed="false">
      <c r="A445" s="92"/>
      <c r="B445" s="38"/>
      <c r="C445" s="92"/>
      <c r="D445" s="92"/>
      <c r="E445" s="107"/>
      <c r="F445" s="108"/>
      <c r="G445" s="108"/>
      <c r="H445" s="108"/>
      <c r="I445" s="109"/>
      <c r="J445" s="96"/>
      <c r="K445" s="96"/>
      <c r="L445" s="96"/>
      <c r="M445" s="106"/>
      <c r="N445" s="96"/>
      <c r="O445" s="96"/>
      <c r="P445" s="96"/>
      <c r="Q445" s="96"/>
      <c r="R445" s="96"/>
      <c r="S445" s="96"/>
      <c r="T445" s="96"/>
      <c r="U445" s="96"/>
      <c r="V445" s="96"/>
      <c r="W445" s="109"/>
      <c r="X445" s="94"/>
      <c r="Y445" s="92"/>
      <c r="Z445" s="108"/>
      <c r="AA445" s="108"/>
      <c r="AB445" s="43"/>
      <c r="AC445" s="92"/>
      <c r="AD445" s="92"/>
      <c r="AE445" s="92"/>
      <c r="AF445" s="6"/>
      <c r="AG445" s="106"/>
    </row>
    <row r="446" customFormat="false" ht="15.75" hidden="false" customHeight="false" outlineLevel="0" collapsed="false">
      <c r="A446" s="92"/>
      <c r="B446" s="38"/>
      <c r="C446" s="92"/>
      <c r="D446" s="92"/>
      <c r="E446" s="107"/>
      <c r="F446" s="108"/>
      <c r="G446" s="108"/>
      <c r="H446" s="108"/>
      <c r="I446" s="109"/>
      <c r="J446" s="96"/>
      <c r="K446" s="96"/>
      <c r="L446" s="96"/>
      <c r="M446" s="106"/>
      <c r="N446" s="96"/>
      <c r="O446" s="96"/>
      <c r="P446" s="96"/>
      <c r="Q446" s="96"/>
      <c r="R446" s="96"/>
      <c r="S446" s="96"/>
      <c r="T446" s="96"/>
      <c r="U446" s="96"/>
      <c r="V446" s="96"/>
      <c r="W446" s="109"/>
      <c r="X446" s="94"/>
      <c r="Y446" s="92"/>
      <c r="Z446" s="108"/>
      <c r="AA446" s="108"/>
      <c r="AB446" s="43"/>
      <c r="AC446" s="92"/>
      <c r="AD446" s="92"/>
      <c r="AE446" s="92"/>
      <c r="AF446" s="6"/>
      <c r="AG446" s="106"/>
    </row>
    <row r="447" customFormat="false" ht="15.75" hidden="false" customHeight="false" outlineLevel="0" collapsed="false">
      <c r="A447" s="92"/>
      <c r="B447" s="38"/>
      <c r="C447" s="92"/>
      <c r="D447" s="92"/>
      <c r="E447" s="107"/>
      <c r="F447" s="108"/>
      <c r="G447" s="108"/>
      <c r="H447" s="108"/>
      <c r="I447" s="109"/>
      <c r="J447" s="96"/>
      <c r="K447" s="96"/>
      <c r="L447" s="96"/>
      <c r="M447" s="106"/>
      <c r="N447" s="96"/>
      <c r="O447" s="96"/>
      <c r="P447" s="96"/>
      <c r="Q447" s="96"/>
      <c r="R447" s="96"/>
      <c r="S447" s="96"/>
      <c r="T447" s="96"/>
      <c r="U447" s="96"/>
      <c r="V447" s="96"/>
      <c r="W447" s="109"/>
      <c r="X447" s="94"/>
      <c r="Y447" s="92"/>
      <c r="Z447" s="108"/>
      <c r="AA447" s="108"/>
      <c r="AB447" s="43"/>
      <c r="AC447" s="92"/>
      <c r="AD447" s="92"/>
      <c r="AE447" s="92"/>
      <c r="AF447" s="6"/>
      <c r="AG447" s="106"/>
    </row>
    <row r="448" customFormat="false" ht="15.75" hidden="false" customHeight="false" outlineLevel="0" collapsed="false">
      <c r="A448" s="92"/>
      <c r="B448" s="38"/>
      <c r="C448" s="92"/>
      <c r="D448" s="92"/>
      <c r="E448" s="107"/>
      <c r="F448" s="108"/>
      <c r="G448" s="108"/>
      <c r="H448" s="108"/>
      <c r="I448" s="109"/>
      <c r="J448" s="96"/>
      <c r="K448" s="96"/>
      <c r="L448" s="96"/>
      <c r="M448" s="106"/>
      <c r="N448" s="96"/>
      <c r="O448" s="96"/>
      <c r="P448" s="96"/>
      <c r="Q448" s="96"/>
      <c r="R448" s="96"/>
      <c r="S448" s="96"/>
      <c r="T448" s="96"/>
      <c r="U448" s="96"/>
      <c r="V448" s="96"/>
      <c r="W448" s="109"/>
      <c r="X448" s="94"/>
      <c r="Y448" s="92"/>
      <c r="Z448" s="108"/>
      <c r="AA448" s="108"/>
      <c r="AB448" s="43"/>
      <c r="AC448" s="92"/>
      <c r="AD448" s="92"/>
      <c r="AE448" s="92"/>
      <c r="AF448" s="6"/>
      <c r="AG448" s="106"/>
    </row>
    <row r="449" customFormat="false" ht="15.75" hidden="false" customHeight="false" outlineLevel="0" collapsed="false">
      <c r="A449" s="92"/>
      <c r="B449" s="38"/>
      <c r="C449" s="92"/>
      <c r="D449" s="92"/>
      <c r="E449" s="107"/>
      <c r="F449" s="108"/>
      <c r="G449" s="108"/>
      <c r="H449" s="108"/>
      <c r="I449" s="109"/>
      <c r="J449" s="96"/>
      <c r="K449" s="96"/>
      <c r="L449" s="96"/>
      <c r="M449" s="106"/>
      <c r="N449" s="96"/>
      <c r="O449" s="96"/>
      <c r="P449" s="96"/>
      <c r="Q449" s="96"/>
      <c r="R449" s="96"/>
      <c r="S449" s="96"/>
      <c r="T449" s="96"/>
      <c r="U449" s="96"/>
      <c r="V449" s="96"/>
      <c r="W449" s="109"/>
      <c r="X449" s="94"/>
      <c r="Y449" s="92"/>
      <c r="Z449" s="108"/>
      <c r="AA449" s="108"/>
      <c r="AB449" s="43"/>
      <c r="AC449" s="92"/>
      <c r="AD449" s="92"/>
      <c r="AE449" s="92"/>
      <c r="AF449" s="6"/>
      <c r="AG449" s="106"/>
    </row>
    <row r="450" customFormat="false" ht="15.75" hidden="false" customHeight="false" outlineLevel="0" collapsed="false">
      <c r="A450" s="92"/>
      <c r="B450" s="38"/>
      <c r="C450" s="92"/>
      <c r="D450" s="92"/>
      <c r="E450" s="107"/>
      <c r="F450" s="108"/>
      <c r="G450" s="108"/>
      <c r="H450" s="108"/>
      <c r="I450" s="109"/>
      <c r="J450" s="96"/>
      <c r="K450" s="96"/>
      <c r="L450" s="96"/>
      <c r="M450" s="106"/>
      <c r="N450" s="96"/>
      <c r="O450" s="96"/>
      <c r="P450" s="96"/>
      <c r="Q450" s="96"/>
      <c r="R450" s="96"/>
      <c r="S450" s="96"/>
      <c r="T450" s="96"/>
      <c r="U450" s="96"/>
      <c r="V450" s="96"/>
      <c r="W450" s="109"/>
      <c r="X450" s="94"/>
      <c r="Y450" s="92"/>
      <c r="Z450" s="108"/>
      <c r="AA450" s="108"/>
      <c r="AB450" s="43"/>
      <c r="AC450" s="92"/>
      <c r="AD450" s="92"/>
      <c r="AE450" s="92"/>
      <c r="AF450" s="6"/>
      <c r="AG450" s="106"/>
    </row>
    <row r="451" customFormat="false" ht="15.75" hidden="false" customHeight="false" outlineLevel="0" collapsed="false">
      <c r="A451" s="92"/>
      <c r="B451" s="38"/>
      <c r="C451" s="92"/>
      <c r="D451" s="92"/>
      <c r="E451" s="107"/>
      <c r="F451" s="108"/>
      <c r="G451" s="108"/>
      <c r="H451" s="108"/>
      <c r="I451" s="109"/>
      <c r="J451" s="96"/>
      <c r="K451" s="96"/>
      <c r="L451" s="96"/>
      <c r="M451" s="106"/>
      <c r="N451" s="96"/>
      <c r="O451" s="96"/>
      <c r="P451" s="96"/>
      <c r="Q451" s="96"/>
      <c r="R451" s="96"/>
      <c r="S451" s="96"/>
      <c r="T451" s="96"/>
      <c r="U451" s="96"/>
      <c r="V451" s="96"/>
      <c r="W451" s="109"/>
      <c r="X451" s="94"/>
      <c r="Y451" s="92"/>
      <c r="Z451" s="108"/>
      <c r="AA451" s="108"/>
      <c r="AB451" s="43"/>
      <c r="AC451" s="92"/>
      <c r="AD451" s="92"/>
      <c r="AE451" s="92"/>
      <c r="AF451" s="6"/>
      <c r="AG451" s="106"/>
    </row>
    <row r="452" customFormat="false" ht="15.75" hidden="false" customHeight="false" outlineLevel="0" collapsed="false">
      <c r="A452" s="92"/>
      <c r="B452" s="38"/>
      <c r="C452" s="92"/>
      <c r="D452" s="92"/>
      <c r="E452" s="107"/>
      <c r="F452" s="108"/>
      <c r="G452" s="108"/>
      <c r="H452" s="108"/>
      <c r="I452" s="109"/>
      <c r="J452" s="96"/>
      <c r="K452" s="96"/>
      <c r="L452" s="96"/>
      <c r="M452" s="106"/>
      <c r="N452" s="96"/>
      <c r="O452" s="96"/>
      <c r="P452" s="96"/>
      <c r="Q452" s="96"/>
      <c r="R452" s="96"/>
      <c r="S452" s="96"/>
      <c r="T452" s="96"/>
      <c r="U452" s="96"/>
      <c r="V452" s="96"/>
      <c r="W452" s="109"/>
      <c r="X452" s="94"/>
      <c r="Y452" s="92"/>
      <c r="Z452" s="108"/>
      <c r="AA452" s="108"/>
      <c r="AB452" s="43"/>
      <c r="AC452" s="92"/>
      <c r="AD452" s="92"/>
      <c r="AE452" s="92"/>
      <c r="AF452" s="6"/>
      <c r="AG452" s="106"/>
    </row>
    <row r="453" customFormat="false" ht="15.75" hidden="false" customHeight="false" outlineLevel="0" collapsed="false">
      <c r="A453" s="92"/>
      <c r="B453" s="38"/>
      <c r="C453" s="92"/>
      <c r="D453" s="92"/>
      <c r="E453" s="107"/>
      <c r="F453" s="108"/>
      <c r="G453" s="108"/>
      <c r="H453" s="108"/>
      <c r="I453" s="109"/>
      <c r="J453" s="96"/>
      <c r="K453" s="96"/>
      <c r="L453" s="96"/>
      <c r="M453" s="106"/>
      <c r="N453" s="96"/>
      <c r="O453" s="96"/>
      <c r="P453" s="96"/>
      <c r="Q453" s="96"/>
      <c r="R453" s="96"/>
      <c r="S453" s="96"/>
      <c r="T453" s="96"/>
      <c r="U453" s="96"/>
      <c r="V453" s="96"/>
      <c r="W453" s="109"/>
      <c r="X453" s="94"/>
      <c r="Y453" s="92"/>
      <c r="Z453" s="108"/>
      <c r="AA453" s="108"/>
      <c r="AB453" s="43"/>
      <c r="AC453" s="92"/>
      <c r="AD453" s="92"/>
      <c r="AE453" s="92"/>
      <c r="AF453" s="6"/>
      <c r="AG453" s="106"/>
    </row>
    <row r="454" customFormat="false" ht="15.75" hidden="false" customHeight="false" outlineLevel="0" collapsed="false">
      <c r="A454" s="92"/>
      <c r="B454" s="38"/>
      <c r="C454" s="92"/>
      <c r="D454" s="92"/>
      <c r="E454" s="107"/>
      <c r="F454" s="108"/>
      <c r="G454" s="108"/>
      <c r="H454" s="108"/>
      <c r="I454" s="109"/>
      <c r="J454" s="96"/>
      <c r="K454" s="96"/>
      <c r="L454" s="96"/>
      <c r="M454" s="106"/>
      <c r="N454" s="96"/>
      <c r="O454" s="96"/>
      <c r="P454" s="96"/>
      <c r="Q454" s="96"/>
      <c r="R454" s="96"/>
      <c r="S454" s="96"/>
      <c r="T454" s="96"/>
      <c r="U454" s="96"/>
      <c r="V454" s="96"/>
      <c r="W454" s="109"/>
      <c r="X454" s="94"/>
      <c r="Y454" s="92"/>
      <c r="Z454" s="108"/>
      <c r="AA454" s="108"/>
      <c r="AB454" s="43"/>
      <c r="AC454" s="92"/>
      <c r="AD454" s="92"/>
      <c r="AE454" s="92"/>
      <c r="AF454" s="6"/>
      <c r="AG454" s="106"/>
    </row>
    <row r="455" customFormat="false" ht="15.75" hidden="false" customHeight="false" outlineLevel="0" collapsed="false">
      <c r="A455" s="92"/>
      <c r="B455" s="38"/>
      <c r="C455" s="92"/>
      <c r="D455" s="92"/>
      <c r="E455" s="107"/>
      <c r="F455" s="108"/>
      <c r="G455" s="108"/>
      <c r="H455" s="108"/>
      <c r="I455" s="109"/>
      <c r="J455" s="96"/>
      <c r="K455" s="96"/>
      <c r="L455" s="96"/>
      <c r="M455" s="106"/>
      <c r="N455" s="96"/>
      <c r="O455" s="96"/>
      <c r="P455" s="96"/>
      <c r="Q455" s="96"/>
      <c r="R455" s="96"/>
      <c r="S455" s="96"/>
      <c r="T455" s="96"/>
      <c r="U455" s="96"/>
      <c r="V455" s="96"/>
      <c r="W455" s="109"/>
      <c r="X455" s="94"/>
      <c r="Y455" s="92"/>
      <c r="Z455" s="108"/>
      <c r="AA455" s="108"/>
      <c r="AB455" s="43"/>
      <c r="AC455" s="92"/>
      <c r="AD455" s="92"/>
      <c r="AE455" s="92"/>
      <c r="AF455" s="6"/>
      <c r="AG455" s="106"/>
    </row>
    <row r="456" customFormat="false" ht="15.75" hidden="false" customHeight="false" outlineLevel="0" collapsed="false">
      <c r="A456" s="92"/>
      <c r="B456" s="38"/>
      <c r="C456" s="92"/>
      <c r="D456" s="92"/>
      <c r="E456" s="107"/>
      <c r="F456" s="108"/>
      <c r="G456" s="108"/>
      <c r="H456" s="108"/>
      <c r="I456" s="109"/>
      <c r="J456" s="96"/>
      <c r="K456" s="96"/>
      <c r="L456" s="96"/>
      <c r="M456" s="106"/>
      <c r="N456" s="96"/>
      <c r="O456" s="96"/>
      <c r="P456" s="96"/>
      <c r="Q456" s="96"/>
      <c r="R456" s="96"/>
      <c r="S456" s="96"/>
      <c r="T456" s="96"/>
      <c r="U456" s="96"/>
      <c r="V456" s="96"/>
      <c r="W456" s="109"/>
      <c r="X456" s="94"/>
      <c r="Y456" s="92"/>
      <c r="Z456" s="108"/>
      <c r="AA456" s="108"/>
      <c r="AB456" s="43"/>
      <c r="AC456" s="92"/>
      <c r="AD456" s="92"/>
      <c r="AE456" s="92"/>
      <c r="AF456" s="6"/>
      <c r="AG456" s="106"/>
    </row>
    <row r="457" customFormat="false" ht="15.75" hidden="false" customHeight="false" outlineLevel="0" collapsed="false">
      <c r="A457" s="92"/>
      <c r="B457" s="38"/>
      <c r="C457" s="92"/>
      <c r="D457" s="92"/>
      <c r="E457" s="107"/>
      <c r="F457" s="108"/>
      <c r="G457" s="108"/>
      <c r="H457" s="108"/>
      <c r="I457" s="109"/>
      <c r="J457" s="96"/>
      <c r="K457" s="96"/>
      <c r="L457" s="96"/>
      <c r="M457" s="106"/>
      <c r="N457" s="96"/>
      <c r="O457" s="96"/>
      <c r="P457" s="96"/>
      <c r="Q457" s="96"/>
      <c r="R457" s="96"/>
      <c r="S457" s="96"/>
      <c r="T457" s="96"/>
      <c r="U457" s="96"/>
      <c r="V457" s="96"/>
      <c r="W457" s="109"/>
      <c r="X457" s="94"/>
      <c r="Y457" s="92"/>
      <c r="Z457" s="108"/>
      <c r="AA457" s="108"/>
      <c r="AB457" s="43"/>
      <c r="AC457" s="92"/>
      <c r="AD457" s="92"/>
      <c r="AE457" s="92"/>
      <c r="AF457" s="6"/>
      <c r="AG457" s="106"/>
    </row>
    <row r="458" customFormat="false" ht="15.75" hidden="false" customHeight="false" outlineLevel="0" collapsed="false">
      <c r="A458" s="92"/>
      <c r="B458" s="38"/>
      <c r="C458" s="92"/>
      <c r="D458" s="92"/>
      <c r="E458" s="107"/>
      <c r="F458" s="108"/>
      <c r="G458" s="108"/>
      <c r="H458" s="108"/>
      <c r="I458" s="109"/>
      <c r="J458" s="96"/>
      <c r="K458" s="96"/>
      <c r="L458" s="96"/>
      <c r="M458" s="106"/>
      <c r="N458" s="96"/>
      <c r="O458" s="96"/>
      <c r="P458" s="96"/>
      <c r="Q458" s="96"/>
      <c r="R458" s="96"/>
      <c r="S458" s="96"/>
      <c r="T458" s="96"/>
      <c r="U458" s="96"/>
      <c r="V458" s="96"/>
      <c r="W458" s="109"/>
      <c r="X458" s="94"/>
      <c r="Y458" s="92"/>
      <c r="Z458" s="108"/>
      <c r="AA458" s="108"/>
      <c r="AB458" s="43"/>
      <c r="AC458" s="92"/>
      <c r="AD458" s="92"/>
      <c r="AE458" s="92"/>
      <c r="AF458" s="6"/>
      <c r="AG458" s="106"/>
    </row>
    <row r="459" customFormat="false" ht="15.75" hidden="false" customHeight="false" outlineLevel="0" collapsed="false">
      <c r="A459" s="92"/>
      <c r="B459" s="38"/>
      <c r="C459" s="92"/>
      <c r="D459" s="92"/>
      <c r="E459" s="107"/>
      <c r="F459" s="108"/>
      <c r="G459" s="108"/>
      <c r="H459" s="108"/>
      <c r="I459" s="109"/>
      <c r="J459" s="96"/>
      <c r="K459" s="96"/>
      <c r="L459" s="96"/>
      <c r="M459" s="106"/>
      <c r="N459" s="96"/>
      <c r="O459" s="96"/>
      <c r="P459" s="96"/>
      <c r="Q459" s="96"/>
      <c r="R459" s="96"/>
      <c r="S459" s="96"/>
      <c r="T459" s="96"/>
      <c r="U459" s="96"/>
      <c r="V459" s="96"/>
      <c r="W459" s="109"/>
      <c r="X459" s="94"/>
      <c r="Y459" s="92"/>
      <c r="Z459" s="108"/>
      <c r="AA459" s="108"/>
      <c r="AB459" s="43"/>
      <c r="AC459" s="92"/>
      <c r="AD459" s="92"/>
      <c r="AE459" s="92"/>
      <c r="AF459" s="6"/>
      <c r="AG459" s="106"/>
    </row>
    <row r="460" customFormat="false" ht="15.75" hidden="false" customHeight="false" outlineLevel="0" collapsed="false">
      <c r="A460" s="92"/>
      <c r="B460" s="38"/>
      <c r="C460" s="92"/>
      <c r="D460" s="92"/>
      <c r="E460" s="107"/>
      <c r="F460" s="108"/>
      <c r="G460" s="108"/>
      <c r="H460" s="108"/>
      <c r="I460" s="109"/>
      <c r="J460" s="96"/>
      <c r="K460" s="96"/>
      <c r="L460" s="96"/>
      <c r="M460" s="106"/>
      <c r="N460" s="96"/>
      <c r="O460" s="96"/>
      <c r="P460" s="96"/>
      <c r="Q460" s="96"/>
      <c r="R460" s="96"/>
      <c r="S460" s="96"/>
      <c r="T460" s="96"/>
      <c r="U460" s="96"/>
      <c r="V460" s="96"/>
      <c r="W460" s="109"/>
      <c r="X460" s="94"/>
      <c r="Y460" s="92"/>
      <c r="Z460" s="108"/>
      <c r="AA460" s="108"/>
      <c r="AB460" s="43"/>
      <c r="AC460" s="92"/>
      <c r="AD460" s="92"/>
      <c r="AE460" s="92"/>
      <c r="AF460" s="6"/>
      <c r="AG460" s="106"/>
    </row>
    <row r="461" customFormat="false" ht="15.75" hidden="false" customHeight="false" outlineLevel="0" collapsed="false">
      <c r="A461" s="92"/>
      <c r="B461" s="38"/>
      <c r="C461" s="92"/>
      <c r="D461" s="92"/>
      <c r="E461" s="107"/>
      <c r="F461" s="108"/>
      <c r="G461" s="108"/>
      <c r="H461" s="108"/>
      <c r="I461" s="109"/>
      <c r="J461" s="96"/>
      <c r="K461" s="96"/>
      <c r="L461" s="96"/>
      <c r="M461" s="106"/>
      <c r="N461" s="96"/>
      <c r="O461" s="96"/>
      <c r="P461" s="96"/>
      <c r="Q461" s="96"/>
      <c r="R461" s="96"/>
      <c r="S461" s="96"/>
      <c r="T461" s="96"/>
      <c r="U461" s="96"/>
      <c r="V461" s="96"/>
      <c r="W461" s="109"/>
      <c r="X461" s="94"/>
      <c r="Y461" s="92"/>
      <c r="Z461" s="108"/>
      <c r="AA461" s="108"/>
      <c r="AB461" s="43"/>
      <c r="AC461" s="92"/>
      <c r="AD461" s="92"/>
      <c r="AE461" s="92"/>
      <c r="AF461" s="6"/>
      <c r="AG461" s="106"/>
    </row>
    <row r="462" customFormat="false" ht="15.75" hidden="false" customHeight="false" outlineLevel="0" collapsed="false">
      <c r="A462" s="92"/>
      <c r="B462" s="38"/>
      <c r="C462" s="92"/>
      <c r="D462" s="92"/>
      <c r="E462" s="107"/>
      <c r="F462" s="108"/>
      <c r="G462" s="108"/>
      <c r="H462" s="108"/>
      <c r="I462" s="109"/>
      <c r="J462" s="96"/>
      <c r="K462" s="96"/>
      <c r="L462" s="96"/>
      <c r="M462" s="106"/>
      <c r="N462" s="96"/>
      <c r="O462" s="96"/>
      <c r="P462" s="96"/>
      <c r="Q462" s="96"/>
      <c r="R462" s="96"/>
      <c r="S462" s="96"/>
      <c r="T462" s="96"/>
      <c r="U462" s="96"/>
      <c r="V462" s="96"/>
      <c r="W462" s="109"/>
      <c r="X462" s="94"/>
      <c r="Y462" s="92"/>
      <c r="Z462" s="108"/>
      <c r="AA462" s="108"/>
      <c r="AB462" s="43"/>
      <c r="AC462" s="92"/>
      <c r="AD462" s="92"/>
      <c r="AE462" s="92"/>
      <c r="AF462" s="6"/>
      <c r="AG462" s="106"/>
    </row>
    <row r="463" customFormat="false" ht="15.75" hidden="false" customHeight="false" outlineLevel="0" collapsed="false">
      <c r="A463" s="92"/>
      <c r="B463" s="38"/>
      <c r="C463" s="92"/>
      <c r="D463" s="92"/>
      <c r="E463" s="107"/>
      <c r="F463" s="108"/>
      <c r="G463" s="108"/>
      <c r="H463" s="108"/>
      <c r="I463" s="109"/>
      <c r="J463" s="96"/>
      <c r="K463" s="96"/>
      <c r="L463" s="96"/>
      <c r="M463" s="106"/>
      <c r="N463" s="96"/>
      <c r="O463" s="96"/>
      <c r="P463" s="96"/>
      <c r="Q463" s="96"/>
      <c r="R463" s="96"/>
      <c r="S463" s="96"/>
      <c r="T463" s="96"/>
      <c r="U463" s="96"/>
      <c r="V463" s="96"/>
      <c r="W463" s="109"/>
      <c r="X463" s="94"/>
      <c r="Y463" s="92"/>
      <c r="Z463" s="108"/>
      <c r="AA463" s="108"/>
      <c r="AB463" s="43"/>
      <c r="AC463" s="92"/>
      <c r="AD463" s="92"/>
      <c r="AE463" s="92"/>
      <c r="AF463" s="6"/>
      <c r="AG463" s="106"/>
    </row>
    <row r="464" customFormat="false" ht="15.75" hidden="false" customHeight="false" outlineLevel="0" collapsed="false">
      <c r="A464" s="92"/>
      <c r="B464" s="38"/>
      <c r="C464" s="92"/>
      <c r="D464" s="92"/>
      <c r="E464" s="107"/>
      <c r="F464" s="108"/>
      <c r="G464" s="108"/>
      <c r="H464" s="108"/>
      <c r="I464" s="109"/>
      <c r="J464" s="96"/>
      <c r="K464" s="96"/>
      <c r="L464" s="96"/>
      <c r="M464" s="106"/>
      <c r="N464" s="96"/>
      <c r="O464" s="96"/>
      <c r="P464" s="96"/>
      <c r="Q464" s="96"/>
      <c r="R464" s="96"/>
      <c r="S464" s="96"/>
      <c r="T464" s="96"/>
      <c r="U464" s="96"/>
      <c r="V464" s="96"/>
      <c r="W464" s="109"/>
      <c r="X464" s="94"/>
      <c r="Y464" s="92"/>
      <c r="Z464" s="108"/>
      <c r="AA464" s="108"/>
      <c r="AB464" s="43"/>
      <c r="AC464" s="92"/>
      <c r="AD464" s="92"/>
      <c r="AE464" s="92"/>
      <c r="AF464" s="6"/>
      <c r="AG464" s="106"/>
    </row>
    <row r="465" s="115" customFormat="true" ht="12.75" hidden="false" customHeight="false" outlineLevel="0" collapsed="false">
      <c r="A465" s="110"/>
      <c r="B465" s="111"/>
      <c r="C465" s="110"/>
      <c r="D465" s="110"/>
      <c r="E465" s="112"/>
      <c r="F465" s="113"/>
      <c r="G465" s="113"/>
      <c r="H465" s="113"/>
      <c r="I465" s="114"/>
      <c r="M465" s="116"/>
      <c r="W465" s="114"/>
      <c r="X465" s="117"/>
      <c r="Y465" s="110"/>
      <c r="Z465" s="113"/>
      <c r="AA465" s="113"/>
      <c r="AB465" s="113"/>
      <c r="AC465" s="110"/>
      <c r="AD465" s="110"/>
      <c r="AE465" s="110"/>
      <c r="AF465" s="118"/>
    </row>
    <row r="466" s="115" customFormat="true" ht="12.75" hidden="false" customHeight="false" outlineLevel="0" collapsed="false">
      <c r="A466" s="119"/>
      <c r="B466" s="120"/>
      <c r="C466" s="119"/>
      <c r="D466" s="119"/>
      <c r="E466" s="112"/>
      <c r="F466" s="112"/>
      <c r="G466" s="112"/>
      <c r="H466" s="112"/>
      <c r="I466" s="114"/>
      <c r="J466" s="114"/>
      <c r="K466" s="114"/>
      <c r="L466" s="114"/>
      <c r="M466" s="121"/>
      <c r="N466" s="114"/>
      <c r="O466" s="114"/>
      <c r="P466" s="114"/>
      <c r="Q466" s="114"/>
      <c r="R466" s="114"/>
      <c r="S466" s="114"/>
      <c r="T466" s="114"/>
      <c r="U466" s="114"/>
      <c r="V466" s="114"/>
      <c r="W466" s="114"/>
      <c r="X466" s="117"/>
      <c r="Y466" s="119"/>
      <c r="Z466" s="112"/>
      <c r="AA466" s="112"/>
      <c r="AB466" s="112"/>
      <c r="AC466" s="119"/>
      <c r="AD466" s="119"/>
      <c r="AE466" s="119"/>
      <c r="AF466" s="122"/>
      <c r="AG466" s="114"/>
    </row>
    <row r="467" s="115" customFormat="true" ht="12.75" hidden="false" customHeight="false" outlineLevel="0" collapsed="false">
      <c r="A467" s="119"/>
      <c r="B467" s="120"/>
      <c r="C467" s="120" t="s">
        <v>72</v>
      </c>
      <c r="D467" s="119" t="n">
        <f aca="false">AG1</f>
        <v>1</v>
      </c>
      <c r="E467" s="112"/>
      <c r="F467" s="112"/>
      <c r="G467" s="112"/>
      <c r="H467" s="112"/>
      <c r="I467" s="114"/>
      <c r="J467" s="114"/>
      <c r="K467" s="114"/>
      <c r="L467" s="114"/>
      <c r="M467" s="121"/>
      <c r="N467" s="114"/>
      <c r="O467" s="114"/>
      <c r="P467" s="114"/>
      <c r="Q467" s="114"/>
      <c r="R467" s="114"/>
      <c r="S467" s="114"/>
      <c r="T467" s="114"/>
      <c r="U467" s="114"/>
      <c r="V467" s="114"/>
      <c r="W467" s="114"/>
      <c r="X467" s="119" t="n">
        <f aca="false">(100+AG1)/100</f>
        <v>1.01</v>
      </c>
      <c r="Y467" s="119"/>
      <c r="Z467" s="112"/>
      <c r="AA467" s="112"/>
      <c r="AB467" s="112"/>
      <c r="AC467" s="120" t="n">
        <v>2200</v>
      </c>
      <c r="AD467" s="123" t="n">
        <v>1500</v>
      </c>
      <c r="AE467" s="119"/>
      <c r="AF467" s="122"/>
      <c r="AG467" s="114"/>
    </row>
    <row r="468" s="115" customFormat="true" ht="12.75" hidden="false" customHeight="false" outlineLevel="0" collapsed="false">
      <c r="A468" s="119" t="s">
        <v>73</v>
      </c>
      <c r="B468" s="120" t="s">
        <v>74</v>
      </c>
      <c r="C468" s="124" t="n">
        <v>700</v>
      </c>
      <c r="D468" s="119" t="n">
        <f aca="false">$D$467*C468</f>
        <v>700</v>
      </c>
      <c r="E468" s="112"/>
      <c r="F468" s="112"/>
      <c r="G468" s="112"/>
      <c r="H468" s="112"/>
      <c r="I468" s="114"/>
      <c r="J468" s="114"/>
      <c r="K468" s="114"/>
      <c r="L468" s="114"/>
      <c r="M468" s="121"/>
      <c r="N468" s="114"/>
      <c r="O468" s="114"/>
      <c r="P468" s="114"/>
      <c r="Q468" s="114"/>
      <c r="R468" s="114"/>
      <c r="S468" s="114"/>
      <c r="T468" s="114"/>
      <c r="U468" s="114"/>
      <c r="V468" s="114"/>
      <c r="W468" s="114"/>
      <c r="X468" s="117"/>
      <c r="Y468" s="119"/>
      <c r="Z468" s="112"/>
      <c r="AA468" s="112"/>
      <c r="AB468" s="112"/>
      <c r="AC468" s="120" t="n">
        <v>2800</v>
      </c>
      <c r="AD468" s="123" t="n">
        <v>50</v>
      </c>
      <c r="AE468" s="119"/>
      <c r="AF468" s="122"/>
      <c r="AG468" s="114"/>
    </row>
    <row r="469" s="115" customFormat="true" ht="12.75" hidden="false" customHeight="false" outlineLevel="0" collapsed="false">
      <c r="A469" s="119" t="s">
        <v>6</v>
      </c>
      <c r="B469" s="120" t="s">
        <v>75</v>
      </c>
      <c r="C469" s="124" t="n">
        <v>1000</v>
      </c>
      <c r="D469" s="119" t="n">
        <f aca="false">$D$467*C469</f>
        <v>1000</v>
      </c>
      <c r="E469" s="112"/>
      <c r="F469" s="112"/>
      <c r="G469" s="112"/>
      <c r="H469" s="112"/>
      <c r="I469" s="114"/>
      <c r="J469" s="114" t="s">
        <v>1</v>
      </c>
      <c r="K469" s="114" t="s">
        <v>76</v>
      </c>
      <c r="L469" s="114"/>
      <c r="M469" s="121"/>
      <c r="N469" s="114"/>
      <c r="O469" s="114"/>
      <c r="P469" s="114" t="s">
        <v>1</v>
      </c>
      <c r="Q469" s="114"/>
      <c r="R469" s="114"/>
      <c r="S469" s="114"/>
      <c r="T469" s="114"/>
      <c r="U469" s="114"/>
      <c r="V469" s="114"/>
      <c r="W469" s="114"/>
      <c r="X469" s="117"/>
      <c r="Y469" s="119"/>
      <c r="Z469" s="112"/>
      <c r="AA469" s="112"/>
      <c r="AB469" s="112"/>
      <c r="AC469" s="120" t="n">
        <v>300</v>
      </c>
      <c r="AD469" s="123" t="n">
        <v>6000</v>
      </c>
      <c r="AE469" s="119"/>
      <c r="AF469" s="122"/>
      <c r="AG469" s="114" t="n">
        <f aca="false">900/4</f>
        <v>225</v>
      </c>
    </row>
    <row r="470" s="115" customFormat="true" ht="12.75" hidden="false" customHeight="false" outlineLevel="0" collapsed="false">
      <c r="A470" s="119"/>
      <c r="B470" s="120" t="s">
        <v>12</v>
      </c>
      <c r="C470" s="124" t="n">
        <v>1300</v>
      </c>
      <c r="D470" s="119" t="n">
        <f aca="false">$D$467*C470</f>
        <v>1300</v>
      </c>
      <c r="E470" s="112"/>
      <c r="F470" s="112"/>
      <c r="G470" s="112"/>
      <c r="H470" s="112"/>
      <c r="I470" s="114"/>
      <c r="J470" s="114" t="n">
        <v>0.03</v>
      </c>
      <c r="K470" s="114" t="s">
        <v>77</v>
      </c>
      <c r="L470" s="114"/>
      <c r="M470" s="121"/>
      <c r="N470" s="114"/>
      <c r="O470" s="114" t="n">
        <v>600</v>
      </c>
      <c r="P470" s="114"/>
      <c r="Q470" s="114"/>
      <c r="R470" s="114"/>
      <c r="S470" s="114"/>
      <c r="T470" s="114"/>
      <c r="U470" s="114"/>
      <c r="V470" s="114"/>
      <c r="W470" s="114"/>
      <c r="X470" s="117"/>
      <c r="Y470" s="119"/>
      <c r="Z470" s="112"/>
      <c r="AA470" s="112"/>
      <c r="AB470" s="112"/>
      <c r="AC470" s="120" t="n">
        <v>100</v>
      </c>
      <c r="AD470" s="123" t="n">
        <v>70</v>
      </c>
      <c r="AE470" s="119"/>
      <c r="AF470" s="122"/>
      <c r="AG470" s="114"/>
    </row>
    <row r="471" s="115" customFormat="true" ht="12.75" hidden="false" customHeight="false" outlineLevel="0" collapsed="false">
      <c r="A471" s="119"/>
      <c r="B471" s="120" t="s">
        <v>13</v>
      </c>
      <c r="C471" s="124" t="n">
        <v>1400</v>
      </c>
      <c r="D471" s="119" t="n">
        <f aca="false">$D$467*C471</f>
        <v>1400</v>
      </c>
      <c r="E471" s="112"/>
      <c r="F471" s="112"/>
      <c r="G471" s="112"/>
      <c r="H471" s="112"/>
      <c r="I471" s="114"/>
      <c r="J471" s="114"/>
      <c r="K471" s="114" t="s">
        <v>78</v>
      </c>
      <c r="L471" s="114"/>
      <c r="M471" s="121"/>
      <c r="N471" s="114"/>
      <c r="O471" s="114" t="n">
        <v>45</v>
      </c>
      <c r="P471" s="114"/>
      <c r="Q471" s="114"/>
      <c r="R471" s="114"/>
      <c r="S471" s="117"/>
      <c r="T471" s="114"/>
      <c r="U471" s="114"/>
      <c r="V471" s="114"/>
      <c r="W471" s="114"/>
      <c r="X471" s="117"/>
      <c r="Y471" s="119"/>
      <c r="Z471" s="112"/>
      <c r="AA471" s="112"/>
      <c r="AB471" s="112"/>
      <c r="AC471" s="123" t="n">
        <v>600</v>
      </c>
      <c r="AD471" s="123" t="n">
        <v>600</v>
      </c>
      <c r="AE471" s="119"/>
      <c r="AF471" s="122"/>
      <c r="AG471" s="114"/>
    </row>
    <row r="472" s="115" customFormat="true" ht="12.75" hidden="false" customHeight="false" outlineLevel="0" collapsed="false">
      <c r="A472" s="119"/>
      <c r="B472" s="120" t="s">
        <v>79</v>
      </c>
      <c r="C472" s="124" t="n">
        <v>1500</v>
      </c>
      <c r="D472" s="119" t="n">
        <f aca="false">$D$467*C472</f>
        <v>1500</v>
      </c>
      <c r="E472" s="112"/>
      <c r="F472" s="112"/>
      <c r="G472" s="112"/>
      <c r="H472" s="112"/>
      <c r="I472" s="114"/>
      <c r="J472" s="114"/>
      <c r="K472" s="114" t="s">
        <v>80</v>
      </c>
      <c r="L472" s="114"/>
      <c r="M472" s="121"/>
      <c r="N472" s="114"/>
      <c r="O472" s="114" t="n">
        <v>90</v>
      </c>
      <c r="P472" s="114"/>
      <c r="Q472" s="117" t="e">
        <f aca="false">ROUNDUP(#REF!*$D$467*2,-2)/2</f>
        <v>#REF!</v>
      </c>
      <c r="R472" s="114"/>
      <c r="S472" s="117"/>
      <c r="T472" s="114"/>
      <c r="U472" s="114"/>
      <c r="V472" s="114"/>
      <c r="W472" s="114"/>
      <c r="X472" s="117"/>
      <c r="Y472" s="119"/>
      <c r="Z472" s="112"/>
      <c r="AA472" s="112"/>
      <c r="AB472" s="112"/>
      <c r="AC472" s="123" t="n">
        <v>500</v>
      </c>
      <c r="AD472" s="123" t="n">
        <v>80</v>
      </c>
      <c r="AE472" s="119"/>
      <c r="AF472" s="122"/>
      <c r="AG472" s="114"/>
    </row>
    <row r="473" s="115" customFormat="true" ht="12.75" hidden="false" customHeight="false" outlineLevel="0" collapsed="false">
      <c r="A473" s="119"/>
      <c r="B473" s="120" t="s">
        <v>81</v>
      </c>
      <c r="C473" s="124" t="n">
        <v>40</v>
      </c>
      <c r="D473" s="119" t="n">
        <f aca="false">$D$467*C473</f>
        <v>40</v>
      </c>
      <c r="E473" s="112"/>
      <c r="F473" s="112"/>
      <c r="G473" s="112"/>
      <c r="H473" s="112"/>
      <c r="I473" s="114"/>
      <c r="J473" s="114"/>
      <c r="K473" s="114" t="s">
        <v>82</v>
      </c>
      <c r="L473" s="114"/>
      <c r="M473" s="121"/>
      <c r="N473" s="114"/>
      <c r="O473" s="114" t="n">
        <v>10</v>
      </c>
      <c r="P473" s="114" t="n">
        <v>0.1</v>
      </c>
      <c r="Q473" s="117"/>
      <c r="R473" s="114"/>
      <c r="S473" s="117"/>
      <c r="T473" s="114"/>
      <c r="U473" s="114"/>
      <c r="V473" s="114"/>
      <c r="W473" s="114"/>
      <c r="X473" s="117"/>
      <c r="Y473" s="119"/>
      <c r="Z473" s="112"/>
      <c r="AA473" s="112"/>
      <c r="AB473" s="112"/>
      <c r="AC473" s="123" t="n">
        <v>400</v>
      </c>
      <c r="AD473" s="120" t="n">
        <v>100</v>
      </c>
      <c r="AE473" s="119"/>
      <c r="AF473" s="122"/>
      <c r="AG473" s="114"/>
    </row>
    <row r="474" s="115" customFormat="true" ht="12.75" hidden="false" customHeight="false" outlineLevel="0" collapsed="false">
      <c r="A474" s="119" t="s">
        <v>5</v>
      </c>
      <c r="B474" s="120"/>
      <c r="C474" s="119" t="n">
        <v>60</v>
      </c>
      <c r="D474" s="119" t="n">
        <f aca="false">$D$467*C474</f>
        <v>60</v>
      </c>
      <c r="E474" s="112"/>
      <c r="F474" s="112"/>
      <c r="G474" s="112"/>
      <c r="H474" s="112"/>
      <c r="I474" s="114"/>
      <c r="J474" s="114"/>
      <c r="K474" s="114" t="s">
        <v>83</v>
      </c>
      <c r="L474" s="114"/>
      <c r="M474" s="121"/>
      <c r="N474" s="114"/>
      <c r="O474" s="114" t="n">
        <v>10</v>
      </c>
      <c r="P474" s="114"/>
      <c r="Q474" s="117"/>
      <c r="R474" s="114"/>
      <c r="S474" s="117"/>
      <c r="T474" s="114"/>
      <c r="U474" s="114"/>
      <c r="V474" s="114"/>
      <c r="W474" s="114"/>
      <c r="X474" s="117"/>
      <c r="Y474" s="119"/>
      <c r="Z474" s="112"/>
      <c r="AA474" s="112"/>
      <c r="AB474" s="112"/>
      <c r="AC474" s="123" t="n">
        <v>30</v>
      </c>
      <c r="AD474" s="123" t="n">
        <v>200</v>
      </c>
      <c r="AE474" s="119"/>
      <c r="AF474" s="122"/>
      <c r="AG474" s="114"/>
    </row>
    <row r="475" s="115" customFormat="true" ht="12.75" hidden="false" customHeight="false" outlineLevel="0" collapsed="false">
      <c r="A475" s="119"/>
      <c r="B475" s="120" t="s">
        <v>84</v>
      </c>
      <c r="C475" s="124" t="n">
        <v>4150</v>
      </c>
      <c r="D475" s="119" t="n">
        <f aca="false">$D$467*C475</f>
        <v>4150</v>
      </c>
      <c r="E475" s="112"/>
      <c r="F475" s="112"/>
      <c r="G475" s="112"/>
      <c r="H475" s="112"/>
      <c r="I475" s="114"/>
      <c r="J475" s="114"/>
      <c r="K475" s="114" t="s">
        <v>85</v>
      </c>
      <c r="L475" s="114"/>
      <c r="M475" s="121"/>
      <c r="N475" s="114"/>
      <c r="O475" s="114" t="n">
        <v>10</v>
      </c>
      <c r="P475" s="114"/>
      <c r="Q475" s="117"/>
      <c r="R475" s="114"/>
      <c r="S475" s="117"/>
      <c r="T475" s="114"/>
      <c r="U475" s="114"/>
      <c r="V475" s="114"/>
      <c r="W475" s="114"/>
      <c r="X475" s="117"/>
      <c r="Y475" s="119"/>
      <c r="Z475" s="112"/>
      <c r="AA475" s="112"/>
      <c r="AB475" s="112"/>
      <c r="AC475" s="123" t="n">
        <v>30</v>
      </c>
      <c r="AD475" s="123" t="n">
        <v>2500</v>
      </c>
      <c r="AE475" s="119"/>
      <c r="AF475" s="122"/>
      <c r="AG475" s="114"/>
      <c r="AK475" s="117"/>
      <c r="AL475" s="117"/>
      <c r="AM475" s="117"/>
      <c r="AN475" s="117"/>
      <c r="AO475" s="117"/>
      <c r="AP475" s="117"/>
    </row>
    <row r="476" s="115" customFormat="true" ht="12.75" hidden="false" customHeight="false" outlineLevel="0" collapsed="false">
      <c r="A476" s="119"/>
      <c r="B476" s="120" t="s">
        <v>86</v>
      </c>
      <c r="C476" s="124" t="n">
        <f aca="false">C475*1.04</f>
        <v>4316</v>
      </c>
      <c r="D476" s="119" t="n">
        <f aca="false">$D$467*C476</f>
        <v>4316</v>
      </c>
      <c r="E476" s="112"/>
      <c r="F476" s="112"/>
      <c r="G476" s="112"/>
      <c r="H476" s="112"/>
      <c r="I476" s="114"/>
      <c r="J476" s="114"/>
      <c r="K476" s="114" t="s">
        <v>87</v>
      </c>
      <c r="L476" s="114"/>
      <c r="M476" s="121"/>
      <c r="N476" s="114"/>
      <c r="O476" s="117" t="n">
        <v>100</v>
      </c>
      <c r="P476" s="114"/>
      <c r="Q476" s="117"/>
      <c r="R476" s="114"/>
      <c r="S476" s="117"/>
      <c r="T476" s="114"/>
      <c r="U476" s="114"/>
      <c r="V476" s="114"/>
      <c r="W476" s="114"/>
      <c r="X476" s="117"/>
      <c r="Y476" s="119"/>
      <c r="Z476" s="112"/>
      <c r="AA476" s="112"/>
      <c r="AB476" s="112"/>
      <c r="AC476" s="123" t="n">
        <v>100</v>
      </c>
      <c r="AD476" s="120" t="n">
        <f aca="false">D478</f>
        <v>500</v>
      </c>
      <c r="AE476" s="119"/>
      <c r="AF476" s="122"/>
      <c r="AG476" s="114"/>
      <c r="AK476" s="117"/>
      <c r="AL476" s="117"/>
      <c r="AM476" s="117"/>
      <c r="AN476" s="117"/>
      <c r="AO476" s="117"/>
      <c r="AP476" s="117"/>
    </row>
    <row r="477" s="115" customFormat="true" ht="12.75" hidden="false" customHeight="false" outlineLevel="0" collapsed="false">
      <c r="A477" s="119"/>
      <c r="B477" s="120" t="s">
        <v>88</v>
      </c>
      <c r="C477" s="124" t="n">
        <f aca="false">C476*1.04</f>
        <v>4488.64</v>
      </c>
      <c r="D477" s="119" t="n">
        <f aca="false">$D$467*C477</f>
        <v>4488.64</v>
      </c>
      <c r="E477" s="112"/>
      <c r="F477" s="112"/>
      <c r="G477" s="112"/>
      <c r="H477" s="112"/>
      <c r="I477" s="114"/>
      <c r="J477" s="114"/>
      <c r="K477" s="114"/>
      <c r="L477" s="114"/>
      <c r="M477" s="121"/>
      <c r="N477" s="114"/>
      <c r="O477" s="114"/>
      <c r="P477" s="114"/>
      <c r="Q477" s="114"/>
      <c r="R477" s="114"/>
      <c r="S477" s="117"/>
      <c r="T477" s="114"/>
      <c r="U477" s="114"/>
      <c r="V477" s="114"/>
      <c r="W477" s="114"/>
      <c r="X477" s="117"/>
      <c r="Y477" s="119"/>
      <c r="Z477" s="112"/>
      <c r="AA477" s="112"/>
      <c r="AB477" s="112"/>
      <c r="AC477" s="123" t="n">
        <v>150</v>
      </c>
      <c r="AD477" s="120" t="n">
        <v>1500</v>
      </c>
      <c r="AE477" s="119"/>
      <c r="AF477" s="122"/>
      <c r="AG477" s="114"/>
      <c r="AK477" s="117"/>
      <c r="AL477" s="117"/>
      <c r="AM477" s="117"/>
      <c r="AN477" s="117"/>
      <c r="AO477" s="117"/>
      <c r="AP477" s="117"/>
    </row>
    <row r="478" s="115" customFormat="true" ht="12.75" hidden="false" customHeight="false" outlineLevel="0" collapsed="false">
      <c r="A478" s="119" t="s">
        <v>89</v>
      </c>
      <c r="B478" s="120" t="s">
        <v>90</v>
      </c>
      <c r="C478" s="119" t="n">
        <f aca="false">ROUNDUP(E478/3*1.1,-2)</f>
        <v>500</v>
      </c>
      <c r="D478" s="119" t="n">
        <f aca="false">$D$467*C478</f>
        <v>500</v>
      </c>
      <c r="E478" s="124" t="n">
        <v>1250</v>
      </c>
      <c r="F478" s="112"/>
      <c r="G478" s="112"/>
      <c r="H478" s="112"/>
      <c r="I478" s="114"/>
      <c r="J478" s="114"/>
      <c r="K478" s="114"/>
      <c r="L478" s="114"/>
      <c r="M478" s="121"/>
      <c r="N478" s="114"/>
      <c r="O478" s="114"/>
      <c r="P478" s="114"/>
      <c r="Q478" s="114"/>
      <c r="R478" s="114"/>
      <c r="S478" s="114"/>
      <c r="T478" s="114"/>
      <c r="U478" s="114"/>
      <c r="V478" s="114"/>
      <c r="W478" s="114"/>
      <c r="X478" s="117"/>
      <c r="Y478" s="119"/>
      <c r="Z478" s="112"/>
      <c r="AA478" s="112"/>
      <c r="AB478" s="112"/>
      <c r="AC478" s="123" t="n">
        <v>250</v>
      </c>
      <c r="AD478" s="120" t="n">
        <v>2000</v>
      </c>
      <c r="AE478" s="119"/>
      <c r="AF478" s="122"/>
      <c r="AG478" s="114"/>
      <c r="AK478" s="117"/>
      <c r="AL478" s="117"/>
      <c r="AM478" s="117"/>
      <c r="AN478" s="117"/>
      <c r="AO478" s="117"/>
      <c r="AP478" s="117"/>
    </row>
    <row r="479" s="115" customFormat="true" ht="12.75" hidden="false" customHeight="false" outlineLevel="0" collapsed="false">
      <c r="A479" s="119"/>
      <c r="B479" s="120" t="s">
        <v>91</v>
      </c>
      <c r="C479" s="119" t="n">
        <f aca="false">ROUNDUP(E479/3*1.1*2,-2)/2</f>
        <v>950</v>
      </c>
      <c r="D479" s="119" t="n">
        <f aca="false">$D$467*C479</f>
        <v>950</v>
      </c>
      <c r="E479" s="124" t="n">
        <v>2500</v>
      </c>
      <c r="F479" s="112"/>
      <c r="G479" s="112"/>
      <c r="H479" s="112"/>
      <c r="I479" s="114"/>
      <c r="J479" s="114"/>
      <c r="K479" s="114"/>
      <c r="L479" s="114"/>
      <c r="M479" s="121"/>
      <c r="N479" s="114"/>
      <c r="O479" s="114"/>
      <c r="P479" s="114"/>
      <c r="Q479" s="114"/>
      <c r="R479" s="114"/>
      <c r="S479" s="114"/>
      <c r="T479" s="114"/>
      <c r="U479" s="114"/>
      <c r="V479" s="114"/>
      <c r="W479" s="114"/>
      <c r="X479" s="117"/>
      <c r="Y479" s="119"/>
      <c r="Z479" s="112"/>
      <c r="AA479" s="112"/>
      <c r="AB479" s="112"/>
      <c r="AC479" s="123" t="n">
        <v>400</v>
      </c>
      <c r="AD479" s="120" t="n">
        <v>2500</v>
      </c>
      <c r="AE479" s="119"/>
      <c r="AF479" s="122"/>
      <c r="AG479" s="114"/>
      <c r="AK479" s="117"/>
      <c r="AL479" s="117"/>
      <c r="AM479" s="120"/>
      <c r="AN479" s="117"/>
      <c r="AO479" s="117"/>
      <c r="AP479" s="117"/>
    </row>
    <row r="480" s="115" customFormat="true" ht="12.75" hidden="false" customHeight="false" outlineLevel="0" collapsed="false">
      <c r="A480" s="119"/>
      <c r="B480" s="120" t="s">
        <v>92</v>
      </c>
      <c r="C480" s="119" t="n">
        <f aca="false">E480*1.1</f>
        <v>1375</v>
      </c>
      <c r="D480" s="119" t="n">
        <f aca="false">$D$467*C480</f>
        <v>1375</v>
      </c>
      <c r="E480" s="112" t="n">
        <f aca="false">E478</f>
        <v>1250</v>
      </c>
      <c r="F480" s="112"/>
      <c r="G480" s="112"/>
      <c r="H480" s="112"/>
      <c r="I480" s="114"/>
      <c r="J480" s="114"/>
      <c r="K480" s="114"/>
      <c r="L480" s="114"/>
      <c r="M480" s="121"/>
      <c r="N480" s="114"/>
      <c r="O480" s="114"/>
      <c r="P480" s="114"/>
      <c r="Q480" s="114"/>
      <c r="R480" s="114"/>
      <c r="S480" s="114"/>
      <c r="T480" s="114"/>
      <c r="U480" s="114"/>
      <c r="V480" s="114"/>
      <c r="W480" s="114"/>
      <c r="X480" s="117"/>
      <c r="Y480" s="119"/>
      <c r="Z480" s="112"/>
      <c r="AA480" s="112"/>
      <c r="AB480" s="112"/>
      <c r="AC480" s="123" t="n">
        <v>90</v>
      </c>
      <c r="AD480" s="119"/>
      <c r="AE480" s="119"/>
      <c r="AF480" s="122"/>
      <c r="AG480" s="114"/>
      <c r="AK480" s="120"/>
      <c r="AL480" s="117"/>
      <c r="AM480" s="120"/>
      <c r="AN480" s="117"/>
      <c r="AO480" s="117"/>
      <c r="AP480" s="117"/>
    </row>
    <row r="481" s="115" customFormat="true" ht="12.75" hidden="false" customHeight="false" outlineLevel="0" collapsed="false">
      <c r="A481" s="119"/>
      <c r="B481" s="122" t="n">
        <f aca="false">C468</f>
        <v>700</v>
      </c>
      <c r="C481" s="119" t="n">
        <v>280</v>
      </c>
      <c r="D481" s="119" t="n">
        <v>420</v>
      </c>
      <c r="E481" s="112"/>
      <c r="F481" s="112"/>
      <c r="G481" s="112"/>
      <c r="H481" s="112"/>
      <c r="I481" s="114"/>
      <c r="J481" s="114"/>
      <c r="K481" s="114"/>
      <c r="L481" s="114"/>
      <c r="M481" s="121"/>
      <c r="N481" s="114"/>
      <c r="O481" s="114"/>
      <c r="P481" s="114"/>
      <c r="Q481" s="114"/>
      <c r="R481" s="114"/>
      <c r="S481" s="114"/>
      <c r="T481" s="114"/>
      <c r="U481" s="114"/>
      <c r="V481" s="114"/>
      <c r="W481" s="114"/>
      <c r="X481" s="117"/>
      <c r="Y481" s="117" t="n">
        <f aca="false">ROUNDUP(D469,-2)</f>
        <v>1000</v>
      </c>
      <c r="Z481" s="114" t="n">
        <f aca="false">ROUNDUP(D470,-2)</f>
        <v>1300</v>
      </c>
      <c r="AA481" s="114" t="n">
        <f aca="false">ROUNDUP(D471,-2)</f>
        <v>1400</v>
      </c>
      <c r="AB481" s="114" t="n">
        <f aca="false">ROUNDUP(D472,-2)</f>
        <v>1500</v>
      </c>
      <c r="AC481" s="117" t="n">
        <f aca="false">ROUNDUP(D475,-2)</f>
        <v>4200</v>
      </c>
      <c r="AD481" s="117" t="n">
        <f aca="false">ROUNDUP(D476,-2)</f>
        <v>4400</v>
      </c>
      <c r="AE481" s="117" t="n">
        <f aca="false">ROUNDUP(D477,-2)</f>
        <v>4500</v>
      </c>
      <c r="AF481" s="114"/>
      <c r="AG481" s="114"/>
      <c r="AK481" s="120"/>
      <c r="AL481" s="117"/>
      <c r="AM481" s="120"/>
      <c r="AN481" s="117"/>
      <c r="AO481" s="117"/>
      <c r="AP481" s="117"/>
    </row>
    <row r="482" s="115" customFormat="true" ht="12.75" hidden="false" customHeight="false" outlineLevel="0" collapsed="false">
      <c r="A482" s="110"/>
      <c r="B482" s="111"/>
      <c r="C482" s="110"/>
      <c r="D482" s="110"/>
      <c r="E482" s="112"/>
      <c r="F482" s="113"/>
      <c r="G482" s="113"/>
      <c r="H482" s="113"/>
      <c r="I482" s="114"/>
      <c r="M482" s="116"/>
      <c r="W482" s="114"/>
      <c r="X482" s="117"/>
      <c r="Y482" s="110"/>
      <c r="Z482" s="113"/>
      <c r="AA482" s="113"/>
      <c r="AB482" s="113"/>
      <c r="AC482" s="110"/>
      <c r="AD482" s="110"/>
      <c r="AE482" s="110"/>
      <c r="AF482" s="118"/>
    </row>
    <row r="483" s="115" customFormat="true" ht="12.75" hidden="false" customHeight="false" outlineLevel="0" collapsed="false">
      <c r="A483" s="110"/>
      <c r="B483" s="111"/>
      <c r="C483" s="110"/>
      <c r="D483" s="110"/>
      <c r="E483" s="112"/>
      <c r="F483" s="113"/>
      <c r="G483" s="113"/>
      <c r="H483" s="113"/>
      <c r="I483" s="114"/>
      <c r="M483" s="116"/>
      <c r="W483" s="114"/>
      <c r="X483" s="117"/>
      <c r="Y483" s="110"/>
      <c r="Z483" s="113"/>
      <c r="AA483" s="113"/>
      <c r="AB483" s="113"/>
      <c r="AC483" s="110"/>
      <c r="AD483" s="110"/>
      <c r="AE483" s="110"/>
      <c r="AF483" s="118"/>
    </row>
    <row r="484" s="130" customFormat="true" ht="12.75" hidden="false" customHeight="false" outlineLevel="0" collapsed="false">
      <c r="A484" s="125"/>
      <c r="B484" s="126"/>
      <c r="C484" s="125"/>
      <c r="D484" s="125"/>
      <c r="E484" s="127"/>
      <c r="F484" s="128"/>
      <c r="G484" s="128"/>
      <c r="H484" s="128"/>
      <c r="I484" s="129"/>
      <c r="M484" s="131"/>
      <c r="W484" s="129"/>
      <c r="X484" s="132"/>
      <c r="Y484" s="125"/>
      <c r="Z484" s="128"/>
      <c r="AA484" s="128"/>
      <c r="AB484" s="128"/>
      <c r="AC484" s="125"/>
      <c r="AD484" s="125"/>
      <c r="AE484" s="125"/>
      <c r="AF484" s="133"/>
    </row>
  </sheetData>
  <sheetProtection sheet="true" password="cf5e" formatCells="false" formatColumns="false" formatRows="false" insertColumns="false" insertRows="false" insertHyperlinks="false" deleteColumns="false" deleteRows="false" sort="false" autoFilter="false" pivotTables="false"/>
  <mergeCells count="65">
    <mergeCell ref="A2:A4"/>
    <mergeCell ref="B2:B4"/>
    <mergeCell ref="C2:C4"/>
    <mergeCell ref="D2:D4"/>
    <mergeCell ref="F2:F4"/>
    <mergeCell ref="G2:G4"/>
    <mergeCell ref="H2:H4"/>
    <mergeCell ref="J2:J4"/>
    <mergeCell ref="K2:K4"/>
    <mergeCell ref="L2:L4"/>
    <mergeCell ref="M2:M4"/>
    <mergeCell ref="O2:O4"/>
    <mergeCell ref="P2:P4"/>
    <mergeCell ref="Q2:Q4"/>
    <mergeCell ref="R2:R4"/>
    <mergeCell ref="S2:S4"/>
    <mergeCell ref="T2:T4"/>
    <mergeCell ref="U2:U4"/>
    <mergeCell ref="V2:V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J5:M5"/>
    <mergeCell ref="AG7:AG16"/>
    <mergeCell ref="AG18:AG24"/>
    <mergeCell ref="AG26:AG36"/>
    <mergeCell ref="AG38:AG48"/>
    <mergeCell ref="AG50:AG60"/>
    <mergeCell ref="AG62:AG74"/>
    <mergeCell ref="AG76:AG84"/>
    <mergeCell ref="AG86:AG98"/>
    <mergeCell ref="AG102:AG104"/>
    <mergeCell ref="AG106:AG110"/>
    <mergeCell ref="AG112:AG118"/>
    <mergeCell ref="AG120:AG127"/>
    <mergeCell ref="AG129:AG136"/>
    <mergeCell ref="AG138:AG145"/>
    <mergeCell ref="AG147:AG159"/>
    <mergeCell ref="AG161:AG173"/>
    <mergeCell ref="AG175:AG187"/>
    <mergeCell ref="AG189:AG200"/>
    <mergeCell ref="AG202:AG213"/>
    <mergeCell ref="AG215:AG226"/>
    <mergeCell ref="AG228:AG240"/>
    <mergeCell ref="AG242:AG254"/>
    <mergeCell ref="AG256:AG268"/>
    <mergeCell ref="A270:A272"/>
    <mergeCell ref="AG270:AG275"/>
    <mergeCell ref="A273:A275"/>
    <mergeCell ref="A277:A279"/>
    <mergeCell ref="AG277:AG291"/>
    <mergeCell ref="A280:A282"/>
    <mergeCell ref="A283:A285"/>
    <mergeCell ref="A286:A288"/>
    <mergeCell ref="A289:A291"/>
    <mergeCell ref="AG293:AG301"/>
    <mergeCell ref="AG303:AG311"/>
    <mergeCell ref="AG313:AG3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34" t="s">
        <v>93</v>
      </c>
      <c r="B1" s="135"/>
      <c r="C1" s="135"/>
      <c r="D1" s="135"/>
      <c r="E1" s="135"/>
      <c r="F1" s="135"/>
      <c r="G1" s="136" t="s">
        <v>94</v>
      </c>
      <c r="H1" s="136"/>
      <c r="I1" s="136"/>
      <c r="J1" s="136"/>
      <c r="K1" s="136"/>
      <c r="M1" s="136"/>
      <c r="N1" s="136"/>
      <c r="O1" s="136"/>
      <c r="R1" s="137"/>
    </row>
    <row r="2" customFormat="false" ht="23.25" hidden="false" customHeight="false" outlineLevel="0" collapsed="false">
      <c r="A2" s="138" t="s">
        <v>95</v>
      </c>
      <c r="B2" s="135"/>
      <c r="C2" s="135"/>
      <c r="D2" s="135"/>
      <c r="E2" s="135"/>
      <c r="F2" s="135"/>
      <c r="G2" s="136" t="s">
        <v>96</v>
      </c>
      <c r="H2" s="136"/>
      <c r="I2" s="136"/>
      <c r="J2" s="136"/>
      <c r="K2" s="136"/>
      <c r="L2" s="136"/>
      <c r="M2" s="136"/>
      <c r="N2" s="136"/>
    </row>
    <row r="3" customFormat="false" ht="18" hidden="false" customHeight="false" outlineLevel="0" collapsed="false">
      <c r="A3" s="136" t="s">
        <v>97</v>
      </c>
      <c r="B3" s="136"/>
      <c r="C3" s="136"/>
      <c r="D3" s="136"/>
      <c r="E3" s="136"/>
      <c r="F3" s="136"/>
      <c r="G3" s="139" t="s">
        <v>98</v>
      </c>
      <c r="L3" s="136"/>
      <c r="O3" s="136"/>
    </row>
    <row r="4" customFormat="false" ht="18" hidden="false" customHeight="false" outlineLevel="0" collapsed="false">
      <c r="A4" s="136" t="s">
        <v>99</v>
      </c>
      <c r="B4" s="136"/>
      <c r="C4" s="136"/>
      <c r="D4" s="136"/>
      <c r="E4" s="136"/>
      <c r="F4" s="136"/>
      <c r="G4" s="136" t="s">
        <v>100</v>
      </c>
      <c r="H4" s="136"/>
      <c r="I4" s="136"/>
      <c r="J4" s="136"/>
      <c r="K4" s="136"/>
      <c r="L4" s="136"/>
      <c r="N4" s="136"/>
      <c r="O4" s="136"/>
    </row>
    <row r="5" customFormat="false" ht="18" hidden="false" customHeight="false" outlineLevel="0" collapsed="false">
      <c r="A5" s="135" t="s">
        <v>101</v>
      </c>
      <c r="B5" s="135"/>
      <c r="C5" s="135"/>
      <c r="D5" s="135"/>
      <c r="E5" s="135"/>
      <c r="F5" s="135"/>
      <c r="G5" s="136" t="s">
        <v>102</v>
      </c>
      <c r="H5" s="136"/>
      <c r="I5" s="136"/>
      <c r="J5" s="136"/>
      <c r="K5" s="136"/>
      <c r="L5" s="136" t="s">
        <v>103</v>
      </c>
      <c r="M5" s="136"/>
      <c r="N5" s="136"/>
      <c r="O5" s="136"/>
    </row>
    <row r="6" customFormat="false" ht="18" hidden="false" customHeight="false" outlineLevel="0" collapsed="false">
      <c r="A6" s="136" t="s">
        <v>104</v>
      </c>
      <c r="B6" s="136"/>
      <c r="C6" s="136"/>
      <c r="D6" s="136"/>
      <c r="E6" s="136"/>
      <c r="F6" s="136"/>
      <c r="G6" s="136" t="s">
        <v>105</v>
      </c>
      <c r="H6" s="136"/>
      <c r="I6" s="136"/>
      <c r="J6" s="136"/>
      <c r="K6" s="136"/>
      <c r="L6" s="136"/>
      <c r="M6" s="136"/>
      <c r="N6" s="136"/>
      <c r="O6" s="135"/>
    </row>
    <row r="7" customFormat="false" ht="18" hidden="false" customHeight="false" outlineLevel="0" collapsed="false">
      <c r="A7" s="135" t="s">
        <v>106</v>
      </c>
      <c r="B7" s="135"/>
      <c r="C7" s="135"/>
      <c r="D7" s="135"/>
      <c r="E7" s="135"/>
      <c r="F7" s="135"/>
      <c r="G7" s="136" t="s">
        <v>107</v>
      </c>
      <c r="H7" s="136"/>
      <c r="I7" s="136"/>
      <c r="J7" s="135"/>
      <c r="K7" s="135"/>
      <c r="L7" s="135"/>
      <c r="M7" s="135"/>
      <c r="N7" s="135"/>
      <c r="O7" s="136"/>
    </row>
    <row r="8" customFormat="false" ht="18" hidden="false" customHeight="false" outlineLevel="0" collapsed="false">
      <c r="A8" s="135"/>
      <c r="B8" s="140" t="s">
        <v>108</v>
      </c>
      <c r="C8" s="135"/>
      <c r="D8" s="135"/>
      <c r="E8" s="141" t="s">
        <v>109</v>
      </c>
      <c r="F8" s="135"/>
      <c r="G8" s="136" t="s">
        <v>110</v>
      </c>
      <c r="H8" s="136"/>
      <c r="I8" s="136"/>
      <c r="J8" s="136"/>
      <c r="K8" s="136"/>
      <c r="L8" s="136"/>
      <c r="M8" s="136"/>
      <c r="N8" s="136"/>
      <c r="O8" s="136"/>
    </row>
    <row r="9" customFormat="false" ht="18" hidden="false" customHeight="false" outlineLevel="0" collapsed="false">
      <c r="A9" s="136"/>
      <c r="B9" s="136"/>
      <c r="C9" s="136"/>
      <c r="D9" s="136"/>
      <c r="E9" s="136"/>
      <c r="F9" s="136"/>
      <c r="G9" s="136" t="s">
        <v>111</v>
      </c>
      <c r="H9" s="136"/>
      <c r="I9" s="136"/>
      <c r="J9" s="136"/>
      <c r="K9" s="136"/>
      <c r="L9" s="136"/>
      <c r="M9" s="136"/>
      <c r="N9" s="136"/>
      <c r="O9" s="136"/>
    </row>
    <row r="10" customFormat="false" ht="18" hidden="false" customHeight="fals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</row>
    <row r="11" customFormat="false" ht="18" hidden="false" customHeight="false" outlineLevel="0" collapsed="false">
      <c r="A11" s="136"/>
      <c r="B11" s="136"/>
      <c r="C11" s="136"/>
      <c r="D11" s="136"/>
      <c r="E11" s="136"/>
      <c r="F11" s="136"/>
      <c r="G11" s="142"/>
      <c r="H11" s="142"/>
      <c r="I11" s="142"/>
      <c r="J11" s="142"/>
      <c r="K11" s="142"/>
      <c r="L11" s="142"/>
      <c r="M11" s="143"/>
      <c r="N11" s="143"/>
      <c r="O11" s="143"/>
    </row>
    <row r="12" customFormat="false" ht="20.25" hidden="false" customHeight="fals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4"/>
      <c r="N12" s="145"/>
      <c r="O12" s="145"/>
    </row>
    <row r="13" customFormat="false" ht="20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4"/>
      <c r="N13" s="145"/>
      <c r="O13" s="145"/>
      <c r="P13" s="146"/>
      <c r="Q13" s="146"/>
      <c r="R13" s="146"/>
      <c r="S13" s="146"/>
      <c r="T13" s="146"/>
    </row>
    <row r="14" customFormat="false" ht="20.2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4"/>
      <c r="N14" s="145"/>
      <c r="O14" s="145"/>
      <c r="P14" s="146"/>
      <c r="Q14" s="146"/>
      <c r="R14" s="146"/>
      <c r="S14" s="146"/>
      <c r="T14" s="146"/>
    </row>
    <row r="15" customFormat="false" ht="20.25" hidden="false" customHeight="fals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4"/>
      <c r="N15" s="145"/>
      <c r="O15" s="145"/>
      <c r="P15" s="146"/>
      <c r="Q15" s="146"/>
      <c r="R15" s="146"/>
      <c r="S15" s="146"/>
      <c r="T15" s="146"/>
    </row>
    <row r="16" customFormat="false" ht="20.25" hidden="false" customHeight="fals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4"/>
      <c r="N16" s="145"/>
      <c r="O16" s="145"/>
      <c r="P16" s="146"/>
      <c r="Q16" s="146"/>
      <c r="R16" s="146"/>
      <c r="S16" s="146"/>
      <c r="T16" s="146"/>
    </row>
    <row r="17" customFormat="false" ht="20.25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4"/>
      <c r="N17" s="145"/>
      <c r="O17" s="145"/>
      <c r="P17" s="146"/>
      <c r="Q17" s="146"/>
      <c r="R17" s="146"/>
      <c r="S17" s="146"/>
      <c r="T17" s="146"/>
    </row>
    <row r="18" customFormat="false" ht="20.25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4"/>
      <c r="N18" s="145"/>
      <c r="O18" s="145"/>
      <c r="P18" s="146"/>
      <c r="Q18" s="146"/>
      <c r="R18" s="146"/>
      <c r="S18" s="146"/>
      <c r="T18" s="146"/>
    </row>
    <row r="19" customFormat="false" ht="20.25" hidden="false" customHeight="fals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4"/>
      <c r="N19" s="145"/>
      <c r="O19" s="145"/>
      <c r="P19" s="146"/>
      <c r="Q19" s="146"/>
      <c r="R19" s="146"/>
      <c r="S19" s="146"/>
      <c r="T19" s="146"/>
    </row>
    <row r="20" customFormat="false" ht="20.25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4"/>
      <c r="N20" s="145"/>
      <c r="O20" s="145"/>
    </row>
    <row r="21" customFormat="false" ht="20.2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4"/>
      <c r="N21" s="145"/>
      <c r="O21" s="145"/>
    </row>
    <row r="22" customFormat="false" ht="20.2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4"/>
      <c r="N22" s="145"/>
      <c r="O22" s="145"/>
    </row>
    <row r="23" customFormat="false" ht="20.2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4"/>
      <c r="N23" s="145"/>
      <c r="O23" s="145"/>
    </row>
    <row r="24" customFormat="false" ht="20.2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4"/>
      <c r="N24" s="145"/>
      <c r="O24" s="145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</cp:lastModifiedBy>
  <cp:lastPrinted>2018-06-06T13:03:21Z</cp:lastPrinted>
  <dcterms:modified xsi:type="dcterms:W3CDTF">2018-06-06T13:08:01Z</dcterms:modified>
  <cp:revision>0</cp:revision>
  <dc:subject/>
  <dc:title/>
</cp:coreProperties>
</file>