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8">
  <si>
    <t xml:space="preserve">Dom Korleone</t>
  </si>
  <si>
    <t xml:space="preserve">+7 (495) 178-07-69</t>
  </si>
  <si>
    <t xml:space="preserve">+7 (926) 699-33-09</t>
  </si>
  <si>
    <t xml:space="preserve">(конт. тел. по работе с партнерами)</t>
  </si>
  <si>
    <t xml:space="preserve">info@dom-korleone.ru</t>
  </si>
  <si>
    <t xml:space="preserve">www.dom-korleone.ru</t>
  </si>
  <si>
    <t xml:space="preserve">ПРИМЕРЫ ИЗДЕЛИЙ</t>
  </si>
  <si>
    <t xml:space="preserve">ПРАЙС-ЛИСТ от "Dom Korleone"</t>
  </si>
  <si>
    <t xml:space="preserve">КАРТИНЫ НА ДЕРЕВЕ</t>
  </si>
  <si>
    <t xml:space="preserve">РАЗМЕРЫ</t>
  </si>
  <si>
    <r>
      <rPr>
        <b val="true"/>
        <sz val="10"/>
        <color rgb="FF000000"/>
        <rFont val="Calibri"/>
        <family val="2"/>
        <charset val="204"/>
      </rPr>
      <t xml:space="preserve">Цена </t>
    </r>
    <r>
      <rPr>
        <sz val="10"/>
        <color rgb="FF000000"/>
        <rFont val="Calibri"/>
        <family val="2"/>
        <charset val="204"/>
      </rPr>
      <t xml:space="preserve">(розница)</t>
    </r>
  </si>
  <si>
    <r>
      <rPr>
        <b val="true"/>
        <sz val="10"/>
        <color rgb="FF000000"/>
        <rFont val="Calibri"/>
        <family val="2"/>
        <charset val="204"/>
      </rPr>
      <t xml:space="preserve">Дропшиппинг
</t>
    </r>
    <r>
      <rPr>
        <sz val="10"/>
        <color rgb="FF000000"/>
        <rFont val="Calibri"/>
        <family val="2"/>
        <charset val="204"/>
      </rPr>
      <t xml:space="preserve">(% вознаграждения)</t>
    </r>
  </si>
  <si>
    <r>
      <rPr>
        <b val="true"/>
        <sz val="10"/>
        <color rgb="FF000000"/>
        <rFont val="Calibri"/>
        <family val="2"/>
        <charset val="204"/>
      </rPr>
      <t xml:space="preserve">Цена </t>
    </r>
    <r>
      <rPr>
        <sz val="10"/>
        <color rgb="FF000000"/>
        <rFont val="Calibri"/>
        <family val="2"/>
        <charset val="204"/>
      </rPr>
      <t xml:space="preserve">(дропшиппинг)</t>
    </r>
  </si>
  <si>
    <r>
      <rPr>
        <b val="true"/>
        <sz val="10"/>
        <color rgb="FF000000"/>
        <rFont val="Calibri"/>
        <family val="2"/>
        <charset val="204"/>
      </rPr>
      <t xml:space="preserve">Цена </t>
    </r>
    <r>
      <rPr>
        <sz val="10"/>
        <color rgb="FF000000"/>
        <rFont val="Calibri"/>
        <family val="2"/>
        <charset val="204"/>
      </rPr>
      <t xml:space="preserve">(мелкий опт)</t>
    </r>
  </si>
  <si>
    <r>
      <rPr>
        <b val="true"/>
        <sz val="10"/>
        <color rgb="FF000000"/>
        <rFont val="Calibri"/>
        <family val="2"/>
        <charset val="204"/>
      </rPr>
      <t xml:space="preserve">Цена </t>
    </r>
    <r>
      <rPr>
        <sz val="10"/>
        <color rgb="FF000000"/>
        <rFont val="Calibri"/>
        <family val="2"/>
        <charset val="204"/>
      </rPr>
      <t xml:space="preserve">(крупный опт)</t>
    </r>
  </si>
  <si>
    <t xml:space="preserve">УСЛОВИЯ РАБОТЫ</t>
  </si>
  <si>
    <t xml:space="preserve">КВАДРАТНЫЕ</t>
  </si>
  <si>
    <t xml:space="preserve">Дропшиппинг</t>
  </si>
  <si>
    <t xml:space="preserve">Вознаграждение</t>
  </si>
  <si>
    <t xml:space="preserve">40*40</t>
  </si>
  <si>
    <t xml:space="preserve">цена изделия до 5000 руб.</t>
  </si>
  <si>
    <t xml:space="preserve">60*60</t>
  </si>
  <si>
    <t xml:space="preserve">цена изделия до 5001-15000 руб.</t>
  </si>
  <si>
    <t xml:space="preserve">90*90</t>
  </si>
  <si>
    <t xml:space="preserve">цена изделия свыше 15001 руб.</t>
  </si>
  <si>
    <t xml:space="preserve">120*120</t>
  </si>
  <si>
    <t xml:space="preserve">150*150</t>
  </si>
  <si>
    <r>
      <rPr>
        <i val="true"/>
        <sz val="10"/>
        <rFont val="Calibri"/>
        <family val="2"/>
        <charset val="204"/>
      </rPr>
      <t xml:space="preserve">Компания "Дом Корлеоне" предоставляет Агентам дополнительное вознаграждение:
</t>
    </r>
    <r>
      <rPr>
        <b val="true"/>
        <i val="true"/>
        <sz val="11"/>
        <color rgb="FFFF0000"/>
        <rFont val="Calibri"/>
        <family val="2"/>
        <charset val="204"/>
      </rPr>
      <t xml:space="preserve">+ 5% </t>
    </r>
    <r>
      <rPr>
        <i val="true"/>
        <sz val="10"/>
        <rFont val="Calibri"/>
        <family val="2"/>
        <charset val="204"/>
      </rPr>
      <t xml:space="preserve">при месячном объеме заказов на сумму </t>
    </r>
    <r>
      <rPr>
        <b val="true"/>
        <i val="true"/>
        <sz val="11"/>
        <color rgb="FFFF0000"/>
        <rFont val="Calibri"/>
        <family val="2"/>
        <charset val="204"/>
      </rPr>
      <t xml:space="preserve">от 25000 руб.
+ 10%</t>
    </r>
    <r>
      <rPr>
        <i val="true"/>
        <sz val="10"/>
        <rFont val="Calibri"/>
        <family val="2"/>
        <charset val="204"/>
      </rPr>
      <t xml:space="preserve"> при месячном объеме заказов на сумму</t>
    </r>
    <r>
      <rPr>
        <b val="true"/>
        <i val="true"/>
        <sz val="11"/>
        <rFont val="Calibri"/>
        <family val="2"/>
        <charset val="204"/>
      </rPr>
      <t xml:space="preserve"> </t>
    </r>
    <r>
      <rPr>
        <b val="true"/>
        <i val="true"/>
        <sz val="11"/>
        <color rgb="FFFF0000"/>
        <rFont val="Calibri"/>
        <family val="2"/>
        <charset val="204"/>
      </rPr>
      <t xml:space="preserve">от 50000 руб.
</t>
    </r>
    <r>
      <rPr>
        <i val="true"/>
        <sz val="10"/>
        <color rgb="FFFF0000"/>
        <rFont val="Calibri"/>
        <family val="2"/>
        <charset val="204"/>
      </rPr>
      <t xml:space="preserve">
*Внимание! </t>
    </r>
    <r>
      <rPr>
        <i val="true"/>
        <sz val="10"/>
        <rFont val="Calibri"/>
        <family val="2"/>
        <charset val="204"/>
      </rPr>
      <t xml:space="preserve">Вознаграждение партнерам по дропшиппингу выплачивается по факту получения денег от клиента в течение 3-х рабочих дней.</t>
    </r>
  </si>
  <si>
    <t xml:space="preserve">180*180</t>
  </si>
  <si>
    <t xml:space="preserve">ПРЯМОУГОЛЬНЫЕ</t>
  </si>
  <si>
    <t xml:space="preserve">30*40</t>
  </si>
  <si>
    <t xml:space="preserve">40*60</t>
  </si>
  <si>
    <t xml:space="preserve">60*90</t>
  </si>
  <si>
    <t xml:space="preserve">80*120</t>
  </si>
  <si>
    <t xml:space="preserve">100*150</t>
  </si>
  <si>
    <t xml:space="preserve">Мелкий ОПТ</t>
  </si>
  <si>
    <t xml:space="preserve">120*180</t>
  </si>
  <si>
    <r>
      <rPr>
        <sz val="11"/>
        <color rgb="FF000000"/>
        <rFont val="Calibri"/>
        <family val="2"/>
        <charset val="204"/>
      </rPr>
      <t xml:space="preserve">Цена действительна при единовременной закупке по розничному прайсу </t>
    </r>
    <r>
      <rPr>
        <b val="true"/>
        <sz val="11"/>
        <color rgb="FFFF0000"/>
        <rFont val="Calibri"/>
        <family val="2"/>
        <charset val="204"/>
      </rPr>
      <t xml:space="preserve">от 25000 руб.</t>
    </r>
  </si>
  <si>
    <t xml:space="preserve">КАРТИНЫ НА ХОЛСТЕ (продолжение картины на раме)</t>
  </si>
  <si>
    <t xml:space="preserve">Крупный ОПТ</t>
  </si>
  <si>
    <r>
      <rPr>
        <sz val="11"/>
        <color rgb="FF000000"/>
        <rFont val="Calibri"/>
        <family val="2"/>
        <charset val="204"/>
      </rPr>
      <t xml:space="preserve">Цена действительна при единовременной закупке по розничному прайсу</t>
    </r>
    <r>
      <rPr>
        <b val="true"/>
        <sz val="11"/>
        <color rgb="FFFF0000"/>
        <rFont val="Calibri"/>
        <family val="2"/>
        <charset val="204"/>
      </rPr>
      <t xml:space="preserve"> от 50000 руб.</t>
    </r>
  </si>
  <si>
    <t xml:space="preserve">45*45</t>
  </si>
  <si>
    <t xml:space="preserve">5 270р.</t>
  </si>
  <si>
    <t xml:space="preserve">55*55</t>
  </si>
  <si>
    <t xml:space="preserve">6 150р.</t>
  </si>
  <si>
    <t xml:space="preserve">65*65</t>
  </si>
  <si>
    <t xml:space="preserve">7 030р.</t>
  </si>
  <si>
    <r>
      <rPr>
        <i val="true"/>
        <sz val="10"/>
        <color rgb="FFFF0000"/>
        <rFont val="Calibri"/>
        <family val="2"/>
        <charset val="204"/>
      </rPr>
      <t xml:space="preserve">*Внимание! </t>
    </r>
    <r>
      <rPr>
        <i val="true"/>
        <sz val="10"/>
        <rFont val="Calibri"/>
        <family val="2"/>
        <charset val="204"/>
      </rPr>
      <t xml:space="preserve">В случае закупок на общую сумму свыше 150000руб./мес. оптовые цены могут быть пересмотрены по запросу оптового покупателя.</t>
    </r>
  </si>
  <si>
    <t xml:space="preserve">75*75</t>
  </si>
  <si>
    <t xml:space="preserve">7 910р.</t>
  </si>
  <si>
    <t xml:space="preserve">35*45</t>
  </si>
  <si>
    <t xml:space="preserve">4 560р.</t>
  </si>
  <si>
    <t xml:space="preserve">45*55</t>
  </si>
  <si>
    <t xml:space="preserve">55*75</t>
  </si>
  <si>
    <t xml:space="preserve">65*85</t>
  </si>
  <si>
    <t xml:space="preserve">75*95</t>
  </si>
  <si>
    <t xml:space="preserve">8 790р.</t>
  </si>
  <si>
    <t xml:space="preserve">НАСТЕННЫЕ ЧАСЫ</t>
  </si>
  <si>
    <t xml:space="preserve">30*30</t>
  </si>
  <si>
    <t xml:space="preserve">50*50</t>
  </si>
  <si>
    <t xml:space="preserve">НАСТЕННЫЕ ЗЕРКАЛА "ПРОВАНС" (одноцветное окрашивания)</t>
  </si>
  <si>
    <t xml:space="preserve">50*55 см</t>
  </si>
  <si>
    <t xml:space="preserve">2 960р.</t>
  </si>
  <si>
    <t xml:space="preserve">65*65 см</t>
  </si>
  <si>
    <t xml:space="preserve">80*80 см</t>
  </si>
  <si>
    <t xml:space="preserve">5 710р.</t>
  </si>
  <si>
    <t xml:space="preserve">90*90 см</t>
  </si>
  <si>
    <t xml:space="preserve">6 590р.</t>
  </si>
  <si>
    <t xml:space="preserve">50*65 см</t>
  </si>
  <si>
    <t xml:space="preserve">3 950р.</t>
  </si>
  <si>
    <t xml:space="preserve">65*80 см</t>
  </si>
  <si>
    <t xml:space="preserve">4 390р.</t>
  </si>
  <si>
    <t xml:space="preserve">75*110 см</t>
  </si>
  <si>
    <t xml:space="preserve">75*140 см </t>
  </si>
  <si>
    <t xml:space="preserve">8 350р.</t>
  </si>
  <si>
    <t xml:space="preserve">75*170 см </t>
  </si>
  <si>
    <t xml:space="preserve">9 230р.</t>
  </si>
  <si>
    <t xml:space="preserve">НАСТЕННЫЕ ЗЕРКАЛА "ШЕББИ ШИК" (двухцветное окрашивания)</t>
  </si>
  <si>
    <t xml:space="preserve">3 390р.</t>
  </si>
  <si>
    <t xml:space="preserve">5 000р.</t>
  </si>
  <si>
    <t xml:space="preserve">4 830р.</t>
  </si>
  <si>
    <t xml:space="preserve">9 670р.</t>
  </si>
  <si>
    <t xml:space="preserve">НАСТЕННЫЕ ЗЕРКАЛА С ЭФФЕКТОМ КРАКЕЛЮР</t>
  </si>
  <si>
    <t xml:space="preserve">3 810р.</t>
  </si>
  <si>
    <t xml:space="preserve">5 440р.</t>
  </si>
  <si>
    <t xml:space="preserve">7 470р.</t>
  </si>
  <si>
    <t xml:space="preserve">10 110р.</t>
  </si>
  <si>
    <t xml:space="preserve">НАСТЕННЫЕ ЗЕРКАЛА С ФОТОИЗОБРАЖЕНИЕ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р.&quot;"/>
    <numFmt numFmtId="166" formatCode="0%"/>
    <numFmt numFmtId="167" formatCode="0"/>
    <numFmt numFmtId="168" formatCode="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3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u val="single"/>
      <sz val="14"/>
      <color rgb="FF0000FF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b val="true"/>
      <sz val="15"/>
      <color rgb="FF99CC00"/>
      <name val="Verdana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0"/>
      <color rgb="FF000000"/>
      <name val="Arial Unicode MS"/>
      <family val="2"/>
      <charset val="204"/>
    </font>
    <font>
      <i val="true"/>
      <sz val="1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i val="true"/>
      <sz val="10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333333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0</xdr:colOff>
      <xdr:row>13</xdr:row>
      <xdr:rowOff>75960</xdr:rowOff>
    </xdr:from>
    <xdr:to>
      <xdr:col>0</xdr:col>
      <xdr:colOff>3769200</xdr:colOff>
      <xdr:row>24</xdr:row>
      <xdr:rowOff>219240</xdr:rowOff>
    </xdr:to>
    <xdr:pic>
      <xdr:nvPicPr>
        <xdr:cNvPr id="0" name="Рисунок 2" descr="DSC_3225.jpg"/>
        <xdr:cNvPicPr/>
      </xdr:nvPicPr>
      <xdr:blipFill>
        <a:blip r:embed="rId1"/>
        <a:stretch/>
      </xdr:blipFill>
      <xdr:spPr>
        <a:xfrm>
          <a:off x="79200" y="2590560"/>
          <a:ext cx="3690000" cy="23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3520</xdr:colOff>
      <xdr:row>42</xdr:row>
      <xdr:rowOff>0</xdr:rowOff>
    </xdr:from>
    <xdr:to>
      <xdr:col>0</xdr:col>
      <xdr:colOff>3426480</xdr:colOff>
      <xdr:row>52</xdr:row>
      <xdr:rowOff>85320</xdr:rowOff>
    </xdr:to>
    <xdr:pic>
      <xdr:nvPicPr>
        <xdr:cNvPr id="1" name="Рисунок 3" descr="DSC_3236.jpg"/>
        <xdr:cNvPicPr/>
      </xdr:nvPicPr>
      <xdr:blipFill>
        <a:blip r:embed="rId2"/>
        <a:stretch/>
      </xdr:blipFill>
      <xdr:spPr>
        <a:xfrm>
          <a:off x="263520" y="9215640"/>
          <a:ext cx="3162960" cy="22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1800</xdr:colOff>
      <xdr:row>52</xdr:row>
      <xdr:rowOff>314280</xdr:rowOff>
    </xdr:from>
    <xdr:to>
      <xdr:col>0</xdr:col>
      <xdr:colOff>3547080</xdr:colOff>
      <xdr:row>66</xdr:row>
      <xdr:rowOff>152280</xdr:rowOff>
    </xdr:to>
    <xdr:pic>
      <xdr:nvPicPr>
        <xdr:cNvPr id="2" name="Рисунок 5" descr="zerkalo80a-compressor.jpg"/>
        <xdr:cNvPicPr/>
      </xdr:nvPicPr>
      <xdr:blipFill>
        <a:blip r:embed="rId3"/>
        <a:stretch/>
      </xdr:blipFill>
      <xdr:spPr>
        <a:xfrm>
          <a:off x="451800" y="11730240"/>
          <a:ext cx="3095280" cy="292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440</xdr:colOff>
      <xdr:row>66</xdr:row>
      <xdr:rowOff>172080</xdr:rowOff>
    </xdr:from>
    <xdr:to>
      <xdr:col>0</xdr:col>
      <xdr:colOff>3385080</xdr:colOff>
      <xdr:row>80</xdr:row>
      <xdr:rowOff>152280</xdr:rowOff>
    </xdr:to>
    <xdr:pic>
      <xdr:nvPicPr>
        <xdr:cNvPr id="3" name="Рисунок 7" descr="zerkalo2-1.jpg"/>
        <xdr:cNvPicPr/>
      </xdr:nvPicPr>
      <xdr:blipFill>
        <a:blip r:embed="rId4"/>
        <a:stretch/>
      </xdr:blipFill>
      <xdr:spPr>
        <a:xfrm>
          <a:off x="523440" y="14676840"/>
          <a:ext cx="2861640" cy="30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95</xdr:row>
      <xdr:rowOff>28440</xdr:rowOff>
    </xdr:from>
    <xdr:to>
      <xdr:col>0</xdr:col>
      <xdr:colOff>3829320</xdr:colOff>
      <xdr:row>107</xdr:row>
      <xdr:rowOff>142920</xdr:rowOff>
    </xdr:to>
    <xdr:pic>
      <xdr:nvPicPr>
        <xdr:cNvPr id="4" name="Рисунок 8" descr="zerkalo3a-1.jpg"/>
        <xdr:cNvPicPr/>
      </xdr:nvPicPr>
      <xdr:blipFill>
        <a:blip r:embed="rId5"/>
        <a:stretch/>
      </xdr:blipFill>
      <xdr:spPr>
        <a:xfrm>
          <a:off x="30240" y="21027240"/>
          <a:ext cx="3799080" cy="26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44440</xdr:colOff>
      <xdr:row>2</xdr:row>
      <xdr:rowOff>75960</xdr:rowOff>
    </xdr:from>
    <xdr:to>
      <xdr:col>3</xdr:col>
      <xdr:colOff>1007280</xdr:colOff>
      <xdr:row>6</xdr:row>
      <xdr:rowOff>123480</xdr:rowOff>
    </xdr:to>
    <xdr:pic>
      <xdr:nvPicPr>
        <xdr:cNvPr id="5" name="Рисунок 2" descr="logo.jpg"/>
        <xdr:cNvPicPr/>
      </xdr:nvPicPr>
      <xdr:blipFill>
        <a:blip r:embed="rId6"/>
        <a:stretch/>
      </xdr:blipFill>
      <xdr:spPr>
        <a:xfrm>
          <a:off x="3844440" y="247320"/>
          <a:ext cx="29001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4600</xdr:colOff>
      <xdr:row>80</xdr:row>
      <xdr:rowOff>114120</xdr:rowOff>
    </xdr:from>
    <xdr:to>
      <xdr:col>0</xdr:col>
      <xdr:colOff>3377520</xdr:colOff>
      <xdr:row>94</xdr:row>
      <xdr:rowOff>76680</xdr:rowOff>
    </xdr:to>
    <xdr:pic>
      <xdr:nvPicPr>
        <xdr:cNvPr id="6" name="Рисунок 10" descr="zerkalo-krokelur.jpg"/>
        <xdr:cNvPicPr/>
      </xdr:nvPicPr>
      <xdr:blipFill>
        <a:blip r:embed="rId7"/>
        <a:stretch/>
      </xdr:blipFill>
      <xdr:spPr>
        <a:xfrm>
          <a:off x="534600" y="17707320"/>
          <a:ext cx="2842920" cy="30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6</xdr:row>
      <xdr:rowOff>133200</xdr:rowOff>
    </xdr:from>
    <xdr:to>
      <xdr:col>0</xdr:col>
      <xdr:colOff>3780360</xdr:colOff>
      <xdr:row>39</xdr:row>
      <xdr:rowOff>95400</xdr:rowOff>
    </xdr:to>
    <xdr:pic>
      <xdr:nvPicPr>
        <xdr:cNvPr id="7" name="Рисунок 11" descr="3-compressor.jpg"/>
        <xdr:cNvPicPr/>
      </xdr:nvPicPr>
      <xdr:blipFill>
        <a:blip r:embed="rId8"/>
        <a:stretch/>
      </xdr:blipFill>
      <xdr:spPr>
        <a:xfrm>
          <a:off x="60120" y="5248080"/>
          <a:ext cx="3720240" cy="335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dom-korleone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8"/>
  <sheetViews>
    <sheetView showFormulas="false" showGridLines="true" showRowColHeaders="true" showZeros="true" rightToLeft="false" tabSelected="true" showOutlineSymbols="true" defaultGridColor="true" view="normal" topLeftCell="B7" colorId="64" zoomScale="85" zoomScaleNormal="85" zoomScalePageLayoutView="100" workbookViewId="0">
      <selection pane="topLeft" activeCell="I19" activeCellId="0" sqref="I19:J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1" width="14.28"/>
    <col collapsed="false" customWidth="true" hidden="false" outlineLevel="0" max="3" min="3" style="2" width="12.42"/>
    <col collapsed="false" customWidth="true" hidden="false" outlineLevel="0" max="4" min="4" style="3" width="17.14"/>
    <col collapsed="false" customWidth="true" hidden="false" outlineLevel="0" max="5" min="5" style="4" width="13.85"/>
    <col collapsed="false" customWidth="true" hidden="false" outlineLevel="0" max="6" min="6" style="4" width="11.7"/>
    <col collapsed="false" customWidth="true" hidden="false" outlineLevel="0" max="7" min="7" style="4" width="11.99"/>
    <col collapsed="false" customWidth="true" hidden="false" outlineLevel="0" max="8" min="8" style="5" width="12.42"/>
    <col collapsed="false" customWidth="true" hidden="false" outlineLevel="0" max="9" min="9" style="5" width="48.99"/>
    <col collapsed="false" customWidth="true" hidden="false" outlineLevel="0" max="10" min="10" style="5" width="19.99"/>
    <col collapsed="false" customWidth="true" hidden="false" outlineLevel="0" max="66" min="11" style="5" width="9.14"/>
  </cols>
  <sheetData>
    <row r="1" customFormat="false" ht="7.5" hidden="false" customHeight="true" outlineLevel="0" collapsed="false">
      <c r="A1" s="6"/>
      <c r="B1" s="7"/>
      <c r="C1" s="8"/>
      <c r="D1" s="9"/>
      <c r="E1" s="10"/>
      <c r="F1" s="10"/>
      <c r="G1" s="10"/>
      <c r="H1" s="6"/>
    </row>
    <row r="2" customFormat="false" ht="6" hidden="false" customHeight="true" outlineLevel="0" collapsed="false">
      <c r="A2" s="6"/>
      <c r="B2" s="7"/>
      <c r="C2" s="8"/>
      <c r="D2" s="11"/>
      <c r="E2" s="12"/>
      <c r="F2" s="10"/>
      <c r="G2" s="10"/>
      <c r="H2" s="6"/>
    </row>
    <row r="3" customFormat="false" ht="15" hidden="false" customHeight="false" outlineLevel="0" collapsed="false">
      <c r="A3" s="6"/>
      <c r="B3" s="13"/>
      <c r="C3" s="8"/>
      <c r="D3" s="11"/>
      <c r="E3" s="14" t="s">
        <v>0</v>
      </c>
      <c r="F3" s="15"/>
      <c r="G3" s="10"/>
      <c r="H3" s="6"/>
    </row>
    <row r="4" customFormat="false" ht="15" hidden="false" customHeight="false" outlineLevel="0" collapsed="false">
      <c r="A4" s="6"/>
      <c r="B4" s="13"/>
      <c r="C4" s="8"/>
      <c r="D4" s="11"/>
      <c r="E4" s="16" t="s">
        <v>1</v>
      </c>
      <c r="F4" s="15"/>
      <c r="G4" s="10"/>
      <c r="H4" s="6"/>
    </row>
    <row r="5" customFormat="false" ht="12.75" hidden="false" customHeight="true" outlineLevel="0" collapsed="false">
      <c r="A5" s="6"/>
      <c r="B5" s="13"/>
      <c r="C5" s="8"/>
      <c r="D5" s="11"/>
      <c r="E5" s="17" t="s">
        <v>2</v>
      </c>
      <c r="F5" s="15"/>
      <c r="G5" s="10"/>
      <c r="H5" s="6"/>
      <c r="J5" s="18"/>
      <c r="K5" s="0"/>
    </row>
    <row r="6" customFormat="false" ht="15.75" hidden="false" customHeight="true" outlineLevel="0" collapsed="false">
      <c r="A6" s="6"/>
      <c r="B6" s="13"/>
      <c r="C6" s="8"/>
      <c r="D6" s="11"/>
      <c r="E6" s="19" t="s">
        <v>3</v>
      </c>
      <c r="F6" s="15"/>
      <c r="G6" s="10"/>
      <c r="H6" s="6"/>
      <c r="J6" s="18"/>
    </row>
    <row r="7" customFormat="false" ht="16.5" hidden="false" customHeight="true" outlineLevel="0" collapsed="false">
      <c r="A7" s="6"/>
      <c r="B7" s="13"/>
      <c r="C7" s="8"/>
      <c r="D7" s="11"/>
      <c r="E7" s="20" t="s">
        <v>4</v>
      </c>
      <c r="F7" s="15"/>
      <c r="G7" s="10"/>
      <c r="H7" s="6"/>
      <c r="J7" s="18"/>
    </row>
    <row r="8" customFormat="false" ht="13.5" hidden="false" customHeight="true" outlineLevel="0" collapsed="false">
      <c r="A8" s="6"/>
      <c r="C8" s="8"/>
      <c r="E8" s="0" t="s">
        <v>5</v>
      </c>
      <c r="F8" s="15"/>
      <c r="G8" s="10"/>
      <c r="H8" s="6"/>
      <c r="I8" s="21"/>
      <c r="J8" s="21"/>
    </row>
    <row r="9" customFormat="false" ht="5.25" hidden="false" customHeight="true" outlineLevel="0" collapsed="false">
      <c r="A9" s="6"/>
      <c r="B9" s="22"/>
      <c r="C9" s="23"/>
      <c r="D9" s="24"/>
      <c r="E9" s="25"/>
      <c r="F9" s="26"/>
      <c r="G9" s="26"/>
      <c r="H9" s="6"/>
      <c r="I9" s="27"/>
      <c r="J9" s="27"/>
    </row>
    <row r="10" customFormat="false" ht="5.25" hidden="false" customHeight="true" outlineLevel="0" collapsed="false">
      <c r="A10" s="6"/>
      <c r="B10" s="28"/>
      <c r="C10" s="8"/>
      <c r="D10" s="9"/>
      <c r="E10" s="29"/>
      <c r="F10" s="10"/>
      <c r="G10" s="10"/>
      <c r="H10" s="6"/>
    </row>
    <row r="11" customFormat="false" ht="21" hidden="false" customHeight="true" outlineLevel="0" collapsed="false">
      <c r="A11" s="30" t="s">
        <v>6</v>
      </c>
      <c r="B11" s="31" t="s">
        <v>7</v>
      </c>
      <c r="C11" s="31"/>
      <c r="D11" s="31"/>
      <c r="E11" s="31"/>
      <c r="F11" s="31"/>
      <c r="G11" s="31"/>
      <c r="H11" s="6"/>
      <c r="M11" s="32"/>
    </row>
    <row r="12" customFormat="false" ht="15" hidden="false" customHeight="true" outlineLevel="0" collapsed="false">
      <c r="B12" s="33" t="s">
        <v>8</v>
      </c>
      <c r="C12" s="33"/>
      <c r="D12" s="33"/>
      <c r="E12" s="33"/>
      <c r="F12" s="33"/>
      <c r="G12" s="33"/>
      <c r="H12" s="34"/>
      <c r="M12" s="32"/>
    </row>
    <row r="13" customFormat="false" ht="49.5" hidden="false" customHeight="true" outlineLevel="0" collapsed="false">
      <c r="B13" s="35" t="s">
        <v>9</v>
      </c>
      <c r="C13" s="36" t="s">
        <v>10</v>
      </c>
      <c r="D13" s="37" t="s">
        <v>11</v>
      </c>
      <c r="E13" s="38" t="s">
        <v>12</v>
      </c>
      <c r="F13" s="39" t="s">
        <v>13</v>
      </c>
      <c r="G13" s="40" t="s">
        <v>14</v>
      </c>
      <c r="H13" s="41"/>
      <c r="I13" s="42" t="s">
        <v>15</v>
      </c>
      <c r="J13" s="42"/>
      <c r="BM13" s="0"/>
      <c r="BN13" s="0"/>
    </row>
    <row r="14" customFormat="false" ht="15" hidden="false" customHeight="true" outlineLevel="0" collapsed="false">
      <c r="B14" s="43" t="s">
        <v>16</v>
      </c>
      <c r="C14" s="44"/>
      <c r="D14" s="44"/>
      <c r="E14" s="44"/>
      <c r="F14" s="44"/>
      <c r="G14" s="45"/>
      <c r="H14" s="46"/>
      <c r="I14" s="47" t="s">
        <v>17</v>
      </c>
      <c r="J14" s="47" t="s">
        <v>18</v>
      </c>
      <c r="BM14" s="0"/>
      <c r="BN14" s="0"/>
    </row>
    <row r="15" customFormat="false" ht="15" hidden="false" customHeight="true" outlineLevel="0" collapsed="false">
      <c r="B15" s="48" t="s">
        <v>19</v>
      </c>
      <c r="C15" s="49" t="n">
        <v>2900</v>
      </c>
      <c r="D15" s="50" t="n">
        <v>0.15</v>
      </c>
      <c r="E15" s="51" t="n">
        <f aca="false">ROUNDDOWN(C15-C15*D15,-1)</f>
        <v>2460</v>
      </c>
      <c r="F15" s="52" t="n">
        <v>2300</v>
      </c>
      <c r="G15" s="51" t="n">
        <v>2170</v>
      </c>
      <c r="H15" s="46"/>
      <c r="I15" s="53" t="s">
        <v>20</v>
      </c>
      <c r="J15" s="54" t="n">
        <v>0.15</v>
      </c>
      <c r="BM15" s="0"/>
      <c r="BN15" s="0"/>
    </row>
    <row r="16" customFormat="false" ht="15" hidden="false" customHeight="false" outlineLevel="0" collapsed="false">
      <c r="B16" s="48" t="s">
        <v>21</v>
      </c>
      <c r="C16" s="49" t="n">
        <v>5500</v>
      </c>
      <c r="D16" s="50" t="n">
        <v>0.12</v>
      </c>
      <c r="E16" s="51" t="n">
        <f aca="false">ROUNDDOWN(C16-C16*D16,-1)</f>
        <v>4840</v>
      </c>
      <c r="F16" s="52" t="n">
        <v>4410</v>
      </c>
      <c r="G16" s="51" t="n">
        <v>4120</v>
      </c>
      <c r="H16" s="46"/>
      <c r="I16" s="53" t="s">
        <v>22</v>
      </c>
      <c r="J16" s="54" t="n">
        <v>0.12</v>
      </c>
      <c r="BM16" s="0"/>
      <c r="BN16" s="0"/>
    </row>
    <row r="17" customFormat="false" ht="14.25" hidden="false" customHeight="true" outlineLevel="0" collapsed="false">
      <c r="B17" s="48" t="s">
        <v>23</v>
      </c>
      <c r="C17" s="49" t="n">
        <v>7500</v>
      </c>
      <c r="D17" s="50" t="n">
        <v>0.12</v>
      </c>
      <c r="E17" s="51" t="n">
        <f aca="false">ROUNDDOWN(C17-C17*D17,-1)</f>
        <v>6600</v>
      </c>
      <c r="F17" s="52" t="n">
        <v>6240</v>
      </c>
      <c r="G17" s="51" t="n">
        <v>5920</v>
      </c>
      <c r="H17" s="46"/>
      <c r="I17" s="53" t="s">
        <v>24</v>
      </c>
      <c r="J17" s="54" t="n">
        <v>0.1</v>
      </c>
      <c r="K17" s="55"/>
    </row>
    <row r="18" customFormat="false" ht="14.25" hidden="false" customHeight="true" outlineLevel="0" collapsed="false">
      <c r="B18" s="48" t="s">
        <v>25</v>
      </c>
      <c r="C18" s="49" t="n">
        <v>11500</v>
      </c>
      <c r="D18" s="50" t="n">
        <v>0.12</v>
      </c>
      <c r="E18" s="51" t="n">
        <f aca="false">ROUNDDOWN(C18-C18*D18,-1)</f>
        <v>10120</v>
      </c>
      <c r="F18" s="52" t="n">
        <v>9540</v>
      </c>
      <c r="G18" s="51" t="n">
        <v>9080</v>
      </c>
      <c r="H18" s="46"/>
    </row>
    <row r="19" customFormat="false" ht="15.75" hidden="false" customHeight="true" outlineLevel="0" collapsed="false">
      <c r="B19" s="48" t="s">
        <v>26</v>
      </c>
      <c r="C19" s="49" t="n">
        <v>15900</v>
      </c>
      <c r="D19" s="50" t="n">
        <v>0.1</v>
      </c>
      <c r="E19" s="51" t="n">
        <f aca="false">ROUNDDOWN(C19-C19*D19,-1)</f>
        <v>14310</v>
      </c>
      <c r="F19" s="52" t="n">
        <v>13520</v>
      </c>
      <c r="G19" s="51" t="n">
        <v>12870</v>
      </c>
      <c r="H19" s="46"/>
      <c r="I19" s="56" t="s">
        <v>27</v>
      </c>
      <c r="J19" s="56"/>
    </row>
    <row r="20" customFormat="false" ht="15.75" hidden="false" customHeight="true" outlineLevel="0" collapsed="false">
      <c r="B20" s="48" t="s">
        <v>28</v>
      </c>
      <c r="C20" s="49" t="n">
        <v>20500</v>
      </c>
      <c r="D20" s="50" t="n">
        <v>0.1</v>
      </c>
      <c r="E20" s="51" t="n">
        <f aca="false">ROUNDDOWN(C20-C20*D20,-1)</f>
        <v>18450</v>
      </c>
      <c r="F20" s="52" t="n">
        <v>17420</v>
      </c>
      <c r="G20" s="51" t="n">
        <v>16600</v>
      </c>
      <c r="H20" s="46"/>
      <c r="I20" s="56"/>
      <c r="J20" s="56"/>
    </row>
    <row r="21" customFormat="false" ht="15.75" hidden="false" customHeight="true" outlineLevel="0" collapsed="false">
      <c r="B21" s="57" t="s">
        <v>29</v>
      </c>
      <c r="C21" s="58"/>
      <c r="D21" s="50"/>
      <c r="E21" s="51"/>
      <c r="F21" s="52"/>
      <c r="G21" s="59"/>
      <c r="H21" s="46"/>
      <c r="I21" s="56"/>
      <c r="J21" s="56"/>
    </row>
    <row r="22" customFormat="false" ht="15.75" hidden="false" customHeight="true" outlineLevel="0" collapsed="false">
      <c r="B22" s="48" t="s">
        <v>30</v>
      </c>
      <c r="C22" s="49" t="n">
        <v>2500</v>
      </c>
      <c r="D22" s="50" t="n">
        <v>0.15</v>
      </c>
      <c r="E22" s="51" t="n">
        <f aca="false">ROUNDDOWN(C22-C22*D22,-1)</f>
        <v>2120</v>
      </c>
      <c r="F22" s="51" t="n">
        <v>2000</v>
      </c>
      <c r="G22" s="51" t="n">
        <v>1870</v>
      </c>
      <c r="H22" s="46"/>
      <c r="I22" s="56"/>
      <c r="J22" s="56"/>
    </row>
    <row r="23" customFormat="false" ht="16.5" hidden="false" customHeight="true" outlineLevel="0" collapsed="false">
      <c r="B23" s="48" t="s">
        <v>31</v>
      </c>
      <c r="C23" s="49" t="n">
        <v>3900</v>
      </c>
      <c r="D23" s="50" t="n">
        <v>0.15</v>
      </c>
      <c r="E23" s="51" t="n">
        <f aca="false">ROUNDDOWN(C23-C23*D23,-1)</f>
        <v>3310</v>
      </c>
      <c r="F23" s="51" t="n">
        <v>3120</v>
      </c>
      <c r="G23" s="51" t="n">
        <v>2920</v>
      </c>
      <c r="H23" s="46"/>
      <c r="I23" s="56"/>
      <c r="J23" s="56"/>
    </row>
    <row r="24" customFormat="false" ht="17.25" hidden="false" customHeight="true" outlineLevel="0" collapsed="false">
      <c r="B24" s="48" t="s">
        <v>32</v>
      </c>
      <c r="C24" s="49" t="n">
        <v>5900</v>
      </c>
      <c r="D24" s="50" t="n">
        <v>0.12</v>
      </c>
      <c r="E24" s="51" t="n">
        <f aca="false">ROUNDDOWN(C24-C24*D24,-1)</f>
        <v>5190</v>
      </c>
      <c r="F24" s="51" t="n">
        <v>4890</v>
      </c>
      <c r="G24" s="51" t="n">
        <v>4660</v>
      </c>
      <c r="H24" s="46"/>
      <c r="I24" s="56"/>
      <c r="J24" s="56"/>
    </row>
    <row r="25" customFormat="false" ht="17.25" hidden="false" customHeight="true" outlineLevel="0" collapsed="false">
      <c r="B25" s="48" t="s">
        <v>33</v>
      </c>
      <c r="C25" s="49" t="n">
        <v>8500</v>
      </c>
      <c r="D25" s="50" t="n">
        <v>0.12</v>
      </c>
      <c r="E25" s="51" t="n">
        <f aca="false">ROUNDDOWN(C25-C25*D25,-1)</f>
        <v>7480</v>
      </c>
      <c r="F25" s="51" t="n">
        <v>7050</v>
      </c>
      <c r="G25" s="51" t="n">
        <v>6710</v>
      </c>
      <c r="H25" s="46"/>
      <c r="J25" s="60"/>
    </row>
    <row r="26" customFormat="false" ht="17.25" hidden="false" customHeight="true" outlineLevel="0" collapsed="false">
      <c r="B26" s="61" t="s">
        <v>34</v>
      </c>
      <c r="C26" s="62" t="n">
        <v>11500</v>
      </c>
      <c r="D26" s="63" t="n">
        <v>0.12</v>
      </c>
      <c r="E26" s="64" t="n">
        <f aca="false">ROUNDDOWN(C26-C26*D26,-1)</f>
        <v>10120</v>
      </c>
      <c r="F26" s="64" t="n">
        <v>9720</v>
      </c>
      <c r="G26" s="64" t="n">
        <v>9310</v>
      </c>
      <c r="H26" s="46"/>
      <c r="I26" s="47" t="s">
        <v>35</v>
      </c>
      <c r="J26" s="60"/>
    </row>
    <row r="27" customFormat="false" ht="15" hidden="false" customHeight="true" outlineLevel="0" collapsed="false">
      <c r="B27" s="48" t="s">
        <v>36</v>
      </c>
      <c r="C27" s="51" t="n">
        <v>14900</v>
      </c>
      <c r="D27" s="50" t="n">
        <v>0.1</v>
      </c>
      <c r="E27" s="51" t="n">
        <f aca="false">ROUNDDOWN(C27-C27*D27,-1)</f>
        <v>13410</v>
      </c>
      <c r="F27" s="51" t="n">
        <v>12660</v>
      </c>
      <c r="G27" s="51" t="n">
        <v>12060</v>
      </c>
      <c r="H27" s="46"/>
      <c r="I27" s="53" t="s">
        <v>37</v>
      </c>
      <c r="J27" s="60"/>
    </row>
    <row r="28" customFormat="false" ht="24.95" hidden="false" customHeight="true" outlineLevel="0" collapsed="false">
      <c r="B28" s="65"/>
      <c r="C28" s="66"/>
      <c r="D28" s="67"/>
      <c r="E28" s="66"/>
      <c r="F28" s="66"/>
      <c r="G28" s="66"/>
      <c r="H28" s="68"/>
      <c r="I28" s="53"/>
      <c r="J28" s="53"/>
    </row>
    <row r="29" customFormat="false" ht="15" hidden="false" customHeight="true" outlineLevel="0" collapsed="false">
      <c r="B29" s="69" t="s">
        <v>38</v>
      </c>
      <c r="C29" s="69"/>
      <c r="D29" s="69"/>
      <c r="E29" s="69"/>
      <c r="F29" s="69"/>
      <c r="G29" s="69"/>
      <c r="H29" s="70"/>
      <c r="I29" s="53"/>
      <c r="J29" s="53"/>
    </row>
    <row r="30" customFormat="false" ht="38.25" hidden="false" customHeight="false" outlineLevel="0" collapsed="false">
      <c r="B30" s="35" t="s">
        <v>9</v>
      </c>
      <c r="C30" s="36" t="s">
        <v>10</v>
      </c>
      <c r="D30" s="37" t="s">
        <v>11</v>
      </c>
      <c r="E30" s="38" t="s">
        <v>12</v>
      </c>
      <c r="F30" s="39" t="s">
        <v>13</v>
      </c>
      <c r="G30" s="40" t="s">
        <v>14</v>
      </c>
      <c r="H30" s="70"/>
      <c r="I30" s="47" t="s">
        <v>39</v>
      </c>
      <c r="J30" s="60"/>
    </row>
    <row r="31" customFormat="false" ht="30" hidden="false" customHeight="false" outlineLevel="0" collapsed="false">
      <c r="B31" s="43" t="s">
        <v>16</v>
      </c>
      <c r="C31" s="44"/>
      <c r="D31" s="44"/>
      <c r="E31" s="44"/>
      <c r="F31" s="44"/>
      <c r="G31" s="45"/>
      <c r="H31" s="70"/>
      <c r="I31" s="53" t="s">
        <v>40</v>
      </c>
      <c r="J31" s="60"/>
    </row>
    <row r="32" customFormat="false" ht="15" hidden="false" customHeight="false" outlineLevel="0" collapsed="false">
      <c r="B32" s="71" t="s">
        <v>41</v>
      </c>
      <c r="C32" s="49" t="n">
        <v>5990</v>
      </c>
      <c r="D32" s="50" t="n">
        <v>0.12</v>
      </c>
      <c r="E32" s="51" t="s">
        <v>42</v>
      </c>
      <c r="F32" s="52" t="n">
        <v>4810</v>
      </c>
      <c r="G32" s="51" t="n">
        <v>4570</v>
      </c>
      <c r="H32" s="72"/>
      <c r="I32" s="53"/>
      <c r="J32" s="60"/>
    </row>
    <row r="33" customFormat="false" ht="15" hidden="false" customHeight="false" outlineLevel="0" collapsed="false">
      <c r="B33" s="71" t="s">
        <v>43</v>
      </c>
      <c r="C33" s="49" t="n">
        <v>6990</v>
      </c>
      <c r="D33" s="50" t="n">
        <v>0.12</v>
      </c>
      <c r="E33" s="51" t="s">
        <v>44</v>
      </c>
      <c r="F33" s="52" t="n">
        <v>5690</v>
      </c>
      <c r="G33" s="51" t="n">
        <v>5430</v>
      </c>
      <c r="H33" s="72"/>
      <c r="I33" s="53"/>
      <c r="J33" s="73"/>
    </row>
    <row r="34" customFormat="false" ht="39" hidden="false" customHeight="false" outlineLevel="0" collapsed="false">
      <c r="B34" s="71" t="s">
        <v>45</v>
      </c>
      <c r="C34" s="49" t="n">
        <v>7990</v>
      </c>
      <c r="D34" s="50" t="n">
        <v>0.12</v>
      </c>
      <c r="E34" s="51" t="s">
        <v>46</v>
      </c>
      <c r="F34" s="52" t="n">
        <v>6600</v>
      </c>
      <c r="G34" s="51" t="n">
        <v>6320</v>
      </c>
      <c r="H34" s="72"/>
      <c r="I34" s="73" t="s">
        <v>47</v>
      </c>
      <c r="J34" s="60"/>
    </row>
    <row r="35" customFormat="false" ht="15" hidden="false" customHeight="false" outlineLevel="0" collapsed="false">
      <c r="B35" s="71" t="s">
        <v>48</v>
      </c>
      <c r="C35" s="49" t="n">
        <v>8990</v>
      </c>
      <c r="D35" s="50" t="n">
        <v>0.12</v>
      </c>
      <c r="E35" s="51" t="s">
        <v>49</v>
      </c>
      <c r="F35" s="52" t="n">
        <v>7540</v>
      </c>
      <c r="G35" s="51" t="n">
        <v>7250</v>
      </c>
      <c r="H35" s="72"/>
      <c r="J35" s="60"/>
    </row>
    <row r="36" customFormat="false" ht="15" hidden="false" customHeight="true" outlineLevel="0" collapsed="false">
      <c r="B36" s="57" t="s">
        <v>29</v>
      </c>
      <c r="C36" s="58"/>
      <c r="D36" s="50"/>
      <c r="E36" s="51"/>
      <c r="F36" s="52"/>
      <c r="G36" s="59"/>
      <c r="H36" s="72"/>
      <c r="J36" s="60"/>
    </row>
    <row r="37" customFormat="false" ht="15" hidden="false" customHeight="false" outlineLevel="0" collapsed="false">
      <c r="B37" s="71" t="s">
        <v>50</v>
      </c>
      <c r="C37" s="49" t="n">
        <v>5190</v>
      </c>
      <c r="D37" s="50" t="n">
        <v>0.12</v>
      </c>
      <c r="E37" s="51" t="s">
        <v>51</v>
      </c>
      <c r="F37" s="51" t="n">
        <v>4140</v>
      </c>
      <c r="G37" s="51" t="n">
        <v>3930</v>
      </c>
      <c r="H37" s="72"/>
      <c r="I37" s="74"/>
      <c r="J37" s="74"/>
    </row>
    <row r="38" customFormat="false" ht="15" hidden="false" customHeight="false" outlineLevel="0" collapsed="false">
      <c r="B38" s="71" t="s">
        <v>52</v>
      </c>
      <c r="C38" s="49" t="n">
        <v>6990</v>
      </c>
      <c r="D38" s="50" t="n">
        <v>0.12</v>
      </c>
      <c r="E38" s="51" t="s">
        <v>44</v>
      </c>
      <c r="F38" s="51" t="n">
        <v>5630</v>
      </c>
      <c r="G38" s="51" t="n">
        <v>5360</v>
      </c>
      <c r="H38" s="75"/>
      <c r="I38" s="74"/>
      <c r="J38" s="74"/>
    </row>
    <row r="39" customFormat="false" ht="15" hidden="false" customHeight="false" outlineLevel="0" collapsed="false">
      <c r="B39" s="71" t="s">
        <v>53</v>
      </c>
      <c r="C39" s="49" t="n">
        <v>7990</v>
      </c>
      <c r="D39" s="50" t="n">
        <v>0.12</v>
      </c>
      <c r="E39" s="51" t="s">
        <v>46</v>
      </c>
      <c r="F39" s="51" t="n">
        <v>6590</v>
      </c>
      <c r="G39" s="51" t="n">
        <v>6310</v>
      </c>
      <c r="H39" s="75"/>
      <c r="I39" s="53"/>
      <c r="J39" s="53"/>
    </row>
    <row r="40" customFormat="false" ht="15" hidden="false" customHeight="false" outlineLevel="0" collapsed="false">
      <c r="B40" s="71" t="s">
        <v>54</v>
      </c>
      <c r="C40" s="49" t="n">
        <v>8990</v>
      </c>
      <c r="D40" s="50" t="n">
        <v>0.12</v>
      </c>
      <c r="E40" s="51" t="s">
        <v>49</v>
      </c>
      <c r="F40" s="51" t="n">
        <v>7520</v>
      </c>
      <c r="G40" s="51" t="n">
        <v>7230</v>
      </c>
      <c r="H40" s="75"/>
      <c r="I40" s="53"/>
      <c r="J40" s="60"/>
    </row>
    <row r="41" customFormat="false" ht="15.75" hidden="false" customHeight="true" outlineLevel="0" collapsed="false">
      <c r="B41" s="71" t="s">
        <v>55</v>
      </c>
      <c r="C41" s="49" t="n">
        <v>9990</v>
      </c>
      <c r="D41" s="50" t="n">
        <v>0.12</v>
      </c>
      <c r="E41" s="51" t="s">
        <v>56</v>
      </c>
      <c r="F41" s="51" t="n">
        <v>8480</v>
      </c>
      <c r="G41" s="51" t="n">
        <v>8180</v>
      </c>
      <c r="I41" s="53"/>
      <c r="J41" s="60"/>
    </row>
    <row r="42" customFormat="false" ht="24.95" hidden="false" customHeight="true" outlineLevel="0" collapsed="false">
      <c r="H42" s="76"/>
    </row>
    <row r="43" customFormat="false" ht="15" hidden="false" customHeight="false" outlineLevel="0" collapsed="false">
      <c r="B43" s="33" t="s">
        <v>57</v>
      </c>
      <c r="C43" s="33"/>
      <c r="D43" s="33"/>
      <c r="E43" s="33"/>
      <c r="F43" s="33"/>
      <c r="G43" s="33"/>
      <c r="H43" s="6"/>
    </row>
    <row r="44" s="77" customFormat="true" ht="38.25" hidden="false" customHeight="false" outlineLevel="0" collapsed="false">
      <c r="B44" s="35" t="s">
        <v>9</v>
      </c>
      <c r="C44" s="36" t="s">
        <v>10</v>
      </c>
      <c r="D44" s="37" t="s">
        <v>11</v>
      </c>
      <c r="E44" s="38" t="s">
        <v>12</v>
      </c>
      <c r="F44" s="39" t="s">
        <v>13</v>
      </c>
      <c r="G44" s="40" t="s">
        <v>14</v>
      </c>
      <c r="H44" s="78"/>
    </row>
    <row r="45" s="77" customFormat="true" ht="15" hidden="false" customHeight="false" outlineLevel="0" collapsed="false">
      <c r="B45" s="79" t="s">
        <v>16</v>
      </c>
      <c r="C45" s="80"/>
      <c r="D45" s="80"/>
      <c r="E45" s="80"/>
      <c r="F45" s="80"/>
      <c r="G45" s="81"/>
      <c r="H45" s="78"/>
    </row>
    <row r="46" s="77" customFormat="true" ht="15" hidden="false" customHeight="false" outlineLevel="0" collapsed="false">
      <c r="B46" s="82" t="s">
        <v>58</v>
      </c>
      <c r="C46" s="83" t="n">
        <v>2900</v>
      </c>
      <c r="D46" s="84" t="n">
        <v>0.15</v>
      </c>
      <c r="E46" s="51" t="n">
        <f aca="false">ROUNDDOWN(C46-C46*D46,-1)</f>
        <v>2460</v>
      </c>
      <c r="F46" s="51" t="n">
        <v>2400</v>
      </c>
      <c r="G46" s="85" t="n">
        <v>2320</v>
      </c>
    </row>
    <row r="47" s="77" customFormat="true" ht="15" hidden="false" customHeight="false" outlineLevel="0" collapsed="false">
      <c r="B47" s="82" t="s">
        <v>19</v>
      </c>
      <c r="C47" s="83" t="n">
        <v>3500</v>
      </c>
      <c r="D47" s="84" t="n">
        <v>0.15</v>
      </c>
      <c r="E47" s="51" t="n">
        <f aca="false">ROUNDDOWN(C47-C47*D47,-1)</f>
        <v>2970</v>
      </c>
      <c r="F47" s="51" t="n">
        <v>2900</v>
      </c>
      <c r="G47" s="85" t="n">
        <v>2800</v>
      </c>
    </row>
    <row r="48" customFormat="false" ht="15" hidden="false" customHeight="false" outlineLevel="0" collapsed="false">
      <c r="B48" s="82" t="s">
        <v>59</v>
      </c>
      <c r="C48" s="83" t="n">
        <v>4700</v>
      </c>
      <c r="D48" s="84" t="n">
        <v>0.15</v>
      </c>
      <c r="E48" s="51" t="n">
        <f aca="false">ROUNDDOWN(C48-C48*D48,-1)</f>
        <v>3990</v>
      </c>
      <c r="F48" s="51" t="n">
        <v>3900</v>
      </c>
      <c r="G48" s="85" t="n">
        <v>3760</v>
      </c>
    </row>
    <row r="49" customFormat="false" ht="15" hidden="false" customHeight="false" outlineLevel="0" collapsed="false">
      <c r="B49" s="82" t="s">
        <v>21</v>
      </c>
      <c r="C49" s="83" t="n">
        <v>6100</v>
      </c>
      <c r="D49" s="84" t="n">
        <v>0.12</v>
      </c>
      <c r="E49" s="51" t="n">
        <f aca="false">ROUNDDOWN(C49-C49*D49,-1)</f>
        <v>5360</v>
      </c>
      <c r="F49" s="51" t="n">
        <v>5060</v>
      </c>
      <c r="G49" s="86" t="n">
        <v>4880</v>
      </c>
    </row>
    <row r="50" customFormat="false" ht="15" hidden="false" customHeight="false" outlineLevel="0" collapsed="false">
      <c r="B50" s="79" t="s">
        <v>29</v>
      </c>
      <c r="C50" s="80"/>
      <c r="D50" s="80"/>
      <c r="E50" s="80"/>
      <c r="F50" s="80"/>
      <c r="G50" s="81"/>
    </row>
    <row r="51" customFormat="false" ht="15" hidden="false" customHeight="false" outlineLevel="0" collapsed="false">
      <c r="B51" s="82" t="s">
        <v>30</v>
      </c>
      <c r="C51" s="83" t="n">
        <v>3100</v>
      </c>
      <c r="D51" s="84" t="n">
        <v>0.15</v>
      </c>
      <c r="E51" s="51" t="n">
        <f aca="false">ROUNDDOWN(C51-C51*D51,-1)</f>
        <v>2630</v>
      </c>
      <c r="F51" s="51" t="n">
        <v>2570</v>
      </c>
      <c r="G51" s="87" t="n">
        <v>2480</v>
      </c>
    </row>
    <row r="52" customFormat="false" ht="15" hidden="false" customHeight="false" outlineLevel="0" collapsed="false">
      <c r="B52" s="82" t="s">
        <v>31</v>
      </c>
      <c r="C52" s="83" t="n">
        <v>4500</v>
      </c>
      <c r="D52" s="84" t="n">
        <v>0.15</v>
      </c>
      <c r="E52" s="51" t="n">
        <f aca="false">ROUNDDOWN(C52-C52*D52,-1)</f>
        <v>3820</v>
      </c>
      <c r="F52" s="51" t="n">
        <v>3740</v>
      </c>
      <c r="G52" s="88" t="n">
        <v>3600</v>
      </c>
    </row>
    <row r="53" customFormat="false" ht="24.95" hidden="false" customHeight="true" outlineLevel="0" collapsed="false">
      <c r="G53" s="89"/>
    </row>
    <row r="54" customFormat="false" ht="15" hidden="false" customHeight="false" outlineLevel="0" collapsed="false">
      <c r="B54" s="33" t="s">
        <v>60</v>
      </c>
      <c r="C54" s="33"/>
      <c r="D54" s="33"/>
      <c r="E54" s="33"/>
      <c r="F54" s="33"/>
      <c r="G54" s="33"/>
    </row>
    <row r="55" customFormat="false" ht="38.25" hidden="false" customHeight="false" outlineLevel="0" collapsed="false">
      <c r="B55" s="35" t="s">
        <v>9</v>
      </c>
      <c r="C55" s="36" t="s">
        <v>10</v>
      </c>
      <c r="D55" s="37" t="s">
        <v>11</v>
      </c>
      <c r="E55" s="38" t="s">
        <v>12</v>
      </c>
      <c r="F55" s="39" t="s">
        <v>13</v>
      </c>
      <c r="G55" s="40" t="s">
        <v>14</v>
      </c>
    </row>
    <row r="56" customFormat="false" ht="15" hidden="false" customHeight="false" outlineLevel="0" collapsed="false">
      <c r="B56" s="79" t="s">
        <v>16</v>
      </c>
      <c r="C56" s="80"/>
      <c r="D56" s="80"/>
      <c r="E56" s="80"/>
      <c r="F56" s="80"/>
      <c r="G56" s="81"/>
    </row>
    <row r="57" customFormat="false" ht="15" hidden="false" customHeight="false" outlineLevel="0" collapsed="false">
      <c r="B57" s="90" t="s">
        <v>61</v>
      </c>
      <c r="C57" s="83" t="n">
        <v>3490</v>
      </c>
      <c r="D57" s="50" t="n">
        <v>0.15</v>
      </c>
      <c r="E57" s="91" t="s">
        <v>62</v>
      </c>
      <c r="F57" s="91" t="n">
        <v>2670</v>
      </c>
      <c r="G57" s="91" t="n">
        <v>2500</v>
      </c>
    </row>
    <row r="58" customFormat="false" ht="15" hidden="false" customHeight="false" outlineLevel="0" collapsed="false">
      <c r="B58" s="90" t="s">
        <v>63</v>
      </c>
      <c r="C58" s="88" t="n">
        <v>5190</v>
      </c>
      <c r="D58" s="50" t="n">
        <v>0.12</v>
      </c>
      <c r="E58" s="83" t="s">
        <v>51</v>
      </c>
      <c r="F58" s="83" t="n">
        <v>3960</v>
      </c>
      <c r="G58" s="83" t="n">
        <v>3720</v>
      </c>
    </row>
    <row r="59" customFormat="false" ht="15" hidden="false" customHeight="false" outlineLevel="0" collapsed="false">
      <c r="B59" s="90" t="s">
        <v>64</v>
      </c>
      <c r="C59" s="88" t="n">
        <v>6490</v>
      </c>
      <c r="D59" s="50" t="n">
        <v>0.12</v>
      </c>
      <c r="E59" s="88" t="s">
        <v>65</v>
      </c>
      <c r="F59" s="88" t="n">
        <v>4970</v>
      </c>
      <c r="G59" s="88" t="n">
        <v>4670</v>
      </c>
    </row>
    <row r="60" customFormat="false" ht="15" hidden="false" customHeight="false" outlineLevel="0" collapsed="false">
      <c r="B60" s="90" t="s">
        <v>66</v>
      </c>
      <c r="C60" s="88" t="n">
        <v>7490</v>
      </c>
      <c r="D60" s="50" t="n">
        <v>0.12</v>
      </c>
      <c r="E60" s="88" t="s">
        <v>67</v>
      </c>
      <c r="F60" s="88" t="n">
        <v>5740</v>
      </c>
      <c r="G60" s="88" t="n">
        <v>5390</v>
      </c>
    </row>
    <row r="61" customFormat="false" ht="15" hidden="false" customHeight="false" outlineLevel="0" collapsed="false">
      <c r="B61" s="79" t="s">
        <v>29</v>
      </c>
      <c r="C61" s="80"/>
      <c r="D61" s="80"/>
      <c r="E61" s="80"/>
      <c r="F61" s="80"/>
      <c r="G61" s="81"/>
    </row>
    <row r="62" customFormat="false" ht="15" hidden="false" customHeight="false" outlineLevel="0" collapsed="false">
      <c r="B62" s="92" t="s">
        <v>68</v>
      </c>
      <c r="C62" s="91" t="n">
        <v>4490</v>
      </c>
      <c r="D62" s="50" t="n">
        <v>0.12</v>
      </c>
      <c r="E62" s="91" t="s">
        <v>69</v>
      </c>
      <c r="F62" s="91" t="n">
        <v>3420</v>
      </c>
      <c r="G62" s="91" t="n">
        <v>3210</v>
      </c>
    </row>
    <row r="63" customFormat="false" ht="15" hidden="false" customHeight="false" outlineLevel="0" collapsed="false">
      <c r="B63" s="92" t="s">
        <v>70</v>
      </c>
      <c r="C63" s="91" t="n">
        <v>4990</v>
      </c>
      <c r="D63" s="50" t="n">
        <v>0.12</v>
      </c>
      <c r="E63" s="91" t="s">
        <v>71</v>
      </c>
      <c r="F63" s="91" t="n">
        <v>3810</v>
      </c>
      <c r="G63" s="91" t="n">
        <v>3580</v>
      </c>
    </row>
    <row r="64" customFormat="false" ht="15" hidden="false" customHeight="false" outlineLevel="0" collapsed="false">
      <c r="B64" s="92" t="s">
        <v>72</v>
      </c>
      <c r="C64" s="91" t="n">
        <v>7490</v>
      </c>
      <c r="D64" s="50" t="n">
        <v>0.12</v>
      </c>
      <c r="E64" s="91" t="s">
        <v>67</v>
      </c>
      <c r="F64" s="91" t="n">
        <v>5740</v>
      </c>
      <c r="G64" s="91" t="n">
        <v>5390</v>
      </c>
    </row>
    <row r="65" customFormat="false" ht="15" hidden="false" customHeight="false" outlineLevel="0" collapsed="false">
      <c r="B65" s="93" t="s">
        <v>73</v>
      </c>
      <c r="C65" s="94" t="n">
        <v>9490</v>
      </c>
      <c r="D65" s="50" t="n">
        <v>0.12</v>
      </c>
      <c r="E65" s="91" t="s">
        <v>74</v>
      </c>
      <c r="F65" s="91" t="n">
        <v>7260</v>
      </c>
      <c r="G65" s="91" t="n">
        <v>6820</v>
      </c>
    </row>
    <row r="66" customFormat="false" ht="15" hidden="false" customHeight="false" outlineLevel="0" collapsed="false">
      <c r="B66" s="95" t="s">
        <v>75</v>
      </c>
      <c r="C66" s="96" t="n">
        <v>10490</v>
      </c>
      <c r="D66" s="50" t="n">
        <v>0.12</v>
      </c>
      <c r="E66" s="88" t="s">
        <v>76</v>
      </c>
      <c r="F66" s="88" t="n">
        <v>8040</v>
      </c>
      <c r="G66" s="88" t="n">
        <v>7550</v>
      </c>
    </row>
    <row r="67" customFormat="false" ht="24.95" hidden="false" customHeight="true" outlineLevel="0" collapsed="false"/>
    <row r="68" customFormat="false" ht="15" hidden="false" customHeight="false" outlineLevel="0" collapsed="false">
      <c r="B68" s="33" t="s">
        <v>77</v>
      </c>
      <c r="C68" s="33"/>
      <c r="D68" s="33"/>
      <c r="E68" s="33"/>
      <c r="F68" s="33"/>
      <c r="G68" s="33"/>
    </row>
    <row r="69" customFormat="false" ht="38.25" hidden="false" customHeight="false" outlineLevel="0" collapsed="false">
      <c r="B69" s="35" t="s">
        <v>9</v>
      </c>
      <c r="C69" s="36" t="s">
        <v>10</v>
      </c>
      <c r="D69" s="37" t="s">
        <v>11</v>
      </c>
      <c r="E69" s="38" t="s">
        <v>12</v>
      </c>
      <c r="F69" s="39" t="s">
        <v>13</v>
      </c>
      <c r="G69" s="40" t="s">
        <v>14</v>
      </c>
    </row>
    <row r="70" customFormat="false" ht="15" hidden="false" customHeight="false" outlineLevel="0" collapsed="false">
      <c r="B70" s="79" t="s">
        <v>16</v>
      </c>
      <c r="C70" s="80"/>
      <c r="D70" s="80"/>
      <c r="E70" s="80"/>
      <c r="F70" s="80"/>
      <c r="G70" s="81"/>
    </row>
    <row r="71" customFormat="false" ht="15" hidden="false" customHeight="false" outlineLevel="0" collapsed="false">
      <c r="B71" s="90" t="s">
        <v>61</v>
      </c>
      <c r="C71" s="83" t="n">
        <v>3990</v>
      </c>
      <c r="D71" s="50" t="n">
        <v>0.15</v>
      </c>
      <c r="E71" s="91" t="s">
        <v>78</v>
      </c>
      <c r="F71" s="91" t="n">
        <v>3050</v>
      </c>
      <c r="G71" s="91" t="n">
        <v>2860</v>
      </c>
    </row>
    <row r="72" customFormat="false" ht="15" hidden="false" customHeight="false" outlineLevel="0" collapsed="false">
      <c r="B72" s="90" t="s">
        <v>63</v>
      </c>
      <c r="C72" s="88" t="n">
        <v>5690</v>
      </c>
      <c r="D72" s="50" t="n">
        <v>0.12</v>
      </c>
      <c r="E72" s="83" t="s">
        <v>79</v>
      </c>
      <c r="F72" s="83" t="n">
        <v>4350</v>
      </c>
      <c r="G72" s="83" t="n">
        <v>4080</v>
      </c>
    </row>
    <row r="73" customFormat="false" ht="15" hidden="false" customHeight="false" outlineLevel="0" collapsed="false">
      <c r="B73" s="90" t="s">
        <v>64</v>
      </c>
      <c r="C73" s="88" t="n">
        <v>6990</v>
      </c>
      <c r="D73" s="50" t="n">
        <v>0.12</v>
      </c>
      <c r="E73" s="88" t="s">
        <v>44</v>
      </c>
      <c r="F73" s="88" t="n">
        <v>5370</v>
      </c>
      <c r="G73" s="88" t="n">
        <v>5050</v>
      </c>
    </row>
    <row r="74" customFormat="false" ht="15" hidden="false" customHeight="false" outlineLevel="0" collapsed="false">
      <c r="B74" s="90" t="s">
        <v>66</v>
      </c>
      <c r="C74" s="88" t="n">
        <v>7990</v>
      </c>
      <c r="D74" s="50" t="n">
        <v>0.12</v>
      </c>
      <c r="E74" s="88" t="s">
        <v>46</v>
      </c>
      <c r="F74" s="88" t="n">
        <v>6150</v>
      </c>
      <c r="G74" s="88" t="n">
        <v>5780</v>
      </c>
    </row>
    <row r="75" customFormat="false" ht="15" hidden="false" customHeight="false" outlineLevel="0" collapsed="false">
      <c r="B75" s="79" t="s">
        <v>29</v>
      </c>
      <c r="C75" s="80"/>
      <c r="D75" s="80"/>
      <c r="E75" s="80"/>
      <c r="F75" s="80"/>
      <c r="G75" s="81"/>
    </row>
    <row r="76" customFormat="false" ht="15" hidden="false" customHeight="false" outlineLevel="0" collapsed="false">
      <c r="B76" s="92" t="s">
        <v>68</v>
      </c>
      <c r="C76" s="91" t="n">
        <v>4990</v>
      </c>
      <c r="D76" s="50" t="n">
        <v>0.12</v>
      </c>
      <c r="E76" s="91" t="s">
        <v>71</v>
      </c>
      <c r="F76" s="91" t="n">
        <v>3780</v>
      </c>
      <c r="G76" s="91" t="n">
        <v>3540</v>
      </c>
    </row>
    <row r="77" customFormat="false" ht="15" hidden="false" customHeight="false" outlineLevel="0" collapsed="false">
      <c r="B77" s="92" t="s">
        <v>70</v>
      </c>
      <c r="C77" s="91" t="n">
        <v>5490</v>
      </c>
      <c r="D77" s="50" t="n">
        <v>0.12</v>
      </c>
      <c r="E77" s="91" t="s">
        <v>80</v>
      </c>
      <c r="F77" s="91" t="n">
        <v>4160</v>
      </c>
      <c r="G77" s="91" t="n">
        <v>3890</v>
      </c>
    </row>
    <row r="78" customFormat="false" ht="15" hidden="false" customHeight="false" outlineLevel="0" collapsed="false">
      <c r="B78" s="92" t="s">
        <v>72</v>
      </c>
      <c r="C78" s="91" t="n">
        <v>7990</v>
      </c>
      <c r="D78" s="50" t="n">
        <v>0.12</v>
      </c>
      <c r="E78" s="91" t="s">
        <v>46</v>
      </c>
      <c r="F78" s="91" t="n">
        <v>6140</v>
      </c>
      <c r="G78" s="91" t="n">
        <v>5770</v>
      </c>
    </row>
    <row r="79" customFormat="false" ht="15" hidden="false" customHeight="false" outlineLevel="0" collapsed="false">
      <c r="B79" s="93" t="s">
        <v>73</v>
      </c>
      <c r="C79" s="94" t="n">
        <v>9990</v>
      </c>
      <c r="D79" s="50" t="n">
        <v>0.12</v>
      </c>
      <c r="E79" s="91" t="s">
        <v>56</v>
      </c>
      <c r="F79" s="91" t="n">
        <v>7670</v>
      </c>
      <c r="G79" s="91" t="n">
        <v>7210</v>
      </c>
    </row>
    <row r="80" customFormat="false" ht="15" hidden="false" customHeight="false" outlineLevel="0" collapsed="false">
      <c r="B80" s="95" t="s">
        <v>75</v>
      </c>
      <c r="C80" s="96" t="n">
        <v>10990</v>
      </c>
      <c r="D80" s="50" t="n">
        <v>0.12</v>
      </c>
      <c r="E80" s="88" t="s">
        <v>81</v>
      </c>
      <c r="F80" s="88" t="n">
        <v>8450</v>
      </c>
      <c r="G80" s="88" t="n">
        <v>7950</v>
      </c>
    </row>
    <row r="81" customFormat="false" ht="24.95" hidden="false" customHeight="true" outlineLevel="0" collapsed="false"/>
    <row r="82" customFormat="false" ht="15" hidden="false" customHeight="false" outlineLevel="0" collapsed="false">
      <c r="B82" s="33" t="s">
        <v>82</v>
      </c>
      <c r="C82" s="33"/>
      <c r="D82" s="33"/>
      <c r="E82" s="33"/>
      <c r="F82" s="33"/>
      <c r="G82" s="33"/>
    </row>
    <row r="83" customFormat="false" ht="38.25" hidden="false" customHeight="false" outlineLevel="0" collapsed="false">
      <c r="B83" s="35" t="s">
        <v>9</v>
      </c>
      <c r="C83" s="36" t="s">
        <v>10</v>
      </c>
      <c r="D83" s="37" t="s">
        <v>11</v>
      </c>
      <c r="E83" s="38" t="s">
        <v>12</v>
      </c>
      <c r="F83" s="39" t="s">
        <v>13</v>
      </c>
      <c r="G83" s="40" t="s">
        <v>14</v>
      </c>
    </row>
    <row r="84" customFormat="false" ht="15" hidden="false" customHeight="false" outlineLevel="0" collapsed="false">
      <c r="B84" s="79" t="s">
        <v>16</v>
      </c>
      <c r="C84" s="80"/>
      <c r="D84" s="80"/>
      <c r="E84" s="80"/>
      <c r="F84" s="80"/>
      <c r="G84" s="81"/>
    </row>
    <row r="85" customFormat="false" ht="15" hidden="false" customHeight="false" outlineLevel="0" collapsed="false">
      <c r="B85" s="90" t="s">
        <v>61</v>
      </c>
      <c r="C85" s="83" t="n">
        <v>4490</v>
      </c>
      <c r="D85" s="50" t="n">
        <v>0.15</v>
      </c>
      <c r="E85" s="91" t="s">
        <v>83</v>
      </c>
      <c r="F85" s="91" t="n">
        <v>3430</v>
      </c>
      <c r="G85" s="91" t="n">
        <v>3220</v>
      </c>
    </row>
    <row r="86" customFormat="false" ht="15" hidden="false" customHeight="false" outlineLevel="0" collapsed="false">
      <c r="B86" s="90" t="s">
        <v>63</v>
      </c>
      <c r="C86" s="88" t="n">
        <v>6190</v>
      </c>
      <c r="D86" s="50" t="n">
        <v>0.12</v>
      </c>
      <c r="E86" s="83" t="s">
        <v>84</v>
      </c>
      <c r="F86" s="83" t="n">
        <v>4730</v>
      </c>
      <c r="G86" s="83" t="n">
        <v>4440</v>
      </c>
    </row>
    <row r="87" customFormat="false" ht="15" hidden="false" customHeight="false" outlineLevel="0" collapsed="false">
      <c r="B87" s="90" t="s">
        <v>64</v>
      </c>
      <c r="C87" s="88" t="n">
        <v>7490</v>
      </c>
      <c r="D87" s="50" t="n">
        <v>0.12</v>
      </c>
      <c r="E87" s="88" t="s">
        <v>67</v>
      </c>
      <c r="F87" s="88" t="n">
        <v>5750</v>
      </c>
      <c r="G87" s="88" t="n">
        <v>5400</v>
      </c>
    </row>
    <row r="88" customFormat="false" ht="15" hidden="false" customHeight="false" outlineLevel="0" collapsed="false">
      <c r="B88" s="90" t="s">
        <v>66</v>
      </c>
      <c r="C88" s="88" t="n">
        <v>8490</v>
      </c>
      <c r="D88" s="50" t="n">
        <v>0.12</v>
      </c>
      <c r="E88" s="88" t="s">
        <v>85</v>
      </c>
      <c r="F88" s="88" t="n">
        <v>6520</v>
      </c>
      <c r="G88" s="88" t="n">
        <v>6130</v>
      </c>
    </row>
    <row r="89" customFormat="false" ht="15" hidden="false" customHeight="false" outlineLevel="0" collapsed="false">
      <c r="B89" s="79" t="s">
        <v>29</v>
      </c>
      <c r="C89" s="80"/>
      <c r="D89" s="80"/>
      <c r="E89" s="80"/>
      <c r="F89" s="80"/>
      <c r="G89" s="81"/>
    </row>
    <row r="90" customFormat="false" ht="15" hidden="false" customHeight="false" outlineLevel="0" collapsed="false">
      <c r="B90" s="92" t="s">
        <v>68</v>
      </c>
      <c r="C90" s="91" t="n">
        <v>5490</v>
      </c>
      <c r="D90" s="50" t="n">
        <v>0.12</v>
      </c>
      <c r="E90" s="91" t="s">
        <v>80</v>
      </c>
      <c r="F90" s="91" t="n">
        <v>4190</v>
      </c>
      <c r="G90" s="91" t="n">
        <v>3930</v>
      </c>
    </row>
    <row r="91" customFormat="false" ht="15" hidden="false" customHeight="false" outlineLevel="0" collapsed="false">
      <c r="B91" s="92" t="s">
        <v>70</v>
      </c>
      <c r="C91" s="91" t="n">
        <v>5990</v>
      </c>
      <c r="D91" s="50" t="n">
        <v>0.12</v>
      </c>
      <c r="E91" s="91" t="s">
        <v>42</v>
      </c>
      <c r="F91" s="91" t="n">
        <v>4580</v>
      </c>
      <c r="G91" s="91" t="n">
        <v>4300</v>
      </c>
    </row>
    <row r="92" customFormat="false" ht="15" hidden="false" customHeight="false" outlineLevel="0" collapsed="false">
      <c r="B92" s="92" t="s">
        <v>72</v>
      </c>
      <c r="C92" s="91" t="n">
        <v>8490</v>
      </c>
      <c r="D92" s="50" t="n">
        <v>0.12</v>
      </c>
      <c r="E92" s="91" t="s">
        <v>85</v>
      </c>
      <c r="F92" s="91" t="n">
        <v>6520</v>
      </c>
      <c r="G92" s="91" t="n">
        <v>6130</v>
      </c>
    </row>
    <row r="93" customFormat="false" ht="15" hidden="false" customHeight="false" outlineLevel="0" collapsed="false">
      <c r="B93" s="93" t="s">
        <v>73</v>
      </c>
      <c r="C93" s="94" t="n">
        <v>10490</v>
      </c>
      <c r="D93" s="50" t="n">
        <v>0.12</v>
      </c>
      <c r="E93" s="91" t="s">
        <v>76</v>
      </c>
      <c r="F93" s="91" t="n">
        <v>8050</v>
      </c>
      <c r="G93" s="91" t="n">
        <v>7560</v>
      </c>
    </row>
    <row r="94" customFormat="false" ht="15" hidden="false" customHeight="false" outlineLevel="0" collapsed="false">
      <c r="B94" s="95" t="s">
        <v>75</v>
      </c>
      <c r="C94" s="96" t="n">
        <v>11490</v>
      </c>
      <c r="D94" s="50" t="n">
        <v>0.12</v>
      </c>
      <c r="E94" s="88" t="s">
        <v>86</v>
      </c>
      <c r="F94" s="88" t="n">
        <v>8830</v>
      </c>
      <c r="G94" s="88" t="n">
        <v>8300</v>
      </c>
    </row>
    <row r="95" customFormat="false" ht="24.95" hidden="false" customHeight="true" outlineLevel="0" collapsed="false"/>
    <row r="96" customFormat="false" ht="15" hidden="false" customHeight="false" outlineLevel="0" collapsed="false">
      <c r="B96" s="33" t="s">
        <v>87</v>
      </c>
      <c r="C96" s="33"/>
      <c r="D96" s="33"/>
      <c r="E96" s="33"/>
      <c r="F96" s="33"/>
      <c r="G96" s="33"/>
    </row>
    <row r="97" customFormat="false" ht="38.25" hidden="false" customHeight="false" outlineLevel="0" collapsed="false">
      <c r="B97" s="35" t="s">
        <v>9</v>
      </c>
      <c r="C97" s="36" t="s">
        <v>10</v>
      </c>
      <c r="D97" s="37" t="s">
        <v>11</v>
      </c>
      <c r="E97" s="38" t="s">
        <v>12</v>
      </c>
      <c r="F97" s="39" t="s">
        <v>13</v>
      </c>
      <c r="G97" s="40" t="s">
        <v>14</v>
      </c>
    </row>
    <row r="98" customFormat="false" ht="15" hidden="false" customHeight="false" outlineLevel="0" collapsed="false">
      <c r="B98" s="79" t="s">
        <v>16</v>
      </c>
      <c r="C98" s="80"/>
      <c r="D98" s="80"/>
      <c r="E98" s="80"/>
      <c r="F98" s="80"/>
      <c r="G98" s="81"/>
    </row>
    <row r="99" customFormat="false" ht="15" hidden="false" customHeight="false" outlineLevel="0" collapsed="false">
      <c r="B99" s="90" t="s">
        <v>61</v>
      </c>
      <c r="C99" s="83" t="n">
        <v>4990</v>
      </c>
      <c r="D99" s="50" t="n">
        <v>0.15</v>
      </c>
      <c r="E99" s="91" t="n">
        <v>4240</v>
      </c>
      <c r="F99" s="91" t="n">
        <v>3960</v>
      </c>
      <c r="G99" s="91" t="n">
        <v>3760</v>
      </c>
    </row>
    <row r="100" customFormat="false" ht="15" hidden="false" customHeight="false" outlineLevel="0" collapsed="false">
      <c r="B100" s="90" t="s">
        <v>63</v>
      </c>
      <c r="C100" s="88" t="n">
        <v>6690</v>
      </c>
      <c r="D100" s="50" t="n">
        <v>0.12</v>
      </c>
      <c r="E100" s="83" t="n">
        <v>5880</v>
      </c>
      <c r="F100" s="83" t="n">
        <v>5430</v>
      </c>
      <c r="G100" s="83" t="n">
        <v>5170</v>
      </c>
    </row>
    <row r="101" customFormat="false" ht="15" hidden="false" customHeight="false" outlineLevel="0" collapsed="false">
      <c r="B101" s="90" t="s">
        <v>64</v>
      </c>
      <c r="C101" s="88" t="n">
        <v>7990</v>
      </c>
      <c r="D101" s="50" t="n">
        <v>0.12</v>
      </c>
      <c r="E101" s="88" t="n">
        <v>7030</v>
      </c>
      <c r="F101" s="88" t="n">
        <v>6590</v>
      </c>
      <c r="G101" s="88" t="n">
        <v>6310</v>
      </c>
    </row>
    <row r="102" customFormat="false" ht="15" hidden="false" customHeight="false" outlineLevel="0" collapsed="false">
      <c r="B102" s="90" t="s">
        <v>66</v>
      </c>
      <c r="C102" s="88" t="n">
        <v>8990</v>
      </c>
      <c r="D102" s="50" t="n">
        <v>0.12</v>
      </c>
      <c r="E102" s="88" t="n">
        <v>7910</v>
      </c>
      <c r="F102" s="88" t="n">
        <v>7580</v>
      </c>
      <c r="G102" s="88" t="n">
        <v>7290</v>
      </c>
    </row>
    <row r="103" customFormat="false" ht="15" hidden="false" customHeight="false" outlineLevel="0" collapsed="false">
      <c r="B103" s="79" t="s">
        <v>29</v>
      </c>
      <c r="C103" s="80"/>
      <c r="D103" s="80"/>
      <c r="E103" s="80"/>
      <c r="F103" s="80"/>
      <c r="G103" s="81"/>
    </row>
    <row r="104" customFormat="false" ht="15" hidden="false" customHeight="false" outlineLevel="0" collapsed="false">
      <c r="B104" s="92" t="s">
        <v>68</v>
      </c>
      <c r="C104" s="91" t="n">
        <v>5990</v>
      </c>
      <c r="D104" s="50" t="n">
        <v>0.12</v>
      </c>
      <c r="E104" s="91" t="n">
        <v>5270</v>
      </c>
      <c r="F104" s="91" t="n">
        <v>4750</v>
      </c>
      <c r="G104" s="91" t="n">
        <v>4500</v>
      </c>
    </row>
    <row r="105" customFormat="false" ht="15" hidden="false" customHeight="false" outlineLevel="0" collapsed="false">
      <c r="B105" s="92" t="s">
        <v>70</v>
      </c>
      <c r="C105" s="91" t="n">
        <v>6490</v>
      </c>
      <c r="D105" s="50" t="n">
        <v>0.12</v>
      </c>
      <c r="E105" s="91" t="n">
        <v>5710</v>
      </c>
      <c r="F105" s="91" t="n">
        <v>5260</v>
      </c>
      <c r="G105" s="91" t="n">
        <v>5020</v>
      </c>
    </row>
    <row r="106" customFormat="false" ht="15" hidden="false" customHeight="false" outlineLevel="0" collapsed="false">
      <c r="B106" s="92" t="s">
        <v>72</v>
      </c>
      <c r="C106" s="91" t="n">
        <v>8990</v>
      </c>
      <c r="D106" s="50" t="n">
        <v>0.12</v>
      </c>
      <c r="E106" s="91" t="n">
        <v>7910</v>
      </c>
      <c r="F106" s="91" t="n">
        <v>7200</v>
      </c>
      <c r="G106" s="91" t="n">
        <v>6850</v>
      </c>
    </row>
    <row r="107" customFormat="false" ht="15" hidden="false" customHeight="false" outlineLevel="0" collapsed="false">
      <c r="B107" s="93" t="s">
        <v>73</v>
      </c>
      <c r="C107" s="94" t="n">
        <v>10990</v>
      </c>
      <c r="D107" s="50" t="n">
        <v>0.12</v>
      </c>
      <c r="E107" s="91" t="n">
        <v>9670</v>
      </c>
      <c r="F107" s="91" t="n">
        <v>8840</v>
      </c>
      <c r="G107" s="91" t="n">
        <v>8410</v>
      </c>
    </row>
    <row r="108" customFormat="false" ht="15" hidden="false" customHeight="false" outlineLevel="0" collapsed="false">
      <c r="B108" s="95" t="s">
        <v>75</v>
      </c>
      <c r="C108" s="96" t="n">
        <v>11990</v>
      </c>
      <c r="D108" s="50" t="n">
        <v>0.12</v>
      </c>
      <c r="E108" s="88" t="n">
        <v>10550</v>
      </c>
      <c r="F108" s="88" t="n">
        <v>9810</v>
      </c>
      <c r="G108" s="88" t="n">
        <v>9370</v>
      </c>
    </row>
  </sheetData>
  <mergeCells count="13">
    <mergeCell ref="I8:J8"/>
    <mergeCell ref="B11:G11"/>
    <mergeCell ref="B12:G12"/>
    <mergeCell ref="I13:J13"/>
    <mergeCell ref="I19:J24"/>
    <mergeCell ref="I27:I28"/>
    <mergeCell ref="B29:G29"/>
    <mergeCell ref="I37:J38"/>
    <mergeCell ref="B43:G43"/>
    <mergeCell ref="B54:G54"/>
    <mergeCell ref="B68:G68"/>
    <mergeCell ref="B82:G82"/>
    <mergeCell ref="B96:G96"/>
  </mergeCells>
  <hyperlinks>
    <hyperlink ref="E7" r:id="rId1" display="info@dom-korleone.ru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8:20:57Z</dcterms:created>
  <dc:creator>nman7</dc:creator>
  <dc:description/>
  <dc:language>en-US</dc:language>
  <cp:lastModifiedBy>Ирина</cp:lastModifiedBy>
  <cp:lastPrinted>2018-06-19T08:14:04Z</cp:lastPrinted>
  <dcterms:modified xsi:type="dcterms:W3CDTF">2018-07-08T20:44:57Z</dcterms:modified>
  <cp:revision>0</cp:revision>
  <dc:subject/>
  <dc:title/>
</cp:coreProperties>
</file>